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mmatillisen koulutuksen tutkinnon suorittaneet 2005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99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</row>
    <row r="5" customFormat="false" ht="12.75" hidden="false" customHeight="false" outlineLevel="0" collapsed="false">
      <c r="A5" s="3"/>
      <c r="B5" s="3" t="s">
        <v>6</v>
      </c>
      <c r="C5" s="3"/>
      <c r="D5" s="3" t="s">
        <v>7</v>
      </c>
      <c r="E5" s="3"/>
      <c r="F5" s="3"/>
      <c r="G5" s="3"/>
    </row>
    <row r="6" customFormat="false" ht="12.75" hidden="false" customHeight="false" outlineLevel="0" collapsed="false">
      <c r="A6" s="4"/>
      <c r="B6" s="4" t="s">
        <v>8</v>
      </c>
      <c r="C6" s="4"/>
      <c r="D6" s="4"/>
      <c r="E6" s="4"/>
      <c r="F6" s="4"/>
      <c r="G6" s="4"/>
    </row>
    <row r="9" customFormat="false" ht="12.75" hidden="false" customHeight="false" outlineLevel="0" collapsed="false">
      <c r="A9" s="0" t="s">
        <v>9</v>
      </c>
      <c r="B9" s="5" t="n">
        <v>31276</v>
      </c>
      <c r="C9" s="5" t="n">
        <v>14950</v>
      </c>
      <c r="D9" s="6" t="n">
        <v>99</v>
      </c>
      <c r="E9" s="6" t="n">
        <v>59</v>
      </c>
      <c r="F9" s="5" t="n">
        <v>31375</v>
      </c>
      <c r="G9" s="5" t="n">
        <v>15009</v>
      </c>
    </row>
    <row r="10" customFormat="false" ht="12.75" hidden="false" customHeight="false" outlineLevel="0" collapsed="false">
      <c r="A10" s="0" t="s">
        <v>10</v>
      </c>
      <c r="G10" s="5"/>
    </row>
    <row r="11" customFormat="false" ht="12.75" hidden="false" customHeight="false" outlineLevel="0" collapsed="false">
      <c r="G11" s="5"/>
    </row>
    <row r="12" customFormat="false" ht="12.75" hidden="false" customHeight="false" outlineLevel="0" collapsed="false">
      <c r="A12" s="0" t="s">
        <v>11</v>
      </c>
      <c r="B12" s="5" t="n">
        <v>6230</v>
      </c>
      <c r="C12" s="5" t="n">
        <v>3853</v>
      </c>
      <c r="D12" s="5" t="n">
        <v>3094</v>
      </c>
      <c r="E12" s="5" t="n">
        <v>1908</v>
      </c>
      <c r="F12" s="5" t="n">
        <v>9324</v>
      </c>
      <c r="G12" s="5" t="n">
        <v>5761</v>
      </c>
    </row>
    <row r="13" customFormat="false" ht="12.75" hidden="false" customHeight="false" outlineLevel="0" collapsed="false">
      <c r="A13" s="0" t="s">
        <v>12</v>
      </c>
      <c r="G13" s="5"/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0" t="s">
        <v>13</v>
      </c>
      <c r="B15" s="5" t="n">
        <v>8950</v>
      </c>
      <c r="C15" s="5" t="n">
        <v>5659</v>
      </c>
      <c r="D15" s="5" t="n">
        <v>3965</v>
      </c>
      <c r="E15" s="5" t="n">
        <v>1981</v>
      </c>
      <c r="F15" s="5" t="n">
        <v>12915</v>
      </c>
      <c r="G15" s="5" t="n">
        <v>7640</v>
      </c>
    </row>
    <row r="16" customFormat="false" ht="12.75" hidden="false" customHeight="false" outlineLevel="0" collapsed="false">
      <c r="A16" s="0" t="s">
        <v>7</v>
      </c>
      <c r="G16" s="5"/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A18" s="0" t="s">
        <v>14</v>
      </c>
      <c r="B18" s="5" t="n">
        <v>1630</v>
      </c>
      <c r="C18" s="5" t="n">
        <v>838</v>
      </c>
      <c r="D18" s="5" t="n">
        <v>2953</v>
      </c>
      <c r="E18" s="5" t="n">
        <v>1599</v>
      </c>
      <c r="F18" s="5" t="n">
        <v>4583</v>
      </c>
      <c r="G18" s="5" t="n">
        <v>2437</v>
      </c>
    </row>
    <row r="19" customFormat="false" ht="12.75" hidden="false" customHeight="false" outlineLevel="0" collapsed="false">
      <c r="A19" s="0" t="s">
        <v>7</v>
      </c>
      <c r="G19" s="5"/>
    </row>
    <row r="20" customFormat="false" ht="12.75" hidden="false" customHeight="false" outlineLevel="0" collapsed="false">
      <c r="G20" s="5"/>
    </row>
    <row r="21" customFormat="false" ht="12.75" hidden="false" customHeight="false" outlineLevel="0" collapsed="false">
      <c r="A21" s="1" t="s">
        <v>5</v>
      </c>
      <c r="B21" s="7" t="n">
        <f aca="false">SUM(B9:B20)</f>
        <v>48086</v>
      </c>
      <c r="C21" s="7" t="n">
        <f aca="false">SUM(C9:C20)</f>
        <v>25300</v>
      </c>
      <c r="D21" s="7" t="n">
        <f aca="false">SUM(D9:D20)</f>
        <v>10111</v>
      </c>
      <c r="E21" s="7" t="n">
        <f aca="false">SUM(E9:E20)</f>
        <v>5547</v>
      </c>
      <c r="F21" s="7" t="n">
        <f aca="false">SUM(F9:F20)</f>
        <v>58197</v>
      </c>
      <c r="G21" s="7" t="n">
        <f aca="false">SUM(G9:G20)</f>
        <v>3084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