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8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16794384009431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1</c:f>
              <c:strCache>
                <c:ptCount val="17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Taulukko!$E$4:$E$169</c:f>
              <c:numCache>
                <c:formatCode>General</c:formatCode>
                <c:ptCount val="166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3</c:v>
                </c:pt>
                <c:pt idx="145">
                  <c:v>138.6</c:v>
                </c:pt>
                <c:pt idx="146">
                  <c:v>175.9</c:v>
                </c:pt>
                <c:pt idx="147">
                  <c:v>173.9</c:v>
                </c:pt>
                <c:pt idx="148">
                  <c:v>183.8</c:v>
                </c:pt>
                <c:pt idx="149">
                  <c:v>176.1</c:v>
                </c:pt>
                <c:pt idx="150">
                  <c:v>164.6</c:v>
                </c:pt>
                <c:pt idx="151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1</c:f>
              <c:strCache>
                <c:ptCount val="17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Taulukko!$G$4:$G$169</c:f>
              <c:numCache>
                <c:formatCode>General</c:formatCode>
                <c:ptCount val="166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6</c:v>
                </c:pt>
                <c:pt idx="148">
                  <c:v>178.5</c:v>
                </c:pt>
                <c:pt idx="149">
                  <c:v>170.8</c:v>
                </c:pt>
                <c:pt idx="150">
                  <c:v>159.7</c:v>
                </c:pt>
                <c:pt idx="151">
                  <c:v>1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84928"/>
        <c:axId val="49767294"/>
      </c:lineChart>
      <c:catAx>
        <c:axId val="9228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294"/>
        <c:crossesAt val="0"/>
        <c:auto val="1"/>
        <c:lblAlgn val="ctr"/>
        <c:lblOffset val="100"/>
        <c:noMultiLvlLbl val="0"/>
      </c:catAx>
      <c:valAx>
        <c:axId val="4976729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492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X$4:$AX$176</c:f>
              <c:numCache>
                <c:formatCode>General</c:formatCode>
                <c:ptCount val="173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8</c:v>
                </c:pt>
                <c:pt idx="150">
                  <c:v>151.1</c:v>
                </c:pt>
                <c:pt idx="151">
                  <c:v>1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Z$4:$AZ$176</c:f>
              <c:numCache>
                <c:formatCode>General</c:formatCode>
                <c:ptCount val="173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</c:v>
                </c:pt>
                <c:pt idx="149">
                  <c:v>178.9</c:v>
                </c:pt>
                <c:pt idx="150">
                  <c:v>147.9</c:v>
                </c:pt>
                <c:pt idx="151">
                  <c:v>1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7180"/>
        <c:axId val="89285914"/>
      </c:lineChart>
      <c:catAx>
        <c:axId val="7891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5914"/>
        <c:crossesAt val="40"/>
        <c:auto val="1"/>
        <c:lblAlgn val="ctr"/>
        <c:lblOffset val="100"/>
        <c:noMultiLvlLbl val="0"/>
      </c:catAx>
      <c:valAx>
        <c:axId val="8928591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1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C$4:$BC$176</c:f>
              <c:numCache>
                <c:formatCode>General</c:formatCode>
                <c:ptCount val="173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7.3</c:v>
                </c:pt>
                <c:pt idx="147">
                  <c:v>132</c:v>
                </c:pt>
                <c:pt idx="148">
                  <c:v>145.1</c:v>
                </c:pt>
                <c:pt idx="149">
                  <c:v>151.9</c:v>
                </c:pt>
                <c:pt idx="150">
                  <c:v>148.6</c:v>
                </c:pt>
                <c:pt idx="151">
                  <c:v>1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E$4:$BE$176</c:f>
              <c:numCache>
                <c:formatCode>General</c:formatCode>
                <c:ptCount val="173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9</c:v>
                </c:pt>
                <c:pt idx="147">
                  <c:v>124.7</c:v>
                </c:pt>
                <c:pt idx="148">
                  <c:v>138.1</c:v>
                </c:pt>
                <c:pt idx="149">
                  <c:v>145.1</c:v>
                </c:pt>
                <c:pt idx="150">
                  <c:v>143.5</c:v>
                </c:pt>
                <c:pt idx="151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904"/>
        <c:axId val="40168837"/>
      </c:lineChart>
      <c:catAx>
        <c:axId val="670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8837"/>
        <c:crossesAt val="40"/>
        <c:auto val="1"/>
        <c:lblAlgn val="ctr"/>
        <c:lblOffset val="100"/>
        <c:noMultiLvlLbl val="0"/>
      </c:catAx>
      <c:valAx>
        <c:axId val="401688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9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H$4:$BH$176</c:f>
              <c:numCache>
                <c:formatCode>General</c:formatCode>
                <c:ptCount val="173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6</c:v>
                </c:pt>
                <c:pt idx="147">
                  <c:v>131.7</c:v>
                </c:pt>
                <c:pt idx="148">
                  <c:v>134</c:v>
                </c:pt>
                <c:pt idx="149">
                  <c:v>148.2</c:v>
                </c:pt>
                <c:pt idx="150">
                  <c:v>145.4</c:v>
                </c:pt>
                <c:pt idx="151">
                  <c:v>1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J$4:$BJ$176</c:f>
              <c:numCache>
                <c:formatCode>General</c:formatCode>
                <c:ptCount val="173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7</c:v>
                </c:pt>
                <c:pt idx="147">
                  <c:v>120.8</c:v>
                </c:pt>
                <c:pt idx="148">
                  <c:v>124.6</c:v>
                </c:pt>
                <c:pt idx="149">
                  <c:v>138.5</c:v>
                </c:pt>
                <c:pt idx="150">
                  <c:v>134.8</c:v>
                </c:pt>
                <c:pt idx="151">
                  <c:v>1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22419"/>
        <c:axId val="49366612"/>
      </c:lineChart>
      <c:catAx>
        <c:axId val="1272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6612"/>
        <c:crossesAt val="40"/>
        <c:auto val="1"/>
        <c:lblAlgn val="ctr"/>
        <c:lblOffset val="100"/>
        <c:noMultiLvlLbl val="0"/>
      </c:catAx>
      <c:valAx>
        <c:axId val="493666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24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M$4:$BM$176</c:f>
              <c:numCache>
                <c:formatCode>General</c:formatCode>
                <c:ptCount val="173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8</c:v>
                </c:pt>
                <c:pt idx="144">
                  <c:v>118.3</c:v>
                </c:pt>
                <c:pt idx="145">
                  <c:v>116</c:v>
                </c:pt>
                <c:pt idx="146">
                  <c:v>135.5</c:v>
                </c:pt>
                <c:pt idx="147">
                  <c:v>131.9</c:v>
                </c:pt>
                <c:pt idx="148">
                  <c:v>135.2</c:v>
                </c:pt>
                <c:pt idx="149">
                  <c:v>148.7</c:v>
                </c:pt>
                <c:pt idx="150">
                  <c:v>14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O$4:$BO$176</c:f>
              <c:numCache>
                <c:formatCode>General</c:formatCode>
                <c:ptCount val="173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.4</c:v>
                </c:pt>
                <c:pt idx="147">
                  <c:v>119.9</c:v>
                </c:pt>
                <c:pt idx="148">
                  <c:v>124.6</c:v>
                </c:pt>
                <c:pt idx="149">
                  <c:v>137.7</c:v>
                </c:pt>
                <c:pt idx="150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47312"/>
        <c:axId val="43275827"/>
      </c:lineChart>
      <c:catAx>
        <c:axId val="4874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5827"/>
        <c:crossesAt val="40"/>
        <c:auto val="1"/>
        <c:lblAlgn val="ctr"/>
        <c:lblOffset val="100"/>
        <c:noMultiLvlLbl val="0"/>
      </c:catAx>
      <c:valAx>
        <c:axId val="432758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73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R$4:$BR$176</c:f>
              <c:numCache>
                <c:formatCode>General</c:formatCode>
                <c:ptCount val="173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49.7</c:v>
                </c:pt>
                <c:pt idx="147">
                  <c:v>153.9</c:v>
                </c:pt>
                <c:pt idx="148">
                  <c:v>159.7</c:v>
                </c:pt>
                <c:pt idx="149">
                  <c:v>165.4</c:v>
                </c:pt>
                <c:pt idx="150">
                  <c:v>1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T$4:$BT$176</c:f>
              <c:numCache>
                <c:formatCode>General</c:formatCode>
                <c:ptCount val="173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5</c:v>
                </c:pt>
                <c:pt idx="147">
                  <c:v>134.5</c:v>
                </c:pt>
                <c:pt idx="148">
                  <c:v>142.1</c:v>
                </c:pt>
                <c:pt idx="149">
                  <c:v>147.9</c:v>
                </c:pt>
                <c:pt idx="150">
                  <c:v>1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42223"/>
        <c:axId val="75462811"/>
      </c:lineChart>
      <c:catAx>
        <c:axId val="9234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2811"/>
        <c:crossesAt val="40"/>
        <c:auto val="1"/>
        <c:lblAlgn val="ctr"/>
        <c:lblOffset val="100"/>
        <c:noMultiLvlLbl val="0"/>
      </c:catAx>
      <c:valAx>
        <c:axId val="7546281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22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W$4:$BW$176</c:f>
              <c:numCache>
                <c:formatCode>General</c:formatCode>
                <c:ptCount val="173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BY$4:$BY$176</c:f>
              <c:numCache>
                <c:formatCode>General</c:formatCode>
                <c:ptCount val="173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74405"/>
        <c:axId val="96965697"/>
      </c:lineChart>
      <c:catAx>
        <c:axId val="9697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5697"/>
        <c:crossesAt val="60"/>
        <c:auto val="1"/>
        <c:lblAlgn val="ctr"/>
        <c:lblOffset val="100"/>
        <c:noMultiLvlLbl val="0"/>
      </c:catAx>
      <c:valAx>
        <c:axId val="96965697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4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B$4:$CB$176</c:f>
              <c:numCache>
                <c:formatCode>General</c:formatCode>
                <c:ptCount val="173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9</c:v>
                </c:pt>
                <c:pt idx="150">
                  <c:v>148.2</c:v>
                </c:pt>
                <c:pt idx="151">
                  <c:v>14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D$4:$CD$176</c:f>
              <c:numCache>
                <c:formatCode>General</c:formatCode>
                <c:ptCount val="173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4</c:v>
                </c:pt>
                <c:pt idx="149">
                  <c:v>149.9</c:v>
                </c:pt>
                <c:pt idx="150">
                  <c:v>145.8</c:v>
                </c:pt>
                <c:pt idx="151">
                  <c:v>1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847"/>
        <c:axId val="47957387"/>
      </c:lineChart>
      <c:catAx>
        <c:axId val="815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387"/>
        <c:crossesAt val="40"/>
        <c:auto val="1"/>
        <c:lblAlgn val="ctr"/>
        <c:lblOffset val="100"/>
        <c:noMultiLvlLbl val="0"/>
      </c:catAx>
      <c:valAx>
        <c:axId val="4795738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G$4:$CG$176</c:f>
              <c:numCache>
                <c:formatCode>General</c:formatCode>
                <c:ptCount val="173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8</c:v>
                </c:pt>
                <c:pt idx="148">
                  <c:v>158.1</c:v>
                </c:pt>
                <c:pt idx="149">
                  <c:v>155.2</c:v>
                </c:pt>
                <c:pt idx="150">
                  <c:v>1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I$4:$CI$176</c:f>
              <c:numCache>
                <c:formatCode>General</c:formatCode>
                <c:ptCount val="173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6</c:v>
                </c:pt>
                <c:pt idx="148">
                  <c:v>146.2</c:v>
                </c:pt>
                <c:pt idx="149">
                  <c:v>143.4</c:v>
                </c:pt>
                <c:pt idx="150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7345"/>
        <c:axId val="62217558"/>
      </c:lineChart>
      <c:catAx>
        <c:axId val="7938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7558"/>
        <c:crossesAt val="40"/>
        <c:auto val="1"/>
        <c:lblAlgn val="ctr"/>
        <c:lblOffset val="100"/>
        <c:noMultiLvlLbl val="0"/>
      </c:catAx>
      <c:valAx>
        <c:axId val="6221755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3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L$4:$CL$176</c:f>
              <c:numCache>
                <c:formatCode>General</c:formatCode>
                <c:ptCount val="173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</c:v>
                </c:pt>
                <c:pt idx="147">
                  <c:v>119.8</c:v>
                </c:pt>
                <c:pt idx="148">
                  <c:v>143.2</c:v>
                </c:pt>
                <c:pt idx="149">
                  <c:v>150.6</c:v>
                </c:pt>
                <c:pt idx="150">
                  <c:v>1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N$4:$CN$176</c:f>
              <c:numCache>
                <c:formatCode>General</c:formatCode>
                <c:ptCount val="173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1</c:v>
                </c:pt>
                <c:pt idx="147">
                  <c:v>119</c:v>
                </c:pt>
                <c:pt idx="148">
                  <c:v>142.8</c:v>
                </c:pt>
                <c:pt idx="149">
                  <c:v>152.1</c:v>
                </c:pt>
                <c:pt idx="150">
                  <c:v>1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4410"/>
        <c:axId val="95198554"/>
      </c:lineChart>
      <c:catAx>
        <c:axId val="539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8554"/>
        <c:crossesAt val="40"/>
        <c:auto val="1"/>
        <c:lblAlgn val="ctr"/>
        <c:lblOffset val="100"/>
        <c:noMultiLvlLbl val="0"/>
      </c:catAx>
      <c:valAx>
        <c:axId val="9519855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41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Q$4:$CQ$176</c:f>
              <c:numCache>
                <c:formatCode>General</c:formatCode>
                <c:ptCount val="173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4</c:v>
                </c:pt>
                <c:pt idx="147">
                  <c:v>112.6</c:v>
                </c:pt>
                <c:pt idx="148">
                  <c:v>137.2</c:v>
                </c:pt>
                <c:pt idx="149">
                  <c:v>136.1</c:v>
                </c:pt>
                <c:pt idx="150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S$4:$CS$176</c:f>
              <c:numCache>
                <c:formatCode>General</c:formatCode>
                <c:ptCount val="173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4</c:v>
                </c:pt>
                <c:pt idx="147">
                  <c:v>112.3</c:v>
                </c:pt>
                <c:pt idx="148">
                  <c:v>138.3</c:v>
                </c:pt>
                <c:pt idx="149">
                  <c:v>137.9</c:v>
                </c:pt>
                <c:pt idx="150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44742"/>
        <c:axId val="23112584"/>
      </c:lineChart>
      <c:catAx>
        <c:axId val="1244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2584"/>
        <c:crossesAt val="40"/>
        <c:auto val="1"/>
        <c:lblAlgn val="ctr"/>
        <c:lblOffset val="100"/>
        <c:noMultiLvlLbl val="0"/>
      </c:catAx>
      <c:valAx>
        <c:axId val="231125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7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33779549986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J$4:$J$169</c:f>
              <c:numCache>
                <c:formatCode>General</c:formatCode>
                <c:ptCount val="166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3</c:v>
                </c:pt>
                <c:pt idx="146">
                  <c:v>187.1</c:v>
                </c:pt>
                <c:pt idx="147">
                  <c:v>183.3</c:v>
                </c:pt>
                <c:pt idx="148">
                  <c:v>195.1</c:v>
                </c:pt>
                <c:pt idx="149">
                  <c:v>183.7</c:v>
                </c:pt>
                <c:pt idx="150">
                  <c:v>1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L$4:$L$176</c:f>
              <c:numCache>
                <c:formatCode>General</c:formatCode>
                <c:ptCount val="173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8</c:v>
                </c:pt>
                <c:pt idx="145">
                  <c:v>147.8</c:v>
                </c:pt>
                <c:pt idx="146">
                  <c:v>187.6</c:v>
                </c:pt>
                <c:pt idx="147">
                  <c:v>183.8</c:v>
                </c:pt>
                <c:pt idx="148">
                  <c:v>195.7</c:v>
                </c:pt>
                <c:pt idx="149">
                  <c:v>184.2</c:v>
                </c:pt>
                <c:pt idx="150">
                  <c:v>1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58395"/>
        <c:axId val="96835256"/>
      </c:lineChart>
      <c:catAx>
        <c:axId val="4195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5256"/>
        <c:crossesAt val="40"/>
        <c:auto val="1"/>
        <c:lblAlgn val="ctr"/>
        <c:lblOffset val="100"/>
        <c:noMultiLvlLbl val="0"/>
      </c:catAx>
      <c:valAx>
        <c:axId val="9683525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83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V$4:$CV$176</c:f>
              <c:numCache>
                <c:formatCode>General</c:formatCode>
                <c:ptCount val="173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8</c:v>
                </c:pt>
                <c:pt idx="145">
                  <c:v>149.4</c:v>
                </c:pt>
                <c:pt idx="146">
                  <c:v>142.2</c:v>
                </c:pt>
                <c:pt idx="147">
                  <c:v>137</c:v>
                </c:pt>
                <c:pt idx="148">
                  <c:v>157.1</c:v>
                </c:pt>
                <c:pt idx="149">
                  <c:v>155.9</c:v>
                </c:pt>
                <c:pt idx="150">
                  <c:v>1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CX$4:$CX$176</c:f>
              <c:numCache>
                <c:formatCode>General</c:formatCode>
                <c:ptCount val="173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5</c:v>
                </c:pt>
                <c:pt idx="147">
                  <c:v>121.6</c:v>
                </c:pt>
                <c:pt idx="148">
                  <c:v>140</c:v>
                </c:pt>
                <c:pt idx="149">
                  <c:v>139</c:v>
                </c:pt>
                <c:pt idx="150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3614"/>
        <c:axId val="24216067"/>
      </c:lineChart>
      <c:catAx>
        <c:axId val="25963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6067"/>
        <c:crossesAt val="40"/>
        <c:auto val="1"/>
        <c:lblAlgn val="ctr"/>
        <c:lblOffset val="100"/>
        <c:noMultiLvlLbl val="0"/>
      </c:catAx>
      <c:valAx>
        <c:axId val="2421606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36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A$4:$DA$176</c:f>
              <c:numCache>
                <c:formatCode>General</c:formatCode>
                <c:ptCount val="173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6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64.4</c:v>
                </c:pt>
                <c:pt idx="147">
                  <c:v>137.9</c:v>
                </c:pt>
                <c:pt idx="148">
                  <c:v>144.8</c:v>
                </c:pt>
                <c:pt idx="149">
                  <c:v>147.7</c:v>
                </c:pt>
                <c:pt idx="150">
                  <c:v>1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C$4:$DC$176</c:f>
              <c:numCache>
                <c:formatCode>General</c:formatCode>
                <c:ptCount val="173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21</c:v>
                </c:pt>
                <c:pt idx="147">
                  <c:v>186.5</c:v>
                </c:pt>
                <c:pt idx="148">
                  <c:v>197.2</c:v>
                </c:pt>
                <c:pt idx="149">
                  <c:v>202.5</c:v>
                </c:pt>
                <c:pt idx="150">
                  <c:v>2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3813"/>
        <c:axId val="84917239"/>
      </c:lineChart>
      <c:catAx>
        <c:axId val="2700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239"/>
        <c:crossesAt val="40"/>
        <c:auto val="1"/>
        <c:lblAlgn val="ctr"/>
        <c:lblOffset val="100"/>
        <c:noMultiLvlLbl val="0"/>
      </c:catAx>
      <c:valAx>
        <c:axId val="84917239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3813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F$4:$DF$176</c:f>
              <c:numCache>
                <c:formatCode>General</c:formatCode>
                <c:ptCount val="173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4.2</c:v>
                </c:pt>
                <c:pt idx="147">
                  <c:v>150.2</c:v>
                </c:pt>
                <c:pt idx="148">
                  <c:v>199.5</c:v>
                </c:pt>
                <c:pt idx="149">
                  <c:v>182.3</c:v>
                </c:pt>
                <c:pt idx="150">
                  <c:v>1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H$4:$DH$176</c:f>
              <c:numCache>
                <c:formatCode>General</c:formatCode>
                <c:ptCount val="173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6</c:v>
                </c:pt>
                <c:pt idx="147">
                  <c:v>113.8</c:v>
                </c:pt>
                <c:pt idx="148">
                  <c:v>151.4</c:v>
                </c:pt>
                <c:pt idx="149">
                  <c:v>137.8</c:v>
                </c:pt>
                <c:pt idx="150">
                  <c:v>1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6134"/>
        <c:axId val="30947700"/>
      </c:lineChart>
      <c:catAx>
        <c:axId val="9308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7700"/>
        <c:crossesAt val="40"/>
        <c:auto val="1"/>
        <c:lblAlgn val="ctr"/>
        <c:lblOffset val="100"/>
        <c:noMultiLvlLbl val="0"/>
      </c:catAx>
      <c:valAx>
        <c:axId val="3094770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61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K$4:$DK$176</c:f>
              <c:numCache>
                <c:formatCode>General</c:formatCode>
                <c:ptCount val="173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3</c:v>
                </c:pt>
                <c:pt idx="147">
                  <c:v>84.3</c:v>
                </c:pt>
                <c:pt idx="148">
                  <c:v>86.9</c:v>
                </c:pt>
                <c:pt idx="149">
                  <c:v>71.9</c:v>
                </c:pt>
                <c:pt idx="150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M$4:$DM$176</c:f>
              <c:numCache>
                <c:formatCode>General</c:formatCode>
                <c:ptCount val="173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2</c:v>
                </c:pt>
                <c:pt idx="147">
                  <c:v>76.1</c:v>
                </c:pt>
                <c:pt idx="148">
                  <c:v>78.8</c:v>
                </c:pt>
                <c:pt idx="149">
                  <c:v>65.5</c:v>
                </c:pt>
                <c:pt idx="150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01137"/>
        <c:axId val="93632373"/>
      </c:lineChart>
      <c:catAx>
        <c:axId val="6000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2373"/>
        <c:crossesAt val="40"/>
        <c:auto val="1"/>
        <c:lblAlgn val="ctr"/>
        <c:lblOffset val="100"/>
        <c:noMultiLvlLbl val="0"/>
      </c:catAx>
      <c:valAx>
        <c:axId val="93632373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9514723959168"/>
              <c:y val="-0.037598367822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11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P$4:$DP$176</c:f>
              <c:numCache>
                <c:formatCode>General</c:formatCode>
                <c:ptCount val="173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1.9</c:v>
                </c:pt>
                <c:pt idx="147">
                  <c:v>71.3</c:v>
                </c:pt>
                <c:pt idx="148">
                  <c:v>83.5</c:v>
                </c:pt>
                <c:pt idx="149">
                  <c:v>89.3</c:v>
                </c:pt>
                <c:pt idx="150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R$4:$DR$176</c:f>
              <c:numCache>
                <c:formatCode>General</c:formatCode>
                <c:ptCount val="173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5</c:v>
                </c:pt>
                <c:pt idx="147">
                  <c:v>76.5</c:v>
                </c:pt>
                <c:pt idx="148">
                  <c:v>89.6</c:v>
                </c:pt>
                <c:pt idx="149">
                  <c:v>95.5</c:v>
                </c:pt>
                <c:pt idx="15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7381"/>
        <c:axId val="72372454"/>
      </c:lineChart>
      <c:catAx>
        <c:axId val="1092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454"/>
        <c:crossesAt val="40"/>
        <c:auto val="1"/>
        <c:lblAlgn val="ctr"/>
        <c:lblOffset val="100"/>
        <c:noMultiLvlLbl val="0"/>
      </c:catAx>
      <c:valAx>
        <c:axId val="723724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73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U$4:$DU$176</c:f>
              <c:numCache>
                <c:formatCode>General</c:formatCode>
                <c:ptCount val="173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6</c:v>
                </c:pt>
                <c:pt idx="148">
                  <c:v>149.5</c:v>
                </c:pt>
                <c:pt idx="149">
                  <c:v>146.5</c:v>
                </c:pt>
                <c:pt idx="150">
                  <c:v>1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W$4:$DW$176</c:f>
              <c:numCache>
                <c:formatCode>General</c:formatCode>
                <c:ptCount val="173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4</c:v>
                </c:pt>
                <c:pt idx="148">
                  <c:v>126.2</c:v>
                </c:pt>
                <c:pt idx="149">
                  <c:v>124.2</c:v>
                </c:pt>
                <c:pt idx="150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1202"/>
        <c:axId val="91298431"/>
      </c:lineChart>
      <c:catAx>
        <c:axId val="2438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8431"/>
        <c:crossesAt val="40"/>
        <c:auto val="1"/>
        <c:lblAlgn val="ctr"/>
        <c:lblOffset val="100"/>
        <c:noMultiLvlLbl val="0"/>
      </c:catAx>
      <c:valAx>
        <c:axId val="912984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12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DZ$4:$DZ$176</c:f>
              <c:numCache>
                <c:formatCode>General</c:formatCode>
                <c:ptCount val="173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3</c:v>
                </c:pt>
                <c:pt idx="147">
                  <c:v>81.4</c:v>
                </c:pt>
                <c:pt idx="148">
                  <c:v>130.1</c:v>
                </c:pt>
                <c:pt idx="149">
                  <c:v>130.6</c:v>
                </c:pt>
                <c:pt idx="150">
                  <c:v>1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B$4:$EB$176</c:f>
              <c:numCache>
                <c:formatCode>General</c:formatCode>
                <c:ptCount val="173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4</c:v>
                </c:pt>
                <c:pt idx="147">
                  <c:v>66.7</c:v>
                </c:pt>
                <c:pt idx="148">
                  <c:v>106.8</c:v>
                </c:pt>
                <c:pt idx="149">
                  <c:v>107.6</c:v>
                </c:pt>
                <c:pt idx="150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2917"/>
        <c:axId val="53917794"/>
      </c:lineChart>
      <c:catAx>
        <c:axId val="4944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794"/>
        <c:crossesAt val="40"/>
        <c:auto val="1"/>
        <c:lblAlgn val="ctr"/>
        <c:lblOffset val="100"/>
        <c:noMultiLvlLbl val="0"/>
      </c:catAx>
      <c:valAx>
        <c:axId val="53917794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9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E$4:$EE$176</c:f>
              <c:numCache>
                <c:formatCode>General</c:formatCode>
                <c:ptCount val="173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9.1</c:v>
                </c:pt>
                <c:pt idx="147">
                  <c:v>164.1</c:v>
                </c:pt>
                <c:pt idx="148">
                  <c:v>179.4</c:v>
                </c:pt>
                <c:pt idx="149">
                  <c:v>191.8</c:v>
                </c:pt>
                <c:pt idx="150">
                  <c:v>1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G$4:$EG$176</c:f>
              <c:numCache>
                <c:formatCode>General</c:formatCode>
                <c:ptCount val="173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3.1</c:v>
                </c:pt>
                <c:pt idx="147">
                  <c:v>157.4</c:v>
                </c:pt>
                <c:pt idx="148">
                  <c:v>173.4</c:v>
                </c:pt>
                <c:pt idx="149">
                  <c:v>185.3</c:v>
                </c:pt>
                <c:pt idx="150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4982"/>
        <c:axId val="43808687"/>
      </c:lineChart>
      <c:catAx>
        <c:axId val="9298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8687"/>
        <c:crossesAt val="40"/>
        <c:auto val="1"/>
        <c:lblAlgn val="ctr"/>
        <c:lblOffset val="100"/>
        <c:noMultiLvlLbl val="0"/>
      </c:catAx>
      <c:valAx>
        <c:axId val="438086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98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J$4:$EJ$176</c:f>
              <c:numCache>
                <c:formatCode>General</c:formatCode>
                <c:ptCount val="173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2.9</c:v>
                </c:pt>
                <c:pt idx="147">
                  <c:v>114.4</c:v>
                </c:pt>
                <c:pt idx="148">
                  <c:v>111.8</c:v>
                </c:pt>
                <c:pt idx="149">
                  <c:v>128.2</c:v>
                </c:pt>
                <c:pt idx="150">
                  <c:v>1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L$4:$EL$176</c:f>
              <c:numCache>
                <c:formatCode>General</c:formatCode>
                <c:ptCount val="173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7.8</c:v>
                </c:pt>
                <c:pt idx="147">
                  <c:v>414.4</c:v>
                </c:pt>
                <c:pt idx="148">
                  <c:v>413.6</c:v>
                </c:pt>
                <c:pt idx="149">
                  <c:v>485.7</c:v>
                </c:pt>
                <c:pt idx="150">
                  <c:v>4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03062"/>
        <c:axId val="69326024"/>
      </c:lineChart>
      <c:catAx>
        <c:axId val="8350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024"/>
        <c:crossesAt val="20"/>
        <c:auto val="1"/>
        <c:lblAlgn val="ctr"/>
        <c:lblOffset val="100"/>
        <c:noMultiLvlLbl val="0"/>
      </c:catAx>
      <c:valAx>
        <c:axId val="69326024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3062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97288931582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T$4:$ET$176</c:f>
              <c:numCache>
                <c:formatCode>General</c:formatCode>
                <c:ptCount val="173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7</c:v>
                </c:pt>
                <c:pt idx="143">
                  <c:v>129</c:v>
                </c:pt>
                <c:pt idx="144">
                  <c:v>128.8</c:v>
                </c:pt>
                <c:pt idx="145">
                  <c:v>122.4</c:v>
                </c:pt>
                <c:pt idx="146">
                  <c:v>120.5</c:v>
                </c:pt>
                <c:pt idx="147">
                  <c:v>104.9</c:v>
                </c:pt>
                <c:pt idx="148">
                  <c:v>125.2</c:v>
                </c:pt>
                <c:pt idx="149">
                  <c:v>97.9</c:v>
                </c:pt>
                <c:pt idx="150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V$4:$EV$176</c:f>
              <c:numCache>
                <c:formatCode>General</c:formatCode>
                <c:ptCount val="173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5</c:v>
                </c:pt>
                <c:pt idx="147">
                  <c:v>106.2</c:v>
                </c:pt>
                <c:pt idx="148">
                  <c:v>127.1</c:v>
                </c:pt>
                <c:pt idx="149">
                  <c:v>100.3</c:v>
                </c:pt>
                <c:pt idx="150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7235"/>
        <c:axId val="7949851"/>
      </c:lineChart>
      <c:catAx>
        <c:axId val="227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51"/>
        <c:crossesAt val="40"/>
        <c:auto val="1"/>
        <c:lblAlgn val="ctr"/>
        <c:lblOffset val="100"/>
        <c:noMultiLvlLbl val="0"/>
      </c:catAx>
      <c:valAx>
        <c:axId val="79498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O$4:$O$176</c:f>
              <c:numCache>
                <c:formatCode>General</c:formatCode>
                <c:ptCount val="173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1</c:v>
                </c:pt>
                <c:pt idx="148">
                  <c:v>120.3</c:v>
                </c:pt>
                <c:pt idx="149">
                  <c:v>133.6</c:v>
                </c:pt>
                <c:pt idx="150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Q$4:$Q$176</c:f>
              <c:numCache>
                <c:formatCode>General</c:formatCode>
                <c:ptCount val="173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6</c:v>
                </c:pt>
                <c:pt idx="147">
                  <c:v>102.5</c:v>
                </c:pt>
                <c:pt idx="148">
                  <c:v>99.4</c:v>
                </c:pt>
                <c:pt idx="149">
                  <c:v>109.8</c:v>
                </c:pt>
                <c:pt idx="150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87631"/>
        <c:axId val="21889128"/>
      </c:lineChart>
      <c:catAx>
        <c:axId val="6088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9128"/>
        <c:crossesAt val="40"/>
        <c:auto val="1"/>
        <c:lblAlgn val="ctr"/>
        <c:lblOffset val="100"/>
        <c:noMultiLvlLbl val="0"/>
      </c:catAx>
      <c:valAx>
        <c:axId val="218891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6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O$4:$EO$176</c:f>
              <c:numCache>
                <c:formatCode>General</c:formatCode>
                <c:ptCount val="173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1</c:v>
                </c:pt>
                <c:pt idx="147">
                  <c:v>135.6</c:v>
                </c:pt>
                <c:pt idx="148">
                  <c:v>187.9</c:v>
                </c:pt>
                <c:pt idx="149">
                  <c:v>174.6</c:v>
                </c:pt>
                <c:pt idx="150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Q$4:$EQ$176</c:f>
              <c:numCache>
                <c:formatCode>General</c:formatCode>
                <c:ptCount val="173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3</c:v>
                </c:pt>
                <c:pt idx="147">
                  <c:v>124.1</c:v>
                </c:pt>
                <c:pt idx="148">
                  <c:v>171.7</c:v>
                </c:pt>
                <c:pt idx="149">
                  <c:v>161.2</c:v>
                </c:pt>
                <c:pt idx="150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7763"/>
        <c:axId val="14544908"/>
      </c:lineChart>
      <c:catAx>
        <c:axId val="5595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908"/>
        <c:crossesAt val="40"/>
        <c:auto val="1"/>
        <c:lblAlgn val="ctr"/>
        <c:lblOffset val="100"/>
        <c:noMultiLvlLbl val="0"/>
      </c:catAx>
      <c:valAx>
        <c:axId val="1454490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7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75056035863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EY$4:$EY$176</c:f>
              <c:numCache>
                <c:formatCode>General</c:formatCode>
                <c:ptCount val="173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3</c:v>
                </c:pt>
                <c:pt idx="145">
                  <c:v>137.9</c:v>
                </c:pt>
                <c:pt idx="146">
                  <c:v>168.6</c:v>
                </c:pt>
                <c:pt idx="147">
                  <c:v>165.4</c:v>
                </c:pt>
                <c:pt idx="148">
                  <c:v>175.8</c:v>
                </c:pt>
                <c:pt idx="149">
                  <c:v>190.7</c:v>
                </c:pt>
                <c:pt idx="150">
                  <c:v>1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FA$4:$FA$176</c:f>
              <c:numCache>
                <c:formatCode>General</c:formatCode>
                <c:ptCount val="173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</c:v>
                </c:pt>
                <c:pt idx="147">
                  <c:v>149.4</c:v>
                </c:pt>
                <c:pt idx="148">
                  <c:v>158.9</c:v>
                </c:pt>
                <c:pt idx="149">
                  <c:v>172.2</c:v>
                </c:pt>
                <c:pt idx="150">
                  <c:v>1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3536"/>
        <c:axId val="36775343"/>
      </c:lineChart>
      <c:catAx>
        <c:axId val="8061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5343"/>
        <c:crossesAt val="40"/>
        <c:auto val="1"/>
        <c:lblAlgn val="ctr"/>
        <c:lblOffset val="100"/>
        <c:noMultiLvlLbl val="0"/>
      </c:catAx>
      <c:valAx>
        <c:axId val="3677534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35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T$4:$T$176</c:f>
              <c:numCache>
                <c:formatCode>General</c:formatCode>
                <c:ptCount val="173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1</c:v>
                </c:pt>
                <c:pt idx="147">
                  <c:v>142.5</c:v>
                </c:pt>
                <c:pt idx="148">
                  <c:v>150.7</c:v>
                </c:pt>
                <c:pt idx="149">
                  <c:v>147.7</c:v>
                </c:pt>
                <c:pt idx="150">
                  <c:v>130.2</c:v>
                </c:pt>
                <c:pt idx="151">
                  <c:v>1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V$4:$V$176</c:f>
              <c:numCache>
                <c:formatCode>General</c:formatCode>
                <c:ptCount val="173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3</c:v>
                </c:pt>
                <c:pt idx="147">
                  <c:v>137.1</c:v>
                </c:pt>
                <c:pt idx="148">
                  <c:v>143.7</c:v>
                </c:pt>
                <c:pt idx="149">
                  <c:v>140.3</c:v>
                </c:pt>
                <c:pt idx="150">
                  <c:v>123</c:v>
                </c:pt>
                <c:pt idx="151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34390"/>
        <c:axId val="13547255"/>
      </c:lineChart>
      <c:catAx>
        <c:axId val="8213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7255"/>
        <c:crossesAt val="40"/>
        <c:auto val="1"/>
        <c:lblAlgn val="ctr"/>
        <c:lblOffset val="100"/>
        <c:noMultiLvlLbl val="0"/>
      </c:catAx>
      <c:valAx>
        <c:axId val="1354725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439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Y$4:$Y$176</c:f>
              <c:numCache>
                <c:formatCode>General</c:formatCode>
                <c:ptCount val="173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2</c:v>
                </c:pt>
                <c:pt idx="147">
                  <c:v>166.3</c:v>
                </c:pt>
                <c:pt idx="148">
                  <c:v>188.3</c:v>
                </c:pt>
                <c:pt idx="149">
                  <c:v>148.1</c:v>
                </c:pt>
                <c:pt idx="150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A$4:$AA$176</c:f>
              <c:numCache>
                <c:formatCode>General</c:formatCode>
                <c:ptCount val="173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2</c:v>
                </c:pt>
                <c:pt idx="144">
                  <c:v>115.8</c:v>
                </c:pt>
                <c:pt idx="145">
                  <c:v>104.7</c:v>
                </c:pt>
                <c:pt idx="146">
                  <c:v>129.3</c:v>
                </c:pt>
                <c:pt idx="147">
                  <c:v>154.3</c:v>
                </c:pt>
                <c:pt idx="148">
                  <c:v>176.5</c:v>
                </c:pt>
                <c:pt idx="149">
                  <c:v>137.3</c:v>
                </c:pt>
                <c:pt idx="150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13870"/>
        <c:axId val="74044349"/>
      </c:lineChart>
      <c:catAx>
        <c:axId val="2841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4349"/>
        <c:crossesAt val="40"/>
        <c:auto val="1"/>
        <c:lblAlgn val="ctr"/>
        <c:lblOffset val="100"/>
        <c:noMultiLvlLbl val="0"/>
      </c:catAx>
      <c:valAx>
        <c:axId val="7404434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8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D$4:$AD$176</c:f>
              <c:numCache>
                <c:formatCode>General</c:formatCode>
                <c:ptCount val="173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9</c:v>
                </c:pt>
                <c:pt idx="147">
                  <c:v>120.6</c:v>
                </c:pt>
                <c:pt idx="148">
                  <c:v>121.3</c:v>
                </c:pt>
                <c:pt idx="149">
                  <c:v>122.2</c:v>
                </c:pt>
                <c:pt idx="150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F$4:$AF$176</c:f>
              <c:numCache>
                <c:formatCode>General</c:formatCode>
                <c:ptCount val="173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8.9</c:v>
                </c:pt>
                <c:pt idx="149">
                  <c:v>119.7</c:v>
                </c:pt>
                <c:pt idx="150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24493"/>
        <c:axId val="84238437"/>
      </c:lineChart>
      <c:catAx>
        <c:axId val="6112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437"/>
        <c:crossesAt val="40"/>
        <c:auto val="1"/>
        <c:lblAlgn val="ctr"/>
        <c:lblOffset val="100"/>
        <c:noMultiLvlLbl val="0"/>
      </c:catAx>
      <c:valAx>
        <c:axId val="842384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49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I$4:$AI$176</c:f>
              <c:numCache>
                <c:formatCode>General</c:formatCode>
                <c:ptCount val="173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2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5.7</c:v>
                </c:pt>
                <c:pt idx="147">
                  <c:v>145.7</c:v>
                </c:pt>
                <c:pt idx="148">
                  <c:v>140.4</c:v>
                </c:pt>
                <c:pt idx="149">
                  <c:v>141.8</c:v>
                </c:pt>
                <c:pt idx="150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K$4:$AK$176</c:f>
              <c:numCache>
                <c:formatCode>General</c:formatCode>
                <c:ptCount val="173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39.8</c:v>
                </c:pt>
                <c:pt idx="147">
                  <c:v>150.5</c:v>
                </c:pt>
                <c:pt idx="148">
                  <c:v>145</c:v>
                </c:pt>
                <c:pt idx="149">
                  <c:v>146</c:v>
                </c:pt>
                <c:pt idx="150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34366"/>
        <c:axId val="37807472"/>
      </c:lineChart>
      <c:catAx>
        <c:axId val="9913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472"/>
        <c:crossesAt val="40"/>
        <c:auto val="1"/>
        <c:lblAlgn val="ctr"/>
        <c:lblOffset val="100"/>
        <c:noMultiLvlLbl val="0"/>
      </c:catAx>
      <c:valAx>
        <c:axId val="378074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43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N$4:$AN$176</c:f>
              <c:numCache>
                <c:formatCode>General</c:formatCode>
                <c:ptCount val="173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6</c:v>
                </c:pt>
                <c:pt idx="147">
                  <c:v>154.5</c:v>
                </c:pt>
                <c:pt idx="148">
                  <c:v>176.6</c:v>
                </c:pt>
                <c:pt idx="149">
                  <c:v>164.9</c:v>
                </c:pt>
                <c:pt idx="150">
                  <c:v>1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P$4:$AP$176</c:f>
              <c:numCache>
                <c:formatCode>General</c:formatCode>
                <c:ptCount val="173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7</c:v>
                </c:pt>
                <c:pt idx="148">
                  <c:v>142.9</c:v>
                </c:pt>
                <c:pt idx="149">
                  <c:v>131.7</c:v>
                </c:pt>
                <c:pt idx="150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63806"/>
        <c:axId val="40112502"/>
      </c:lineChart>
      <c:catAx>
        <c:axId val="9816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2502"/>
        <c:crossesAt val="40"/>
        <c:auto val="1"/>
        <c:lblAlgn val="ctr"/>
        <c:lblOffset val="100"/>
        <c:noMultiLvlLbl val="0"/>
      </c:catAx>
      <c:valAx>
        <c:axId val="4011250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38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S$4:$AS$176</c:f>
              <c:numCache>
                <c:formatCode>General</c:formatCode>
                <c:ptCount val="173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6</c:v>
                </c:pt>
                <c:pt idx="147">
                  <c:v>113.4</c:v>
                </c:pt>
                <c:pt idx="148">
                  <c:v>117.2</c:v>
                </c:pt>
                <c:pt idx="149">
                  <c:v>120.4</c:v>
                </c:pt>
                <c:pt idx="150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6</c:f>
              <c:strCache>
                <c:ptCount val="17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</c:strCache>
            </c:strRef>
          </c:cat>
          <c:val>
            <c:numRef>
              <c:f>Taulukko!$AU$4:$AU$176</c:f>
              <c:numCache>
                <c:formatCode>General</c:formatCode>
                <c:ptCount val="173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5</c:v>
                </c:pt>
                <c:pt idx="148">
                  <c:v>138.1</c:v>
                </c:pt>
                <c:pt idx="149">
                  <c:v>143.6</c:v>
                </c:pt>
                <c:pt idx="150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0466"/>
        <c:axId val="72105538"/>
      </c:lineChart>
      <c:catAx>
        <c:axId val="1677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538"/>
        <c:crossesAt val="40"/>
        <c:auto val="1"/>
        <c:lblAlgn val="ctr"/>
        <c:lblOffset val="100"/>
        <c:noMultiLvlLbl val="0"/>
      </c:catAx>
      <c:valAx>
        <c:axId val="7210553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4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8/2007-</v>
      </c>
      <c r="G3" s="42" t="str">
        <f aca="false">$N$5&amp;"/"&amp;$N$4-1&amp;"-"</f>
        <v>8/2006-</v>
      </c>
      <c r="H3" s="43"/>
      <c r="I3" s="43"/>
      <c r="J3" s="29"/>
      <c r="L3" s="36" t="n">
        <f aca="false">MATCH(CONCATENATE("1"," ",$N$4),Taulukko!$FB:$FB,0)+$N$5-1</f>
        <v>155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8/2007</v>
      </c>
      <c r="F4" s="46" t="str">
        <f aca="false">$N$5&amp;"/"&amp;$N$4-1&amp;" "</f>
        <v>8/2006 </v>
      </c>
      <c r="G4" s="47" t="str">
        <f aca="false">$N$5&amp;"/"&amp;$N$4-2&amp;" "</f>
        <v>8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43</v>
      </c>
      <c r="M5" s="57" t="s">
        <v>100</v>
      </c>
      <c r="N5" s="58" t="n">
        <v>8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2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E167" activeCellId="0" sqref="E1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150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150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150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8</v>
      </c>
      <c r="D145" s="94" t="n">
        <v>10.5</v>
      </c>
      <c r="E145" s="94" t="n">
        <v>161.1</v>
      </c>
      <c r="F145" s="94" t="n">
        <v>11.6</v>
      </c>
      <c r="G145" s="150" t="n">
        <v>158.3</v>
      </c>
      <c r="H145" s="84" t="n">
        <v>1780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M145" s="87" t="n">
        <v>19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 t="n">
        <v>6314</v>
      </c>
      <c r="S145" s="150" t="n">
        <v>10.5</v>
      </c>
      <c r="T145" s="150" t="n">
        <v>146.7</v>
      </c>
      <c r="U145" s="150" t="n">
        <v>8</v>
      </c>
      <c r="V145" s="153" t="n">
        <v>143.1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3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L145" s="87" t="n">
        <v>2319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Q145" s="87" t="n">
        <v>1362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 t="n">
        <v>744</v>
      </c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 t="n">
        <v>2264</v>
      </c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 t="n">
        <v>786</v>
      </c>
      <c r="BG145" s="171" t="n">
        <v>4.1</v>
      </c>
      <c r="BH145" s="171" t="n">
        <v>123.4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4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O145" s="84" t="n">
        <v>1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T145" s="84" t="n">
        <v>100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Y145" s="84" t="n">
        <v>101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N145" s="84" t="n">
        <v>7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5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H145" s="84" t="n">
        <v>59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W145" s="84" t="n">
        <v>18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835</v>
      </c>
      <c r="D146" s="94" t="n">
        <v>6.7</v>
      </c>
      <c r="E146" s="94" t="n">
        <v>150.2</v>
      </c>
      <c r="F146" s="94" t="n">
        <v>6.8</v>
      </c>
      <c r="G146" s="150" t="n">
        <v>148</v>
      </c>
      <c r="H146" s="111" t="n">
        <v>1669</v>
      </c>
      <c r="I146" s="151" t="n">
        <v>8</v>
      </c>
      <c r="J146" s="151" t="n">
        <v>158.2</v>
      </c>
      <c r="K146" s="113" t="n">
        <v>8.2</v>
      </c>
      <c r="L146" s="152" t="n">
        <v>158.9</v>
      </c>
      <c r="M146" s="165" t="n">
        <v>172</v>
      </c>
      <c r="N146" s="151" t="n">
        <v>-3</v>
      </c>
      <c r="O146" s="152" t="n">
        <v>105.8</v>
      </c>
      <c r="P146" s="152" t="n">
        <v>-3.5</v>
      </c>
      <c r="Q146" s="152" t="n">
        <v>94.1</v>
      </c>
      <c r="R146" s="98" t="n">
        <v>6153</v>
      </c>
      <c r="S146" s="150" t="n">
        <v>10</v>
      </c>
      <c r="T146" s="150" t="n">
        <v>143</v>
      </c>
      <c r="U146" s="150" t="n">
        <v>7.5</v>
      </c>
      <c r="V146" s="153" t="n">
        <v>139.5</v>
      </c>
      <c r="W146" s="166" t="n">
        <v>151</v>
      </c>
      <c r="X146" s="151" t="n">
        <v>14.5</v>
      </c>
      <c r="Y146" s="151" t="n">
        <v>132.8</v>
      </c>
      <c r="Z146" s="152" t="n">
        <v>1.3</v>
      </c>
      <c r="AA146" s="152" t="n">
        <v>127.7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5</v>
      </c>
      <c r="AH146" s="151" t="n">
        <v>7.5</v>
      </c>
      <c r="AI146" s="151" t="n">
        <v>156.2</v>
      </c>
      <c r="AJ146" s="152" t="n">
        <v>6.5</v>
      </c>
      <c r="AK146" s="152" t="n">
        <v>159.7</v>
      </c>
      <c r="AL146" s="165" t="n">
        <v>2016</v>
      </c>
      <c r="AM146" s="151" t="n">
        <v>13.6</v>
      </c>
      <c r="AN146" s="151" t="n">
        <v>154.1</v>
      </c>
      <c r="AO146" s="152" t="n">
        <v>10.4</v>
      </c>
      <c r="AP146" s="152" t="n">
        <v>130.2</v>
      </c>
      <c r="AQ146" s="165" t="n">
        <v>1435</v>
      </c>
      <c r="AR146" s="151" t="n">
        <v>8.8</v>
      </c>
      <c r="AS146" s="151" t="n">
        <v>122.6</v>
      </c>
      <c r="AT146" s="152" t="n">
        <v>8.6</v>
      </c>
      <c r="AU146" s="152" t="n">
        <v>145.6</v>
      </c>
      <c r="AV146" s="93" t="n">
        <v>760</v>
      </c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 t="n">
        <v>2305</v>
      </c>
      <c r="BB146" s="150" t="n">
        <v>6.4</v>
      </c>
      <c r="BC146" s="154" t="n">
        <v>136</v>
      </c>
      <c r="BD146" s="154" t="n">
        <v>5.2</v>
      </c>
      <c r="BE146" s="150" t="n">
        <v>130.2</v>
      </c>
      <c r="BF146" s="106" t="n">
        <v>791</v>
      </c>
      <c r="BG146" s="171" t="n">
        <v>5.9</v>
      </c>
      <c r="BH146" s="171" t="n">
        <v>124.1</v>
      </c>
      <c r="BI146" s="171" t="n">
        <v>3.5</v>
      </c>
      <c r="BJ146" s="171" t="n">
        <v>116.4</v>
      </c>
      <c r="BK146" s="165" t="n">
        <v>723</v>
      </c>
      <c r="BL146" s="152" t="n">
        <v>5.8</v>
      </c>
      <c r="BM146" s="152" t="n">
        <v>124.7</v>
      </c>
      <c r="BN146" s="152" t="n">
        <v>3.3</v>
      </c>
      <c r="BO146" s="152" t="n">
        <v>115.9</v>
      </c>
      <c r="BP146" s="111" t="n">
        <v>26</v>
      </c>
      <c r="BQ146" s="151" t="n">
        <v>7.9</v>
      </c>
      <c r="BR146" s="151" t="n">
        <v>140.4</v>
      </c>
      <c r="BS146" s="151" t="n">
        <v>4.7</v>
      </c>
      <c r="BT146" s="152" t="n">
        <v>126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0</v>
      </c>
      <c r="CF146" s="151" t="n">
        <v>-1.2</v>
      </c>
      <c r="CG146" s="151" t="n">
        <v>150.7</v>
      </c>
      <c r="CH146" s="151" t="n">
        <v>3.4</v>
      </c>
      <c r="CI146" s="152" t="n">
        <v>134.6</v>
      </c>
      <c r="CJ146" s="111" t="n">
        <v>120</v>
      </c>
      <c r="CK146" s="151" t="n">
        <v>7.5</v>
      </c>
      <c r="CL146" s="151" t="n">
        <v>133</v>
      </c>
      <c r="CM146" s="151" t="n">
        <v>8.4</v>
      </c>
      <c r="CN146" s="152" t="n">
        <v>130.8</v>
      </c>
      <c r="CO146" s="111" t="n">
        <v>16</v>
      </c>
      <c r="CP146" s="151" t="n">
        <v>15.9</v>
      </c>
      <c r="CQ146" s="151" t="n">
        <v>124.2</v>
      </c>
      <c r="CR146" s="151" t="n">
        <v>17.2</v>
      </c>
      <c r="CS146" s="152" t="n">
        <v>124</v>
      </c>
      <c r="CT146" s="111" t="n">
        <v>106</v>
      </c>
      <c r="CU146" s="151" t="n">
        <v>7.5</v>
      </c>
      <c r="CV146" s="151" t="n">
        <v>150.6</v>
      </c>
      <c r="CW146" s="151" t="n">
        <v>6.2</v>
      </c>
      <c r="CX146" s="152" t="n">
        <v>136.1</v>
      </c>
      <c r="CY146" s="111" t="n">
        <v>118</v>
      </c>
      <c r="CZ146" s="151" t="n">
        <v>18.5</v>
      </c>
      <c r="DA146" s="151" t="n">
        <v>186.6</v>
      </c>
      <c r="DB146" s="151" t="n">
        <v>25</v>
      </c>
      <c r="DC146" s="151" t="n">
        <v>245.7</v>
      </c>
      <c r="DD146" s="111" t="n">
        <v>195</v>
      </c>
      <c r="DE146" s="151" t="n">
        <v>7</v>
      </c>
      <c r="DF146" s="151" t="n">
        <v>142</v>
      </c>
      <c r="DG146" s="151" t="n">
        <v>0.6</v>
      </c>
      <c r="DH146" s="152" t="n">
        <v>114.9</v>
      </c>
      <c r="DI146" s="111" t="n">
        <v>36</v>
      </c>
      <c r="DJ146" s="151" t="n">
        <v>2</v>
      </c>
      <c r="DK146" s="151" t="n">
        <v>127.1</v>
      </c>
      <c r="DL146" s="151" t="n">
        <v>-2.2</v>
      </c>
      <c r="DM146" s="152" t="n">
        <v>115.5</v>
      </c>
      <c r="DN146" s="111" t="n">
        <v>7</v>
      </c>
      <c r="DO146" s="151" t="n">
        <v>-1.3</v>
      </c>
      <c r="DP146" s="151" t="n">
        <v>87.1</v>
      </c>
      <c r="DQ146" s="151" t="n">
        <v>-1.7</v>
      </c>
      <c r="DR146" s="152" t="n">
        <v>92.8</v>
      </c>
      <c r="DS146" s="111" t="n">
        <v>24</v>
      </c>
      <c r="DT146" s="151" t="n">
        <v>13.2</v>
      </c>
      <c r="DU146" s="151" t="n">
        <v>143.5</v>
      </c>
      <c r="DV146" s="151" t="n">
        <v>11.5</v>
      </c>
      <c r="DW146" s="152" t="n">
        <v>123.4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2</v>
      </c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 t="n">
        <v>58</v>
      </c>
      <c r="EI146" s="151" t="n">
        <v>5</v>
      </c>
      <c r="EJ146" s="151" t="n">
        <v>121.9</v>
      </c>
      <c r="EK146" s="151" t="n">
        <v>22.9</v>
      </c>
      <c r="EL146" s="152" t="n">
        <v>412</v>
      </c>
      <c r="EM146" s="111" t="n">
        <v>61</v>
      </c>
      <c r="EN146" s="151" t="n">
        <v>8.4</v>
      </c>
      <c r="EO146" s="151" t="n">
        <v>138.8</v>
      </c>
      <c r="EP146" s="151" t="n">
        <v>6.9</v>
      </c>
      <c r="EQ146" s="152" t="n">
        <v>129</v>
      </c>
      <c r="ER146" s="111" t="n">
        <v>54</v>
      </c>
      <c r="ES146" s="151" t="n">
        <v>-1</v>
      </c>
      <c r="ET146" s="151" t="n">
        <v>150.7</v>
      </c>
      <c r="EU146" s="151" t="n">
        <v>-0.3</v>
      </c>
      <c r="EV146" s="152" t="n">
        <v>152</v>
      </c>
      <c r="EW146" s="111" t="n">
        <v>19</v>
      </c>
      <c r="EX146" s="151" t="n">
        <v>5.9</v>
      </c>
      <c r="EY146" s="151" t="n">
        <v>180.6</v>
      </c>
      <c r="EZ146" s="151" t="n">
        <v>3.6</v>
      </c>
      <c r="FA146" s="151" t="n">
        <v>16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19</v>
      </c>
      <c r="D147" s="94" t="n">
        <v>5.9</v>
      </c>
      <c r="E147" s="150" t="n">
        <v>132.5</v>
      </c>
      <c r="F147" s="94" t="n">
        <v>5.8</v>
      </c>
      <c r="G147" s="150" t="n">
        <v>130.7</v>
      </c>
      <c r="H147" s="111" t="n">
        <v>1436</v>
      </c>
      <c r="I147" s="151" t="n">
        <v>8.5</v>
      </c>
      <c r="J147" s="151" t="n">
        <v>136</v>
      </c>
      <c r="K147" s="113" t="n">
        <v>8.5</v>
      </c>
      <c r="L147" s="152" t="n">
        <v>136.9</v>
      </c>
      <c r="M147" s="165" t="n">
        <v>183</v>
      </c>
      <c r="N147" s="151" t="n">
        <v>-9</v>
      </c>
      <c r="O147" s="152" t="n">
        <v>112.6</v>
      </c>
      <c r="P147" s="152" t="n">
        <v>-9.7</v>
      </c>
      <c r="Q147" s="152" t="n">
        <v>100.2</v>
      </c>
      <c r="R147" s="98" t="n">
        <v>6212</v>
      </c>
      <c r="S147" s="150" t="n">
        <v>5.4</v>
      </c>
      <c r="T147" s="150" t="n">
        <v>144.4</v>
      </c>
      <c r="U147" s="150" t="n">
        <v>2.6</v>
      </c>
      <c r="V147" s="153" t="n">
        <v>140.2</v>
      </c>
      <c r="W147" s="166" t="n">
        <v>162</v>
      </c>
      <c r="X147" s="151" t="n">
        <v>0.6</v>
      </c>
      <c r="Y147" s="151" t="n">
        <v>141.9</v>
      </c>
      <c r="Z147" s="152" t="n">
        <v>-12.3</v>
      </c>
      <c r="AA147" s="152" t="n">
        <v>132</v>
      </c>
      <c r="AB147" s="111" t="n">
        <v>660</v>
      </c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 t="n">
        <v>1049</v>
      </c>
      <c r="AH147" s="151" t="n">
        <v>2.1</v>
      </c>
      <c r="AI147" s="151" t="n">
        <v>155.2</v>
      </c>
      <c r="AJ147" s="152" t="n">
        <v>1.1</v>
      </c>
      <c r="AK147" s="152" t="n">
        <v>158.8</v>
      </c>
      <c r="AL147" s="165" t="n">
        <v>1861</v>
      </c>
      <c r="AM147" s="151" t="n">
        <v>8.2</v>
      </c>
      <c r="AN147" s="151" t="n">
        <v>142.2</v>
      </c>
      <c r="AO147" s="152" t="n">
        <v>3.9</v>
      </c>
      <c r="AP147" s="152" t="n">
        <v>119.2</v>
      </c>
      <c r="AQ147" s="165" t="n">
        <v>1650</v>
      </c>
      <c r="AR147" s="151" t="n">
        <v>4.3</v>
      </c>
      <c r="AS147" s="151" t="n">
        <v>141.1</v>
      </c>
      <c r="AT147" s="152" t="n">
        <v>4.6</v>
      </c>
      <c r="AU147" s="152" t="n">
        <v>167.6</v>
      </c>
      <c r="AV147" s="93" t="n">
        <v>769</v>
      </c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 t="n">
        <v>2948</v>
      </c>
      <c r="BB147" s="150" t="n">
        <v>4.1</v>
      </c>
      <c r="BC147" s="154" t="n">
        <v>173.9</v>
      </c>
      <c r="BD147" s="154" t="n">
        <v>3.5</v>
      </c>
      <c r="BE147" s="150" t="n">
        <v>166.9</v>
      </c>
      <c r="BF147" s="106" t="n">
        <v>958</v>
      </c>
      <c r="BG147" s="171" t="n">
        <v>4</v>
      </c>
      <c r="BH147" s="171" t="n">
        <v>150.3</v>
      </c>
      <c r="BI147" s="171" t="n">
        <v>2.2</v>
      </c>
      <c r="BJ147" s="171" t="n">
        <v>140.8</v>
      </c>
      <c r="BK147" s="165" t="n">
        <v>856</v>
      </c>
      <c r="BL147" s="152" t="n">
        <v>4.1</v>
      </c>
      <c r="BM147" s="152" t="n">
        <v>147.8</v>
      </c>
      <c r="BN147" s="152" t="n">
        <v>2.2</v>
      </c>
      <c r="BO147" s="152" t="n">
        <v>137.2</v>
      </c>
      <c r="BP147" s="111" t="n">
        <v>34</v>
      </c>
      <c r="BQ147" s="151" t="n">
        <v>1.1</v>
      </c>
      <c r="BR147" s="151" t="n">
        <v>185.9</v>
      </c>
      <c r="BS147" s="151" t="n">
        <v>-1.2</v>
      </c>
      <c r="BT147" s="152" t="n">
        <v>166.6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7</v>
      </c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 t="n">
        <v>194</v>
      </c>
      <c r="CF147" s="151" t="n">
        <v>-5.5</v>
      </c>
      <c r="CG147" s="151" t="n">
        <v>162.2</v>
      </c>
      <c r="CH147" s="151" t="n">
        <v>-0.9</v>
      </c>
      <c r="CI147" s="152" t="n">
        <v>144.9</v>
      </c>
      <c r="CJ147" s="111" t="n">
        <v>160</v>
      </c>
      <c r="CK147" s="151" t="n">
        <v>3.6</v>
      </c>
      <c r="CL147" s="151" t="n">
        <v>176.8</v>
      </c>
      <c r="CM147" s="151" t="n">
        <v>5.8</v>
      </c>
      <c r="CN147" s="152" t="n">
        <v>177.7</v>
      </c>
      <c r="CO147" s="111" t="n">
        <v>16</v>
      </c>
      <c r="CP147" s="151" t="n">
        <v>-10.3</v>
      </c>
      <c r="CQ147" s="151" t="n">
        <v>120.6</v>
      </c>
      <c r="CR147" s="151" t="n">
        <v>-8.9</v>
      </c>
      <c r="CS147" s="152" t="n">
        <v>122.9</v>
      </c>
      <c r="CT147" s="111" t="n">
        <v>129</v>
      </c>
      <c r="CU147" s="151" t="n">
        <v>6.6</v>
      </c>
      <c r="CV147" s="151" t="n">
        <v>182.3</v>
      </c>
      <c r="CW147" s="151" t="n">
        <v>5.1</v>
      </c>
      <c r="CX147" s="152" t="n">
        <v>164.5</v>
      </c>
      <c r="CY147" s="111" t="n">
        <v>182</v>
      </c>
      <c r="CZ147" s="151" t="n">
        <v>13.3</v>
      </c>
      <c r="DA147" s="151" t="n">
        <v>287.4</v>
      </c>
      <c r="DB147" s="151" t="n">
        <v>20.4</v>
      </c>
      <c r="DC147" s="151" t="n">
        <v>380.5</v>
      </c>
      <c r="DD147" s="111" t="n">
        <v>184</v>
      </c>
      <c r="DE147" s="151" t="n">
        <v>5.4</v>
      </c>
      <c r="DF147" s="151" t="n">
        <v>133.8</v>
      </c>
      <c r="DG147" s="151" t="n">
        <v>-0.7</v>
      </c>
      <c r="DH147" s="152" t="n">
        <v>107.9</v>
      </c>
      <c r="DI147" s="111" t="n">
        <v>62</v>
      </c>
      <c r="DJ147" s="151" t="n">
        <v>-0.1</v>
      </c>
      <c r="DK147" s="151" t="n">
        <v>221.7</v>
      </c>
      <c r="DL147" s="151" t="n">
        <v>-3.1</v>
      </c>
      <c r="DM147" s="152" t="n">
        <v>202.3</v>
      </c>
      <c r="DN147" s="111" t="n">
        <v>9</v>
      </c>
      <c r="DO147" s="151" t="n">
        <v>-11.8</v>
      </c>
      <c r="DP147" s="151" t="n">
        <v>117.7</v>
      </c>
      <c r="DQ147" s="151" t="n">
        <v>-12.2</v>
      </c>
      <c r="DR147" s="152" t="n">
        <v>124.9</v>
      </c>
      <c r="DS147" s="111" t="n">
        <v>23</v>
      </c>
      <c r="DT147" s="151" t="n">
        <v>4.9</v>
      </c>
      <c r="DU147" s="151" t="n">
        <v>137.1</v>
      </c>
      <c r="DV147" s="151" t="n">
        <v>2.5</v>
      </c>
      <c r="DW147" s="152" t="n">
        <v>118.2</v>
      </c>
      <c r="DX147" s="111" t="n">
        <v>42</v>
      </c>
      <c r="DY147" s="151" t="n">
        <v>6.7</v>
      </c>
      <c r="DZ147" s="151" t="n">
        <v>270.4</v>
      </c>
      <c r="EA147" s="152" t="n">
        <v>-1.3</v>
      </c>
      <c r="EB147" s="152" t="n">
        <v>225</v>
      </c>
      <c r="EC147" s="165" t="n">
        <v>73</v>
      </c>
      <c r="ED147" s="151" t="n">
        <v>-8.4</v>
      </c>
      <c r="EE147" s="151" t="n">
        <v>158.4</v>
      </c>
      <c r="EF147" s="151" t="n">
        <v>-7.7</v>
      </c>
      <c r="EG147" s="152" t="n">
        <v>152.4</v>
      </c>
      <c r="EH147" s="111" t="n">
        <v>83</v>
      </c>
      <c r="EI147" s="151" t="n">
        <v>6.5</v>
      </c>
      <c r="EJ147" s="151" t="n">
        <v>173.9</v>
      </c>
      <c r="EK147" s="151" t="n">
        <v>25.3</v>
      </c>
      <c r="EL147" s="152" t="n">
        <v>592.6</v>
      </c>
      <c r="EM147" s="111" t="n">
        <v>81</v>
      </c>
      <c r="EN147" s="151" t="n">
        <v>10.8</v>
      </c>
      <c r="EO147" s="151" t="n">
        <v>186.1</v>
      </c>
      <c r="EP147" s="151" t="n">
        <v>8.3</v>
      </c>
      <c r="EQ147" s="152" t="n">
        <v>172.2</v>
      </c>
      <c r="ER147" s="111" t="n">
        <v>46</v>
      </c>
      <c r="ES147" s="151" t="n">
        <v>-3.6</v>
      </c>
      <c r="ET147" s="151" t="n">
        <v>129</v>
      </c>
      <c r="EU147" s="151" t="n">
        <v>-2.2</v>
      </c>
      <c r="EV147" s="152" t="n">
        <v>131.1</v>
      </c>
      <c r="EW147" s="111" t="n">
        <v>20</v>
      </c>
      <c r="EX147" s="151" t="n">
        <v>21.7</v>
      </c>
      <c r="EY147" s="151" t="n">
        <v>186.6</v>
      </c>
      <c r="EZ147" s="151" t="n">
        <v>19</v>
      </c>
      <c r="FA147" s="151" t="n">
        <v>171.3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09</v>
      </c>
      <c r="D148" s="172" t="n">
        <v>7.3</v>
      </c>
      <c r="E148" s="172" t="n">
        <v>156.3</v>
      </c>
      <c r="F148" s="172" t="n">
        <v>7.4</v>
      </c>
      <c r="G148" s="156" t="n">
        <v>154</v>
      </c>
      <c r="H148" s="139" t="n">
        <v>1756</v>
      </c>
      <c r="I148" s="173" t="n">
        <v>9.1</v>
      </c>
      <c r="J148" s="144" t="n">
        <v>166.4</v>
      </c>
      <c r="K148" s="174" t="n">
        <v>8.7</v>
      </c>
      <c r="L148" s="140" t="n">
        <v>166.8</v>
      </c>
      <c r="M148" s="145" t="n">
        <v>162</v>
      </c>
      <c r="N148" s="144" t="n">
        <v>-7.1</v>
      </c>
      <c r="O148" s="140" t="n">
        <v>99.6</v>
      </c>
      <c r="P148" s="140" t="n">
        <v>-5.2</v>
      </c>
      <c r="Q148" s="140" t="n">
        <v>89.9</v>
      </c>
      <c r="R148" s="161" t="n">
        <v>5428</v>
      </c>
      <c r="S148" s="156" t="n">
        <v>9.6</v>
      </c>
      <c r="T148" s="156" t="n">
        <v>126.1</v>
      </c>
      <c r="U148" s="156" t="n">
        <v>7.8</v>
      </c>
      <c r="V148" s="162" t="n">
        <v>122.9</v>
      </c>
      <c r="W148" s="143" t="n">
        <v>143</v>
      </c>
      <c r="X148" s="144" t="n">
        <v>13.4</v>
      </c>
      <c r="Y148" s="144" t="n">
        <v>125.4</v>
      </c>
      <c r="Z148" s="140" t="n">
        <v>-1.2</v>
      </c>
      <c r="AA148" s="140" t="n">
        <v>115.8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7</v>
      </c>
      <c r="AH148" s="144" t="n">
        <v>5.4</v>
      </c>
      <c r="AI148" s="144" t="n">
        <v>134.1</v>
      </c>
      <c r="AJ148" s="140" t="n">
        <v>5.6</v>
      </c>
      <c r="AK148" s="140" t="n">
        <v>138.1</v>
      </c>
      <c r="AL148" s="145" t="n">
        <v>1727</v>
      </c>
      <c r="AM148" s="144" t="n">
        <v>10.1</v>
      </c>
      <c r="AN148" s="144" t="n">
        <v>132</v>
      </c>
      <c r="AO148" s="140" t="n">
        <v>8.2</v>
      </c>
      <c r="AP148" s="140" t="n">
        <v>111.9</v>
      </c>
      <c r="AQ148" s="145" t="n">
        <v>1328</v>
      </c>
      <c r="AR148" s="144" t="n">
        <v>10.9</v>
      </c>
      <c r="AS148" s="144" t="n">
        <v>113.5</v>
      </c>
      <c r="AT148" s="140" t="n">
        <v>11.2</v>
      </c>
      <c r="AU148" s="140" t="n">
        <v>134.1</v>
      </c>
      <c r="AV148" s="155" t="n">
        <v>678</v>
      </c>
      <c r="AW148" s="156" t="n">
        <v>8.1</v>
      </c>
      <c r="AX148" s="156" t="n">
        <v>141.3</v>
      </c>
      <c r="AY148" s="164" t="n">
        <v>5.9</v>
      </c>
      <c r="AZ148" s="164" t="n">
        <v>140.3</v>
      </c>
      <c r="BA148" s="155" t="n">
        <v>2067</v>
      </c>
      <c r="BB148" s="156" t="n">
        <v>7.2</v>
      </c>
      <c r="BC148" s="164" t="n">
        <v>121.9</v>
      </c>
      <c r="BD148" s="164" t="n">
        <v>6.2</v>
      </c>
      <c r="BE148" s="156" t="n">
        <v>118.1</v>
      </c>
      <c r="BF148" s="175" t="n">
        <v>746</v>
      </c>
      <c r="BG148" s="176" t="n">
        <v>5.4</v>
      </c>
      <c r="BH148" s="176" t="n">
        <v>117.1</v>
      </c>
      <c r="BI148" s="176" t="n">
        <v>3</v>
      </c>
      <c r="BJ148" s="176" t="n">
        <v>108.6</v>
      </c>
      <c r="BK148" s="145" t="n">
        <v>685</v>
      </c>
      <c r="BL148" s="140" t="n">
        <v>5.2</v>
      </c>
      <c r="BM148" s="140" t="n">
        <v>118.3</v>
      </c>
      <c r="BN148" s="140" t="n">
        <v>2.8</v>
      </c>
      <c r="BO148" s="140" t="n">
        <v>108.8</v>
      </c>
      <c r="BP148" s="139" t="n">
        <v>26</v>
      </c>
      <c r="BQ148" s="144" t="n">
        <v>14.4</v>
      </c>
      <c r="BR148" s="144" t="n">
        <v>138.6</v>
      </c>
      <c r="BS148" s="144" t="n">
        <v>11.2</v>
      </c>
      <c r="BT148" s="140" t="n">
        <v>122.6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7</v>
      </c>
      <c r="CB148" s="156" t="n">
        <v>116.6</v>
      </c>
      <c r="CC148" s="156" t="n">
        <v>5.7</v>
      </c>
      <c r="CD148" s="164" t="n">
        <v>115.3</v>
      </c>
      <c r="CE148" s="139" t="n">
        <v>175</v>
      </c>
      <c r="CF148" s="144" t="n">
        <v>8.9</v>
      </c>
      <c r="CG148" s="144" t="n">
        <v>146.2</v>
      </c>
      <c r="CH148" s="144" t="n">
        <v>18.2</v>
      </c>
      <c r="CI148" s="140" t="n">
        <v>133.8</v>
      </c>
      <c r="CJ148" s="139" t="n">
        <v>108</v>
      </c>
      <c r="CK148" s="144" t="n">
        <v>5.8</v>
      </c>
      <c r="CL148" s="144" t="n">
        <v>119.5</v>
      </c>
      <c r="CM148" s="144" t="n">
        <v>4.8</v>
      </c>
      <c r="CN148" s="140" t="n">
        <v>131</v>
      </c>
      <c r="CO148" s="139" t="n">
        <v>13</v>
      </c>
      <c r="CP148" s="144" t="n">
        <v>5.3</v>
      </c>
      <c r="CQ148" s="144" t="n">
        <v>103</v>
      </c>
      <c r="CR148" s="144" t="n">
        <v>7.5</v>
      </c>
      <c r="CS148" s="140" t="n">
        <v>118</v>
      </c>
      <c r="CT148" s="139" t="n">
        <v>94</v>
      </c>
      <c r="CU148" s="144" t="n">
        <v>8.2</v>
      </c>
      <c r="CV148" s="144" t="n">
        <v>132.8</v>
      </c>
      <c r="CW148" s="144" t="n">
        <v>6.8</v>
      </c>
      <c r="CX148" s="140" t="n">
        <v>120.1</v>
      </c>
      <c r="CY148" s="139" t="n">
        <v>109</v>
      </c>
      <c r="CZ148" s="144" t="n">
        <v>12.4</v>
      </c>
      <c r="DA148" s="144" t="n">
        <v>171.3</v>
      </c>
      <c r="DB148" s="144" t="n">
        <v>18.4</v>
      </c>
      <c r="DC148" s="144" t="n">
        <v>229.4</v>
      </c>
      <c r="DD148" s="139" t="n">
        <v>146</v>
      </c>
      <c r="DE148" s="144" t="n">
        <v>15.3</v>
      </c>
      <c r="DF148" s="144" t="n">
        <v>106.3</v>
      </c>
      <c r="DG148" s="144" t="n">
        <v>8.3</v>
      </c>
      <c r="DH148" s="140" t="n">
        <v>84.6</v>
      </c>
      <c r="DI148" s="139" t="n">
        <v>38</v>
      </c>
      <c r="DJ148" s="144" t="n">
        <v>2.2</v>
      </c>
      <c r="DK148" s="144" t="n">
        <v>136.6</v>
      </c>
      <c r="DL148" s="144" t="n">
        <v>-0.6</v>
      </c>
      <c r="DM148" s="140" t="n">
        <v>124.9</v>
      </c>
      <c r="DN148" s="139" t="n">
        <v>6</v>
      </c>
      <c r="DO148" s="144" t="n">
        <v>0.5</v>
      </c>
      <c r="DP148" s="144" t="n">
        <v>69.4</v>
      </c>
      <c r="DQ148" s="144" t="n">
        <v>-0.5</v>
      </c>
      <c r="DR148" s="140" t="n">
        <v>74.7</v>
      </c>
      <c r="DS148" s="139" t="n">
        <v>25</v>
      </c>
      <c r="DT148" s="144" t="n">
        <v>16.4</v>
      </c>
      <c r="DU148" s="144" t="n">
        <v>144.5</v>
      </c>
      <c r="DV148" s="144" t="n">
        <v>12.1</v>
      </c>
      <c r="DW148" s="140" t="n">
        <v>132.8</v>
      </c>
      <c r="DX148" s="139" t="n">
        <v>14</v>
      </c>
      <c r="DY148" s="144" t="n">
        <v>8.3</v>
      </c>
      <c r="DZ148" s="144" t="n">
        <v>87.5</v>
      </c>
      <c r="EA148" s="140" t="n">
        <v>0.6</v>
      </c>
      <c r="EB148" s="140" t="n">
        <v>72.9</v>
      </c>
      <c r="EC148" s="145" t="n">
        <v>60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59</v>
      </c>
      <c r="EI148" s="144" t="n">
        <v>7.5</v>
      </c>
      <c r="EJ148" s="144" t="n">
        <v>125.1</v>
      </c>
      <c r="EK148" s="144" t="n">
        <v>26.4</v>
      </c>
      <c r="EL148" s="140" t="n">
        <v>431.1</v>
      </c>
      <c r="EM148" s="139" t="n">
        <v>48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6</v>
      </c>
      <c r="ES148" s="144" t="n">
        <v>1.7</v>
      </c>
      <c r="ET148" s="144" t="n">
        <v>128.8</v>
      </c>
      <c r="EU148" s="144" t="n">
        <v>2.3</v>
      </c>
      <c r="EV148" s="140" t="n">
        <v>136</v>
      </c>
      <c r="EW148" s="139" t="n">
        <v>16</v>
      </c>
      <c r="EX148" s="144" t="n">
        <v>23</v>
      </c>
      <c r="EY148" s="144" t="n">
        <v>148.3</v>
      </c>
      <c r="EZ148" s="144" t="n">
        <v>20.1</v>
      </c>
      <c r="FA148" s="144" t="n">
        <v>136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3</v>
      </c>
      <c r="D149" s="94" t="n">
        <v>11.7</v>
      </c>
      <c r="E149" s="94" t="n">
        <v>138.6</v>
      </c>
      <c r="F149" s="94" t="n">
        <v>11.8</v>
      </c>
      <c r="G149" s="150" t="n">
        <v>136.5</v>
      </c>
      <c r="H149" s="84" t="n">
        <v>1554</v>
      </c>
      <c r="I149" s="132" t="n">
        <v>14.1</v>
      </c>
      <c r="J149" s="132" t="n">
        <v>147.3</v>
      </c>
      <c r="K149" s="132" t="n">
        <v>13.6</v>
      </c>
      <c r="L149" s="132" t="n">
        <v>147.8</v>
      </c>
      <c r="M149" s="87" t="n">
        <v>147</v>
      </c>
      <c r="N149" s="132" t="n">
        <v>-5.6</v>
      </c>
      <c r="O149" s="133" t="n">
        <v>90.2</v>
      </c>
      <c r="P149" s="133" t="n">
        <v>-3.4</v>
      </c>
      <c r="Q149" s="133" t="n">
        <v>80.6</v>
      </c>
      <c r="R149" s="98" t="n">
        <v>5430</v>
      </c>
      <c r="S149" s="150" t="n">
        <v>8.4</v>
      </c>
      <c r="T149" s="150" t="n">
        <v>126.2</v>
      </c>
      <c r="U149" s="150" t="n">
        <v>6.7</v>
      </c>
      <c r="V149" s="153" t="n">
        <v>122.6</v>
      </c>
      <c r="W149" s="90" t="n">
        <v>129</v>
      </c>
      <c r="X149" s="132" t="n">
        <v>6.1</v>
      </c>
      <c r="Y149" s="132" t="n">
        <v>113.6</v>
      </c>
      <c r="Z149" s="133" t="n">
        <v>-7.3</v>
      </c>
      <c r="AA149" s="133" t="n">
        <v>104.7</v>
      </c>
      <c r="AB149" s="84" t="n">
        <v>510</v>
      </c>
      <c r="AC149" s="132" t="n">
        <v>5.4</v>
      </c>
      <c r="AD149" s="132" t="n">
        <v>99.9</v>
      </c>
      <c r="AE149" s="133" t="n">
        <v>3</v>
      </c>
      <c r="AF149" s="133" t="n">
        <v>98.2</v>
      </c>
      <c r="AG149" s="87" t="n">
        <v>912</v>
      </c>
      <c r="AH149" s="132" t="n">
        <v>8.3</v>
      </c>
      <c r="AI149" s="132" t="n">
        <v>135</v>
      </c>
      <c r="AJ149" s="133" t="n">
        <v>8.7</v>
      </c>
      <c r="AK149" s="133" t="n">
        <v>139</v>
      </c>
      <c r="AL149" s="87" t="n">
        <v>1794</v>
      </c>
      <c r="AM149" s="132" t="n">
        <v>6.1</v>
      </c>
      <c r="AN149" s="132" t="n">
        <v>137.1</v>
      </c>
      <c r="AO149" s="133" t="n">
        <v>4.5</v>
      </c>
      <c r="AP149" s="133" t="n">
        <v>115.9</v>
      </c>
      <c r="AQ149" s="87" t="n">
        <v>1265</v>
      </c>
      <c r="AR149" s="132" t="n">
        <v>13.5</v>
      </c>
      <c r="AS149" s="132" t="n">
        <v>108.1</v>
      </c>
      <c r="AT149" s="133" t="n">
        <v>13.6</v>
      </c>
      <c r="AU149" s="133" t="n">
        <v>127.6</v>
      </c>
      <c r="AV149" s="93" t="n">
        <v>725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80</v>
      </c>
      <c r="BB149" s="150" t="n">
        <v>7.8</v>
      </c>
      <c r="BC149" s="154" t="n">
        <v>116.8</v>
      </c>
      <c r="BD149" s="154" t="n">
        <v>7.1</v>
      </c>
      <c r="BE149" s="150" t="n">
        <v>112</v>
      </c>
      <c r="BF149" s="106" t="n">
        <v>734</v>
      </c>
      <c r="BG149" s="171" t="n">
        <v>5.3</v>
      </c>
      <c r="BH149" s="171" t="n">
        <v>115.2</v>
      </c>
      <c r="BI149" s="171" t="n">
        <v>3.9</v>
      </c>
      <c r="BJ149" s="171" t="n">
        <v>106.6</v>
      </c>
      <c r="BK149" s="87" t="n">
        <v>672</v>
      </c>
      <c r="BL149" s="133" t="n">
        <v>5.3</v>
      </c>
      <c r="BM149" s="133" t="n">
        <v>116</v>
      </c>
      <c r="BN149" s="133" t="n">
        <v>3.9</v>
      </c>
      <c r="BO149" s="133" t="n">
        <v>106.4</v>
      </c>
      <c r="BP149" s="84" t="n">
        <v>24</v>
      </c>
      <c r="BQ149" s="132" t="n">
        <v>6.1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8</v>
      </c>
      <c r="CB149" s="150" t="n">
        <v>110.7</v>
      </c>
      <c r="CC149" s="150" t="n">
        <v>7.4</v>
      </c>
      <c r="CD149" s="154" t="n">
        <v>107.1</v>
      </c>
      <c r="CE149" s="84" t="n">
        <v>165</v>
      </c>
      <c r="CF149" s="132" t="n">
        <v>8</v>
      </c>
      <c r="CG149" s="132" t="n">
        <v>138.1</v>
      </c>
      <c r="CH149" s="132" t="n">
        <v>17.2</v>
      </c>
      <c r="CI149" s="133" t="n">
        <v>126.3</v>
      </c>
      <c r="CJ149" s="84" t="n">
        <v>88</v>
      </c>
      <c r="CK149" s="132" t="n">
        <v>4.7</v>
      </c>
      <c r="CL149" s="132" t="n">
        <v>97.5</v>
      </c>
      <c r="CM149" s="132" t="n">
        <v>3.6</v>
      </c>
      <c r="CN149" s="133" t="n">
        <v>100.8</v>
      </c>
      <c r="CO149" s="84" t="n">
        <v>10</v>
      </c>
      <c r="CP149" s="132" t="n">
        <v>6.2</v>
      </c>
      <c r="CQ149" s="132" t="n">
        <v>77.3</v>
      </c>
      <c r="CR149" s="132" t="n">
        <v>4.1</v>
      </c>
      <c r="CS149" s="133" t="n">
        <v>83.6</v>
      </c>
      <c r="CT149" s="84" t="n">
        <v>105</v>
      </c>
      <c r="CU149" s="132" t="n">
        <v>8</v>
      </c>
      <c r="CV149" s="132" t="n">
        <v>149.4</v>
      </c>
      <c r="CW149" s="132" t="n">
        <v>5.2</v>
      </c>
      <c r="CX149" s="133" t="n">
        <v>134.4</v>
      </c>
      <c r="CY149" s="84" t="n">
        <v>100</v>
      </c>
      <c r="CZ149" s="132" t="n">
        <v>18.5</v>
      </c>
      <c r="DA149" s="132" t="n">
        <v>157.9</v>
      </c>
      <c r="DB149" s="132" t="n">
        <v>26</v>
      </c>
      <c r="DC149" s="132" t="n">
        <v>212.1</v>
      </c>
      <c r="DD149" s="84" t="n">
        <v>145</v>
      </c>
      <c r="DE149" s="132" t="n">
        <v>11.7</v>
      </c>
      <c r="DF149" s="132" t="n">
        <v>105.4</v>
      </c>
      <c r="DG149" s="132" t="n">
        <v>5</v>
      </c>
      <c r="DH149" s="133" t="n">
        <v>83.3</v>
      </c>
      <c r="DI149" s="84" t="n">
        <v>24</v>
      </c>
      <c r="DJ149" s="132" t="n">
        <v>-4.1</v>
      </c>
      <c r="DK149" s="132" t="n">
        <v>86.9</v>
      </c>
      <c r="DL149" s="132" t="n">
        <v>-6.2</v>
      </c>
      <c r="DM149" s="133" t="n">
        <v>78.9</v>
      </c>
      <c r="DN149" s="84" t="n">
        <v>5</v>
      </c>
      <c r="DO149" s="132" t="n">
        <v>-6.1</v>
      </c>
      <c r="DP149" s="132" t="n">
        <v>67.2</v>
      </c>
      <c r="DQ149" s="132" t="n">
        <v>-5.8</v>
      </c>
      <c r="DR149" s="133" t="n">
        <v>71.9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5.4</v>
      </c>
      <c r="DZ149" s="132" t="n">
        <v>76.4</v>
      </c>
      <c r="EA149" s="133" t="n">
        <v>-1.6</v>
      </c>
      <c r="EB149" s="133" t="n">
        <v>63.2</v>
      </c>
      <c r="EC149" s="87" t="n">
        <v>58</v>
      </c>
      <c r="ED149" s="132" t="n">
        <v>15.1</v>
      </c>
      <c r="EE149" s="132" t="n">
        <v>127</v>
      </c>
      <c r="EF149" s="132" t="n">
        <v>15.8</v>
      </c>
      <c r="EG149" s="133" t="n">
        <v>123.7</v>
      </c>
      <c r="EH149" s="84" t="n">
        <v>56</v>
      </c>
      <c r="EI149" s="132" t="n">
        <v>10.9</v>
      </c>
      <c r="EJ149" s="132" t="n">
        <v>117.2</v>
      </c>
      <c r="EK149" s="132" t="n">
        <v>31.1</v>
      </c>
      <c r="EL149" s="133" t="n">
        <v>410.2</v>
      </c>
      <c r="EM149" s="84" t="n">
        <v>48</v>
      </c>
      <c r="EN149" s="132" t="n">
        <v>8.7</v>
      </c>
      <c r="EO149" s="132" t="n">
        <v>109.1</v>
      </c>
      <c r="EP149" s="132" t="n">
        <v>6.7</v>
      </c>
      <c r="EQ149" s="133" t="n">
        <v>100.6</v>
      </c>
      <c r="ER149" s="84" t="n">
        <v>44</v>
      </c>
      <c r="ES149" s="132" t="n">
        <v>9.7</v>
      </c>
      <c r="ET149" s="132" t="n">
        <v>122.4</v>
      </c>
      <c r="EU149" s="132" t="n">
        <v>9.9</v>
      </c>
      <c r="EV149" s="133" t="n">
        <v>126.1</v>
      </c>
      <c r="EW149" s="84" t="n">
        <v>15</v>
      </c>
      <c r="EX149" s="132" t="n">
        <v>15.2</v>
      </c>
      <c r="EY149" s="132" t="n">
        <v>137.9</v>
      </c>
      <c r="EZ149" s="132" t="n">
        <v>12.7</v>
      </c>
      <c r="FA149" s="132" t="n">
        <v>126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149</v>
      </c>
      <c r="D150" s="94" t="n">
        <v>9.7</v>
      </c>
      <c r="E150" s="94" t="n">
        <v>175.9</v>
      </c>
      <c r="F150" s="94" t="n">
        <v>9.3</v>
      </c>
      <c r="G150" s="150" t="n">
        <v>172.1</v>
      </c>
      <c r="H150" s="111" t="n">
        <v>1975</v>
      </c>
      <c r="I150" s="132" t="n">
        <v>11.6</v>
      </c>
      <c r="J150" s="132" t="n">
        <v>187.1</v>
      </c>
      <c r="K150" s="132" t="n">
        <v>11.5</v>
      </c>
      <c r="L150" s="132" t="n">
        <v>187.6</v>
      </c>
      <c r="M150" s="165" t="n">
        <v>184</v>
      </c>
      <c r="N150" s="151" t="n">
        <v>-5.7</v>
      </c>
      <c r="O150" s="152" t="n">
        <v>113.4</v>
      </c>
      <c r="P150" s="152" t="n">
        <v>-7</v>
      </c>
      <c r="Q150" s="152" t="n">
        <v>97.6</v>
      </c>
      <c r="R150" s="98" t="n">
        <v>6070</v>
      </c>
      <c r="S150" s="150" t="n">
        <v>4.8</v>
      </c>
      <c r="T150" s="150" t="n">
        <v>141.1</v>
      </c>
      <c r="U150" s="150" t="n">
        <v>2.9</v>
      </c>
      <c r="V150" s="153" t="n">
        <v>136.3</v>
      </c>
      <c r="W150" s="166" t="n">
        <v>162</v>
      </c>
      <c r="X150" s="151" t="n">
        <v>12.7</v>
      </c>
      <c r="Y150" s="151" t="n">
        <v>142</v>
      </c>
      <c r="Z150" s="152" t="n">
        <v>-3</v>
      </c>
      <c r="AA150" s="152" t="n">
        <v>129.3</v>
      </c>
      <c r="AB150" s="111" t="n">
        <v>602</v>
      </c>
      <c r="AC150" s="151" t="n">
        <v>4.2</v>
      </c>
      <c r="AD150" s="151" t="n">
        <v>117.9</v>
      </c>
      <c r="AE150" s="152" t="n">
        <v>1.3</v>
      </c>
      <c r="AF150" s="152" t="n">
        <v>115.5</v>
      </c>
      <c r="AG150" s="165" t="n">
        <v>918</v>
      </c>
      <c r="AH150" s="151" t="n">
        <v>4.2</v>
      </c>
      <c r="AI150" s="151" t="n">
        <v>135.7</v>
      </c>
      <c r="AJ150" s="152" t="n">
        <v>4.7</v>
      </c>
      <c r="AK150" s="152" t="n">
        <v>139.8</v>
      </c>
      <c r="AL150" s="165" t="n">
        <v>1997</v>
      </c>
      <c r="AM150" s="151" t="n">
        <v>1.5</v>
      </c>
      <c r="AN150" s="151" t="n">
        <v>152.6</v>
      </c>
      <c r="AO150" s="152" t="n">
        <v>-0.2</v>
      </c>
      <c r="AP150" s="152" t="n">
        <v>127.7</v>
      </c>
      <c r="AQ150" s="165" t="n">
        <v>1352</v>
      </c>
      <c r="AR150" s="151" t="n">
        <v>8.2</v>
      </c>
      <c r="AS150" s="151" t="n">
        <v>115.6</v>
      </c>
      <c r="AT150" s="152" t="n">
        <v>8.2</v>
      </c>
      <c r="AU150" s="152" t="n">
        <v>136.4</v>
      </c>
      <c r="AV150" s="93" t="n">
        <v>873</v>
      </c>
      <c r="AW150" s="150" t="n">
        <v>7</v>
      </c>
      <c r="AX150" s="150" t="n">
        <v>182</v>
      </c>
      <c r="AY150" s="154" t="n">
        <v>4.5</v>
      </c>
      <c r="AZ150" s="154" t="n">
        <v>179.2</v>
      </c>
      <c r="BA150" s="93" t="n">
        <v>2328</v>
      </c>
      <c r="BB150" s="150" t="n">
        <v>11</v>
      </c>
      <c r="BC150" s="154" t="n">
        <v>137.3</v>
      </c>
      <c r="BD150" s="154" t="n">
        <v>10.3</v>
      </c>
      <c r="BE150" s="150" t="n">
        <v>130.9</v>
      </c>
      <c r="BF150" s="106" t="n">
        <v>858</v>
      </c>
      <c r="BG150" s="171" t="n">
        <v>8.6</v>
      </c>
      <c r="BH150" s="171" t="n">
        <v>134.6</v>
      </c>
      <c r="BI150" s="171" t="n">
        <v>6.9</v>
      </c>
      <c r="BJ150" s="171" t="n">
        <v>124.7</v>
      </c>
      <c r="BK150" s="165" t="n">
        <v>785</v>
      </c>
      <c r="BL150" s="152" t="n">
        <v>8.9</v>
      </c>
      <c r="BM150" s="152" t="n">
        <v>135.5</v>
      </c>
      <c r="BN150" s="152" t="n">
        <v>7.2</v>
      </c>
      <c r="BO150" s="152" t="n">
        <v>124.4</v>
      </c>
      <c r="BP150" s="111" t="n">
        <v>28</v>
      </c>
      <c r="BQ150" s="151" t="n">
        <v>5.7</v>
      </c>
      <c r="BR150" s="151" t="n">
        <v>149.7</v>
      </c>
      <c r="BS150" s="151" t="n">
        <v>3.7</v>
      </c>
      <c r="BT150" s="152" t="n">
        <v>132.5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5</v>
      </c>
      <c r="CA150" s="150" t="n">
        <v>20.6</v>
      </c>
      <c r="CB150" s="150" t="n">
        <v>143.6</v>
      </c>
      <c r="CC150" s="150" t="n">
        <v>19.2</v>
      </c>
      <c r="CD150" s="154" t="n">
        <v>136.9</v>
      </c>
      <c r="CE150" s="111" t="n">
        <v>186</v>
      </c>
      <c r="CF150" s="151" t="n">
        <v>-0.1</v>
      </c>
      <c r="CG150" s="151" t="n">
        <v>155.1</v>
      </c>
      <c r="CH150" s="151" t="n">
        <v>8.3</v>
      </c>
      <c r="CI150" s="152" t="n">
        <v>141.9</v>
      </c>
      <c r="CJ150" s="111" t="n">
        <v>117</v>
      </c>
      <c r="CK150" s="151" t="n">
        <v>15.1</v>
      </c>
      <c r="CL150" s="151" t="n">
        <v>129</v>
      </c>
      <c r="CM150" s="151" t="n">
        <v>15.1</v>
      </c>
      <c r="CN150" s="152" t="n">
        <v>129.1</v>
      </c>
      <c r="CO150" s="111" t="n">
        <v>14</v>
      </c>
      <c r="CP150" s="151" t="n">
        <v>27.9</v>
      </c>
      <c r="CQ150" s="151" t="n">
        <v>111.4</v>
      </c>
      <c r="CR150" s="151" t="n">
        <v>29.6</v>
      </c>
      <c r="CS150" s="152" t="n">
        <v>115.4</v>
      </c>
      <c r="CT150" s="111" t="n">
        <v>100</v>
      </c>
      <c r="CU150" s="151" t="n">
        <v>3.3</v>
      </c>
      <c r="CV150" s="151" t="n">
        <v>142.2</v>
      </c>
      <c r="CW150" s="151" t="n">
        <v>-0.1</v>
      </c>
      <c r="CX150" s="152" t="n">
        <v>126.5</v>
      </c>
      <c r="CY150" s="111" t="n">
        <v>104</v>
      </c>
      <c r="CZ150" s="151" t="n">
        <v>21.2</v>
      </c>
      <c r="DA150" s="151" t="n">
        <v>164.4</v>
      </c>
      <c r="DB150" s="151" t="n">
        <v>28.7</v>
      </c>
      <c r="DC150" s="151" t="n">
        <v>221</v>
      </c>
      <c r="DD150" s="111" t="n">
        <v>185</v>
      </c>
      <c r="DE150" s="151" t="n">
        <v>14.7</v>
      </c>
      <c r="DF150" s="151" t="n">
        <v>134.2</v>
      </c>
      <c r="DG150" s="151" t="n">
        <v>8</v>
      </c>
      <c r="DH150" s="152" t="n">
        <v>106</v>
      </c>
      <c r="DI150" s="111" t="n">
        <v>25</v>
      </c>
      <c r="DJ150" s="151" t="n">
        <v>-7.1</v>
      </c>
      <c r="DK150" s="151" t="n">
        <v>90.3</v>
      </c>
      <c r="DL150" s="151" t="n">
        <v>-8</v>
      </c>
      <c r="DM150" s="152" t="n">
        <v>82.2</v>
      </c>
      <c r="DN150" s="111" t="n">
        <v>6</v>
      </c>
      <c r="DO150" s="151" t="n">
        <v>-5.2</v>
      </c>
      <c r="DP150" s="151" t="n">
        <v>71.9</v>
      </c>
      <c r="DQ150" s="151" t="n">
        <v>-4.4</v>
      </c>
      <c r="DR150" s="152" t="n">
        <v>77.5</v>
      </c>
      <c r="DS150" s="111" t="n">
        <v>28</v>
      </c>
      <c r="DT150" s="151" t="n">
        <v>0.4</v>
      </c>
      <c r="DU150" s="151" t="n">
        <v>164.6</v>
      </c>
      <c r="DV150" s="151" t="n">
        <v>-1.9</v>
      </c>
      <c r="DW150" s="152" t="n">
        <v>138.7</v>
      </c>
      <c r="DX150" s="111" t="n">
        <v>14</v>
      </c>
      <c r="DY150" s="151" t="n">
        <v>7.3</v>
      </c>
      <c r="DZ150" s="151" t="n">
        <v>93</v>
      </c>
      <c r="EA150" s="152" t="n">
        <v>1.5</v>
      </c>
      <c r="EB150" s="152" t="n">
        <v>76.4</v>
      </c>
      <c r="EC150" s="165" t="n">
        <v>69</v>
      </c>
      <c r="ED150" s="151" t="n">
        <v>16.1</v>
      </c>
      <c r="EE150" s="151" t="n">
        <v>149.1</v>
      </c>
      <c r="EF150" s="151" t="n">
        <v>16.5</v>
      </c>
      <c r="EG150" s="152" t="n">
        <v>143.1</v>
      </c>
      <c r="EH150" s="111" t="n">
        <v>58</v>
      </c>
      <c r="EI150" s="151" t="n">
        <v>13.2</v>
      </c>
      <c r="EJ150" s="151" t="n">
        <v>122.9</v>
      </c>
      <c r="EK150" s="151" t="n">
        <v>34.7</v>
      </c>
      <c r="EL150" s="152" t="n">
        <v>437.8</v>
      </c>
      <c r="EM150" s="111" t="n">
        <v>57</v>
      </c>
      <c r="EN150" s="151" t="n">
        <v>10.2</v>
      </c>
      <c r="EO150" s="151" t="n">
        <v>131.1</v>
      </c>
      <c r="EP150" s="151" t="n">
        <v>8.4</v>
      </c>
      <c r="EQ150" s="152" t="n">
        <v>120.3</v>
      </c>
      <c r="ER150" s="111" t="n">
        <v>43</v>
      </c>
      <c r="ES150" s="151" t="n">
        <v>5.5</v>
      </c>
      <c r="ET150" s="151" t="n">
        <v>120.5</v>
      </c>
      <c r="EU150" s="151" t="n">
        <v>6.1</v>
      </c>
      <c r="EV150" s="152" t="n">
        <v>122.5</v>
      </c>
      <c r="EW150" s="111" t="n">
        <v>18</v>
      </c>
      <c r="EX150" s="151" t="n">
        <v>14.1</v>
      </c>
      <c r="EY150" s="151" t="n">
        <v>168.6</v>
      </c>
      <c r="EZ150" s="151" t="n">
        <v>11.2</v>
      </c>
      <c r="FA150" s="151" t="n">
        <v>153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24</v>
      </c>
      <c r="D151" s="82" t="n">
        <v>14.8</v>
      </c>
      <c r="E151" s="82" t="n">
        <v>173.9</v>
      </c>
      <c r="F151" s="82" t="n">
        <v>14.9</v>
      </c>
      <c r="G151" s="150" t="n">
        <v>169.6</v>
      </c>
      <c r="H151" s="84" t="n">
        <v>1935</v>
      </c>
      <c r="I151" s="132" t="n">
        <v>17.1</v>
      </c>
      <c r="J151" s="132" t="n">
        <v>183.3</v>
      </c>
      <c r="K151" s="132" t="n">
        <v>16.8</v>
      </c>
      <c r="L151" s="132" t="n">
        <v>183.8</v>
      </c>
      <c r="M151" s="87" t="n">
        <v>197</v>
      </c>
      <c r="N151" s="132" t="n">
        <v>-1.7</v>
      </c>
      <c r="O151" s="133" t="n">
        <v>121</v>
      </c>
      <c r="P151" s="133" t="n">
        <v>-0.3</v>
      </c>
      <c r="Q151" s="133" t="n">
        <v>102.5</v>
      </c>
      <c r="R151" s="88" t="n">
        <v>6133</v>
      </c>
      <c r="S151" s="131" t="n">
        <v>9.5</v>
      </c>
      <c r="T151" s="131" t="n">
        <v>142.5</v>
      </c>
      <c r="U151" s="131" t="n">
        <v>7.8</v>
      </c>
      <c r="V151" s="134" t="n">
        <v>137.1</v>
      </c>
      <c r="W151" s="90" t="n">
        <v>189</v>
      </c>
      <c r="X151" s="132" t="n">
        <v>15.6</v>
      </c>
      <c r="Y151" s="132" t="n">
        <v>166.3</v>
      </c>
      <c r="Z151" s="133" t="n">
        <v>2.5</v>
      </c>
      <c r="AA151" s="133" t="n">
        <v>154.3</v>
      </c>
      <c r="AB151" s="84" t="n">
        <v>616</v>
      </c>
      <c r="AC151" s="132" t="n">
        <v>7.9</v>
      </c>
      <c r="AD151" s="132" t="n">
        <v>120.6</v>
      </c>
      <c r="AE151" s="133" t="n">
        <v>5.4</v>
      </c>
      <c r="AF151" s="133" t="n">
        <v>118.4</v>
      </c>
      <c r="AG151" s="87" t="n">
        <v>985</v>
      </c>
      <c r="AH151" s="132" t="n">
        <v>8.2</v>
      </c>
      <c r="AI151" s="132" t="n">
        <v>145.7</v>
      </c>
      <c r="AJ151" s="133" t="n">
        <v>8.7</v>
      </c>
      <c r="AK151" s="133" t="n">
        <v>150.5</v>
      </c>
      <c r="AL151" s="87" t="n">
        <v>2022</v>
      </c>
      <c r="AM151" s="132" t="n">
        <v>8</v>
      </c>
      <c r="AN151" s="132" t="n">
        <v>154.5</v>
      </c>
      <c r="AO151" s="133" t="n">
        <v>5.9</v>
      </c>
      <c r="AP151" s="133" t="n">
        <v>127</v>
      </c>
      <c r="AQ151" s="87" t="n">
        <v>1327</v>
      </c>
      <c r="AR151" s="132" t="n">
        <v>14.2</v>
      </c>
      <c r="AS151" s="132" t="n">
        <v>113.4</v>
      </c>
      <c r="AT151" s="133" t="n">
        <v>15.5</v>
      </c>
      <c r="AU151" s="133" t="n">
        <v>135.5</v>
      </c>
      <c r="AV151" s="81" t="n">
        <v>833</v>
      </c>
      <c r="AW151" s="131" t="n">
        <v>7.5</v>
      </c>
      <c r="AX151" s="131" t="n">
        <v>173.6</v>
      </c>
      <c r="AY151" s="135" t="n">
        <v>5.4</v>
      </c>
      <c r="AZ151" s="135" t="n">
        <v>170.9</v>
      </c>
      <c r="BA151" s="81" t="n">
        <v>2237</v>
      </c>
      <c r="BB151" s="131" t="n">
        <v>5.6</v>
      </c>
      <c r="BC151" s="135" t="n">
        <v>132</v>
      </c>
      <c r="BD151" s="135" t="n">
        <v>3.9</v>
      </c>
      <c r="BE151" s="131" t="n">
        <v>124.7</v>
      </c>
      <c r="BF151" s="170" t="n">
        <v>840</v>
      </c>
      <c r="BG151" s="128" t="n">
        <v>5.4</v>
      </c>
      <c r="BH151" s="128" t="n">
        <v>131.7</v>
      </c>
      <c r="BI151" s="128" t="n">
        <v>3</v>
      </c>
      <c r="BJ151" s="128" t="n">
        <v>120.8</v>
      </c>
      <c r="BK151" s="87" t="n">
        <v>764</v>
      </c>
      <c r="BL151" s="133" t="n">
        <v>5.5</v>
      </c>
      <c r="BM151" s="133" t="n">
        <v>131.9</v>
      </c>
      <c r="BN151" s="133" t="n">
        <v>3.1</v>
      </c>
      <c r="BO151" s="133" t="n">
        <v>119.9</v>
      </c>
      <c r="BP151" s="84" t="n">
        <v>28</v>
      </c>
      <c r="BQ151" s="132" t="n">
        <v>5.6</v>
      </c>
      <c r="BR151" s="132" t="n">
        <v>153.9</v>
      </c>
      <c r="BS151" s="132" t="n">
        <v>2.6</v>
      </c>
      <c r="BT151" s="133" t="n">
        <v>134.5</v>
      </c>
      <c r="BU151" s="84" t="n">
        <v>47</v>
      </c>
      <c r="BV151" s="132" t="n">
        <v>2.3</v>
      </c>
      <c r="BW151" s="132" t="n">
        <v>115.4</v>
      </c>
      <c r="BX151" s="132" t="n">
        <v>1.8</v>
      </c>
      <c r="BY151" s="133" t="n">
        <v>132.6</v>
      </c>
      <c r="BZ151" s="88" t="n">
        <v>399</v>
      </c>
      <c r="CA151" s="131" t="n">
        <v>-0.7</v>
      </c>
      <c r="CB151" s="131" t="n">
        <v>128.7</v>
      </c>
      <c r="CC151" s="131" t="n">
        <v>-2.1</v>
      </c>
      <c r="CD151" s="135" t="n">
        <v>121.7</v>
      </c>
      <c r="CE151" s="84" t="n">
        <v>177</v>
      </c>
      <c r="CF151" s="132" t="n">
        <v>6.1</v>
      </c>
      <c r="CG151" s="132" t="n">
        <v>147.8</v>
      </c>
      <c r="CH151" s="132" t="n">
        <v>12.7</v>
      </c>
      <c r="CI151" s="133" t="n">
        <v>136.6</v>
      </c>
      <c r="CJ151" s="84" t="n">
        <v>108</v>
      </c>
      <c r="CK151" s="132" t="n">
        <v>-0.3</v>
      </c>
      <c r="CL151" s="132" t="n">
        <v>119.8</v>
      </c>
      <c r="CM151" s="132" t="n">
        <v>-0.4</v>
      </c>
      <c r="CN151" s="133" t="n">
        <v>119</v>
      </c>
      <c r="CO151" s="84" t="n">
        <v>15</v>
      </c>
      <c r="CP151" s="132" t="n">
        <v>-8.7</v>
      </c>
      <c r="CQ151" s="132" t="n">
        <v>112.6</v>
      </c>
      <c r="CR151" s="132" t="n">
        <v>-8.3</v>
      </c>
      <c r="CS151" s="133" t="n">
        <v>112.3</v>
      </c>
      <c r="CT151" s="84" t="n">
        <v>97</v>
      </c>
      <c r="CU151" s="132" t="n">
        <v>2.7</v>
      </c>
      <c r="CV151" s="132" t="n">
        <v>137</v>
      </c>
      <c r="CW151" s="132" t="n">
        <v>-0.4</v>
      </c>
      <c r="CX151" s="133" t="n">
        <v>121.6</v>
      </c>
      <c r="CY151" s="84" t="n">
        <v>87</v>
      </c>
      <c r="CZ151" s="132" t="n">
        <v>10.8</v>
      </c>
      <c r="DA151" s="132" t="n">
        <v>137.9</v>
      </c>
      <c r="DB151" s="132" t="n">
        <v>17.9</v>
      </c>
      <c r="DC151" s="132" t="n">
        <v>186.5</v>
      </c>
      <c r="DD151" s="84" t="n">
        <v>207</v>
      </c>
      <c r="DE151" s="132" t="n">
        <v>24.6</v>
      </c>
      <c r="DF151" s="132" t="n">
        <v>150.2</v>
      </c>
      <c r="DG151" s="132" t="n">
        <v>12.7</v>
      </c>
      <c r="DH151" s="133" t="n">
        <v>113.8</v>
      </c>
      <c r="DI151" s="84" t="n">
        <v>24</v>
      </c>
      <c r="DJ151" s="132" t="n">
        <v>-10.3</v>
      </c>
      <c r="DK151" s="132" t="n">
        <v>84.3</v>
      </c>
      <c r="DL151" s="132" t="n">
        <v>-12</v>
      </c>
      <c r="DM151" s="133" t="n">
        <v>76.1</v>
      </c>
      <c r="DN151" s="84" t="n">
        <v>6</v>
      </c>
      <c r="DO151" s="132" t="n">
        <v>-0.1</v>
      </c>
      <c r="DP151" s="132" t="n">
        <v>71.3</v>
      </c>
      <c r="DQ151" s="132" t="n">
        <v>0.5</v>
      </c>
      <c r="DR151" s="133" t="n">
        <v>76.5</v>
      </c>
      <c r="DS151" s="84" t="n">
        <v>24</v>
      </c>
      <c r="DT151" s="132" t="n">
        <v>4.9</v>
      </c>
      <c r="DU151" s="132" t="n">
        <v>139.6</v>
      </c>
      <c r="DV151" s="132" t="n">
        <v>3.1</v>
      </c>
      <c r="DW151" s="133" t="n">
        <v>118.4</v>
      </c>
      <c r="DX151" s="84" t="n">
        <v>13</v>
      </c>
      <c r="DY151" s="132" t="n">
        <v>1.3</v>
      </c>
      <c r="DZ151" s="132" t="n">
        <v>81.4</v>
      </c>
      <c r="EA151" s="133" t="n">
        <v>-4.6</v>
      </c>
      <c r="EB151" s="133" t="n">
        <v>66.7</v>
      </c>
      <c r="EC151" s="87" t="n">
        <v>76</v>
      </c>
      <c r="ED151" s="132" t="n">
        <v>11.5</v>
      </c>
      <c r="EE151" s="132" t="n">
        <v>164.1</v>
      </c>
      <c r="EF151" s="132" t="n">
        <v>11</v>
      </c>
      <c r="EG151" s="133" t="n">
        <v>157.4</v>
      </c>
      <c r="EH151" s="84" t="n">
        <v>54</v>
      </c>
      <c r="EI151" s="132" t="n">
        <v>19.2</v>
      </c>
      <c r="EJ151" s="132" t="n">
        <v>114.4</v>
      </c>
      <c r="EK151" s="132" t="n">
        <v>41.4</v>
      </c>
      <c r="EL151" s="133" t="n">
        <v>414.4</v>
      </c>
      <c r="EM151" s="84" t="n">
        <v>59</v>
      </c>
      <c r="EN151" s="132" t="n">
        <v>11.7</v>
      </c>
      <c r="EO151" s="132" t="n">
        <v>135.6</v>
      </c>
      <c r="EP151" s="132" t="n">
        <v>9.8</v>
      </c>
      <c r="EQ151" s="133" t="n">
        <v>124.1</v>
      </c>
      <c r="ER151" s="84" t="n">
        <v>38</v>
      </c>
      <c r="ES151" s="132" t="n">
        <v>-5.4</v>
      </c>
      <c r="ET151" s="132" t="n">
        <v>104.9</v>
      </c>
      <c r="EU151" s="132" t="n">
        <v>-4.8</v>
      </c>
      <c r="EV151" s="133" t="n">
        <v>106.2</v>
      </c>
      <c r="EW151" s="84" t="n">
        <v>18</v>
      </c>
      <c r="EX151" s="132" t="n">
        <v>7.5</v>
      </c>
      <c r="EY151" s="132" t="n">
        <v>165.4</v>
      </c>
      <c r="EZ151" s="132" t="n">
        <v>4.8</v>
      </c>
      <c r="FA151" s="132" t="n">
        <v>149.4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245</v>
      </c>
      <c r="D152" s="94" t="n">
        <v>5</v>
      </c>
      <c r="E152" s="94" t="n">
        <v>183.8</v>
      </c>
      <c r="F152" s="94" t="n">
        <v>5</v>
      </c>
      <c r="G152" s="150" t="n">
        <v>178.5</v>
      </c>
      <c r="H152" s="111" t="n">
        <v>2059</v>
      </c>
      <c r="I152" s="151" t="n">
        <v>5.9</v>
      </c>
      <c r="J152" s="151" t="n">
        <v>195.1</v>
      </c>
      <c r="K152" s="113" t="n">
        <v>5.8</v>
      </c>
      <c r="L152" s="152" t="n">
        <v>195.7</v>
      </c>
      <c r="M152" s="165" t="n">
        <v>196</v>
      </c>
      <c r="N152" s="112" t="n">
        <v>-2.2</v>
      </c>
      <c r="O152" s="152" t="n">
        <v>120.3</v>
      </c>
      <c r="P152" s="152" t="n">
        <v>-2</v>
      </c>
      <c r="Q152" s="152" t="n">
        <v>99.4</v>
      </c>
      <c r="R152" s="98" t="n">
        <v>6485</v>
      </c>
      <c r="S152" s="150" t="n">
        <v>7.5</v>
      </c>
      <c r="T152" s="150" t="n">
        <v>150.7</v>
      </c>
      <c r="U152" s="150" t="n">
        <v>4.9</v>
      </c>
      <c r="V152" s="153" t="n">
        <v>143.7</v>
      </c>
      <c r="W152" s="166" t="n">
        <v>214</v>
      </c>
      <c r="X152" s="151" t="n">
        <v>2.8</v>
      </c>
      <c r="Y152" s="151" t="n">
        <v>188.3</v>
      </c>
      <c r="Z152" s="152" t="n">
        <v>-9.6</v>
      </c>
      <c r="AA152" s="152" t="n">
        <v>176.5</v>
      </c>
      <c r="AB152" s="111" t="n">
        <v>620</v>
      </c>
      <c r="AC152" s="151" t="n">
        <v>5.3</v>
      </c>
      <c r="AD152" s="151" t="n">
        <v>121.3</v>
      </c>
      <c r="AE152" s="152" t="n">
        <v>3</v>
      </c>
      <c r="AF152" s="152" t="n">
        <v>118.9</v>
      </c>
      <c r="AG152" s="165" t="n">
        <v>949</v>
      </c>
      <c r="AH152" s="151" t="n">
        <v>2.3</v>
      </c>
      <c r="AI152" s="151" t="n">
        <v>140.4</v>
      </c>
      <c r="AJ152" s="152" t="n">
        <v>2.7</v>
      </c>
      <c r="AK152" s="152" t="n">
        <v>145</v>
      </c>
      <c r="AL152" s="165" t="n">
        <v>2310</v>
      </c>
      <c r="AM152" s="151" t="n">
        <v>9.8</v>
      </c>
      <c r="AN152" s="151" t="n">
        <v>176.6</v>
      </c>
      <c r="AO152" s="152" t="n">
        <v>5.7</v>
      </c>
      <c r="AP152" s="152" t="n">
        <v>142.9</v>
      </c>
      <c r="AQ152" s="165" t="n">
        <v>1371</v>
      </c>
      <c r="AR152" s="151" t="n">
        <v>9.2</v>
      </c>
      <c r="AS152" s="151" t="n">
        <v>117.2</v>
      </c>
      <c r="AT152" s="152" t="n">
        <v>9.3</v>
      </c>
      <c r="AU152" s="152" t="n">
        <v>138.1</v>
      </c>
      <c r="AV152" s="93" t="n">
        <v>861</v>
      </c>
      <c r="AW152" s="150" t="n">
        <v>7.2</v>
      </c>
      <c r="AX152" s="150" t="n">
        <v>179.4</v>
      </c>
      <c r="AY152" s="154" t="n">
        <v>5.6</v>
      </c>
      <c r="AZ152" s="154" t="n">
        <v>177</v>
      </c>
      <c r="BA152" s="93" t="n">
        <v>2459</v>
      </c>
      <c r="BB152" s="150" t="n">
        <v>5.6</v>
      </c>
      <c r="BC152" s="154" t="n">
        <v>145.1</v>
      </c>
      <c r="BD152" s="154" t="n">
        <v>4.6</v>
      </c>
      <c r="BE152" s="150" t="n">
        <v>138.1</v>
      </c>
      <c r="BF152" s="106" t="n">
        <v>854</v>
      </c>
      <c r="BG152" s="171" t="n">
        <v>5.1</v>
      </c>
      <c r="BH152" s="171" t="n">
        <v>134</v>
      </c>
      <c r="BI152" s="171" t="n">
        <v>3.9</v>
      </c>
      <c r="BJ152" s="171" t="n">
        <v>124.6</v>
      </c>
      <c r="BK152" s="165" t="n">
        <v>783</v>
      </c>
      <c r="BL152" s="152" t="n">
        <v>5.2</v>
      </c>
      <c r="BM152" s="152" t="n">
        <v>135.2</v>
      </c>
      <c r="BN152" s="152" t="n">
        <v>4</v>
      </c>
      <c r="BO152" s="152" t="n">
        <v>124.6</v>
      </c>
      <c r="BP152" s="111" t="n">
        <v>30</v>
      </c>
      <c r="BQ152" s="151" t="n">
        <v>3.5</v>
      </c>
      <c r="BR152" s="151" t="n">
        <v>159.7</v>
      </c>
      <c r="BS152" s="151" t="n">
        <v>2.1</v>
      </c>
      <c r="BT152" s="152" t="n">
        <v>142.1</v>
      </c>
      <c r="BU152" s="111" t="n">
        <v>40</v>
      </c>
      <c r="BV152" s="151" t="n">
        <v>4.7</v>
      </c>
      <c r="BW152" s="151" t="n">
        <v>96.9</v>
      </c>
      <c r="BX152" s="151" t="n">
        <v>4.2</v>
      </c>
      <c r="BY152" s="152" t="n">
        <v>111.4</v>
      </c>
      <c r="BZ152" s="98" t="n">
        <v>441</v>
      </c>
      <c r="CA152" s="150" t="n">
        <v>6.9</v>
      </c>
      <c r="CB152" s="150" t="n">
        <v>142.4</v>
      </c>
      <c r="CC152" s="150" t="n">
        <v>5.9</v>
      </c>
      <c r="CD152" s="154" t="n">
        <v>135.4</v>
      </c>
      <c r="CE152" s="111" t="n">
        <v>189</v>
      </c>
      <c r="CF152" s="151" t="n">
        <v>2.8</v>
      </c>
      <c r="CG152" s="151" t="n">
        <v>158.1</v>
      </c>
      <c r="CH152" s="151" t="n">
        <v>9.3</v>
      </c>
      <c r="CI152" s="152" t="n">
        <v>146.2</v>
      </c>
      <c r="CJ152" s="111" t="n">
        <v>129</v>
      </c>
      <c r="CK152" s="151" t="n">
        <v>1.5</v>
      </c>
      <c r="CL152" s="151" t="n">
        <v>143.2</v>
      </c>
      <c r="CM152" s="151" t="n">
        <v>1.6</v>
      </c>
      <c r="CN152" s="152" t="n">
        <v>142.8</v>
      </c>
      <c r="CO152" s="111" t="n">
        <v>18</v>
      </c>
      <c r="CP152" s="151" t="n">
        <v>-4.1</v>
      </c>
      <c r="CQ152" s="151" t="n">
        <v>137.2</v>
      </c>
      <c r="CR152" s="151" t="n">
        <v>-2.9</v>
      </c>
      <c r="CS152" s="152" t="n">
        <v>138.3</v>
      </c>
      <c r="CT152" s="111" t="n">
        <v>111</v>
      </c>
      <c r="CU152" s="151" t="n">
        <v>4.4</v>
      </c>
      <c r="CV152" s="151" t="n">
        <v>157.1</v>
      </c>
      <c r="CW152" s="151" t="n">
        <v>1.9</v>
      </c>
      <c r="CX152" s="152" t="n">
        <v>140</v>
      </c>
      <c r="CY152" s="111" t="n">
        <v>92</v>
      </c>
      <c r="CZ152" s="151" t="n">
        <v>6.2</v>
      </c>
      <c r="DA152" s="151" t="n">
        <v>144.8</v>
      </c>
      <c r="DB152" s="151" t="n">
        <v>12.6</v>
      </c>
      <c r="DC152" s="151" t="n">
        <v>197.2</v>
      </c>
      <c r="DD152" s="111" t="n">
        <v>275</v>
      </c>
      <c r="DE152" s="151" t="n">
        <v>10.7</v>
      </c>
      <c r="DF152" s="151" t="n">
        <v>199.5</v>
      </c>
      <c r="DG152" s="151" t="n">
        <v>0.3</v>
      </c>
      <c r="DH152" s="152" t="n">
        <v>151.4</v>
      </c>
      <c r="DI152" s="111" t="n">
        <v>24</v>
      </c>
      <c r="DJ152" s="151" t="n">
        <v>-6.5</v>
      </c>
      <c r="DK152" s="151" t="n">
        <v>86.9</v>
      </c>
      <c r="DL152" s="151" t="n">
        <v>-7</v>
      </c>
      <c r="DM152" s="152" t="n">
        <v>78.8</v>
      </c>
      <c r="DN152" s="111" t="n">
        <v>7</v>
      </c>
      <c r="DO152" s="151" t="n">
        <v>4.8</v>
      </c>
      <c r="DP152" s="151" t="n">
        <v>83.5</v>
      </c>
      <c r="DQ152" s="151" t="n">
        <v>5.6</v>
      </c>
      <c r="DR152" s="152" t="n">
        <v>89.6</v>
      </c>
      <c r="DS152" s="111" t="n">
        <v>25</v>
      </c>
      <c r="DT152" s="151" t="n">
        <v>3.6</v>
      </c>
      <c r="DU152" s="151" t="n">
        <v>149.5</v>
      </c>
      <c r="DV152" s="151" t="n">
        <v>2</v>
      </c>
      <c r="DW152" s="152" t="n">
        <v>126.2</v>
      </c>
      <c r="DX152" s="111" t="n">
        <v>20</v>
      </c>
      <c r="DY152" s="151" t="n">
        <v>7.1</v>
      </c>
      <c r="DZ152" s="151" t="n">
        <v>130.1</v>
      </c>
      <c r="EA152" s="152" t="n">
        <v>1.2</v>
      </c>
      <c r="EB152" s="152" t="n">
        <v>106.8</v>
      </c>
      <c r="EC152" s="165" t="n">
        <v>83</v>
      </c>
      <c r="ED152" s="151" t="n">
        <v>0.2</v>
      </c>
      <c r="EE152" s="151" t="n">
        <v>179.4</v>
      </c>
      <c r="EF152" s="151" t="n">
        <v>-0.4</v>
      </c>
      <c r="EG152" s="152" t="n">
        <v>173.4</v>
      </c>
      <c r="EH152" s="111" t="n">
        <v>53</v>
      </c>
      <c r="EI152" s="151" t="n">
        <v>12.7</v>
      </c>
      <c r="EJ152" s="151" t="n">
        <v>111.8</v>
      </c>
      <c r="EK152" s="151" t="n">
        <v>32.8</v>
      </c>
      <c r="EL152" s="152" t="n">
        <v>413.6</v>
      </c>
      <c r="EM152" s="111" t="n">
        <v>82</v>
      </c>
      <c r="EN152" s="151" t="n">
        <v>11.1</v>
      </c>
      <c r="EO152" s="151" t="n">
        <v>187.9</v>
      </c>
      <c r="EP152" s="151" t="n">
        <v>9.9</v>
      </c>
      <c r="EQ152" s="152" t="n">
        <v>171.7</v>
      </c>
      <c r="ER152" s="111" t="n">
        <v>45</v>
      </c>
      <c r="ES152" s="151" t="n">
        <v>5.8</v>
      </c>
      <c r="ET152" s="151" t="n">
        <v>125.2</v>
      </c>
      <c r="EU152" s="151" t="n">
        <v>6.7</v>
      </c>
      <c r="EV152" s="152" t="n">
        <v>127.1</v>
      </c>
      <c r="EW152" s="111" t="n">
        <v>19</v>
      </c>
      <c r="EX152" s="151" t="n">
        <v>5.3</v>
      </c>
      <c r="EY152" s="151" t="n">
        <v>175.8</v>
      </c>
      <c r="EZ152" s="151" t="n">
        <v>2.8</v>
      </c>
      <c r="FA152" s="151" t="n">
        <v>158.9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51</v>
      </c>
      <c r="D153" s="94" t="n">
        <v>4.7</v>
      </c>
      <c r="E153" s="94" t="n">
        <v>176.1</v>
      </c>
      <c r="F153" s="94" t="n">
        <v>4.3</v>
      </c>
      <c r="G153" s="150" t="n">
        <v>170.8</v>
      </c>
      <c r="H153" s="111" t="n">
        <v>1939</v>
      </c>
      <c r="I153" s="151" t="n">
        <v>5.2</v>
      </c>
      <c r="J153" s="151" t="n">
        <v>183.7</v>
      </c>
      <c r="K153" s="152" t="n">
        <v>5</v>
      </c>
      <c r="L153" s="152" t="n">
        <v>184.2</v>
      </c>
      <c r="M153" s="165" t="n">
        <v>217</v>
      </c>
      <c r="N153" s="112" t="n">
        <v>0.4</v>
      </c>
      <c r="O153" s="152" t="n">
        <v>133.6</v>
      </c>
      <c r="P153" s="113" t="n">
        <v>-0.6</v>
      </c>
      <c r="Q153" s="111" t="n">
        <v>109.8</v>
      </c>
      <c r="R153" s="98" t="n">
        <v>6357</v>
      </c>
      <c r="S153" s="150" t="n">
        <v>5.6</v>
      </c>
      <c r="T153" s="150" t="n">
        <v>147.7</v>
      </c>
      <c r="U153" s="150" t="n">
        <v>3</v>
      </c>
      <c r="V153" s="153" t="n">
        <v>140.3</v>
      </c>
      <c r="W153" s="166" t="n">
        <v>169</v>
      </c>
      <c r="X153" s="151" t="n">
        <v>3.7</v>
      </c>
      <c r="Y153" s="151" t="n">
        <v>148.1</v>
      </c>
      <c r="Z153" s="152" t="n">
        <v>-8.7</v>
      </c>
      <c r="AA153" s="152" t="n">
        <v>137.3</v>
      </c>
      <c r="AB153" s="111" t="n">
        <v>624</v>
      </c>
      <c r="AC153" s="151" t="n">
        <v>1.9</v>
      </c>
      <c r="AD153" s="151" t="n">
        <v>122.2</v>
      </c>
      <c r="AE153" s="152" t="n">
        <v>-0.4</v>
      </c>
      <c r="AF153" s="152" t="n">
        <v>119.7</v>
      </c>
      <c r="AG153" s="165" t="n">
        <v>959</v>
      </c>
      <c r="AH153" s="151" t="n">
        <v>3.8</v>
      </c>
      <c r="AI153" s="151" t="n">
        <v>141.8</v>
      </c>
      <c r="AJ153" s="152" t="n">
        <v>4.1</v>
      </c>
      <c r="AK153" s="152" t="n">
        <v>146</v>
      </c>
      <c r="AL153" s="165" t="n">
        <v>2158</v>
      </c>
      <c r="AM153" s="151" t="n">
        <v>6.6</v>
      </c>
      <c r="AN153" s="151" t="n">
        <v>164.9</v>
      </c>
      <c r="AO153" s="152" t="n">
        <v>1.6</v>
      </c>
      <c r="AP153" s="152" t="n">
        <v>131.7</v>
      </c>
      <c r="AQ153" s="165" t="n">
        <v>1409</v>
      </c>
      <c r="AR153" s="151" t="n">
        <v>5.2</v>
      </c>
      <c r="AS153" s="151" t="n">
        <v>120.4</v>
      </c>
      <c r="AT153" s="152" t="n">
        <v>6.9</v>
      </c>
      <c r="AU153" s="152" t="n">
        <v>143.6</v>
      </c>
      <c r="AV153" s="93" t="n">
        <v>873</v>
      </c>
      <c r="AW153" s="150" t="n">
        <v>6.7</v>
      </c>
      <c r="AX153" s="150" t="n">
        <v>181.8</v>
      </c>
      <c r="AY153" s="154" t="n">
        <v>5.2</v>
      </c>
      <c r="AZ153" s="154" t="n">
        <v>178.9</v>
      </c>
      <c r="BA153" s="93" t="n">
        <v>2574</v>
      </c>
      <c r="BB153" s="150" t="n">
        <v>7.2</v>
      </c>
      <c r="BC153" s="154" t="n">
        <v>151.9</v>
      </c>
      <c r="BD153" s="154" t="n">
        <v>6.2</v>
      </c>
      <c r="BE153" s="150" t="n">
        <v>145.1</v>
      </c>
      <c r="BF153" s="106" t="n">
        <v>945</v>
      </c>
      <c r="BG153" s="171" t="n">
        <v>6.3</v>
      </c>
      <c r="BH153" s="171" t="n">
        <v>148.2</v>
      </c>
      <c r="BI153" s="171" t="n">
        <v>5.3</v>
      </c>
      <c r="BJ153" s="171" t="n">
        <v>138.5</v>
      </c>
      <c r="BK153" s="165" t="n">
        <v>862</v>
      </c>
      <c r="BL153" s="152" t="n">
        <v>6.6</v>
      </c>
      <c r="BM153" s="152" t="n">
        <v>148.7</v>
      </c>
      <c r="BN153" s="152" t="n">
        <v>5.5</v>
      </c>
      <c r="BO153" s="152" t="n">
        <v>137.7</v>
      </c>
      <c r="BP153" s="111" t="n">
        <v>31</v>
      </c>
      <c r="BQ153" s="151" t="n">
        <v>1.5</v>
      </c>
      <c r="BR153" s="151" t="n">
        <v>165.4</v>
      </c>
      <c r="BS153" s="151" t="n">
        <v>0.4</v>
      </c>
      <c r="BT153" s="152" t="n">
        <v>147.9</v>
      </c>
      <c r="BU153" s="111" t="n">
        <v>53</v>
      </c>
      <c r="BV153" s="151" t="n">
        <v>4.1</v>
      </c>
      <c r="BW153" s="151" t="n">
        <v>129.1</v>
      </c>
      <c r="BX153" s="151" t="n">
        <v>3.6</v>
      </c>
      <c r="BY153" s="152" t="n">
        <v>148.5</v>
      </c>
      <c r="BZ153" s="98" t="n">
        <v>486</v>
      </c>
      <c r="CA153" s="150" t="n">
        <v>8.2</v>
      </c>
      <c r="CB153" s="150" t="n">
        <v>156.9</v>
      </c>
      <c r="CC153" s="150" t="n">
        <v>6.9</v>
      </c>
      <c r="CD153" s="154" t="n">
        <v>149.9</v>
      </c>
      <c r="CE153" s="111" t="n">
        <v>186</v>
      </c>
      <c r="CF153" s="151" t="n">
        <v>2.1</v>
      </c>
      <c r="CG153" s="151" t="n">
        <v>155.2</v>
      </c>
      <c r="CH153" s="151" t="n">
        <v>8.4</v>
      </c>
      <c r="CI153" s="152" t="n">
        <v>143.4</v>
      </c>
      <c r="CJ153" s="111" t="n">
        <v>136</v>
      </c>
      <c r="CK153" s="151" t="n">
        <v>9.6</v>
      </c>
      <c r="CL153" s="151" t="n">
        <v>150.6</v>
      </c>
      <c r="CM153" s="151" t="n">
        <v>9</v>
      </c>
      <c r="CN153" s="152" t="n">
        <v>152.1</v>
      </c>
      <c r="CO153" s="111" t="n">
        <v>18</v>
      </c>
      <c r="CP153" s="151" t="n">
        <v>3.9</v>
      </c>
      <c r="CQ153" s="151" t="n">
        <v>136.1</v>
      </c>
      <c r="CR153" s="151" t="n">
        <v>4.2</v>
      </c>
      <c r="CS153" s="152" t="n">
        <v>137.9</v>
      </c>
      <c r="CT153" s="111" t="n">
        <v>110</v>
      </c>
      <c r="CU153" s="151" t="n">
        <v>10.2</v>
      </c>
      <c r="CV153" s="151" t="n">
        <v>155.9</v>
      </c>
      <c r="CW153" s="151" t="n">
        <v>7.9</v>
      </c>
      <c r="CX153" s="152" t="n">
        <v>139</v>
      </c>
      <c r="CY153" s="111" t="n">
        <v>94</v>
      </c>
      <c r="CZ153" s="151" t="n">
        <v>9</v>
      </c>
      <c r="DA153" s="151" t="n">
        <v>147.7</v>
      </c>
      <c r="DB153" s="151" t="n">
        <v>15.6</v>
      </c>
      <c r="DC153" s="151" t="n">
        <v>202.5</v>
      </c>
      <c r="DD153" s="111" t="n">
        <v>251</v>
      </c>
      <c r="DE153" s="151" t="n">
        <v>8.1</v>
      </c>
      <c r="DF153" s="151" t="n">
        <v>182.3</v>
      </c>
      <c r="DG153" s="151" t="n">
        <v>-1.9</v>
      </c>
      <c r="DH153" s="152" t="n">
        <v>137.8</v>
      </c>
      <c r="DI153" s="111" t="n">
        <v>20</v>
      </c>
      <c r="DJ153" s="151" t="n">
        <v>0.1</v>
      </c>
      <c r="DK153" s="151" t="n">
        <v>71.9</v>
      </c>
      <c r="DL153" s="151" t="n">
        <v>-0.4</v>
      </c>
      <c r="DM153" s="152" t="n">
        <v>65.5</v>
      </c>
      <c r="DN153" s="111" t="n">
        <v>7</v>
      </c>
      <c r="DO153" s="151" t="n">
        <v>-3.8</v>
      </c>
      <c r="DP153" s="151" t="n">
        <v>89.3</v>
      </c>
      <c r="DQ153" s="151" t="n">
        <v>-3.1</v>
      </c>
      <c r="DR153" s="152" t="n">
        <v>95.5</v>
      </c>
      <c r="DS153" s="111" t="n">
        <v>25</v>
      </c>
      <c r="DT153" s="151" t="n">
        <v>6.2</v>
      </c>
      <c r="DU153" s="151" t="n">
        <v>146.5</v>
      </c>
      <c r="DV153" s="151" t="n">
        <v>3.7</v>
      </c>
      <c r="DW153" s="152" t="n">
        <v>124.2</v>
      </c>
      <c r="DX153" s="111" t="n">
        <v>20</v>
      </c>
      <c r="DY153" s="151" t="n">
        <v>6.2</v>
      </c>
      <c r="DZ153" s="151" t="n">
        <v>130.6</v>
      </c>
      <c r="EA153" s="152" t="n">
        <v>1.9</v>
      </c>
      <c r="EB153" s="152" t="n">
        <v>107.6</v>
      </c>
      <c r="EC153" s="165" t="n">
        <v>88</v>
      </c>
      <c r="ED153" s="151" t="n">
        <v>14.2</v>
      </c>
      <c r="EE153" s="151" t="n">
        <v>191.8</v>
      </c>
      <c r="EF153" s="151" t="n">
        <v>12.8</v>
      </c>
      <c r="EG153" s="152" t="n">
        <v>185.3</v>
      </c>
      <c r="EH153" s="111" t="n">
        <v>61</v>
      </c>
      <c r="EI153" s="151" t="n">
        <v>10.8</v>
      </c>
      <c r="EJ153" s="151" t="n">
        <v>128.2</v>
      </c>
      <c r="EK153" s="151" t="n">
        <v>32.4</v>
      </c>
      <c r="EL153" s="152" t="n">
        <v>485.7</v>
      </c>
      <c r="EM153" s="111" t="n">
        <v>76</v>
      </c>
      <c r="EN153" s="151" t="n">
        <v>5.7</v>
      </c>
      <c r="EO153" s="151" t="n">
        <v>174.6</v>
      </c>
      <c r="EP153" s="151" t="n">
        <v>4.8</v>
      </c>
      <c r="EQ153" s="152" t="n">
        <v>161.2</v>
      </c>
      <c r="ER153" s="111" t="n">
        <v>35</v>
      </c>
      <c r="ES153" s="151" t="n">
        <v>8.6</v>
      </c>
      <c r="ET153" s="151" t="n">
        <v>97.9</v>
      </c>
      <c r="EU153" s="151" t="n">
        <v>9.3</v>
      </c>
      <c r="EV153" s="152" t="n">
        <v>100.3</v>
      </c>
      <c r="EW153" s="111" t="n">
        <v>20</v>
      </c>
      <c r="EX153" s="151" t="n">
        <v>7.2</v>
      </c>
      <c r="EY153" s="151" t="n">
        <v>190.7</v>
      </c>
      <c r="EZ153" s="151" t="n">
        <v>4.7</v>
      </c>
      <c r="FA153" s="151" t="n">
        <v>172.2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11</v>
      </c>
      <c r="D154" s="150" t="n">
        <v>15.4</v>
      </c>
      <c r="E154" s="150" t="n">
        <v>164.6</v>
      </c>
      <c r="F154" s="150" t="n">
        <v>15.7</v>
      </c>
      <c r="G154" s="150" t="n">
        <v>159.7</v>
      </c>
      <c r="H154" s="111" t="n">
        <v>1787</v>
      </c>
      <c r="I154" s="112" t="n">
        <v>18.6</v>
      </c>
      <c r="J154" s="151" t="n">
        <v>169.3</v>
      </c>
      <c r="K154" s="152" t="n">
        <v>18.7</v>
      </c>
      <c r="L154" s="151" t="n">
        <v>170.1</v>
      </c>
      <c r="M154" s="165" t="n">
        <v>225</v>
      </c>
      <c r="N154" s="151" t="n">
        <v>-3</v>
      </c>
      <c r="O154" s="151" t="n">
        <v>138</v>
      </c>
      <c r="P154" s="151" t="n">
        <v>-1.5</v>
      </c>
      <c r="Q154" s="151" t="n">
        <v>112.7</v>
      </c>
      <c r="R154" s="93" t="n">
        <v>5601</v>
      </c>
      <c r="S154" s="150" t="n">
        <v>9.3</v>
      </c>
      <c r="T154" s="150" t="n">
        <v>130.2</v>
      </c>
      <c r="U154" s="150" t="n">
        <v>6.7</v>
      </c>
      <c r="V154" s="150" t="n">
        <v>123</v>
      </c>
      <c r="W154" s="165" t="n">
        <v>125</v>
      </c>
      <c r="X154" s="151" t="n">
        <v>8.3</v>
      </c>
      <c r="Y154" s="151" t="n">
        <v>109.9</v>
      </c>
      <c r="Z154" s="151" t="n">
        <v>-6.7</v>
      </c>
      <c r="AA154" s="151" t="n">
        <v>100.5</v>
      </c>
      <c r="AB154" s="165" t="n">
        <v>596</v>
      </c>
      <c r="AC154" s="151" t="n">
        <v>5.4</v>
      </c>
      <c r="AD154" s="151" t="n">
        <v>116.7</v>
      </c>
      <c r="AE154" s="151" t="n">
        <v>2.6</v>
      </c>
      <c r="AF154" s="151" t="n">
        <v>113.7</v>
      </c>
      <c r="AG154" s="165" t="n">
        <v>877</v>
      </c>
      <c r="AH154" s="151" t="n">
        <v>9.8</v>
      </c>
      <c r="AI154" s="151" t="n">
        <v>129.8</v>
      </c>
      <c r="AJ154" s="151" t="n">
        <v>10.5</v>
      </c>
      <c r="AK154" s="151" t="n">
        <v>134.1</v>
      </c>
      <c r="AL154" s="165" t="n">
        <v>2045</v>
      </c>
      <c r="AM154" s="151" t="n">
        <v>8.1</v>
      </c>
      <c r="AN154" s="151" t="n">
        <v>156.3</v>
      </c>
      <c r="AO154" s="151" t="n">
        <v>4</v>
      </c>
      <c r="AP154" s="151" t="n">
        <v>123.6</v>
      </c>
      <c r="AQ154" s="165" t="n">
        <v>1096</v>
      </c>
      <c r="AR154" s="151" t="n">
        <v>12.9</v>
      </c>
      <c r="AS154" s="151" t="n">
        <v>93.7</v>
      </c>
      <c r="AT154" s="151" t="n">
        <v>14.1</v>
      </c>
      <c r="AU154" s="151" t="n">
        <v>111.4</v>
      </c>
      <c r="AV154" s="93" t="n">
        <v>725</v>
      </c>
      <c r="AW154" s="150" t="n">
        <v>10.9</v>
      </c>
      <c r="AX154" s="150" t="n">
        <v>151.1</v>
      </c>
      <c r="AY154" s="150" t="n">
        <v>8.4</v>
      </c>
      <c r="AZ154" s="150" t="n">
        <v>147.9</v>
      </c>
      <c r="BA154" s="93" t="n">
        <v>2519</v>
      </c>
      <c r="BB154" s="150" t="n">
        <v>8.4</v>
      </c>
      <c r="BC154" s="150" t="n">
        <v>148.6</v>
      </c>
      <c r="BD154" s="150" t="n">
        <v>6.5</v>
      </c>
      <c r="BE154" s="150" t="n">
        <v>143.5</v>
      </c>
      <c r="BF154" s="93" t="n">
        <v>927</v>
      </c>
      <c r="BG154" s="150" t="n">
        <v>4</v>
      </c>
      <c r="BH154" s="150" t="n">
        <v>145.4</v>
      </c>
      <c r="BI154" s="150" t="n">
        <v>1.9</v>
      </c>
      <c r="BJ154" s="150" t="n">
        <v>134.8</v>
      </c>
      <c r="BK154" s="165" t="n">
        <v>846</v>
      </c>
      <c r="BL154" s="151" t="n">
        <v>4.1</v>
      </c>
      <c r="BM154" s="151" t="n">
        <v>145.9</v>
      </c>
      <c r="BN154" s="151" t="n">
        <v>1.9</v>
      </c>
      <c r="BO154" s="151" t="n">
        <v>134.1</v>
      </c>
      <c r="BP154" s="165" t="n">
        <v>32</v>
      </c>
      <c r="BQ154" s="151" t="n">
        <v>3.9</v>
      </c>
      <c r="BR154" s="151" t="n">
        <v>171.6</v>
      </c>
      <c r="BS154" s="151" t="n">
        <v>1.3</v>
      </c>
      <c r="BT154" s="151" t="n">
        <v>151.6</v>
      </c>
      <c r="BU154" s="165" t="n">
        <v>49</v>
      </c>
      <c r="BV154" s="151" t="n">
        <v>2.1</v>
      </c>
      <c r="BW154" s="151" t="n">
        <v>119</v>
      </c>
      <c r="BX154" s="151" t="n">
        <v>1</v>
      </c>
      <c r="BY154" s="151" t="n">
        <v>136.2</v>
      </c>
      <c r="BZ154" s="93" t="n">
        <v>459</v>
      </c>
      <c r="CA154" s="150" t="n">
        <v>8</v>
      </c>
      <c r="CB154" s="150" t="n">
        <v>148.2</v>
      </c>
      <c r="CC154" s="150" t="n">
        <v>6</v>
      </c>
      <c r="CD154" s="150" t="n">
        <v>145.8</v>
      </c>
      <c r="CE154" s="165" t="n">
        <v>173</v>
      </c>
      <c r="CF154" s="151" t="n">
        <v>8.1</v>
      </c>
      <c r="CG154" s="151" t="n">
        <v>144.1</v>
      </c>
      <c r="CH154" s="151" t="n">
        <v>11.9</v>
      </c>
      <c r="CI154" s="151" t="n">
        <v>134.1</v>
      </c>
      <c r="CJ154" s="165" t="n">
        <v>130</v>
      </c>
      <c r="CK154" s="151" t="n">
        <v>8</v>
      </c>
      <c r="CL154" s="151" t="n">
        <v>143.9</v>
      </c>
      <c r="CM154" s="151" t="n">
        <v>5.5</v>
      </c>
      <c r="CN154" s="151" t="n">
        <v>158.8</v>
      </c>
      <c r="CO154" s="165" t="n">
        <v>16</v>
      </c>
      <c r="CP154" s="151" t="n">
        <v>4</v>
      </c>
      <c r="CQ154" s="151" t="n">
        <v>124.8</v>
      </c>
      <c r="CR154" s="151" t="n">
        <v>5.6</v>
      </c>
      <c r="CS154" s="151" t="n">
        <v>135.6</v>
      </c>
      <c r="CT154" s="165" t="n">
        <v>114</v>
      </c>
      <c r="CU154" s="151" t="n">
        <v>13.4</v>
      </c>
      <c r="CV154" s="151" t="n">
        <v>161.7</v>
      </c>
      <c r="CW154" s="151" t="n">
        <v>10.2</v>
      </c>
      <c r="CX154" s="151" t="n">
        <v>145.3</v>
      </c>
      <c r="CY154" s="165" t="n">
        <v>121</v>
      </c>
      <c r="CZ154" s="151" t="n">
        <v>22.6</v>
      </c>
      <c r="DA154" s="151" t="n">
        <v>191.2</v>
      </c>
      <c r="DB154" s="151" t="n">
        <v>30.1</v>
      </c>
      <c r="DC154" s="151" t="n">
        <v>263.7</v>
      </c>
      <c r="DD154" s="165" t="n">
        <v>246</v>
      </c>
      <c r="DE154" s="151" t="n">
        <v>11.2</v>
      </c>
      <c r="DF154" s="151" t="n">
        <v>178.8</v>
      </c>
      <c r="DG154" s="151" t="n">
        <v>1.5</v>
      </c>
      <c r="DH154" s="151" t="n">
        <v>134.8</v>
      </c>
      <c r="DI154" s="165" t="n">
        <v>23</v>
      </c>
      <c r="DJ154" s="151" t="n">
        <v>7.6</v>
      </c>
      <c r="DK154" s="151" t="n">
        <v>81.6</v>
      </c>
      <c r="DL154" s="151" t="n">
        <v>6.6</v>
      </c>
      <c r="DM154" s="151" t="n">
        <v>74</v>
      </c>
      <c r="DN154" s="165" t="n">
        <v>7</v>
      </c>
      <c r="DO154" s="151" t="n">
        <v>3.9</v>
      </c>
      <c r="DP154" s="151" t="n">
        <v>93</v>
      </c>
      <c r="DQ154" s="151" t="n">
        <v>3.9</v>
      </c>
      <c r="DR154" s="151" t="n">
        <v>98.9</v>
      </c>
      <c r="DS154" s="165" t="n">
        <v>24</v>
      </c>
      <c r="DT154" s="151" t="n">
        <v>8.7</v>
      </c>
      <c r="DU154" s="151" t="n">
        <v>138.1</v>
      </c>
      <c r="DV154" s="151" t="n">
        <v>7.7</v>
      </c>
      <c r="DW154" s="151" t="n">
        <v>126.1</v>
      </c>
      <c r="DX154" s="165" t="n">
        <v>20</v>
      </c>
      <c r="DY154" s="151" t="n">
        <v>14</v>
      </c>
      <c r="DZ154" s="151" t="n">
        <v>130.7</v>
      </c>
      <c r="EA154" s="151" t="n">
        <v>11.9</v>
      </c>
      <c r="EB154" s="151" t="n">
        <v>109.3</v>
      </c>
      <c r="EC154" s="165" t="n">
        <v>80</v>
      </c>
      <c r="ED154" s="151" t="n">
        <v>13</v>
      </c>
      <c r="EE154" s="151" t="n">
        <v>174.2</v>
      </c>
      <c r="EF154" s="151" t="n">
        <v>11.3</v>
      </c>
      <c r="EG154" s="151" t="n">
        <v>173</v>
      </c>
      <c r="EH154" s="165" t="n">
        <v>58</v>
      </c>
      <c r="EI154" s="151" t="n">
        <v>29.2</v>
      </c>
      <c r="EJ154" s="151" t="n">
        <v>122.4</v>
      </c>
      <c r="EK154" s="151" t="n">
        <v>55.4</v>
      </c>
      <c r="EL154" s="151" t="n">
        <v>473.9</v>
      </c>
      <c r="EM154" s="165" t="n">
        <v>64</v>
      </c>
      <c r="EN154" s="151" t="n">
        <v>9</v>
      </c>
      <c r="EO154" s="151" t="n">
        <v>147</v>
      </c>
      <c r="EP154" s="151" t="n">
        <v>7.7</v>
      </c>
      <c r="EQ154" s="151" t="n">
        <v>136.7</v>
      </c>
      <c r="ER154" s="165" t="n">
        <v>38</v>
      </c>
      <c r="ES154" s="151" t="n">
        <v>19.3</v>
      </c>
      <c r="ET154" s="151" t="n">
        <v>106.4</v>
      </c>
      <c r="EU154" s="151" t="n">
        <v>19.4</v>
      </c>
      <c r="EV154" s="151" t="n">
        <v>112.9</v>
      </c>
      <c r="EW154" s="165" t="n">
        <v>20</v>
      </c>
      <c r="EX154" s="151" t="n">
        <v>10.5</v>
      </c>
      <c r="EY154" s="151" t="n">
        <v>191.7</v>
      </c>
      <c r="EZ154" s="151" t="n">
        <v>7.8</v>
      </c>
      <c r="FA154" s="151" t="n">
        <v>173.2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108" t="n">
        <v>1979</v>
      </c>
      <c r="D155" s="167" t="n">
        <v>8.4</v>
      </c>
      <c r="E155" s="167" t="n">
        <v>162</v>
      </c>
      <c r="F155" s="167" t="n">
        <v>8.9</v>
      </c>
      <c r="G155" s="167" t="n">
        <v>157.9</v>
      </c>
      <c r="L155" s="132"/>
      <c r="N155" s="132"/>
      <c r="O155" s="132"/>
      <c r="P155" s="132"/>
      <c r="Q155" s="132"/>
      <c r="R155" s="108" t="n">
        <v>6143</v>
      </c>
      <c r="S155" s="167" t="n">
        <v>5</v>
      </c>
      <c r="T155" s="167" t="n">
        <v>142.8</v>
      </c>
      <c r="U155" s="167" t="n">
        <v>2.9</v>
      </c>
      <c r="V155" s="167" t="n">
        <v>135.3</v>
      </c>
      <c r="W155" s="87"/>
      <c r="X155" s="132"/>
      <c r="Y155" s="132"/>
      <c r="Z155" s="132"/>
      <c r="AA155" s="132"/>
      <c r="AB155" s="87"/>
      <c r="AC155" s="132"/>
      <c r="AD155" s="132"/>
      <c r="AE155" s="132"/>
      <c r="AF155" s="132"/>
      <c r="AH155" s="132"/>
      <c r="AI155" s="132"/>
      <c r="AJ155" s="132"/>
      <c r="AK155" s="132"/>
      <c r="AM155" s="132"/>
      <c r="AN155" s="132"/>
      <c r="AO155" s="132"/>
      <c r="AP155" s="132"/>
      <c r="AR155" s="132"/>
      <c r="AS155" s="132"/>
      <c r="AT155" s="132"/>
      <c r="AU155" s="132"/>
      <c r="AV155" s="108" t="n">
        <v>835</v>
      </c>
      <c r="AW155" s="167" t="n">
        <v>10.5</v>
      </c>
      <c r="AX155" s="167" t="n">
        <v>173.9</v>
      </c>
      <c r="AY155" s="167" t="n">
        <v>8</v>
      </c>
      <c r="AZ155" s="167" t="n">
        <v>170.1</v>
      </c>
      <c r="BA155" s="108" t="n">
        <v>2555</v>
      </c>
      <c r="BB155" s="167" t="n">
        <v>9.5</v>
      </c>
      <c r="BC155" s="167" t="n">
        <v>150.7</v>
      </c>
      <c r="BD155" s="167" t="n">
        <v>8.1</v>
      </c>
      <c r="BE155" s="167" t="n">
        <v>145</v>
      </c>
      <c r="BF155" s="108" t="n">
        <v>935</v>
      </c>
      <c r="BG155" s="167" t="n">
        <v>9.7</v>
      </c>
      <c r="BH155" s="167" t="n">
        <v>146.7</v>
      </c>
      <c r="BI155" s="167" t="n">
        <v>8.2</v>
      </c>
      <c r="BJ155" s="167" t="n">
        <v>136.8</v>
      </c>
      <c r="BL155" s="132"/>
      <c r="BM155" s="132"/>
      <c r="BN155" s="132"/>
      <c r="BO155" s="132"/>
      <c r="BP155" s="87"/>
      <c r="BQ155" s="132"/>
      <c r="BR155" s="132"/>
      <c r="BS155" s="132"/>
      <c r="BT155" s="132"/>
      <c r="BU155" s="87"/>
      <c r="BV155" s="132"/>
      <c r="BW155" s="132"/>
      <c r="BX155" s="132"/>
      <c r="BY155" s="132"/>
      <c r="BZ155" s="108" t="n">
        <v>454</v>
      </c>
      <c r="CA155" s="167" t="n">
        <v>11.4</v>
      </c>
      <c r="CB155" s="167" t="n">
        <v>146.6</v>
      </c>
      <c r="CC155" s="167" t="n">
        <v>10</v>
      </c>
      <c r="CD155" s="167" t="n">
        <v>141.7</v>
      </c>
      <c r="CE155" s="87"/>
      <c r="CF155" s="132"/>
      <c r="CG155" s="132"/>
      <c r="CH155" s="132"/>
      <c r="CI155" s="132"/>
      <c r="CJ155" s="87"/>
      <c r="CK155" s="132"/>
      <c r="CL155" s="132"/>
      <c r="CM155" s="132"/>
      <c r="CN155" s="132"/>
      <c r="CO155" s="87"/>
      <c r="CP155" s="132"/>
      <c r="CQ155" s="132"/>
      <c r="CR155" s="132"/>
      <c r="CS155" s="132"/>
      <c r="CT155" s="87"/>
      <c r="CU155" s="132"/>
      <c r="CV155" s="132"/>
      <c r="CW155" s="132"/>
      <c r="CX155" s="132"/>
      <c r="CY155" s="87"/>
      <c r="CZ155" s="132"/>
      <c r="DA155" s="132"/>
      <c r="DB155" s="132"/>
      <c r="DC155" s="132"/>
      <c r="DD155" s="87"/>
      <c r="DE155" s="132"/>
      <c r="DF155" s="132"/>
      <c r="DG155" s="132"/>
      <c r="DH155" s="132"/>
      <c r="DI155" s="87"/>
      <c r="DJ155" s="132"/>
      <c r="DK155" s="132"/>
      <c r="DL155" s="132"/>
      <c r="DM155" s="132"/>
      <c r="DN155" s="87"/>
      <c r="DO155" s="132"/>
      <c r="DP155" s="132"/>
      <c r="DQ155" s="132"/>
      <c r="DR155" s="132"/>
      <c r="DS155" s="87"/>
      <c r="DT155" s="132"/>
      <c r="DU155" s="132"/>
      <c r="DV155" s="132"/>
      <c r="DW155" s="132"/>
      <c r="DX155" s="87"/>
      <c r="DY155" s="132"/>
      <c r="DZ155" s="132"/>
      <c r="EA155" s="132"/>
      <c r="EB155" s="132"/>
      <c r="ED155" s="132"/>
      <c r="EE155" s="132"/>
      <c r="EF155" s="132"/>
      <c r="EG155" s="132"/>
      <c r="EH155" s="87"/>
      <c r="EI155" s="132"/>
      <c r="EJ155" s="132"/>
      <c r="EK155" s="132"/>
      <c r="EL155" s="132"/>
      <c r="EM155" s="87"/>
      <c r="EN155" s="132"/>
      <c r="EO155" s="132"/>
      <c r="EP155" s="132"/>
      <c r="EQ155" s="132"/>
      <c r="ER155" s="87"/>
      <c r="ES155" s="132"/>
      <c r="ET155" s="132"/>
      <c r="EU155" s="132"/>
      <c r="EV155" s="132"/>
      <c r="EW155" s="87"/>
      <c r="EX155" s="132"/>
      <c r="EY155" s="132"/>
      <c r="EZ155" s="132"/>
      <c r="FA155" s="132"/>
      <c r="FB155" s="147" t="n">
        <v>8</v>
      </c>
    </row>
    <row r="156" customFormat="false" ht="12.75" hidden="false" customHeight="false" outlineLevel="0" collapsed="false">
      <c r="L156" s="132"/>
      <c r="N156" s="132"/>
      <c r="O156" s="132"/>
      <c r="P156" s="132"/>
      <c r="Q156" s="132"/>
      <c r="R156" s="87"/>
      <c r="S156" s="132"/>
      <c r="T156" s="132"/>
      <c r="U156" s="132"/>
      <c r="V156" s="132"/>
      <c r="W156" s="87"/>
      <c r="X156" s="132"/>
      <c r="Y156" s="132"/>
      <c r="Z156" s="132"/>
      <c r="AA156" s="132"/>
      <c r="AB156" s="87"/>
      <c r="AC156" s="132"/>
      <c r="AD156" s="132"/>
      <c r="AE156" s="132"/>
      <c r="AF156" s="132"/>
      <c r="AH156" s="132"/>
      <c r="AI156" s="132"/>
      <c r="AJ156" s="132"/>
      <c r="AK156" s="132"/>
      <c r="AM156" s="132"/>
      <c r="AN156" s="132"/>
      <c r="AO156" s="132"/>
      <c r="AP156" s="132"/>
      <c r="AR156" s="132"/>
      <c r="AS156" s="132"/>
      <c r="AT156" s="132"/>
      <c r="AU156" s="132"/>
      <c r="AW156" s="132"/>
      <c r="AX156" s="132"/>
      <c r="AY156" s="132"/>
      <c r="AZ156" s="132"/>
      <c r="BA156" s="87"/>
      <c r="BB156" s="132"/>
      <c r="BC156" s="132"/>
      <c r="BD156" s="132"/>
      <c r="BE156" s="132"/>
      <c r="BG156" s="132"/>
      <c r="BH156" s="132"/>
      <c r="BI156" s="132"/>
      <c r="BJ156" s="132"/>
      <c r="BL156" s="132"/>
      <c r="BM156" s="132"/>
      <c r="BN156" s="132"/>
      <c r="BO156" s="132"/>
      <c r="BP156" s="87"/>
      <c r="BQ156" s="132"/>
      <c r="BR156" s="132"/>
      <c r="BS156" s="132"/>
      <c r="BT156" s="132"/>
      <c r="BU156" s="87"/>
      <c r="BV156" s="132"/>
      <c r="BW156" s="132"/>
      <c r="BX156" s="132"/>
      <c r="BY156" s="132"/>
      <c r="BZ156" s="87"/>
      <c r="CA156" s="132"/>
      <c r="CB156" s="132"/>
      <c r="CC156" s="132"/>
      <c r="CD156" s="132"/>
      <c r="CE156" s="87"/>
      <c r="CF156" s="132"/>
      <c r="CG156" s="132"/>
      <c r="CH156" s="132"/>
      <c r="CI156" s="132"/>
      <c r="CJ156" s="87"/>
      <c r="CK156" s="132"/>
      <c r="CL156" s="132"/>
      <c r="CM156" s="132"/>
      <c r="CN156" s="132"/>
      <c r="CO156" s="87"/>
      <c r="CP156" s="132"/>
      <c r="CQ156" s="132"/>
      <c r="CR156" s="132"/>
      <c r="CS156" s="132"/>
      <c r="CT156" s="87"/>
      <c r="CU156" s="132"/>
      <c r="CV156" s="132"/>
      <c r="CW156" s="132"/>
      <c r="CX156" s="132"/>
      <c r="CY156" s="87"/>
      <c r="CZ156" s="132"/>
      <c r="DA156" s="132"/>
      <c r="DB156" s="132"/>
      <c r="DC156" s="132"/>
      <c r="DD156" s="87"/>
      <c r="DE156" s="132"/>
      <c r="DF156" s="132"/>
      <c r="DG156" s="132"/>
      <c r="DH156" s="132"/>
      <c r="DI156" s="87"/>
      <c r="DJ156" s="132"/>
      <c r="DK156" s="132"/>
      <c r="DL156" s="132"/>
      <c r="DM156" s="132"/>
      <c r="DN156" s="87"/>
      <c r="DO156" s="132"/>
      <c r="DP156" s="132"/>
      <c r="DQ156" s="132"/>
      <c r="DR156" s="132"/>
      <c r="DS156" s="87"/>
      <c r="DT156" s="132"/>
      <c r="DU156" s="132"/>
      <c r="DV156" s="132"/>
      <c r="DW156" s="132"/>
      <c r="DX156" s="87"/>
      <c r="DY156" s="132"/>
      <c r="DZ156" s="132"/>
      <c r="EA156" s="132"/>
      <c r="EB156" s="132"/>
      <c r="ED156" s="132"/>
      <c r="EE156" s="132"/>
      <c r="EF156" s="132"/>
      <c r="EG156" s="132"/>
      <c r="EH156" s="87"/>
      <c r="EI156" s="132"/>
      <c r="EJ156" s="132"/>
      <c r="EK156" s="132"/>
      <c r="EL156" s="132"/>
      <c r="EM156" s="87"/>
      <c r="EN156" s="132"/>
      <c r="EO156" s="132"/>
      <c r="EP156" s="132"/>
      <c r="EQ156" s="132"/>
      <c r="ER156" s="87"/>
      <c r="ES156" s="132"/>
      <c r="ET156" s="132"/>
      <c r="EU156" s="132"/>
      <c r="EV156" s="132"/>
      <c r="EW156" s="87"/>
      <c r="EX156" s="132"/>
      <c r="EY156" s="132"/>
      <c r="EZ156" s="132"/>
      <c r="FA156" s="132"/>
    </row>
    <row r="157" customFormat="false" ht="15.75" hidden="false" customHeight="false" outlineLevel="0" collapsed="false">
      <c r="C157" s="177" t="s">
        <v>33</v>
      </c>
      <c r="D157" s="178" t="s">
        <v>258</v>
      </c>
      <c r="E157" s="178"/>
      <c r="F157" s="178"/>
      <c r="G157" s="178"/>
      <c r="H157" s="179"/>
      <c r="I157" s="180"/>
      <c r="J157" s="180"/>
      <c r="K157" s="181"/>
      <c r="L157" s="132"/>
      <c r="N157" s="132"/>
      <c r="O157" s="132"/>
      <c r="P157" s="132"/>
      <c r="Q157" s="132"/>
      <c r="R157" s="87"/>
      <c r="S157" s="132"/>
      <c r="T157" s="132"/>
      <c r="U157" s="132"/>
      <c r="V157" s="132"/>
      <c r="W157" s="87"/>
      <c r="X157" s="132"/>
      <c r="Y157" s="132"/>
      <c r="Z157" s="132"/>
      <c r="AA157" s="132"/>
      <c r="AB157" s="87"/>
      <c r="AC157" s="132"/>
      <c r="AD157" s="132"/>
      <c r="AE157" s="132"/>
      <c r="AF157" s="132"/>
      <c r="AH157" s="132"/>
      <c r="AI157" s="132"/>
      <c r="AJ157" s="132"/>
      <c r="AK157" s="132"/>
      <c r="AM157" s="132"/>
      <c r="AN157" s="132"/>
      <c r="AO157" s="132"/>
      <c r="AP157" s="132"/>
      <c r="AR157" s="132"/>
      <c r="AS157" s="132"/>
      <c r="AT157" s="132"/>
      <c r="AU157" s="132"/>
      <c r="AW157" s="132"/>
      <c r="AX157" s="132"/>
      <c r="AY157" s="132"/>
      <c r="AZ157" s="132"/>
      <c r="BA157" s="87"/>
      <c r="BB157" s="132"/>
      <c r="BC157" s="132"/>
      <c r="BD157" s="132"/>
      <c r="BE157" s="132"/>
      <c r="BG157" s="132"/>
      <c r="BH157" s="132"/>
      <c r="BI157" s="132"/>
      <c r="BJ157" s="132"/>
      <c r="BL157" s="132"/>
      <c r="BM157" s="132"/>
      <c r="BN157" s="132"/>
      <c r="BO157" s="132"/>
      <c r="BP157" s="87"/>
      <c r="BQ157" s="132"/>
      <c r="BR157" s="132"/>
      <c r="BS157" s="132"/>
      <c r="BT157" s="132"/>
      <c r="BU157" s="87"/>
      <c r="BV157" s="132"/>
      <c r="BW157" s="132"/>
      <c r="BX157" s="132"/>
      <c r="BY157" s="132"/>
      <c r="BZ157" s="87"/>
      <c r="CA157" s="132"/>
      <c r="CB157" s="132"/>
      <c r="CC157" s="132"/>
      <c r="CD157" s="132"/>
      <c r="CE157" s="87"/>
      <c r="CF157" s="132"/>
      <c r="CG157" s="132"/>
      <c r="CH157" s="132"/>
      <c r="CI157" s="132"/>
      <c r="CJ157" s="87"/>
      <c r="CK157" s="132"/>
      <c r="CL157" s="132"/>
      <c r="CM157" s="132"/>
      <c r="CN157" s="132"/>
      <c r="CO157" s="87"/>
      <c r="CP157" s="132"/>
      <c r="CQ157" s="132"/>
      <c r="CR157" s="132"/>
      <c r="CS157" s="132"/>
      <c r="CT157" s="87"/>
      <c r="CU157" s="132"/>
      <c r="CV157" s="132"/>
      <c r="CW157" s="132"/>
      <c r="CX157" s="132"/>
      <c r="CY157" s="87"/>
      <c r="CZ157" s="132"/>
      <c r="DA157" s="132"/>
      <c r="DB157" s="132"/>
      <c r="DC157" s="132"/>
      <c r="DD157" s="87"/>
      <c r="DE157" s="132"/>
      <c r="DF157" s="132"/>
      <c r="DG157" s="132"/>
      <c r="DH157" s="132"/>
      <c r="DI157" s="87"/>
      <c r="DJ157" s="132"/>
      <c r="DK157" s="132"/>
      <c r="DL157" s="132"/>
      <c r="DM157" s="132"/>
      <c r="DN157" s="87"/>
      <c r="DO157" s="132"/>
      <c r="DP157" s="132"/>
      <c r="DQ157" s="132"/>
      <c r="DR157" s="132"/>
      <c r="DS157" s="87"/>
      <c r="DT157" s="132"/>
      <c r="DU157" s="132"/>
      <c r="DV157" s="132"/>
      <c r="DW157" s="132"/>
      <c r="DX157" s="87"/>
      <c r="DY157" s="132"/>
      <c r="DZ157" s="132"/>
      <c r="EA157" s="132"/>
      <c r="EB157" s="132"/>
      <c r="ED157" s="132"/>
      <c r="EE157" s="132"/>
      <c r="EF157" s="132"/>
      <c r="EG157" s="132"/>
      <c r="EH157" s="87"/>
      <c r="EI157" s="132"/>
      <c r="EJ157" s="132"/>
      <c r="EK157" s="132"/>
      <c r="EL157" s="132"/>
      <c r="EM157" s="87"/>
      <c r="EN157" s="132"/>
      <c r="EO157" s="132"/>
      <c r="EP157" s="132"/>
      <c r="EQ157" s="132"/>
      <c r="ER157" s="87"/>
      <c r="ES157" s="132"/>
      <c r="ET157" s="132"/>
      <c r="EU157" s="132"/>
      <c r="EV157" s="132"/>
      <c r="EW157" s="87"/>
      <c r="EX157" s="132"/>
      <c r="EY157" s="132"/>
      <c r="EZ157" s="132"/>
      <c r="FA157" s="132"/>
      <c r="FB157" s="136"/>
    </row>
    <row r="158" customFormat="false" ht="15.75" hidden="false" customHeight="false" outlineLevel="0" collapsed="false">
      <c r="C158" s="182" t="s">
        <v>35</v>
      </c>
      <c r="D158" s="13" t="s">
        <v>36</v>
      </c>
      <c r="E158" s="13"/>
      <c r="F158" s="13"/>
      <c r="G158" s="13"/>
      <c r="H158" s="183"/>
      <c r="I158" s="2"/>
      <c r="J158" s="2"/>
      <c r="K158" s="184"/>
      <c r="L158" s="132"/>
      <c r="N158" s="132"/>
      <c r="O158" s="132"/>
      <c r="P158" s="132"/>
      <c r="Q158" s="132"/>
      <c r="R158" s="87"/>
      <c r="S158" s="132"/>
      <c r="T158" s="132"/>
      <c r="U158" s="132"/>
      <c r="V158" s="132"/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W158" s="132"/>
      <c r="AX158" s="132"/>
      <c r="AY158" s="132"/>
      <c r="AZ158" s="132"/>
      <c r="BA158" s="87"/>
      <c r="BB158" s="132"/>
      <c r="BC158" s="132"/>
      <c r="BD158" s="132"/>
      <c r="BE158" s="132"/>
      <c r="BG158" s="132"/>
      <c r="BH158" s="132"/>
      <c r="BI158" s="132"/>
      <c r="BJ158" s="132"/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87"/>
      <c r="CA158" s="132"/>
      <c r="CB158" s="132"/>
      <c r="CC158" s="132"/>
      <c r="CD158" s="132"/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  <c r="FB158" s="136"/>
    </row>
    <row r="159" customFormat="false" ht="15.75" hidden="false" customHeight="false" outlineLevel="0" collapsed="false">
      <c r="C159" s="182" t="s">
        <v>37</v>
      </c>
      <c r="D159" s="13" t="s">
        <v>38</v>
      </c>
      <c r="E159" s="13"/>
      <c r="F159" s="13"/>
      <c r="G159" s="13"/>
      <c r="H159" s="183"/>
      <c r="I159" s="2"/>
      <c r="J159" s="2"/>
      <c r="K159" s="184"/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  <c r="FB159" s="136"/>
    </row>
    <row r="160" customFormat="false" ht="15.75" hidden="false" customHeight="false" outlineLevel="0" collapsed="false">
      <c r="C160" s="182" t="s">
        <v>39</v>
      </c>
      <c r="D160" s="13" t="s">
        <v>40</v>
      </c>
      <c r="E160" s="13"/>
      <c r="F160" s="13"/>
      <c r="G160" s="13"/>
      <c r="H160" s="183"/>
      <c r="I160" s="2"/>
      <c r="J160" s="2"/>
      <c r="K160" s="184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  <c r="FB160" s="136"/>
    </row>
    <row r="161" customFormat="false" ht="15.75" hidden="false" customHeight="false" outlineLevel="0" collapsed="false">
      <c r="C161" s="185" t="s">
        <v>41</v>
      </c>
      <c r="D161" s="186" t="s">
        <v>42</v>
      </c>
      <c r="E161" s="186"/>
      <c r="F161" s="186"/>
      <c r="G161" s="186"/>
      <c r="H161" s="187"/>
      <c r="I161" s="188"/>
      <c r="J161" s="188"/>
      <c r="K161" s="189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  <c r="FB161" s="136"/>
    </row>
    <row r="162" customFormat="false" ht="12.75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80"/>
      <c r="K162" s="80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</row>
    <row r="163" customFormat="false" ht="12.75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80"/>
      <c r="K163" s="80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</row>
    <row r="164" customFormat="false" ht="12.7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2.75" hidden="false" customHeight="false" outlineLevel="0" collapsed="false">
      <c r="C165" s="87"/>
      <c r="D165" s="132"/>
      <c r="E165" s="132"/>
      <c r="F165" s="132"/>
      <c r="G165" s="132"/>
      <c r="H165" s="87"/>
      <c r="I165" s="132"/>
      <c r="J165" s="132"/>
      <c r="K165" s="132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</row>
    <row r="166" customFormat="false" ht="12.75" hidden="false" customHeight="false" outlineLevel="0" collapsed="false">
      <c r="C166" s="87"/>
      <c r="D166" s="132"/>
      <c r="E166" s="132"/>
      <c r="F166" s="132"/>
      <c r="G166" s="132"/>
      <c r="H166" s="87"/>
      <c r="I166" s="132"/>
      <c r="J166" s="132"/>
      <c r="K166" s="132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</row>
    <row r="167" customFormat="false" ht="12.75" hidden="false" customHeight="false" outlineLevel="0" collapsed="false">
      <c r="C167" s="87"/>
      <c r="D167" s="132"/>
      <c r="E167" s="132"/>
      <c r="F167" s="132"/>
      <c r="G167" s="132"/>
      <c r="H167" s="87"/>
      <c r="I167" s="132"/>
      <c r="J167" s="132"/>
      <c r="K167" s="132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</row>
    <row r="168" customFormat="false" ht="12.75" hidden="false" customHeight="false" outlineLevel="0" collapsed="false">
      <c r="C168" s="87"/>
      <c r="D168" s="132"/>
      <c r="E168" s="132"/>
      <c r="F168" s="132"/>
      <c r="G168" s="132"/>
      <c r="H168" s="87"/>
      <c r="I168" s="132"/>
      <c r="J168" s="132"/>
      <c r="K168" s="132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</row>
    <row r="169" customFormat="false" ht="12.75" hidden="false" customHeight="false" outlineLevel="0" collapsed="false">
      <c r="C169" s="87"/>
      <c r="D169" s="132"/>
      <c r="E169" s="80"/>
      <c r="F169" s="80"/>
      <c r="G169" s="80"/>
      <c r="L169" s="133"/>
      <c r="O169" s="133"/>
      <c r="Q169" s="133"/>
      <c r="R169" s="84"/>
      <c r="S169" s="132"/>
      <c r="T169" s="132"/>
      <c r="U169" s="132"/>
      <c r="V169" s="190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91"/>
      <c r="BG169" s="192"/>
      <c r="BH169" s="192"/>
      <c r="BI169" s="192"/>
      <c r="BJ169" s="192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3"/>
      <c r="O170" s="133"/>
      <c r="Q170" s="133"/>
      <c r="R170" s="84"/>
      <c r="S170" s="132"/>
      <c r="T170" s="132"/>
      <c r="U170" s="132"/>
      <c r="V170" s="190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91"/>
      <c r="BG170" s="192"/>
      <c r="BH170" s="192"/>
      <c r="BI170" s="192"/>
      <c r="BJ170" s="192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3"/>
      <c r="M171" s="193"/>
      <c r="O171" s="133"/>
      <c r="Q171" s="133"/>
      <c r="R171" s="84"/>
      <c r="S171" s="132"/>
      <c r="T171" s="132"/>
      <c r="U171" s="132"/>
      <c r="V171" s="190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91"/>
      <c r="BG171" s="192"/>
      <c r="BH171" s="192"/>
      <c r="BI171" s="192"/>
      <c r="BJ171" s="192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3"/>
      <c r="M172" s="85"/>
      <c r="N172" s="133"/>
      <c r="P172" s="133"/>
      <c r="Q172" s="84"/>
      <c r="R172" s="132"/>
      <c r="S172" s="132"/>
      <c r="T172" s="132"/>
      <c r="U172" s="190"/>
      <c r="V172" s="90"/>
      <c r="W172" s="132"/>
      <c r="X172" s="132"/>
      <c r="Y172" s="133"/>
      <c r="Z172" s="133"/>
      <c r="AA172" s="84"/>
      <c r="AB172" s="132"/>
      <c r="AC172" s="132"/>
      <c r="AD172" s="133"/>
      <c r="AE172" s="133"/>
      <c r="AF172" s="87"/>
      <c r="AG172" s="132"/>
      <c r="AH172" s="132"/>
      <c r="AI172" s="133"/>
      <c r="AJ172" s="133"/>
      <c r="AK172" s="87"/>
      <c r="AL172" s="132"/>
      <c r="AM172" s="132"/>
      <c r="AN172" s="133"/>
      <c r="AO172" s="133"/>
      <c r="AP172" s="87"/>
      <c r="AQ172" s="132"/>
      <c r="AR172" s="132"/>
      <c r="AS172" s="133"/>
      <c r="AT172" s="133"/>
      <c r="AU172" s="87"/>
      <c r="AV172" s="132"/>
      <c r="AW172" s="132"/>
      <c r="AX172" s="133"/>
      <c r="AY172" s="133"/>
      <c r="AZ172" s="87"/>
      <c r="BA172" s="132"/>
      <c r="BB172" s="133"/>
      <c r="BC172" s="133"/>
      <c r="BD172" s="132"/>
      <c r="BE172" s="191"/>
      <c r="BF172" s="192"/>
      <c r="BG172" s="192"/>
      <c r="BH172" s="192"/>
      <c r="BI172" s="192"/>
      <c r="BJ172" s="87"/>
      <c r="BK172" s="133"/>
      <c r="BL172" s="133"/>
      <c r="BM172" s="133"/>
      <c r="BN172" s="133"/>
      <c r="BO172" s="84"/>
      <c r="BP172" s="132"/>
      <c r="BQ172" s="132"/>
      <c r="BR172" s="132"/>
      <c r="BS172" s="133"/>
      <c r="BT172" s="84"/>
      <c r="BU172" s="132"/>
      <c r="BV172" s="132"/>
      <c r="BW172" s="132"/>
      <c r="BX172" s="133"/>
      <c r="BY172" s="84"/>
      <c r="BZ172" s="132"/>
      <c r="CA172" s="132"/>
      <c r="CB172" s="132"/>
      <c r="CC172" s="133"/>
      <c r="CD172" s="84"/>
      <c r="CE172" s="132"/>
      <c r="CF172" s="132"/>
      <c r="CG172" s="132"/>
      <c r="CH172" s="133"/>
      <c r="CI172" s="84"/>
      <c r="CJ172" s="132"/>
      <c r="CK172" s="132"/>
      <c r="CL172" s="132"/>
      <c r="CM172" s="133"/>
      <c r="CN172" s="84"/>
      <c r="CO172" s="132"/>
      <c r="CP172" s="132"/>
      <c r="CQ172" s="132"/>
      <c r="CR172" s="133"/>
      <c r="CS172" s="84"/>
      <c r="CT172" s="132"/>
      <c r="CU172" s="132"/>
      <c r="CV172" s="132"/>
      <c r="CW172" s="133"/>
      <c r="CX172" s="84"/>
      <c r="CY172" s="132"/>
      <c r="CZ172" s="132"/>
      <c r="DA172" s="132"/>
      <c r="DB172" s="132"/>
      <c r="DC172" s="84"/>
      <c r="DD172" s="132"/>
      <c r="DE172" s="132"/>
      <c r="DF172" s="132"/>
      <c r="DG172" s="133"/>
      <c r="DH172" s="84"/>
      <c r="DI172" s="132"/>
      <c r="DJ172" s="132"/>
      <c r="DK172" s="132"/>
      <c r="DL172" s="133"/>
      <c r="DM172" s="84"/>
      <c r="DN172" s="132"/>
      <c r="DO172" s="132"/>
      <c r="DP172" s="132"/>
      <c r="DQ172" s="133"/>
      <c r="DR172" s="84"/>
      <c r="DS172" s="132"/>
      <c r="DT172" s="132"/>
      <c r="DU172" s="132"/>
      <c r="DV172" s="133"/>
      <c r="DW172" s="84"/>
      <c r="DX172" s="132"/>
      <c r="DY172" s="132"/>
      <c r="DZ172" s="133"/>
      <c r="EA172" s="133"/>
      <c r="EB172" s="87"/>
      <c r="EC172" s="132"/>
      <c r="ED172" s="132"/>
      <c r="EE172" s="132"/>
      <c r="EF172" s="133"/>
      <c r="EG172" s="84"/>
      <c r="EH172" s="132"/>
      <c r="EI172" s="132"/>
      <c r="EJ172" s="132"/>
      <c r="EK172" s="133"/>
      <c r="EL172" s="84"/>
      <c r="EM172" s="132"/>
      <c r="EN172" s="132"/>
      <c r="EO172" s="132"/>
      <c r="EP172" s="133"/>
      <c r="EQ172" s="84"/>
      <c r="ER172" s="132"/>
      <c r="ES172" s="132"/>
      <c r="ET172" s="132"/>
      <c r="EU172" s="133"/>
      <c r="EV172" s="84"/>
      <c r="EW172" s="132"/>
      <c r="EX172" s="132"/>
      <c r="EY172" s="132"/>
      <c r="EZ172" s="13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M173" s="85"/>
      <c r="N173" s="133"/>
      <c r="P173" s="133"/>
      <c r="Q173" s="84"/>
      <c r="R173" s="132"/>
      <c r="S173" s="132"/>
      <c r="T173" s="132"/>
      <c r="U173" s="190"/>
      <c r="V173" s="90"/>
      <c r="W173" s="132"/>
      <c r="X173" s="132"/>
      <c r="Y173" s="133"/>
      <c r="Z173" s="133"/>
      <c r="AA173" s="84"/>
      <c r="AB173" s="132"/>
      <c r="AC173" s="132"/>
      <c r="AD173" s="133"/>
      <c r="AE173" s="133"/>
      <c r="AF173" s="87"/>
      <c r="AG173" s="132"/>
      <c r="AH173" s="132"/>
      <c r="AI173" s="133"/>
      <c r="AJ173" s="133"/>
      <c r="AK173" s="87"/>
      <c r="AL173" s="132"/>
      <c r="AM173" s="132"/>
      <c r="AN173" s="133"/>
      <c r="AO173" s="133"/>
      <c r="AP173" s="87"/>
      <c r="AQ173" s="132"/>
      <c r="AR173" s="132"/>
      <c r="AS173" s="133"/>
      <c r="AT173" s="133"/>
      <c r="AU173" s="87"/>
      <c r="AV173" s="132"/>
      <c r="AW173" s="132"/>
      <c r="AX173" s="133"/>
      <c r="AY173" s="133"/>
      <c r="AZ173" s="87"/>
      <c r="BA173" s="132"/>
      <c r="BB173" s="133"/>
      <c r="BC173" s="133"/>
      <c r="BD173" s="132"/>
      <c r="BE173" s="191"/>
      <c r="BF173" s="192"/>
      <c r="BG173" s="192"/>
      <c r="BH173" s="192"/>
      <c r="BI173" s="150"/>
      <c r="BJ173" s="87"/>
      <c r="BK173" s="133"/>
      <c r="BL173" s="133"/>
      <c r="BM173" s="133"/>
      <c r="BN173" s="133"/>
      <c r="BO173" s="84"/>
      <c r="BP173" s="132"/>
      <c r="BQ173" s="132"/>
      <c r="BR173" s="132"/>
      <c r="BS173" s="133"/>
      <c r="BT173" s="84"/>
      <c r="BU173" s="132"/>
      <c r="BV173" s="132"/>
      <c r="BW173" s="132"/>
      <c r="BX173" s="133"/>
      <c r="BY173" s="84"/>
      <c r="BZ173" s="132"/>
      <c r="CA173" s="132"/>
      <c r="CB173" s="132"/>
      <c r="CC173" s="133"/>
      <c r="CD173" s="84"/>
      <c r="CE173" s="132"/>
      <c r="CF173" s="132"/>
      <c r="CG173" s="132"/>
      <c r="CH173" s="133"/>
      <c r="CI173" s="84"/>
      <c r="CJ173" s="132"/>
      <c r="CK173" s="132"/>
      <c r="CL173" s="132"/>
      <c r="CM173" s="133"/>
      <c r="CN173" s="84"/>
      <c r="CO173" s="132"/>
      <c r="CP173" s="132"/>
      <c r="CQ173" s="132"/>
      <c r="CR173" s="133"/>
      <c r="CS173" s="84"/>
      <c r="CT173" s="132"/>
      <c r="CU173" s="132"/>
      <c r="CV173" s="132"/>
      <c r="CW173" s="133"/>
      <c r="CX173" s="84"/>
      <c r="CY173" s="132"/>
      <c r="CZ173" s="132"/>
      <c r="DA173" s="132"/>
      <c r="DB173" s="132"/>
      <c r="DC173" s="84"/>
      <c r="DD173" s="132"/>
      <c r="DE173" s="132"/>
      <c r="DF173" s="132"/>
      <c r="DG173" s="133"/>
      <c r="DH173" s="84"/>
      <c r="DI173" s="132"/>
      <c r="DJ173" s="132"/>
      <c r="DK173" s="132"/>
      <c r="DL173" s="133"/>
      <c r="DM173" s="84"/>
      <c r="DN173" s="132"/>
      <c r="DO173" s="132"/>
      <c r="DP173" s="132"/>
      <c r="DQ173" s="133"/>
      <c r="DR173" s="84"/>
      <c r="DS173" s="132"/>
      <c r="DT173" s="132"/>
      <c r="DU173" s="132"/>
      <c r="DV173" s="133"/>
      <c r="DW173" s="84"/>
      <c r="DX173" s="132"/>
      <c r="DY173" s="132"/>
      <c r="DZ173" s="133"/>
      <c r="EA173" s="133"/>
      <c r="EB173" s="87"/>
      <c r="EC173" s="132"/>
      <c r="ED173" s="132"/>
      <c r="EE173" s="132"/>
      <c r="EF173" s="133"/>
      <c r="EG173" s="84"/>
      <c r="EH173" s="132"/>
      <c r="EI173" s="132"/>
      <c r="EJ173" s="132"/>
      <c r="EK173" s="133"/>
      <c r="EL173" s="84"/>
      <c r="EM173" s="132"/>
      <c r="EN173" s="132"/>
      <c r="EO173" s="132"/>
      <c r="EP173" s="133"/>
      <c r="EQ173" s="84"/>
      <c r="ER173" s="132"/>
      <c r="ES173" s="132"/>
      <c r="ET173" s="132"/>
      <c r="EU173" s="133"/>
      <c r="EV173" s="84"/>
      <c r="EW173" s="132"/>
      <c r="EX173" s="132"/>
      <c r="EY173" s="132"/>
      <c r="EZ173" s="13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M174" s="85"/>
      <c r="N174" s="133"/>
      <c r="P174" s="133"/>
      <c r="Q174" s="84"/>
      <c r="R174" s="132"/>
      <c r="S174" s="132"/>
      <c r="T174" s="132"/>
      <c r="U174" s="190"/>
      <c r="V174" s="90"/>
      <c r="W174" s="132"/>
      <c r="X174" s="132"/>
      <c r="Y174" s="133"/>
      <c r="Z174" s="133"/>
      <c r="AA174" s="84"/>
      <c r="AB174" s="132"/>
      <c r="AC174" s="132"/>
      <c r="AD174" s="133"/>
      <c r="AE174" s="133"/>
      <c r="AF174" s="87"/>
      <c r="AG174" s="132"/>
      <c r="AH174" s="132"/>
      <c r="AI174" s="133"/>
      <c r="AJ174" s="133"/>
      <c r="AK174" s="87"/>
      <c r="AL174" s="132"/>
      <c r="AM174" s="132"/>
      <c r="AN174" s="133"/>
      <c r="AO174" s="133"/>
      <c r="AP174" s="87"/>
      <c r="AQ174" s="132"/>
      <c r="AR174" s="132"/>
      <c r="AS174" s="133"/>
      <c r="AT174" s="133"/>
      <c r="AU174" s="87"/>
      <c r="AV174" s="132"/>
      <c r="AW174" s="132"/>
      <c r="AX174" s="133"/>
      <c r="AY174" s="133"/>
      <c r="AZ174" s="87"/>
      <c r="BA174" s="132"/>
      <c r="BB174" s="133"/>
      <c r="BC174" s="133"/>
      <c r="BD174" s="132"/>
      <c r="BE174" s="191"/>
      <c r="BF174" s="192"/>
      <c r="BG174" s="192"/>
      <c r="BH174" s="192"/>
      <c r="BI174" s="192"/>
      <c r="BJ174" s="87"/>
      <c r="BK174" s="133"/>
      <c r="BL174" s="133"/>
      <c r="BM174" s="133"/>
      <c r="BN174" s="133"/>
      <c r="BO174" s="84"/>
      <c r="BP174" s="132"/>
      <c r="BQ174" s="132"/>
      <c r="BR174" s="132"/>
      <c r="BS174" s="133"/>
      <c r="BT174" s="84"/>
      <c r="BU174" s="132"/>
      <c r="BV174" s="132"/>
      <c r="BW174" s="132"/>
      <c r="BX174" s="133"/>
      <c r="BY174" s="84"/>
      <c r="BZ174" s="132"/>
      <c r="CA174" s="132"/>
      <c r="CB174" s="132"/>
      <c r="CC174" s="133"/>
      <c r="CD174" s="84"/>
      <c r="CE174" s="132"/>
      <c r="CF174" s="132"/>
      <c r="CG174" s="132"/>
      <c r="CH174" s="133"/>
      <c r="CI174" s="84"/>
      <c r="CJ174" s="132"/>
      <c r="CK174" s="132"/>
      <c r="CL174" s="132"/>
      <c r="CM174" s="133"/>
      <c r="CN174" s="84"/>
      <c r="CO174" s="132"/>
      <c r="CP174" s="132"/>
      <c r="CQ174" s="132"/>
      <c r="CR174" s="133"/>
      <c r="CS174" s="84"/>
      <c r="CT174" s="132"/>
      <c r="CU174" s="132"/>
      <c r="CV174" s="132"/>
      <c r="CW174" s="133"/>
      <c r="CX174" s="84"/>
      <c r="CY174" s="132"/>
      <c r="CZ174" s="132"/>
      <c r="DA174" s="132"/>
      <c r="DB174" s="132"/>
      <c r="DC174" s="84"/>
      <c r="DD174" s="132"/>
      <c r="DE174" s="132"/>
      <c r="DF174" s="132"/>
      <c r="DG174" s="133"/>
      <c r="DH174" s="84"/>
      <c r="DI174" s="132"/>
      <c r="DJ174" s="132"/>
      <c r="DK174" s="132"/>
      <c r="DL174" s="133"/>
      <c r="DM174" s="84"/>
      <c r="DN174" s="132"/>
      <c r="DO174" s="132"/>
      <c r="DP174" s="132"/>
      <c r="DQ174" s="133"/>
      <c r="DR174" s="84"/>
      <c r="DS174" s="132"/>
      <c r="DT174" s="132"/>
      <c r="DU174" s="132"/>
      <c r="DV174" s="133"/>
      <c r="DW174" s="84"/>
      <c r="DX174" s="132"/>
      <c r="DY174" s="132"/>
      <c r="DZ174" s="133"/>
      <c r="EA174" s="133"/>
      <c r="EB174" s="87"/>
      <c r="EC174" s="132"/>
      <c r="ED174" s="132"/>
      <c r="EE174" s="132"/>
      <c r="EF174" s="133"/>
      <c r="EG174" s="84"/>
      <c r="EH174" s="132"/>
      <c r="EI174" s="132"/>
      <c r="EJ174" s="132"/>
      <c r="EK174" s="133"/>
      <c r="EL174" s="84"/>
      <c r="EM174" s="132"/>
      <c r="EN174" s="132"/>
      <c r="EO174" s="132"/>
      <c r="EP174" s="133"/>
      <c r="EQ174" s="84"/>
      <c r="ER174" s="132"/>
      <c r="ES174" s="132"/>
      <c r="ET174" s="132"/>
      <c r="EU174" s="133"/>
      <c r="EV174" s="84"/>
      <c r="EW174" s="132"/>
      <c r="EX174" s="132"/>
      <c r="EY174" s="132"/>
      <c r="EZ174" s="132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M175" s="85"/>
      <c r="N175" s="133"/>
      <c r="P175" s="133"/>
      <c r="Q175" s="84"/>
      <c r="R175" s="132"/>
      <c r="S175" s="132"/>
      <c r="T175" s="132"/>
      <c r="U175" s="190"/>
      <c r="V175" s="90"/>
      <c r="W175" s="132"/>
      <c r="X175" s="132"/>
      <c r="Y175" s="133"/>
      <c r="Z175" s="133"/>
      <c r="AA175" s="84"/>
      <c r="AB175" s="132"/>
      <c r="AC175" s="132"/>
      <c r="AD175" s="133"/>
      <c r="AE175" s="133"/>
      <c r="AF175" s="87"/>
      <c r="AG175" s="132"/>
      <c r="AH175" s="132"/>
      <c r="AI175" s="133"/>
      <c r="AJ175" s="133"/>
      <c r="AK175" s="87"/>
      <c r="AL175" s="132"/>
      <c r="AM175" s="132"/>
      <c r="AN175" s="133"/>
      <c r="AO175" s="133"/>
      <c r="AP175" s="87"/>
      <c r="AQ175" s="132"/>
      <c r="AR175" s="132"/>
      <c r="AS175" s="133"/>
      <c r="AT175" s="133"/>
      <c r="AU175" s="87"/>
      <c r="AV175" s="132"/>
      <c r="AW175" s="132"/>
      <c r="AX175" s="133"/>
      <c r="AY175" s="133"/>
      <c r="AZ175" s="87"/>
      <c r="BA175" s="132"/>
      <c r="BB175" s="133"/>
      <c r="BC175" s="133"/>
      <c r="BD175" s="132"/>
      <c r="BE175" s="191"/>
      <c r="BF175" s="192"/>
      <c r="BG175" s="192"/>
      <c r="BH175" s="192"/>
      <c r="BI175" s="192"/>
      <c r="BJ175" s="87"/>
      <c r="BK175" s="133"/>
      <c r="BL175" s="133"/>
      <c r="BM175" s="133"/>
      <c r="BN175" s="133"/>
      <c r="BO175" s="84"/>
      <c r="BP175" s="132"/>
      <c r="BQ175" s="132"/>
      <c r="BR175" s="132"/>
      <c r="BS175" s="133"/>
      <c r="BT175" s="84"/>
      <c r="BU175" s="132"/>
      <c r="BV175" s="132"/>
      <c r="BW175" s="132"/>
      <c r="BX175" s="133"/>
      <c r="BY175" s="84"/>
      <c r="BZ175" s="132"/>
      <c r="CA175" s="132"/>
      <c r="CB175" s="132"/>
      <c r="CC175" s="133"/>
      <c r="CD175" s="84"/>
      <c r="CE175" s="132"/>
      <c r="CF175" s="132"/>
      <c r="CG175" s="132"/>
      <c r="CH175" s="133"/>
      <c r="CI175" s="84"/>
      <c r="CJ175" s="132"/>
      <c r="CK175" s="132"/>
      <c r="CL175" s="132"/>
      <c r="CM175" s="133"/>
      <c r="CN175" s="84"/>
      <c r="CO175" s="132"/>
      <c r="CP175" s="132"/>
      <c r="CQ175" s="132"/>
      <c r="CR175" s="133"/>
      <c r="CS175" s="84"/>
      <c r="CT175" s="132"/>
      <c r="CU175" s="132"/>
      <c r="CV175" s="132"/>
      <c r="CW175" s="133"/>
      <c r="CX175" s="84"/>
      <c r="CY175" s="132"/>
      <c r="CZ175" s="132"/>
      <c r="DA175" s="132"/>
      <c r="DB175" s="132"/>
      <c r="DC175" s="84"/>
      <c r="DD175" s="132"/>
      <c r="DE175" s="132"/>
      <c r="DF175" s="132"/>
      <c r="DG175" s="133"/>
      <c r="DH175" s="84"/>
      <c r="DI175" s="132"/>
      <c r="DJ175" s="132"/>
      <c r="DK175" s="132"/>
      <c r="DL175" s="133"/>
      <c r="DM175" s="84"/>
      <c r="DN175" s="132"/>
      <c r="DO175" s="132"/>
      <c r="DP175" s="132"/>
      <c r="DQ175" s="133"/>
      <c r="DR175" s="84"/>
      <c r="DS175" s="132"/>
      <c r="DT175" s="132"/>
      <c r="DU175" s="132"/>
      <c r="DV175" s="133"/>
      <c r="DW175" s="84"/>
      <c r="DX175" s="132"/>
      <c r="DY175" s="132"/>
      <c r="DZ175" s="133"/>
      <c r="EA175" s="133"/>
      <c r="EB175" s="87"/>
      <c r="EC175" s="132"/>
      <c r="ED175" s="132"/>
      <c r="EE175" s="132"/>
      <c r="EF175" s="133"/>
      <c r="EG175" s="84"/>
      <c r="EH175" s="132"/>
      <c r="EI175" s="132"/>
      <c r="EJ175" s="132"/>
      <c r="EK175" s="133"/>
      <c r="EL175" s="84"/>
      <c r="EM175" s="132"/>
      <c r="EN175" s="132"/>
      <c r="EO175" s="132"/>
      <c r="EP175" s="133"/>
      <c r="EQ175" s="84"/>
      <c r="ER175" s="132"/>
      <c r="ES175" s="132"/>
      <c r="ET175" s="132"/>
      <c r="EU175" s="133"/>
      <c r="EV175" s="84"/>
      <c r="EW175" s="132"/>
      <c r="EX175" s="132"/>
      <c r="EY175" s="132"/>
      <c r="EZ175" s="13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O176" s="133"/>
      <c r="Q176" s="133"/>
      <c r="R176" s="84"/>
      <c r="S176" s="132"/>
      <c r="T176" s="132"/>
      <c r="U176" s="132"/>
      <c r="V176" s="190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91"/>
      <c r="BG176" s="192"/>
      <c r="BH176" s="192"/>
      <c r="BI176" s="192"/>
      <c r="BJ176" s="192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90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91"/>
      <c r="BG177" s="192"/>
      <c r="BH177" s="192"/>
      <c r="BI177" s="192"/>
      <c r="BJ177" s="192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90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91"/>
      <c r="BG178" s="192"/>
      <c r="BH178" s="192"/>
      <c r="BI178" s="192"/>
      <c r="BJ178" s="192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90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91"/>
      <c r="BG179" s="192"/>
      <c r="BH179" s="192"/>
      <c r="BI179" s="192"/>
      <c r="BJ179" s="192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90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91"/>
      <c r="BG180" s="192"/>
      <c r="BH180" s="192"/>
      <c r="BI180" s="192"/>
      <c r="BJ180" s="192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90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91"/>
      <c r="BG181" s="192"/>
      <c r="BH181" s="192"/>
      <c r="BI181" s="192"/>
      <c r="BJ181" s="192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90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91"/>
      <c r="BG182" s="192"/>
      <c r="BH182" s="192"/>
      <c r="BI182" s="192"/>
      <c r="BJ182" s="192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84"/>
      <c r="E183" s="84"/>
      <c r="F183" s="84"/>
      <c r="G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Q183" s="84"/>
      <c r="BR183" s="84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84"/>
      <c r="E184" s="84"/>
      <c r="F184" s="84"/>
      <c r="G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Q184" s="84"/>
      <c r="BR184" s="84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Q185" s="84"/>
      <c r="BR185" s="84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90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91"/>
      <c r="BG186" s="192"/>
      <c r="BH186" s="192"/>
      <c r="BI186" s="192"/>
      <c r="BJ186" s="192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90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91"/>
      <c r="BG187" s="192"/>
      <c r="BH187" s="192"/>
      <c r="BI187" s="192"/>
      <c r="BJ187" s="192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90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91"/>
      <c r="BG188" s="192"/>
      <c r="BH188" s="192"/>
      <c r="BI188" s="192"/>
      <c r="BJ188" s="192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90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91"/>
      <c r="BG189" s="192"/>
      <c r="BH189" s="192"/>
      <c r="BI189" s="192"/>
      <c r="BJ189" s="192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90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91"/>
      <c r="BG190" s="192"/>
      <c r="BH190" s="192"/>
      <c r="BI190" s="192"/>
      <c r="BJ190" s="192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90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91"/>
      <c r="BG191" s="192"/>
      <c r="BH191" s="192"/>
      <c r="BI191" s="192"/>
      <c r="BJ191" s="192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90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91"/>
      <c r="BG192" s="192"/>
      <c r="BH192" s="192"/>
      <c r="BI192" s="192"/>
      <c r="BJ192" s="192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0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1"/>
      <c r="BG193" s="192"/>
      <c r="BH193" s="192"/>
      <c r="BI193" s="192"/>
      <c r="BJ193" s="192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0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1"/>
      <c r="BG194" s="192"/>
      <c r="BH194" s="192"/>
      <c r="BI194" s="192"/>
      <c r="BJ194" s="192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0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1"/>
      <c r="BG195" s="192"/>
      <c r="BH195" s="192"/>
      <c r="BI195" s="192"/>
      <c r="BJ195" s="192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0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1"/>
      <c r="BG196" s="192"/>
      <c r="BH196" s="192"/>
      <c r="BI196" s="192"/>
      <c r="BJ196" s="192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0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1"/>
      <c r="BG197" s="192"/>
      <c r="BH197" s="192"/>
      <c r="BI197" s="192"/>
      <c r="BJ197" s="192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0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1"/>
      <c r="BG198" s="192"/>
      <c r="BH198" s="192"/>
      <c r="BI198" s="192"/>
      <c r="BJ198" s="192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0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1"/>
      <c r="BG199" s="192"/>
      <c r="BH199" s="192"/>
      <c r="BI199" s="192"/>
      <c r="BJ199" s="192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0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1"/>
      <c r="BG200" s="192"/>
      <c r="BH200" s="192"/>
      <c r="BI200" s="192"/>
      <c r="BJ200" s="192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0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1"/>
      <c r="BG201" s="192"/>
      <c r="BH201" s="192"/>
      <c r="BI201" s="192"/>
      <c r="BJ201" s="192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0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1"/>
      <c r="BG202" s="192"/>
      <c r="BH202" s="192"/>
      <c r="BI202" s="192"/>
      <c r="BJ202" s="192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0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1"/>
      <c r="BG203" s="192"/>
      <c r="BH203" s="192"/>
      <c r="BI203" s="192"/>
      <c r="BJ203" s="192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0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1"/>
      <c r="BG204" s="192"/>
      <c r="BH204" s="192"/>
      <c r="BI204" s="192"/>
      <c r="BJ204" s="192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0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1"/>
      <c r="BG205" s="192"/>
      <c r="BH205" s="192"/>
      <c r="BI205" s="192"/>
      <c r="BJ205" s="192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0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1"/>
      <c r="BG206" s="192"/>
      <c r="BH206" s="192"/>
      <c r="BI206" s="192"/>
      <c r="BJ206" s="192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0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1"/>
      <c r="BG207" s="192"/>
      <c r="BH207" s="192"/>
      <c r="BI207" s="192"/>
      <c r="BJ207" s="192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0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1"/>
      <c r="BG208" s="192"/>
      <c r="BH208" s="192"/>
      <c r="BI208" s="192"/>
      <c r="BJ208" s="192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0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1"/>
      <c r="BG209" s="192"/>
      <c r="BH209" s="192"/>
      <c r="BI209" s="192"/>
      <c r="BJ209" s="192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0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1"/>
      <c r="BG210" s="192"/>
      <c r="BH210" s="192"/>
      <c r="BI210" s="192"/>
      <c r="BJ210" s="192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0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1"/>
      <c r="BG211" s="192"/>
      <c r="BH211" s="192"/>
      <c r="BI211" s="192"/>
      <c r="BJ211" s="192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0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1"/>
      <c r="BG212" s="192"/>
      <c r="BH212" s="192"/>
      <c r="BI212" s="192"/>
      <c r="BJ212" s="192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0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1"/>
      <c r="BG213" s="192"/>
      <c r="BH213" s="192"/>
      <c r="BI213" s="192"/>
      <c r="BJ213" s="192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0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1"/>
      <c r="BG214" s="192"/>
      <c r="BH214" s="192"/>
      <c r="BI214" s="192"/>
      <c r="BJ214" s="192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0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1"/>
      <c r="BG215" s="192"/>
      <c r="BH215" s="192"/>
      <c r="BI215" s="192"/>
      <c r="BJ215" s="192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0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1"/>
      <c r="BG216" s="192"/>
      <c r="BH216" s="192"/>
      <c r="BI216" s="192"/>
      <c r="BJ216" s="192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0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1"/>
      <c r="BG217" s="192"/>
      <c r="BH217" s="192"/>
      <c r="BI217" s="192"/>
      <c r="BJ217" s="192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0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1"/>
      <c r="BG218" s="192"/>
      <c r="BH218" s="192"/>
      <c r="BI218" s="192"/>
      <c r="BJ218" s="192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0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1"/>
      <c r="BG219" s="192"/>
      <c r="BH219" s="192"/>
      <c r="BI219" s="192"/>
      <c r="BJ219" s="192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0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1"/>
      <c r="BG220" s="192"/>
      <c r="BH220" s="192"/>
      <c r="BI220" s="192"/>
      <c r="BJ220" s="192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0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1"/>
      <c r="BG221" s="192"/>
      <c r="BH221" s="192"/>
      <c r="BI221" s="192"/>
      <c r="BJ221" s="192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0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1"/>
      <c r="BG222" s="192"/>
      <c r="BH222" s="192"/>
      <c r="BI222" s="192"/>
      <c r="BJ222" s="192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0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1"/>
      <c r="BG223" s="192"/>
      <c r="BH223" s="192"/>
      <c r="BI223" s="192"/>
      <c r="BJ223" s="192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0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1"/>
      <c r="BG224" s="192"/>
      <c r="BH224" s="192"/>
      <c r="BI224" s="192"/>
      <c r="BJ224" s="192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0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1"/>
      <c r="BG225" s="192"/>
      <c r="BH225" s="192"/>
      <c r="BI225" s="192"/>
      <c r="BJ225" s="192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0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1"/>
      <c r="BG226" s="192"/>
      <c r="BH226" s="192"/>
      <c r="BI226" s="192"/>
      <c r="BJ226" s="192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0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1"/>
      <c r="BG227" s="192"/>
      <c r="BH227" s="192"/>
      <c r="BI227" s="192"/>
      <c r="BJ227" s="192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0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1"/>
      <c r="BG228" s="192"/>
      <c r="BH228" s="192"/>
      <c r="BI228" s="192"/>
      <c r="BJ228" s="192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0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1"/>
      <c r="BG229" s="192"/>
      <c r="BH229" s="192"/>
      <c r="BI229" s="192"/>
      <c r="BJ229" s="192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0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1"/>
      <c r="BG230" s="192"/>
      <c r="BH230" s="192"/>
      <c r="BI230" s="192"/>
      <c r="BJ230" s="192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0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1"/>
      <c r="BG231" s="192"/>
      <c r="BH231" s="192"/>
      <c r="BI231" s="192"/>
      <c r="BJ231" s="192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0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1"/>
      <c r="BG232" s="192"/>
      <c r="BH232" s="192"/>
      <c r="BI232" s="192"/>
      <c r="BJ232" s="192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0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1"/>
      <c r="BG233" s="192"/>
      <c r="BH233" s="192"/>
      <c r="BI233" s="192"/>
      <c r="BJ233" s="192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0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1"/>
      <c r="BG234" s="192"/>
      <c r="BH234" s="192"/>
      <c r="BI234" s="192"/>
      <c r="BJ234" s="192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0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1"/>
      <c r="BG235" s="192"/>
      <c r="BH235" s="192"/>
      <c r="BI235" s="192"/>
      <c r="BJ235" s="192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0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1"/>
      <c r="BG236" s="192"/>
      <c r="BH236" s="192"/>
      <c r="BI236" s="192"/>
      <c r="BJ236" s="192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0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1"/>
      <c r="BG237" s="192"/>
      <c r="BH237" s="192"/>
      <c r="BI237" s="192"/>
      <c r="BJ237" s="192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0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1"/>
      <c r="BG238" s="192"/>
      <c r="BH238" s="192"/>
      <c r="BI238" s="192"/>
      <c r="BJ238" s="192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0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1"/>
      <c r="BG239" s="192"/>
      <c r="BH239" s="192"/>
      <c r="BI239" s="192"/>
      <c r="BJ239" s="192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0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1"/>
      <c r="BG240" s="192"/>
      <c r="BH240" s="192"/>
      <c r="BI240" s="192"/>
      <c r="BJ240" s="192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0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1"/>
      <c r="BG241" s="192"/>
      <c r="BH241" s="192"/>
      <c r="BI241" s="192"/>
      <c r="BJ241" s="192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0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1"/>
      <c r="BG242" s="192"/>
      <c r="BH242" s="192"/>
      <c r="BI242" s="192"/>
      <c r="BJ242" s="192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0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1"/>
      <c r="BG243" s="192"/>
      <c r="BH243" s="192"/>
      <c r="BI243" s="192"/>
      <c r="BJ243" s="192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0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1"/>
      <c r="BG244" s="192"/>
      <c r="BH244" s="192"/>
      <c r="BI244" s="192"/>
      <c r="BJ244" s="192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0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1"/>
      <c r="BG245" s="192"/>
      <c r="BH245" s="192"/>
      <c r="BI245" s="192"/>
      <c r="BJ245" s="192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0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1"/>
      <c r="BG246" s="192"/>
      <c r="BH246" s="192"/>
      <c r="BI246" s="192"/>
      <c r="BJ246" s="192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0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1"/>
      <c r="BG247" s="192"/>
      <c r="BH247" s="192"/>
      <c r="BI247" s="192"/>
      <c r="BJ247" s="192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0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1"/>
      <c r="BG248" s="192"/>
      <c r="BH248" s="192"/>
      <c r="BI248" s="192"/>
      <c r="BJ248" s="192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0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1"/>
      <c r="BG249" s="192"/>
      <c r="BH249" s="192"/>
      <c r="BI249" s="192"/>
      <c r="BJ249" s="192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0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1"/>
      <c r="BG250" s="192"/>
      <c r="BH250" s="192"/>
      <c r="BI250" s="192"/>
      <c r="BJ250" s="192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0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1"/>
      <c r="BG251" s="192"/>
      <c r="BH251" s="192"/>
      <c r="BI251" s="192"/>
      <c r="BJ251" s="192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0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1"/>
      <c r="BG252" s="192"/>
      <c r="BH252" s="192"/>
      <c r="BI252" s="192"/>
      <c r="BJ252" s="192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0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1"/>
      <c r="BG253" s="192"/>
      <c r="BH253" s="192"/>
      <c r="BI253" s="192"/>
      <c r="BJ253" s="192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0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1"/>
      <c r="BG254" s="192"/>
      <c r="BH254" s="192"/>
      <c r="BI254" s="192"/>
      <c r="BJ254" s="192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0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1"/>
      <c r="BG255" s="192"/>
      <c r="BH255" s="192"/>
      <c r="BI255" s="192"/>
      <c r="BJ255" s="192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0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1"/>
      <c r="BG256" s="192"/>
      <c r="BH256" s="192"/>
      <c r="BI256" s="192"/>
      <c r="BJ256" s="192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0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1"/>
      <c r="BG257" s="192"/>
      <c r="BH257" s="192"/>
      <c r="BI257" s="192"/>
      <c r="BJ257" s="192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0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1"/>
      <c r="BG258" s="192"/>
      <c r="BH258" s="192"/>
      <c r="BI258" s="192"/>
      <c r="BJ258" s="192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0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1"/>
      <c r="BG259" s="192"/>
      <c r="BH259" s="192"/>
      <c r="BI259" s="192"/>
      <c r="BJ259" s="192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0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1"/>
      <c r="BG260" s="192"/>
      <c r="BH260" s="192"/>
      <c r="BI260" s="192"/>
      <c r="BJ260" s="192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0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1"/>
      <c r="BG261" s="192"/>
      <c r="BH261" s="192"/>
      <c r="BI261" s="192"/>
      <c r="BJ261" s="192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0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1"/>
      <c r="BG262" s="192"/>
      <c r="BH262" s="192"/>
      <c r="BI262" s="192"/>
      <c r="BJ262" s="192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0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1"/>
      <c r="BG263" s="192"/>
      <c r="BH263" s="192"/>
      <c r="BI263" s="192"/>
      <c r="BJ263" s="192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0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1"/>
      <c r="BG264" s="192"/>
      <c r="BH264" s="192"/>
      <c r="BI264" s="192"/>
      <c r="BJ264" s="192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0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1"/>
      <c r="BG265" s="192"/>
      <c r="BH265" s="192"/>
      <c r="BI265" s="192"/>
      <c r="BJ265" s="192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0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1"/>
      <c r="BG266" s="192"/>
      <c r="BH266" s="192"/>
      <c r="BI266" s="192"/>
      <c r="BJ266" s="192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0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1"/>
      <c r="BG267" s="192"/>
      <c r="BH267" s="192"/>
      <c r="BI267" s="192"/>
      <c r="BJ267" s="192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0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1"/>
      <c r="BG268" s="192"/>
      <c r="BH268" s="192"/>
      <c r="BI268" s="192"/>
      <c r="BJ268" s="192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0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1"/>
      <c r="BG269" s="192"/>
      <c r="BH269" s="192"/>
      <c r="BI269" s="192"/>
      <c r="BJ269" s="192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0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1"/>
      <c r="BG270" s="192"/>
      <c r="BH270" s="192"/>
      <c r="BI270" s="192"/>
      <c r="BJ270" s="192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0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1"/>
      <c r="BG271" s="192"/>
      <c r="BH271" s="192"/>
      <c r="BI271" s="192"/>
      <c r="BJ271" s="192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0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1"/>
      <c r="BG272" s="192"/>
      <c r="BH272" s="192"/>
      <c r="BI272" s="192"/>
      <c r="BJ272" s="192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0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1"/>
      <c r="BG273" s="192"/>
      <c r="BH273" s="192"/>
      <c r="BI273" s="192"/>
      <c r="BJ273" s="192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0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1"/>
      <c r="BG274" s="192"/>
      <c r="BH274" s="192"/>
      <c r="BI274" s="192"/>
      <c r="BJ274" s="192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0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1"/>
      <c r="BG275" s="192"/>
      <c r="BH275" s="192"/>
      <c r="BI275" s="192"/>
      <c r="BJ275" s="192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0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1"/>
      <c r="BG276" s="192"/>
      <c r="BH276" s="192"/>
      <c r="BI276" s="192"/>
      <c r="BJ276" s="192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0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1"/>
      <c r="BG277" s="192"/>
      <c r="BH277" s="192"/>
      <c r="BI277" s="192"/>
      <c r="BJ277" s="192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0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1"/>
      <c r="BG278" s="192"/>
      <c r="BH278" s="192"/>
      <c r="BI278" s="192"/>
      <c r="BJ278" s="192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0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1"/>
      <c r="BG279" s="192"/>
      <c r="BH279" s="192"/>
      <c r="BI279" s="192"/>
      <c r="BJ279" s="192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0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1"/>
      <c r="BG280" s="192"/>
      <c r="BH280" s="192"/>
      <c r="BI280" s="192"/>
      <c r="BJ280" s="192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0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1"/>
      <c r="BG281" s="192"/>
      <c r="BH281" s="192"/>
      <c r="BI281" s="192"/>
      <c r="BJ281" s="192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0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1"/>
      <c r="BG282" s="192"/>
      <c r="BH282" s="192"/>
      <c r="BI282" s="192"/>
      <c r="BJ282" s="192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0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1"/>
      <c r="BG283" s="192"/>
      <c r="BH283" s="192"/>
      <c r="BI283" s="192"/>
      <c r="BJ283" s="192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0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1"/>
      <c r="BG284" s="192"/>
      <c r="BH284" s="192"/>
      <c r="BI284" s="192"/>
      <c r="BJ284" s="192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0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1"/>
      <c r="BG285" s="192"/>
      <c r="BH285" s="192"/>
      <c r="BI285" s="192"/>
      <c r="BJ285" s="192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0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1"/>
      <c r="BG286" s="192"/>
      <c r="BH286" s="192"/>
      <c r="BI286" s="192"/>
      <c r="BJ286" s="192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0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1"/>
      <c r="BG287" s="192"/>
      <c r="BH287" s="192"/>
      <c r="BI287" s="192"/>
      <c r="BJ287" s="192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0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1"/>
      <c r="BG288" s="192"/>
      <c r="BH288" s="192"/>
      <c r="BI288" s="192"/>
      <c r="BJ288" s="192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0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1"/>
      <c r="BG289" s="192"/>
      <c r="BH289" s="192"/>
      <c r="BI289" s="192"/>
      <c r="BJ289" s="192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0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1"/>
      <c r="BG290" s="192"/>
      <c r="BH290" s="192"/>
      <c r="BI290" s="192"/>
      <c r="BJ290" s="192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0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1"/>
      <c r="BG291" s="192"/>
      <c r="BH291" s="192"/>
      <c r="BI291" s="192"/>
      <c r="BJ291" s="192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0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1"/>
      <c r="BG292" s="192"/>
      <c r="BH292" s="192"/>
      <c r="BI292" s="192"/>
      <c r="BJ292" s="192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0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1"/>
      <c r="BG293" s="192"/>
      <c r="BH293" s="192"/>
      <c r="BI293" s="192"/>
      <c r="BJ293" s="192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0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1"/>
      <c r="BG294" s="192"/>
      <c r="BH294" s="192"/>
      <c r="BI294" s="192"/>
      <c r="BJ294" s="192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0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1"/>
      <c r="BG295" s="192"/>
      <c r="BH295" s="192"/>
      <c r="BI295" s="192"/>
      <c r="BJ295" s="192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0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1"/>
      <c r="BG296" s="192"/>
      <c r="BH296" s="192"/>
      <c r="BI296" s="192"/>
      <c r="BJ296" s="192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0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1"/>
      <c r="BG297" s="192"/>
      <c r="BH297" s="192"/>
      <c r="BI297" s="192"/>
      <c r="BJ297" s="192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0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1"/>
      <c r="BG298" s="192"/>
      <c r="BH298" s="192"/>
      <c r="BI298" s="192"/>
      <c r="BJ298" s="192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0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1"/>
      <c r="BG299" s="192"/>
      <c r="BH299" s="192"/>
      <c r="BI299" s="192"/>
      <c r="BJ299" s="192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0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1"/>
      <c r="BG300" s="192"/>
      <c r="BH300" s="192"/>
      <c r="BI300" s="192"/>
      <c r="BJ300" s="192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0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1"/>
      <c r="BG301" s="192"/>
      <c r="BH301" s="192"/>
      <c r="BI301" s="192"/>
      <c r="BJ301" s="192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0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1"/>
      <c r="BG302" s="192"/>
      <c r="BH302" s="192"/>
      <c r="BI302" s="192"/>
      <c r="BJ302" s="192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0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1"/>
      <c r="BG303" s="192"/>
      <c r="BH303" s="192"/>
      <c r="BI303" s="192"/>
      <c r="BJ303" s="192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0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1"/>
      <c r="BG304" s="192"/>
      <c r="BH304" s="192"/>
      <c r="BI304" s="192"/>
      <c r="BJ304" s="192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0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1"/>
      <c r="BG305" s="192"/>
      <c r="BH305" s="192"/>
      <c r="BI305" s="192"/>
      <c r="BJ305" s="192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0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1"/>
      <c r="BG306" s="192"/>
      <c r="BH306" s="192"/>
      <c r="BI306" s="192"/>
      <c r="BJ306" s="192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0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1"/>
      <c r="BG307" s="192"/>
      <c r="BH307" s="192"/>
      <c r="BI307" s="192"/>
      <c r="BJ307" s="192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0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1"/>
      <c r="BG308" s="192"/>
      <c r="BH308" s="192"/>
      <c r="BI308" s="192"/>
      <c r="BJ308" s="192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0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1"/>
      <c r="BG309" s="192"/>
      <c r="BH309" s="192"/>
      <c r="BI309" s="192"/>
      <c r="BJ309" s="192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0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1"/>
      <c r="BG310" s="192"/>
      <c r="BH310" s="192"/>
      <c r="BI310" s="192"/>
      <c r="BJ310" s="192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0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1"/>
      <c r="BG311" s="192"/>
      <c r="BH311" s="192"/>
      <c r="BI311" s="192"/>
      <c r="BJ311" s="192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0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1"/>
      <c r="BG312" s="192"/>
      <c r="BH312" s="192"/>
      <c r="BI312" s="192"/>
      <c r="BJ312" s="192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0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1"/>
      <c r="BG313" s="192"/>
      <c r="BH313" s="192"/>
      <c r="BI313" s="192"/>
      <c r="BJ313" s="192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0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1"/>
      <c r="BG314" s="192"/>
      <c r="BH314" s="192"/>
      <c r="BI314" s="192"/>
      <c r="BJ314" s="192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0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1"/>
      <c r="BG315" s="192"/>
      <c r="BH315" s="192"/>
      <c r="BI315" s="192"/>
      <c r="BJ315" s="192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0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1"/>
      <c r="BG316" s="192"/>
      <c r="BH316" s="192"/>
      <c r="BI316" s="192"/>
      <c r="BJ316" s="192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0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1"/>
      <c r="BG317" s="192"/>
      <c r="BH317" s="192"/>
      <c r="BI317" s="192"/>
      <c r="BJ317" s="192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0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1"/>
      <c r="BG318" s="192"/>
      <c r="BH318" s="192"/>
      <c r="BI318" s="192"/>
      <c r="BJ318" s="192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0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1"/>
      <c r="BG319" s="192"/>
      <c r="BH319" s="192"/>
      <c r="BI319" s="192"/>
      <c r="BJ319" s="192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0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1"/>
      <c r="BG320" s="192"/>
      <c r="BH320" s="192"/>
      <c r="BI320" s="192"/>
      <c r="BJ320" s="192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0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1"/>
      <c r="BG321" s="192"/>
      <c r="BH321" s="192"/>
      <c r="BI321" s="192"/>
      <c r="BJ321" s="192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0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1"/>
      <c r="BG322" s="192"/>
      <c r="BH322" s="192"/>
      <c r="BI322" s="192"/>
      <c r="BJ322" s="192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0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1"/>
      <c r="BG323" s="192"/>
      <c r="BH323" s="192"/>
      <c r="BI323" s="192"/>
      <c r="BJ323" s="192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0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1"/>
      <c r="BG324" s="192"/>
      <c r="BH324" s="192"/>
      <c r="BI324" s="192"/>
      <c r="BJ324" s="192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0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1"/>
      <c r="BG325" s="192"/>
      <c r="BH325" s="192"/>
      <c r="BI325" s="192"/>
      <c r="BJ325" s="192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0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1"/>
      <c r="BG326" s="192"/>
      <c r="BH326" s="192"/>
      <c r="BI326" s="192"/>
      <c r="BJ326" s="192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0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1"/>
      <c r="BG327" s="192"/>
      <c r="BH327" s="192"/>
      <c r="BI327" s="192"/>
      <c r="BJ327" s="192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0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1"/>
      <c r="BG328" s="192"/>
      <c r="BH328" s="192"/>
      <c r="BI328" s="192"/>
      <c r="BJ328" s="192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0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1"/>
      <c r="BG329" s="192"/>
      <c r="BH329" s="192"/>
      <c r="BI329" s="192"/>
      <c r="BJ329" s="192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0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1"/>
      <c r="BG330" s="192"/>
      <c r="BH330" s="192"/>
      <c r="BI330" s="192"/>
      <c r="BJ330" s="192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0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1"/>
      <c r="BG331" s="192"/>
      <c r="BH331" s="192"/>
      <c r="BI331" s="192"/>
      <c r="BJ331" s="192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0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1"/>
      <c r="BG332" s="192"/>
      <c r="BH332" s="192"/>
      <c r="BI332" s="192"/>
      <c r="BJ332" s="192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0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1"/>
      <c r="BG333" s="192"/>
      <c r="BH333" s="192"/>
      <c r="BI333" s="192"/>
      <c r="BJ333" s="192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0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1"/>
      <c r="BG334" s="192"/>
      <c r="BH334" s="192"/>
      <c r="BI334" s="192"/>
      <c r="BJ334" s="192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0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1"/>
      <c r="BG335" s="192"/>
      <c r="BH335" s="192"/>
      <c r="BI335" s="192"/>
      <c r="BJ335" s="192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0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1"/>
      <c r="BG336" s="192"/>
      <c r="BH336" s="192"/>
      <c r="BI336" s="192"/>
      <c r="BJ336" s="192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0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1"/>
      <c r="BG337" s="192"/>
      <c r="BH337" s="192"/>
      <c r="BI337" s="192"/>
      <c r="BJ337" s="192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0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1"/>
      <c r="BG338" s="192"/>
      <c r="BH338" s="192"/>
      <c r="BI338" s="192"/>
      <c r="BJ338" s="192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0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1"/>
      <c r="BG339" s="192"/>
      <c r="BH339" s="192"/>
      <c r="BI339" s="192"/>
      <c r="BJ339" s="192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0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1"/>
      <c r="BG340" s="192"/>
      <c r="BH340" s="192"/>
      <c r="BI340" s="192"/>
      <c r="BJ340" s="192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0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1"/>
      <c r="BG341" s="192"/>
      <c r="BH341" s="192"/>
      <c r="BI341" s="192"/>
      <c r="BJ341" s="192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0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1"/>
      <c r="BG342" s="192"/>
      <c r="BH342" s="192"/>
      <c r="BI342" s="192"/>
      <c r="BJ342" s="192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0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1"/>
      <c r="BG343" s="192"/>
      <c r="BH343" s="192"/>
      <c r="BI343" s="192"/>
      <c r="BJ343" s="192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0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1"/>
      <c r="BG344" s="192"/>
      <c r="BH344" s="192"/>
      <c r="BI344" s="192"/>
      <c r="BJ344" s="192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0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1"/>
      <c r="BG345" s="192"/>
      <c r="BH345" s="192"/>
      <c r="BI345" s="192"/>
      <c r="BJ345" s="192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0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1"/>
      <c r="BG346" s="192"/>
      <c r="BH346" s="192"/>
      <c r="BI346" s="192"/>
      <c r="BJ346" s="192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0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1"/>
      <c r="BG347" s="192"/>
      <c r="BH347" s="192"/>
      <c r="BI347" s="192"/>
      <c r="BJ347" s="192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0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1"/>
      <c r="BG348" s="192"/>
      <c r="BH348" s="192"/>
      <c r="BI348" s="192"/>
      <c r="BJ348" s="192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0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1"/>
      <c r="BG349" s="192"/>
      <c r="BH349" s="192"/>
      <c r="BI349" s="192"/>
      <c r="BJ349" s="192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0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1"/>
      <c r="BG350" s="192"/>
      <c r="BH350" s="192"/>
      <c r="BI350" s="192"/>
      <c r="BJ350" s="192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0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1"/>
      <c r="BG351" s="192"/>
      <c r="BH351" s="192"/>
      <c r="BI351" s="192"/>
      <c r="BJ351" s="192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0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1"/>
      <c r="BG352" s="192"/>
      <c r="BH352" s="192"/>
      <c r="BI352" s="192"/>
      <c r="BJ352" s="192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0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1"/>
      <c r="BG353" s="192"/>
      <c r="BH353" s="192"/>
      <c r="BI353" s="192"/>
      <c r="BJ353" s="192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0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1"/>
      <c r="BG354" s="192"/>
      <c r="BH354" s="192"/>
      <c r="BI354" s="192"/>
      <c r="BJ354" s="192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0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1"/>
      <c r="BG355" s="192"/>
      <c r="BH355" s="192"/>
      <c r="BI355" s="192"/>
      <c r="BJ355" s="192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0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1"/>
      <c r="BG356" s="192"/>
      <c r="BH356" s="192"/>
      <c r="BI356" s="192"/>
      <c r="BJ356" s="192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0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1"/>
      <c r="BG357" s="192"/>
      <c r="BH357" s="192"/>
      <c r="BI357" s="192"/>
      <c r="BJ357" s="192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0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1"/>
      <c r="BG358" s="192"/>
      <c r="BH358" s="192"/>
      <c r="BI358" s="192"/>
      <c r="BJ358" s="192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0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1"/>
      <c r="BG359" s="192"/>
      <c r="BH359" s="192"/>
      <c r="BI359" s="192"/>
      <c r="BJ359" s="192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0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1"/>
      <c r="BG360" s="192"/>
      <c r="BH360" s="192"/>
      <c r="BI360" s="192"/>
      <c r="BJ360" s="192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0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1"/>
      <c r="BG361" s="192"/>
      <c r="BH361" s="192"/>
      <c r="BI361" s="192"/>
      <c r="BJ361" s="192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0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1"/>
      <c r="BG362" s="192"/>
      <c r="BH362" s="192"/>
      <c r="BI362" s="192"/>
      <c r="BJ362" s="192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0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1"/>
      <c r="BG363" s="192"/>
      <c r="BH363" s="192"/>
      <c r="BI363" s="192"/>
      <c r="BJ363" s="192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0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1"/>
      <c r="BG364" s="192"/>
      <c r="BH364" s="192"/>
      <c r="BI364" s="192"/>
      <c r="BJ364" s="192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0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1"/>
      <c r="BG365" s="192"/>
      <c r="BH365" s="192"/>
      <c r="BI365" s="192"/>
      <c r="BJ365" s="192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0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1"/>
      <c r="BG366" s="192"/>
      <c r="BH366" s="192"/>
      <c r="BI366" s="192"/>
      <c r="BJ366" s="192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0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1"/>
      <c r="BG367" s="192"/>
      <c r="BH367" s="192"/>
      <c r="BI367" s="192"/>
      <c r="BJ367" s="192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0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1"/>
      <c r="BG368" s="192"/>
      <c r="BH368" s="192"/>
      <c r="BI368" s="192"/>
      <c r="BJ368" s="192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0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1"/>
      <c r="BG369" s="192"/>
      <c r="BH369" s="192"/>
      <c r="BI369" s="192"/>
      <c r="BJ369" s="192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0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1"/>
      <c r="BG370" s="192"/>
      <c r="BH370" s="192"/>
      <c r="BI370" s="192"/>
      <c r="BJ370" s="192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0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1"/>
      <c r="BG371" s="192"/>
      <c r="BH371" s="192"/>
      <c r="BI371" s="192"/>
      <c r="BJ371" s="192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0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1"/>
      <c r="BG372" s="192"/>
      <c r="BH372" s="192"/>
      <c r="BI372" s="192"/>
      <c r="BJ372" s="192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0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1"/>
      <c r="BG373" s="192"/>
      <c r="BH373" s="192"/>
      <c r="BI373" s="192"/>
      <c r="BJ373" s="192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0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1"/>
      <c r="BG374" s="192"/>
      <c r="BH374" s="192"/>
      <c r="BI374" s="192"/>
      <c r="BJ374" s="192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0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1"/>
      <c r="BG375" s="192"/>
      <c r="BH375" s="192"/>
      <c r="BI375" s="192"/>
      <c r="BJ375" s="192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0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1"/>
      <c r="BG376" s="192"/>
      <c r="BH376" s="192"/>
      <c r="BI376" s="192"/>
      <c r="BJ376" s="192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0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1"/>
      <c r="BG377" s="192"/>
      <c r="BH377" s="192"/>
      <c r="BI377" s="192"/>
      <c r="BJ377" s="192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0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1"/>
      <c r="BG378" s="192"/>
      <c r="BH378" s="192"/>
      <c r="BI378" s="192"/>
      <c r="BJ378" s="192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0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1"/>
      <c r="BG379" s="192"/>
      <c r="BH379" s="192"/>
      <c r="BI379" s="192"/>
      <c r="BJ379" s="192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0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1"/>
      <c r="BG380" s="192"/>
      <c r="BH380" s="192"/>
      <c r="BI380" s="192"/>
      <c r="BJ380" s="192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0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1"/>
      <c r="BG381" s="192"/>
      <c r="BH381" s="192"/>
      <c r="BI381" s="192"/>
      <c r="BJ381" s="192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0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1"/>
      <c r="BG382" s="192"/>
      <c r="BH382" s="192"/>
      <c r="BI382" s="192"/>
      <c r="BJ382" s="192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0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1"/>
      <c r="BG383" s="192"/>
      <c r="BH383" s="192"/>
      <c r="BI383" s="192"/>
      <c r="BJ383" s="192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0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1"/>
      <c r="BG384" s="192"/>
      <c r="BH384" s="192"/>
      <c r="BI384" s="192"/>
      <c r="BJ384" s="192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0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1"/>
      <c r="BG385" s="192"/>
      <c r="BH385" s="192"/>
      <c r="BI385" s="192"/>
      <c r="BJ385" s="192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0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1"/>
      <c r="BG386" s="192"/>
      <c r="BH386" s="192"/>
      <c r="BI386" s="192"/>
      <c r="BJ386" s="192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0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1"/>
      <c r="BG387" s="192"/>
      <c r="BH387" s="192"/>
      <c r="BI387" s="192"/>
      <c r="BJ387" s="192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0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1"/>
      <c r="BG388" s="192"/>
      <c r="BH388" s="192"/>
      <c r="BI388" s="192"/>
      <c r="BJ388" s="192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0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1"/>
      <c r="BG389" s="192"/>
      <c r="BH389" s="192"/>
      <c r="BI389" s="192"/>
      <c r="BJ389" s="192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0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1"/>
      <c r="BG390" s="192"/>
      <c r="BH390" s="192"/>
      <c r="BI390" s="192"/>
      <c r="BJ390" s="192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0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1"/>
      <c r="BG391" s="192"/>
      <c r="BH391" s="192"/>
      <c r="BI391" s="192"/>
      <c r="BJ391" s="192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0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1"/>
      <c r="BG392" s="192"/>
      <c r="BH392" s="192"/>
      <c r="BI392" s="192"/>
      <c r="BJ392" s="192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0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1"/>
      <c r="BG393" s="192"/>
      <c r="BH393" s="192"/>
      <c r="BI393" s="192"/>
      <c r="BJ393" s="192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0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1"/>
      <c r="BG394" s="192"/>
      <c r="BH394" s="192"/>
      <c r="BI394" s="192"/>
      <c r="BJ394" s="192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0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1"/>
      <c r="BG395" s="192"/>
      <c r="BH395" s="192"/>
      <c r="BI395" s="192"/>
      <c r="BJ395" s="192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0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1"/>
      <c r="BG396" s="192"/>
      <c r="BH396" s="192"/>
      <c r="BI396" s="192"/>
      <c r="BJ396" s="192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0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1"/>
      <c r="BG397" s="192"/>
      <c r="BH397" s="192"/>
      <c r="BI397" s="192"/>
      <c r="BJ397" s="192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0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1"/>
      <c r="BG398" s="192"/>
      <c r="BH398" s="192"/>
      <c r="BI398" s="192"/>
      <c r="BJ398" s="192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0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1"/>
      <c r="BG399" s="192"/>
      <c r="BH399" s="192"/>
      <c r="BI399" s="192"/>
      <c r="BJ399" s="192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0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1"/>
      <c r="BG400" s="192"/>
      <c r="BH400" s="192"/>
      <c r="BI400" s="192"/>
      <c r="BJ400" s="192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0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1"/>
      <c r="BG401" s="192"/>
      <c r="BH401" s="192"/>
      <c r="BI401" s="192"/>
      <c r="BJ401" s="192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0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1"/>
      <c r="BG402" s="192"/>
      <c r="BH402" s="192"/>
      <c r="BI402" s="192"/>
      <c r="BJ402" s="192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0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1"/>
      <c r="BG403" s="192"/>
      <c r="BH403" s="192"/>
      <c r="BI403" s="192"/>
      <c r="BJ403" s="192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0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1"/>
      <c r="BG404" s="192"/>
      <c r="BH404" s="192"/>
      <c r="BI404" s="192"/>
      <c r="BJ404" s="192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0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1"/>
      <c r="BG405" s="192"/>
      <c r="BH405" s="192"/>
      <c r="BI405" s="192"/>
      <c r="BJ405" s="192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0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1"/>
      <c r="BG406" s="192"/>
      <c r="BH406" s="192"/>
      <c r="BI406" s="192"/>
      <c r="BJ406" s="192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0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1"/>
      <c r="BG407" s="192"/>
      <c r="BH407" s="192"/>
      <c r="BI407" s="192"/>
      <c r="BJ407" s="192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0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1"/>
      <c r="BG408" s="192"/>
      <c r="BH408" s="192"/>
      <c r="BI408" s="192"/>
      <c r="BJ408" s="192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0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1"/>
      <c r="BG409" s="192"/>
      <c r="BH409" s="192"/>
      <c r="BI409" s="192"/>
      <c r="BJ409" s="192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0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1"/>
      <c r="BG410" s="192"/>
      <c r="BH410" s="192"/>
      <c r="BI410" s="192"/>
      <c r="BJ410" s="192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0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1"/>
      <c r="BG411" s="192"/>
      <c r="BH411" s="192"/>
      <c r="BI411" s="192"/>
      <c r="BJ411" s="192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0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1"/>
      <c r="BG412" s="192"/>
      <c r="BH412" s="192"/>
      <c r="BI412" s="192"/>
      <c r="BJ412" s="192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0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1"/>
      <c r="BG413" s="192"/>
      <c r="BH413" s="192"/>
      <c r="BI413" s="192"/>
      <c r="BJ413" s="192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0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1"/>
      <c r="BG414" s="192"/>
      <c r="BH414" s="192"/>
      <c r="BI414" s="192"/>
      <c r="BJ414" s="192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0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1"/>
      <c r="BG415" s="192"/>
      <c r="BH415" s="192"/>
      <c r="BI415" s="192"/>
      <c r="BJ415" s="192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0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1"/>
      <c r="BG416" s="192"/>
      <c r="BH416" s="192"/>
      <c r="BI416" s="192"/>
      <c r="BJ416" s="192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0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1"/>
      <c r="BG417" s="192"/>
      <c r="BH417" s="192"/>
      <c r="BI417" s="192"/>
      <c r="BJ417" s="192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0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1"/>
      <c r="BG418" s="192"/>
      <c r="BH418" s="192"/>
      <c r="BI418" s="192"/>
      <c r="BJ418" s="192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0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1"/>
      <c r="BG419" s="192"/>
      <c r="BH419" s="192"/>
      <c r="BI419" s="192"/>
      <c r="BJ419" s="192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0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1"/>
      <c r="BG420" s="192"/>
      <c r="BH420" s="192"/>
      <c r="BI420" s="192"/>
      <c r="BJ420" s="192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0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1"/>
      <c r="BG421" s="192"/>
      <c r="BH421" s="192"/>
      <c r="BI421" s="192"/>
      <c r="BJ421" s="192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0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1"/>
      <c r="BG422" s="192"/>
      <c r="BH422" s="192"/>
      <c r="BI422" s="192"/>
      <c r="BJ422" s="192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0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1"/>
      <c r="BG423" s="192"/>
      <c r="BH423" s="192"/>
      <c r="BI423" s="192"/>
      <c r="BJ423" s="192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0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1"/>
      <c r="BG424" s="192"/>
      <c r="BH424" s="192"/>
      <c r="BI424" s="192"/>
      <c r="BJ424" s="192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0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1"/>
      <c r="BG425" s="192"/>
      <c r="BH425" s="192"/>
      <c r="BI425" s="192"/>
      <c r="BJ425" s="192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0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1"/>
      <c r="BG426" s="192"/>
      <c r="BH426" s="192"/>
      <c r="BI426" s="192"/>
      <c r="BJ426" s="192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0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1"/>
      <c r="BG427" s="192"/>
      <c r="BH427" s="192"/>
      <c r="BI427" s="192"/>
      <c r="BJ427" s="192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0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1"/>
      <c r="BG428" s="192"/>
      <c r="BH428" s="192"/>
      <c r="BI428" s="192"/>
      <c r="BJ428" s="192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0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1"/>
      <c r="BG429" s="192"/>
      <c r="BH429" s="192"/>
      <c r="BI429" s="192"/>
      <c r="BJ429" s="192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0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1"/>
      <c r="BG430" s="192"/>
      <c r="BH430" s="192"/>
      <c r="BI430" s="192"/>
      <c r="BJ430" s="192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0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1"/>
      <c r="BG431" s="192"/>
      <c r="BH431" s="192"/>
      <c r="BI431" s="192"/>
      <c r="BJ431" s="192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0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1"/>
      <c r="BG432" s="192"/>
      <c r="BH432" s="192"/>
      <c r="BI432" s="192"/>
      <c r="BJ432" s="192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0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1"/>
      <c r="BG433" s="192"/>
      <c r="BH433" s="192"/>
      <c r="BI433" s="192"/>
      <c r="BJ433" s="192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0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1"/>
      <c r="BG434" s="192"/>
      <c r="BH434" s="192"/>
      <c r="BI434" s="192"/>
      <c r="BJ434" s="192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0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1"/>
      <c r="BG435" s="192"/>
      <c r="BH435" s="192"/>
      <c r="BI435" s="192"/>
      <c r="BJ435" s="192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0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1"/>
      <c r="BG436" s="192"/>
      <c r="BH436" s="192"/>
      <c r="BI436" s="192"/>
      <c r="BJ436" s="192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0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1"/>
      <c r="BG437" s="192"/>
      <c r="BH437" s="192"/>
      <c r="BI437" s="192"/>
      <c r="BJ437" s="192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0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1"/>
      <c r="BG438" s="192"/>
      <c r="BH438" s="192"/>
      <c r="BI438" s="192"/>
      <c r="BJ438" s="192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0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1"/>
      <c r="BG439" s="192"/>
      <c r="BH439" s="192"/>
      <c r="BI439" s="192"/>
      <c r="BJ439" s="192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0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1"/>
      <c r="BG440" s="192"/>
      <c r="BH440" s="192"/>
      <c r="BI440" s="192"/>
      <c r="BJ440" s="192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0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1"/>
      <c r="BG441" s="192"/>
      <c r="BH441" s="192"/>
      <c r="BI441" s="192"/>
      <c r="BJ441" s="192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0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1"/>
      <c r="BG442" s="192"/>
      <c r="BH442" s="192"/>
      <c r="BI442" s="192"/>
      <c r="BJ442" s="192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0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1"/>
      <c r="BG443" s="192"/>
      <c r="BH443" s="192"/>
      <c r="BI443" s="192"/>
      <c r="BJ443" s="192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0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1"/>
      <c r="BG444" s="192"/>
      <c r="BH444" s="192"/>
      <c r="BI444" s="192"/>
      <c r="BJ444" s="192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0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1"/>
      <c r="BG445" s="192"/>
      <c r="BH445" s="192"/>
      <c r="BI445" s="192"/>
      <c r="BJ445" s="192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0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1"/>
      <c r="BG446" s="192"/>
      <c r="BH446" s="192"/>
      <c r="BI446" s="192"/>
      <c r="BJ446" s="192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0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1"/>
      <c r="BG447" s="192"/>
      <c r="BH447" s="192"/>
      <c r="BI447" s="192"/>
      <c r="BJ447" s="192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0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1"/>
      <c r="BG448" s="192"/>
      <c r="BH448" s="192"/>
      <c r="BI448" s="192"/>
      <c r="BJ448" s="192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0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1"/>
      <c r="BG449" s="192"/>
      <c r="BH449" s="192"/>
      <c r="BI449" s="192"/>
      <c r="BJ449" s="192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0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1"/>
      <c r="BG450" s="192"/>
      <c r="BH450" s="192"/>
      <c r="BI450" s="192"/>
      <c r="BJ450" s="192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0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1"/>
      <c r="BG451" s="192"/>
      <c r="BH451" s="192"/>
      <c r="BI451" s="192"/>
      <c r="BJ451" s="192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0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1"/>
      <c r="BG452" s="192"/>
      <c r="BH452" s="192"/>
      <c r="BI452" s="192"/>
      <c r="BJ452" s="192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0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1"/>
      <c r="BG453" s="192"/>
      <c r="BH453" s="192"/>
      <c r="BI453" s="192"/>
      <c r="BJ453" s="192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0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1"/>
      <c r="BG454" s="192"/>
      <c r="BH454" s="192"/>
      <c r="BI454" s="192"/>
      <c r="BJ454" s="192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0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1"/>
      <c r="BG455" s="192"/>
      <c r="BH455" s="192"/>
      <c r="BI455" s="192"/>
      <c r="BJ455" s="192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0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1"/>
      <c r="BG456" s="192"/>
      <c r="BH456" s="192"/>
      <c r="BI456" s="192"/>
      <c r="BJ456" s="192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0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1"/>
      <c r="BG457" s="192"/>
      <c r="BH457" s="192"/>
      <c r="BI457" s="192"/>
      <c r="BJ457" s="192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0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1"/>
      <c r="BG458" s="192"/>
      <c r="BH458" s="192"/>
      <c r="BI458" s="192"/>
      <c r="BJ458" s="192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0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1"/>
      <c r="BG459" s="192"/>
      <c r="BH459" s="192"/>
      <c r="BI459" s="192"/>
      <c r="BJ459" s="192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0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1"/>
      <c r="BG460" s="192"/>
      <c r="BH460" s="192"/>
      <c r="BI460" s="192"/>
      <c r="BJ460" s="192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0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1"/>
      <c r="BG461" s="192"/>
      <c r="BH461" s="192"/>
      <c r="BI461" s="192"/>
      <c r="BJ461" s="192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0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1"/>
      <c r="BG462" s="192"/>
      <c r="BH462" s="192"/>
      <c r="BI462" s="192"/>
      <c r="BJ462" s="192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0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1"/>
      <c r="BG463" s="192"/>
      <c r="BH463" s="192"/>
      <c r="BI463" s="192"/>
      <c r="BJ463" s="192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0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1"/>
      <c r="BG464" s="192"/>
      <c r="BH464" s="192"/>
      <c r="BI464" s="192"/>
      <c r="BJ464" s="192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0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1"/>
      <c r="BG465" s="192"/>
      <c r="BH465" s="192"/>
      <c r="BI465" s="192"/>
      <c r="BJ465" s="192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0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1"/>
      <c r="BG466" s="192"/>
      <c r="BH466" s="192"/>
      <c r="BI466" s="192"/>
      <c r="BJ466" s="192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0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1"/>
      <c r="BG467" s="192"/>
      <c r="BH467" s="192"/>
      <c r="BI467" s="192"/>
      <c r="BJ467" s="192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0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1"/>
      <c r="BG468" s="192"/>
      <c r="BH468" s="192"/>
      <c r="BI468" s="192"/>
      <c r="BJ468" s="192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0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1"/>
      <c r="BG469" s="192"/>
      <c r="BH469" s="192"/>
      <c r="BI469" s="192"/>
      <c r="BJ469" s="192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0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1"/>
      <c r="BG470" s="192"/>
      <c r="BH470" s="192"/>
      <c r="BI470" s="192"/>
      <c r="BJ470" s="192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0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1"/>
      <c r="BG471" s="192"/>
      <c r="BH471" s="192"/>
      <c r="BI471" s="192"/>
      <c r="BJ471" s="192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0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1"/>
      <c r="BG472" s="192"/>
      <c r="BH472" s="192"/>
      <c r="BI472" s="192"/>
      <c r="BJ472" s="192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0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1"/>
      <c r="BG473" s="192"/>
      <c r="BH473" s="192"/>
      <c r="BI473" s="192"/>
      <c r="BJ473" s="192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0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1"/>
      <c r="BG474" s="192"/>
      <c r="BH474" s="192"/>
      <c r="BI474" s="192"/>
      <c r="BJ474" s="192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0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1"/>
      <c r="BG475" s="192"/>
      <c r="BH475" s="192"/>
      <c r="BI475" s="192"/>
      <c r="BJ475" s="192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0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1"/>
      <c r="BG476" s="192"/>
      <c r="BH476" s="192"/>
      <c r="BI476" s="192"/>
      <c r="BJ476" s="192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0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1"/>
      <c r="BG477" s="192"/>
      <c r="BH477" s="192"/>
      <c r="BI477" s="192"/>
      <c r="BJ477" s="192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0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1"/>
      <c r="BG478" s="192"/>
      <c r="BH478" s="192"/>
      <c r="BI478" s="192"/>
      <c r="BJ478" s="192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0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1"/>
      <c r="BG479" s="192"/>
      <c r="BH479" s="192"/>
      <c r="BI479" s="192"/>
      <c r="BJ479" s="192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0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1"/>
      <c r="BG480" s="192"/>
      <c r="BH480" s="192"/>
      <c r="BI480" s="192"/>
      <c r="BJ480" s="192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0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1"/>
      <c r="BG481" s="192"/>
      <c r="BH481" s="192"/>
      <c r="BI481" s="192"/>
      <c r="BJ481" s="192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0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1"/>
      <c r="BG482" s="192"/>
      <c r="BH482" s="192"/>
      <c r="BI482" s="192"/>
      <c r="BJ482" s="192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0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1"/>
      <c r="BG483" s="192"/>
      <c r="BH483" s="192"/>
      <c r="BI483" s="192"/>
      <c r="BJ483" s="192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0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1"/>
      <c r="BG484" s="192"/>
      <c r="BH484" s="192"/>
      <c r="BI484" s="192"/>
      <c r="BJ484" s="192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0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1"/>
      <c r="BG485" s="192"/>
      <c r="BH485" s="192"/>
      <c r="BI485" s="192"/>
      <c r="BJ485" s="192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0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1"/>
      <c r="BG486" s="192"/>
      <c r="BH486" s="192"/>
      <c r="BI486" s="192"/>
      <c r="BJ486" s="192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0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1"/>
      <c r="BG487" s="192"/>
      <c r="BH487" s="192"/>
      <c r="BI487" s="192"/>
      <c r="BJ487" s="192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0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1"/>
      <c r="BG488" s="192"/>
      <c r="BH488" s="192"/>
      <c r="BI488" s="192"/>
      <c r="BJ488" s="192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0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1"/>
      <c r="BG489" s="192"/>
      <c r="BH489" s="192"/>
      <c r="BI489" s="192"/>
      <c r="BJ489" s="192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0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1"/>
      <c r="BG490" s="192"/>
      <c r="BH490" s="192"/>
      <c r="BI490" s="192"/>
      <c r="BJ490" s="192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0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1"/>
      <c r="BG491" s="192"/>
      <c r="BH491" s="192"/>
      <c r="BI491" s="192"/>
      <c r="BJ491" s="192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0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1"/>
      <c r="BG492" s="192"/>
      <c r="BH492" s="192"/>
      <c r="BI492" s="192"/>
      <c r="BJ492" s="192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0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1"/>
      <c r="BG493" s="192"/>
      <c r="BH493" s="192"/>
      <c r="BI493" s="192"/>
      <c r="BJ493" s="192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0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1"/>
      <c r="BG494" s="192"/>
      <c r="BH494" s="192"/>
      <c r="BI494" s="192"/>
      <c r="BJ494" s="192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0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1"/>
      <c r="BG495" s="192"/>
      <c r="BH495" s="192"/>
      <c r="BI495" s="192"/>
      <c r="BJ495" s="192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0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1"/>
      <c r="BG496" s="192"/>
      <c r="BH496" s="192"/>
      <c r="BI496" s="192"/>
      <c r="BJ496" s="192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0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1"/>
      <c r="BG497" s="192"/>
      <c r="BH497" s="192"/>
      <c r="BI497" s="192"/>
      <c r="BJ497" s="192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0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1"/>
      <c r="BG498" s="192"/>
      <c r="BH498" s="192"/>
      <c r="BI498" s="192"/>
      <c r="BJ498" s="192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0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1"/>
      <c r="BG499" s="192"/>
      <c r="BH499" s="192"/>
      <c r="BI499" s="192"/>
      <c r="BJ499" s="192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0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1"/>
      <c r="BG500" s="192"/>
      <c r="BH500" s="192"/>
      <c r="BI500" s="192"/>
      <c r="BJ500" s="192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0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1"/>
      <c r="BG501" s="192"/>
      <c r="BH501" s="192"/>
      <c r="BI501" s="192"/>
      <c r="BJ501" s="192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0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1"/>
      <c r="BG502" s="192"/>
      <c r="BH502" s="192"/>
      <c r="BI502" s="192"/>
      <c r="BJ502" s="192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0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1"/>
      <c r="BG503" s="192"/>
      <c r="BH503" s="192"/>
      <c r="BI503" s="192"/>
      <c r="BJ503" s="192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0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1"/>
      <c r="BG504" s="192"/>
      <c r="BH504" s="192"/>
      <c r="BI504" s="192"/>
      <c r="BJ504" s="192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0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1"/>
      <c r="BG505" s="192"/>
      <c r="BH505" s="192"/>
      <c r="BI505" s="192"/>
      <c r="BJ505" s="192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0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1"/>
      <c r="BG506" s="192"/>
      <c r="BH506" s="192"/>
      <c r="BI506" s="192"/>
      <c r="BJ506" s="192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0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1"/>
      <c r="BG507" s="192"/>
      <c r="BH507" s="192"/>
      <c r="BI507" s="192"/>
      <c r="BJ507" s="192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0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1"/>
      <c r="BG508" s="192"/>
      <c r="BH508" s="192"/>
      <c r="BI508" s="192"/>
      <c r="BJ508" s="192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0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1"/>
      <c r="BG509" s="192"/>
      <c r="BH509" s="192"/>
      <c r="BI509" s="192"/>
      <c r="BJ509" s="192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0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1"/>
      <c r="BG510" s="192"/>
      <c r="BH510" s="192"/>
      <c r="BI510" s="192"/>
      <c r="BJ510" s="192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0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1"/>
      <c r="BG511" s="192"/>
      <c r="BH511" s="192"/>
      <c r="BI511" s="192"/>
      <c r="BJ511" s="192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0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1"/>
      <c r="BG512" s="192"/>
      <c r="BH512" s="192"/>
      <c r="BI512" s="192"/>
      <c r="BJ512" s="192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0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1"/>
      <c r="BG513" s="192"/>
      <c r="BH513" s="192"/>
      <c r="BI513" s="192"/>
      <c r="BJ513" s="192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0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1"/>
      <c r="BG514" s="192"/>
      <c r="BH514" s="192"/>
      <c r="BI514" s="192"/>
      <c r="BJ514" s="192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0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1"/>
      <c r="BG515" s="192"/>
      <c r="BH515" s="192"/>
      <c r="BI515" s="192"/>
      <c r="BJ515" s="192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0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1"/>
      <c r="BG516" s="192"/>
      <c r="BH516" s="192"/>
      <c r="BI516" s="192"/>
      <c r="BJ516" s="192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0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1"/>
      <c r="BG517" s="192"/>
      <c r="BH517" s="192"/>
      <c r="BI517" s="192"/>
      <c r="BJ517" s="192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0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1"/>
      <c r="BG518" s="192"/>
      <c r="BH518" s="192"/>
      <c r="BI518" s="192"/>
      <c r="BJ518" s="192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0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1"/>
      <c r="BG519" s="192"/>
      <c r="BH519" s="192"/>
      <c r="BI519" s="192"/>
      <c r="BJ519" s="192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0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1"/>
      <c r="BG520" s="192"/>
      <c r="BH520" s="192"/>
      <c r="BI520" s="192"/>
      <c r="BJ520" s="192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0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1"/>
      <c r="BG521" s="192"/>
      <c r="BH521" s="192"/>
      <c r="BI521" s="192"/>
      <c r="BJ521" s="192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0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1"/>
      <c r="BG522" s="192"/>
      <c r="BH522" s="192"/>
      <c r="BI522" s="192"/>
      <c r="BJ522" s="192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0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1"/>
      <c r="BG523" s="192"/>
      <c r="BH523" s="192"/>
      <c r="BI523" s="192"/>
      <c r="BJ523" s="192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0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1"/>
      <c r="BG524" s="192"/>
      <c r="BH524" s="192"/>
      <c r="BI524" s="192"/>
      <c r="BJ524" s="192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0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1"/>
      <c r="BG525" s="192"/>
      <c r="BH525" s="192"/>
      <c r="BI525" s="192"/>
      <c r="BJ525" s="192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0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1"/>
      <c r="BG526" s="192"/>
      <c r="BH526" s="192"/>
      <c r="BI526" s="192"/>
      <c r="BJ526" s="192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0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1"/>
      <c r="BG527" s="192"/>
      <c r="BH527" s="192"/>
      <c r="BI527" s="192"/>
      <c r="BJ527" s="192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0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1"/>
      <c r="BG528" s="192"/>
      <c r="BH528" s="192"/>
      <c r="BI528" s="192"/>
      <c r="BJ528" s="192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0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1"/>
      <c r="BG529" s="192"/>
      <c r="BH529" s="192"/>
      <c r="BI529" s="192"/>
      <c r="BJ529" s="192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0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1"/>
      <c r="BG530" s="192"/>
      <c r="BH530" s="192"/>
      <c r="BI530" s="192"/>
      <c r="BJ530" s="192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0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1"/>
      <c r="BG531" s="192"/>
      <c r="BH531" s="192"/>
      <c r="BI531" s="192"/>
      <c r="BJ531" s="192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0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1"/>
      <c r="BG532" s="192"/>
      <c r="BH532" s="192"/>
      <c r="BI532" s="192"/>
      <c r="BJ532" s="192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0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1"/>
      <c r="BG533" s="192"/>
      <c r="BH533" s="192"/>
      <c r="BI533" s="192"/>
      <c r="BJ533" s="192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0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1"/>
      <c r="BG534" s="192"/>
      <c r="BH534" s="192"/>
      <c r="BI534" s="192"/>
      <c r="BJ534" s="192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0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1"/>
      <c r="BG535" s="192"/>
      <c r="BH535" s="192"/>
      <c r="BI535" s="192"/>
      <c r="BJ535" s="192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0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1"/>
      <c r="BG536" s="192"/>
      <c r="BH536" s="192"/>
      <c r="BI536" s="192"/>
      <c r="BJ536" s="192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0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1"/>
      <c r="BG537" s="192"/>
      <c r="BH537" s="192"/>
      <c r="BI537" s="192"/>
      <c r="BJ537" s="192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0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1"/>
      <c r="BG538" s="192"/>
      <c r="BH538" s="192"/>
      <c r="BI538" s="192"/>
      <c r="BJ538" s="192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0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1"/>
      <c r="BG539" s="192"/>
      <c r="BH539" s="192"/>
      <c r="BI539" s="192"/>
      <c r="BJ539" s="192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0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1"/>
      <c r="BG540" s="192"/>
      <c r="BH540" s="192"/>
      <c r="BI540" s="192"/>
      <c r="BJ540" s="192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0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1"/>
      <c r="BG541" s="192"/>
      <c r="BH541" s="192"/>
      <c r="BI541" s="192"/>
      <c r="BJ541" s="192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0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1"/>
      <c r="BG542" s="192"/>
      <c r="BH542" s="192"/>
      <c r="BI542" s="192"/>
      <c r="BJ542" s="192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0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1"/>
      <c r="BG543" s="192"/>
      <c r="BH543" s="192"/>
      <c r="BI543" s="192"/>
      <c r="BJ543" s="192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0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1"/>
      <c r="BG544" s="192"/>
      <c r="BH544" s="192"/>
      <c r="BI544" s="192"/>
      <c r="BJ544" s="192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0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1"/>
      <c r="BG545" s="192"/>
      <c r="BH545" s="192"/>
      <c r="BI545" s="192"/>
      <c r="BJ545" s="192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0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1"/>
      <c r="BG546" s="192"/>
      <c r="BH546" s="192"/>
      <c r="BI546" s="192"/>
      <c r="BJ546" s="192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0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1"/>
      <c r="BG547" s="192"/>
      <c r="BH547" s="192"/>
      <c r="BI547" s="192"/>
      <c r="BJ547" s="192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0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1"/>
      <c r="BG548" s="192"/>
      <c r="BH548" s="192"/>
      <c r="BI548" s="192"/>
      <c r="BJ548" s="192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0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1"/>
      <c r="BG549" s="192"/>
      <c r="BH549" s="192"/>
      <c r="BI549" s="192"/>
      <c r="BJ549" s="192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0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1"/>
      <c r="BG550" s="192"/>
      <c r="BH550" s="192"/>
      <c r="BI550" s="192"/>
      <c r="BJ550" s="192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0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1"/>
      <c r="BG551" s="192"/>
      <c r="BH551" s="192"/>
      <c r="BI551" s="192"/>
      <c r="BJ551" s="192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0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1"/>
      <c r="BG552" s="192"/>
      <c r="BH552" s="192"/>
      <c r="BI552" s="192"/>
      <c r="BJ552" s="192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0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1"/>
      <c r="BG553" s="192"/>
      <c r="BH553" s="192"/>
      <c r="BI553" s="192"/>
      <c r="BJ553" s="192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0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1"/>
      <c r="BG554" s="192"/>
      <c r="BH554" s="192"/>
      <c r="BI554" s="192"/>
      <c r="BJ554" s="192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0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1"/>
      <c r="BG555" s="192"/>
      <c r="BH555" s="192"/>
      <c r="BI555" s="192"/>
      <c r="BJ555" s="192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0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1"/>
      <c r="BG556" s="192"/>
      <c r="BH556" s="192"/>
      <c r="BI556" s="192"/>
      <c r="BJ556" s="192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0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1"/>
      <c r="BG557" s="192"/>
      <c r="BH557" s="192"/>
      <c r="BI557" s="192"/>
      <c r="BJ557" s="192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0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1"/>
      <c r="BG558" s="192"/>
      <c r="BH558" s="192"/>
      <c r="BI558" s="192"/>
      <c r="BJ558" s="192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0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1"/>
      <c r="BG559" s="192"/>
      <c r="BH559" s="192"/>
      <c r="BI559" s="192"/>
      <c r="BJ559" s="192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0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1"/>
      <c r="BG560" s="192"/>
      <c r="BH560" s="192"/>
      <c r="BI560" s="192"/>
      <c r="BJ560" s="192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0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1"/>
      <c r="BG561" s="192"/>
      <c r="BH561" s="192"/>
      <c r="BI561" s="192"/>
      <c r="BJ561" s="192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0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1"/>
      <c r="BG562" s="192"/>
      <c r="BH562" s="192"/>
      <c r="BI562" s="192"/>
      <c r="BJ562" s="192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0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1"/>
      <c r="BG563" s="192"/>
      <c r="BH563" s="192"/>
      <c r="BI563" s="192"/>
      <c r="BJ563" s="192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0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1"/>
      <c r="BG564" s="192"/>
      <c r="BH564" s="192"/>
      <c r="BI564" s="192"/>
      <c r="BJ564" s="192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0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1"/>
      <c r="BG565" s="192"/>
      <c r="BH565" s="192"/>
      <c r="BI565" s="192"/>
      <c r="BJ565" s="192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0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1"/>
      <c r="BG566" s="192"/>
      <c r="BH566" s="192"/>
      <c r="BI566" s="192"/>
      <c r="BJ566" s="192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0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1"/>
      <c r="BG567" s="192"/>
      <c r="BH567" s="192"/>
      <c r="BI567" s="192"/>
      <c r="BJ567" s="192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0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1"/>
      <c r="BG568" s="192"/>
      <c r="BH568" s="192"/>
      <c r="BI568" s="192"/>
      <c r="BJ568" s="192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0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1"/>
      <c r="BG569" s="192"/>
      <c r="BH569" s="192"/>
      <c r="BI569" s="192"/>
      <c r="BJ569" s="192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0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1"/>
      <c r="BG570" s="192"/>
      <c r="BH570" s="192"/>
      <c r="BI570" s="192"/>
      <c r="BJ570" s="192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0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1"/>
      <c r="BG571" s="192"/>
      <c r="BH571" s="192"/>
      <c r="BI571" s="192"/>
      <c r="BJ571" s="192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0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1"/>
      <c r="BG572" s="192"/>
      <c r="BH572" s="192"/>
      <c r="BI572" s="192"/>
      <c r="BJ572" s="192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0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1"/>
      <c r="BG573" s="192"/>
      <c r="BH573" s="192"/>
      <c r="BI573" s="192"/>
      <c r="BJ573" s="192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0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1"/>
      <c r="BG574" s="192"/>
      <c r="BH574" s="192"/>
      <c r="BI574" s="192"/>
      <c r="BJ574" s="192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0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1"/>
      <c r="BG575" s="192"/>
      <c r="BH575" s="192"/>
      <c r="BI575" s="192"/>
      <c r="BJ575" s="192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0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1"/>
      <c r="BG576" s="192"/>
      <c r="BH576" s="192"/>
      <c r="BI576" s="192"/>
      <c r="BJ576" s="192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0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1"/>
      <c r="BG577" s="192"/>
      <c r="BH577" s="192"/>
      <c r="BI577" s="192"/>
      <c r="BJ577" s="192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0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1"/>
      <c r="BG578" s="192"/>
      <c r="BH578" s="192"/>
      <c r="BI578" s="192"/>
      <c r="BJ578" s="192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0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1"/>
      <c r="BG579" s="192"/>
      <c r="BH579" s="192"/>
      <c r="BI579" s="192"/>
      <c r="BJ579" s="192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0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1"/>
      <c r="BG580" s="192"/>
      <c r="BH580" s="192"/>
      <c r="BI580" s="192"/>
      <c r="BJ580" s="192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0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1"/>
      <c r="BG581" s="192"/>
      <c r="BH581" s="192"/>
      <c r="BI581" s="192"/>
      <c r="BJ581" s="192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0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1"/>
      <c r="BG582" s="192"/>
      <c r="BH582" s="192"/>
      <c r="BI582" s="192"/>
      <c r="BJ582" s="192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0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1"/>
      <c r="BG583" s="192"/>
      <c r="BH583" s="192"/>
      <c r="BI583" s="192"/>
      <c r="BJ583" s="192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0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1"/>
      <c r="BG584" s="192"/>
      <c r="BH584" s="192"/>
      <c r="BI584" s="192"/>
      <c r="BJ584" s="192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0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1"/>
      <c r="BG585" s="192"/>
      <c r="BH585" s="192"/>
      <c r="BI585" s="192"/>
      <c r="BJ585" s="192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0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1"/>
      <c r="BG586" s="192"/>
      <c r="BH586" s="192"/>
      <c r="BI586" s="192"/>
      <c r="BJ586" s="192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0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1"/>
      <c r="BG587" s="192"/>
      <c r="BH587" s="192"/>
      <c r="BI587" s="192"/>
      <c r="BJ587" s="192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0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1"/>
      <c r="BG588" s="192"/>
      <c r="BH588" s="192"/>
      <c r="BI588" s="192"/>
      <c r="BJ588" s="192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0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1"/>
      <c r="BG589" s="192"/>
      <c r="BH589" s="192"/>
      <c r="BI589" s="192"/>
      <c r="BJ589" s="192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0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1"/>
      <c r="BG590" s="192"/>
      <c r="BH590" s="192"/>
      <c r="BI590" s="192"/>
      <c r="BJ590" s="192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0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1"/>
      <c r="BG591" s="192"/>
      <c r="BH591" s="192"/>
      <c r="BI591" s="192"/>
      <c r="BJ591" s="192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0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1"/>
      <c r="BG592" s="192"/>
      <c r="BH592" s="192"/>
      <c r="BI592" s="192"/>
      <c r="BJ592" s="192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0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1"/>
      <c r="BG593" s="192"/>
      <c r="BH593" s="192"/>
      <c r="BI593" s="192"/>
      <c r="BJ593" s="192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0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1"/>
      <c r="BG594" s="192"/>
      <c r="BH594" s="192"/>
      <c r="BI594" s="192"/>
      <c r="BJ594" s="192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0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1"/>
      <c r="BG595" s="192"/>
      <c r="BH595" s="192"/>
      <c r="BI595" s="192"/>
      <c r="BJ595" s="192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0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1"/>
      <c r="BG596" s="192"/>
      <c r="BH596" s="192"/>
      <c r="BI596" s="192"/>
      <c r="BJ596" s="192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0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1"/>
      <c r="BG597" s="192"/>
      <c r="BH597" s="192"/>
      <c r="BI597" s="192"/>
      <c r="BJ597" s="192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0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1"/>
      <c r="BG598" s="192"/>
      <c r="BH598" s="192"/>
      <c r="BI598" s="192"/>
      <c r="BJ598" s="192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0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1"/>
      <c r="BG599" s="192"/>
      <c r="BH599" s="192"/>
      <c r="BI599" s="192"/>
      <c r="BJ599" s="192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0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1"/>
      <c r="BG600" s="192"/>
      <c r="BH600" s="192"/>
      <c r="BI600" s="192"/>
      <c r="BJ600" s="192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0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1"/>
      <c r="BG601" s="192"/>
      <c r="BH601" s="192"/>
      <c r="BI601" s="192"/>
      <c r="BJ601" s="192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0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1"/>
      <c r="BG602" s="192"/>
      <c r="BH602" s="192"/>
      <c r="BI602" s="192"/>
      <c r="BJ602" s="192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0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1"/>
      <c r="BG603" s="192"/>
      <c r="BH603" s="192"/>
      <c r="BI603" s="192"/>
      <c r="BJ603" s="192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0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1"/>
      <c r="BG604" s="192"/>
      <c r="BH604" s="192"/>
      <c r="BI604" s="192"/>
      <c r="BJ604" s="192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0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1"/>
      <c r="BG605" s="192"/>
      <c r="BH605" s="192"/>
      <c r="BI605" s="192"/>
      <c r="BJ605" s="192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0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1"/>
      <c r="BG606" s="192"/>
      <c r="BH606" s="192"/>
      <c r="BI606" s="192"/>
      <c r="BJ606" s="192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0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1"/>
      <c r="BG607" s="192"/>
      <c r="BH607" s="192"/>
      <c r="BI607" s="192"/>
      <c r="BJ607" s="192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0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1"/>
      <c r="BG608" s="192"/>
      <c r="BH608" s="192"/>
      <c r="BI608" s="192"/>
      <c r="BJ608" s="192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0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1"/>
      <c r="BG609" s="192"/>
      <c r="BH609" s="192"/>
      <c r="BI609" s="192"/>
      <c r="BJ609" s="192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0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1"/>
      <c r="BG610" s="192"/>
      <c r="BH610" s="192"/>
      <c r="BI610" s="192"/>
      <c r="BJ610" s="192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0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1"/>
      <c r="BG611" s="192"/>
      <c r="BH611" s="192"/>
      <c r="BI611" s="192"/>
      <c r="BJ611" s="192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0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1"/>
      <c r="BG612" s="192"/>
      <c r="BH612" s="192"/>
      <c r="BI612" s="192"/>
      <c r="BJ612" s="192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0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1"/>
      <c r="BG613" s="192"/>
      <c r="BH613" s="192"/>
      <c r="BI613" s="192"/>
      <c r="BJ613" s="192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0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1"/>
      <c r="BG614" s="192"/>
      <c r="BH614" s="192"/>
      <c r="BI614" s="192"/>
      <c r="BJ614" s="192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0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1"/>
      <c r="BG615" s="192"/>
      <c r="BH615" s="192"/>
      <c r="BI615" s="192"/>
      <c r="BJ615" s="192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0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1"/>
      <c r="BG616" s="192"/>
      <c r="BH616" s="192"/>
      <c r="BI616" s="192"/>
      <c r="BJ616" s="192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0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1"/>
      <c r="BG617" s="192"/>
      <c r="BH617" s="192"/>
      <c r="BI617" s="192"/>
      <c r="BJ617" s="192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0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1"/>
      <c r="BG618" s="192"/>
      <c r="BH618" s="192"/>
      <c r="BI618" s="192"/>
      <c r="BJ618" s="192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0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1"/>
      <c r="BG619" s="192"/>
      <c r="BH619" s="192"/>
      <c r="BI619" s="192"/>
      <c r="BJ619" s="192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0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1"/>
      <c r="BG620" s="192"/>
      <c r="BH620" s="192"/>
      <c r="BI620" s="192"/>
      <c r="BJ620" s="192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0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1"/>
      <c r="BG621" s="192"/>
      <c r="BH621" s="192"/>
      <c r="BI621" s="192"/>
      <c r="BJ621" s="192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0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1"/>
      <c r="BG622" s="192"/>
      <c r="BH622" s="192"/>
      <c r="BI622" s="192"/>
      <c r="BJ622" s="192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0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1"/>
      <c r="BG623" s="192"/>
      <c r="BH623" s="192"/>
      <c r="BI623" s="192"/>
      <c r="BJ623" s="192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0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1"/>
      <c r="BG624" s="192"/>
      <c r="BH624" s="192"/>
      <c r="BI624" s="192"/>
      <c r="BJ624" s="192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0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1"/>
      <c r="BG625" s="192"/>
      <c r="BH625" s="192"/>
      <c r="BI625" s="192"/>
      <c r="BJ625" s="192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0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1"/>
      <c r="BG626" s="192"/>
      <c r="BH626" s="192"/>
      <c r="BI626" s="192"/>
      <c r="BJ626" s="192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0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1"/>
      <c r="BG627" s="192"/>
      <c r="BH627" s="192"/>
      <c r="BI627" s="192"/>
      <c r="BJ627" s="192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0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1"/>
      <c r="BG628" s="192"/>
      <c r="BH628" s="192"/>
      <c r="BI628" s="192"/>
      <c r="BJ628" s="192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0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1"/>
      <c r="BG629" s="192"/>
      <c r="BH629" s="192"/>
      <c r="BI629" s="192"/>
      <c r="BJ629" s="192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0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1"/>
      <c r="BG630" s="192"/>
      <c r="BH630" s="192"/>
      <c r="BI630" s="192"/>
      <c r="BJ630" s="192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0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1"/>
      <c r="BG631" s="192"/>
      <c r="BH631" s="192"/>
      <c r="BI631" s="192"/>
      <c r="BJ631" s="192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0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1"/>
      <c r="BG632" s="192"/>
      <c r="BH632" s="192"/>
      <c r="BI632" s="192"/>
      <c r="BJ632" s="192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0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1"/>
      <c r="BG633" s="192"/>
      <c r="BH633" s="192"/>
      <c r="BI633" s="192"/>
      <c r="BJ633" s="192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0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1"/>
      <c r="BG634" s="192"/>
      <c r="BH634" s="192"/>
      <c r="BI634" s="192"/>
      <c r="BJ634" s="192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0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1"/>
      <c r="BG635" s="192"/>
      <c r="BH635" s="192"/>
      <c r="BI635" s="192"/>
      <c r="BJ635" s="192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0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1"/>
      <c r="BG636" s="192"/>
      <c r="BH636" s="192"/>
      <c r="BI636" s="192"/>
      <c r="BJ636" s="192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0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1"/>
      <c r="BG637" s="192"/>
      <c r="BH637" s="192"/>
      <c r="BI637" s="192"/>
      <c r="BJ637" s="192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0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1"/>
      <c r="BG638" s="192"/>
      <c r="BH638" s="192"/>
      <c r="BI638" s="192"/>
      <c r="BJ638" s="192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0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1"/>
      <c r="BG639" s="192"/>
      <c r="BH639" s="192"/>
      <c r="BI639" s="192"/>
      <c r="BJ639" s="192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0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1"/>
      <c r="BG640" s="192"/>
      <c r="BH640" s="192"/>
      <c r="BI640" s="192"/>
      <c r="BJ640" s="192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0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1"/>
      <c r="BG641" s="192"/>
      <c r="BH641" s="192"/>
      <c r="BI641" s="192"/>
      <c r="BJ641" s="192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0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1"/>
      <c r="BG642" s="192"/>
      <c r="BH642" s="192"/>
      <c r="BI642" s="192"/>
      <c r="BJ642" s="192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0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1"/>
      <c r="BG643" s="192"/>
      <c r="BH643" s="192"/>
      <c r="BI643" s="192"/>
      <c r="BJ643" s="192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0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1"/>
      <c r="BG644" s="192"/>
      <c r="BH644" s="192"/>
      <c r="BI644" s="192"/>
      <c r="BJ644" s="192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0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1"/>
      <c r="BG645" s="192"/>
      <c r="BH645" s="192"/>
      <c r="BI645" s="192"/>
      <c r="BJ645" s="192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0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1"/>
      <c r="BG646" s="192"/>
      <c r="BH646" s="192"/>
      <c r="BI646" s="192"/>
      <c r="BJ646" s="192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0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1"/>
      <c r="BG647" s="192"/>
      <c r="BH647" s="192"/>
      <c r="BI647" s="192"/>
      <c r="BJ647" s="192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0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1"/>
      <c r="BG648" s="192"/>
      <c r="BH648" s="192"/>
      <c r="BI648" s="192"/>
      <c r="BJ648" s="192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0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1"/>
      <c r="BG649" s="192"/>
      <c r="BH649" s="192"/>
      <c r="BI649" s="192"/>
      <c r="BJ649" s="192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0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1"/>
      <c r="BG650" s="192"/>
      <c r="BH650" s="192"/>
      <c r="BI650" s="192"/>
      <c r="BJ650" s="192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0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1"/>
      <c r="BG651" s="192"/>
      <c r="BH651" s="192"/>
      <c r="BI651" s="192"/>
      <c r="BJ651" s="192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0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1"/>
      <c r="BG652" s="192"/>
      <c r="BH652" s="192"/>
      <c r="BI652" s="192"/>
      <c r="BJ652" s="192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0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1"/>
      <c r="BG653" s="192"/>
      <c r="BH653" s="192"/>
      <c r="BI653" s="192"/>
      <c r="BJ653" s="192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0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1"/>
      <c r="BG654" s="192"/>
      <c r="BH654" s="192"/>
      <c r="BI654" s="192"/>
      <c r="BJ654" s="192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0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1"/>
      <c r="BG655" s="192"/>
      <c r="BH655" s="192"/>
      <c r="BI655" s="192"/>
      <c r="BJ655" s="192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0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1"/>
      <c r="BG656" s="192"/>
      <c r="BH656" s="192"/>
      <c r="BI656" s="192"/>
      <c r="BJ656" s="192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0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1"/>
      <c r="BG657" s="192"/>
      <c r="BH657" s="192"/>
      <c r="BI657" s="192"/>
      <c r="BJ657" s="192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0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1"/>
      <c r="BG658" s="192"/>
      <c r="BH658" s="192"/>
      <c r="BI658" s="192"/>
      <c r="BJ658" s="192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0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1"/>
      <c r="BG659" s="192"/>
      <c r="BH659" s="192"/>
      <c r="BI659" s="192"/>
      <c r="BJ659" s="192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0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1"/>
      <c r="BG660" s="192"/>
      <c r="BH660" s="192"/>
      <c r="BI660" s="192"/>
      <c r="BJ660" s="192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0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1"/>
      <c r="BG661" s="192"/>
      <c r="BH661" s="192"/>
      <c r="BI661" s="192"/>
      <c r="BJ661" s="192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0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1"/>
      <c r="BG662" s="192"/>
      <c r="BH662" s="192"/>
      <c r="BI662" s="192"/>
      <c r="BJ662" s="192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0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1"/>
      <c r="BG663" s="192"/>
      <c r="BH663" s="192"/>
      <c r="BI663" s="192"/>
      <c r="BJ663" s="192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0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1"/>
      <c r="BG664" s="192"/>
      <c r="BH664" s="192"/>
      <c r="BI664" s="192"/>
      <c r="BJ664" s="192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0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1"/>
      <c r="BG665" s="192"/>
      <c r="BH665" s="192"/>
      <c r="BI665" s="192"/>
      <c r="BJ665" s="192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0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1"/>
      <c r="BG666" s="192"/>
      <c r="BH666" s="192"/>
      <c r="BI666" s="192"/>
      <c r="BJ666" s="192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0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1"/>
      <c r="BG667" s="192"/>
      <c r="BH667" s="192"/>
      <c r="BI667" s="192"/>
      <c r="BJ667" s="192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0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1"/>
      <c r="BG668" s="192"/>
      <c r="BH668" s="192"/>
      <c r="BI668" s="192"/>
      <c r="BJ668" s="192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0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1"/>
      <c r="BG669" s="192"/>
      <c r="BH669" s="192"/>
      <c r="BI669" s="192"/>
      <c r="BJ669" s="192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0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1"/>
      <c r="BG670" s="192"/>
      <c r="BH670" s="192"/>
      <c r="BI670" s="192"/>
      <c r="BJ670" s="192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0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1"/>
      <c r="BG671" s="192"/>
      <c r="BH671" s="192"/>
      <c r="BI671" s="192"/>
      <c r="BJ671" s="192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0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1"/>
      <c r="BG672" s="192"/>
      <c r="BH672" s="192"/>
      <c r="BI672" s="192"/>
      <c r="BJ672" s="192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0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1"/>
      <c r="BG673" s="192"/>
      <c r="BH673" s="192"/>
      <c r="BI673" s="192"/>
      <c r="BJ673" s="192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0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1"/>
      <c r="BG674" s="192"/>
      <c r="BH674" s="192"/>
      <c r="BI674" s="192"/>
      <c r="BJ674" s="192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0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1"/>
      <c r="BG675" s="192"/>
      <c r="BH675" s="192"/>
      <c r="BI675" s="192"/>
      <c r="BJ675" s="192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0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1"/>
      <c r="BG676" s="192"/>
      <c r="BH676" s="192"/>
      <c r="BI676" s="192"/>
      <c r="BJ676" s="192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0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1"/>
      <c r="BG677" s="192"/>
      <c r="BH677" s="192"/>
      <c r="BI677" s="192"/>
      <c r="BJ677" s="192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0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1"/>
      <c r="BG678" s="192"/>
      <c r="BH678" s="192"/>
      <c r="BI678" s="192"/>
      <c r="BJ678" s="192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0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1"/>
      <c r="BG679" s="192"/>
      <c r="BH679" s="192"/>
      <c r="BI679" s="192"/>
      <c r="BJ679" s="192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0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1"/>
      <c r="BG680" s="192"/>
      <c r="BH680" s="192"/>
      <c r="BI680" s="192"/>
      <c r="BJ680" s="192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0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1"/>
      <c r="BG681" s="192"/>
      <c r="BH681" s="192"/>
      <c r="BI681" s="192"/>
      <c r="BJ681" s="192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0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1"/>
      <c r="BG682" s="192"/>
      <c r="BH682" s="192"/>
      <c r="BI682" s="192"/>
      <c r="BJ682" s="192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0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1"/>
      <c r="BG683" s="192"/>
      <c r="BH683" s="192"/>
      <c r="BI683" s="192"/>
      <c r="BJ683" s="192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0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1"/>
      <c r="BG684" s="192"/>
      <c r="BH684" s="192"/>
      <c r="BI684" s="192"/>
      <c r="BJ684" s="192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0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1"/>
      <c r="BG685" s="192"/>
      <c r="BH685" s="192"/>
      <c r="BI685" s="192"/>
      <c r="BJ685" s="192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0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1"/>
      <c r="BG686" s="192"/>
      <c r="BH686" s="192"/>
      <c r="BI686" s="192"/>
      <c r="BJ686" s="192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0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1"/>
      <c r="BG687" s="192"/>
      <c r="BH687" s="192"/>
      <c r="BI687" s="192"/>
      <c r="BJ687" s="192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0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1"/>
      <c r="BG688" s="192"/>
      <c r="BH688" s="192"/>
      <c r="BI688" s="192"/>
      <c r="BJ688" s="192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0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1"/>
      <c r="BG689" s="192"/>
      <c r="BH689" s="192"/>
      <c r="BI689" s="192"/>
      <c r="BJ689" s="192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0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1"/>
      <c r="BG690" s="192"/>
      <c r="BH690" s="192"/>
      <c r="BI690" s="192"/>
      <c r="BJ690" s="192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0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1"/>
      <c r="BG691" s="192"/>
      <c r="BH691" s="192"/>
      <c r="BI691" s="192"/>
      <c r="BJ691" s="192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0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1"/>
      <c r="BG692" s="192"/>
      <c r="BH692" s="192"/>
      <c r="BI692" s="192"/>
      <c r="BJ692" s="192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0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1"/>
      <c r="BG693" s="192"/>
      <c r="BH693" s="192"/>
      <c r="BI693" s="192"/>
      <c r="BJ693" s="192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0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1"/>
      <c r="BG694" s="192"/>
      <c r="BH694" s="192"/>
      <c r="BI694" s="192"/>
      <c r="BJ694" s="192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0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1"/>
      <c r="BG695" s="192"/>
      <c r="BH695" s="192"/>
      <c r="BI695" s="192"/>
      <c r="BJ695" s="192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0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1"/>
      <c r="BG696" s="192"/>
      <c r="BH696" s="192"/>
      <c r="BI696" s="192"/>
      <c r="BJ696" s="192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0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1"/>
      <c r="BG697" s="192"/>
      <c r="BH697" s="192"/>
      <c r="BI697" s="192"/>
      <c r="BJ697" s="192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0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1"/>
      <c r="BG698" s="192"/>
      <c r="BH698" s="192"/>
      <c r="BI698" s="192"/>
      <c r="BJ698" s="192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0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1"/>
      <c r="BG699" s="192"/>
      <c r="BH699" s="192"/>
      <c r="BI699" s="192"/>
      <c r="BJ699" s="192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0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1"/>
      <c r="BG700" s="192"/>
      <c r="BH700" s="192"/>
      <c r="BI700" s="192"/>
      <c r="BJ700" s="192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0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1"/>
      <c r="BG701" s="192"/>
      <c r="BH701" s="192"/>
      <c r="BI701" s="192"/>
      <c r="BJ701" s="192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0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1"/>
      <c r="BG702" s="192"/>
      <c r="BH702" s="192"/>
      <c r="BI702" s="192"/>
      <c r="BJ702" s="192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0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1"/>
      <c r="BG703" s="192"/>
      <c r="BH703" s="192"/>
      <c r="BI703" s="192"/>
      <c r="BJ703" s="192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0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1"/>
      <c r="BG704" s="192"/>
      <c r="BH704" s="192"/>
      <c r="BI704" s="192"/>
      <c r="BJ704" s="192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0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1"/>
      <c r="BG705" s="192"/>
      <c r="BH705" s="192"/>
      <c r="BI705" s="192"/>
      <c r="BJ705" s="192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0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1"/>
      <c r="BG706" s="192"/>
      <c r="BH706" s="192"/>
      <c r="BI706" s="192"/>
      <c r="BJ706" s="192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0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1"/>
      <c r="BG707" s="192"/>
      <c r="BH707" s="192"/>
      <c r="BI707" s="192"/>
      <c r="BJ707" s="192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0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1"/>
      <c r="BG708" s="192"/>
      <c r="BH708" s="192"/>
      <c r="BI708" s="192"/>
      <c r="BJ708" s="192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0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1"/>
      <c r="BG709" s="192"/>
      <c r="BH709" s="192"/>
      <c r="BI709" s="192"/>
      <c r="BJ709" s="192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0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1"/>
      <c r="BG710" s="192"/>
      <c r="BH710" s="192"/>
      <c r="BI710" s="192"/>
      <c r="BJ710" s="192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0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1"/>
      <c r="BG711" s="192"/>
      <c r="BH711" s="192"/>
      <c r="BI711" s="192"/>
      <c r="BJ711" s="192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0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1"/>
      <c r="BG712" s="192"/>
      <c r="BH712" s="192"/>
      <c r="BI712" s="192"/>
      <c r="BJ712" s="192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0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1"/>
      <c r="BG713" s="192"/>
      <c r="BH713" s="192"/>
      <c r="BI713" s="192"/>
      <c r="BJ713" s="192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0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1"/>
      <c r="BG714" s="192"/>
      <c r="BH714" s="192"/>
      <c r="BI714" s="192"/>
      <c r="BJ714" s="192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0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1"/>
      <c r="BG715" s="192"/>
      <c r="BH715" s="192"/>
      <c r="BI715" s="192"/>
      <c r="BJ715" s="192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0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1"/>
      <c r="BG716" s="192"/>
      <c r="BH716" s="192"/>
      <c r="BI716" s="192"/>
      <c r="BJ716" s="192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0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1"/>
      <c r="BG717" s="192"/>
      <c r="BH717" s="192"/>
      <c r="BI717" s="192"/>
      <c r="BJ717" s="192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0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1"/>
      <c r="BG718" s="192"/>
      <c r="BH718" s="192"/>
      <c r="BI718" s="192"/>
      <c r="BJ718" s="192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0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1"/>
      <c r="BG719" s="192"/>
      <c r="BH719" s="192"/>
      <c r="BI719" s="192"/>
      <c r="BJ719" s="192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0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1"/>
      <c r="BG720" s="192"/>
      <c r="BH720" s="192"/>
      <c r="BI720" s="192"/>
      <c r="BJ720" s="192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0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1"/>
      <c r="BG721" s="192"/>
      <c r="BH721" s="192"/>
      <c r="BI721" s="192"/>
      <c r="BJ721" s="192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0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1"/>
      <c r="BG722" s="192"/>
      <c r="BH722" s="192"/>
      <c r="BI722" s="192"/>
      <c r="BJ722" s="192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0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1"/>
      <c r="BG723" s="192"/>
      <c r="BH723" s="192"/>
      <c r="BI723" s="192"/>
      <c r="BJ723" s="192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0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1"/>
      <c r="BG724" s="192"/>
      <c r="BH724" s="192"/>
      <c r="BI724" s="192"/>
      <c r="BJ724" s="192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0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1"/>
      <c r="BG725" s="192"/>
      <c r="BH725" s="192"/>
      <c r="BI725" s="192"/>
      <c r="BJ725" s="192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0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1"/>
      <c r="BG726" s="192"/>
      <c r="BH726" s="192"/>
      <c r="BI726" s="192"/>
      <c r="BJ726" s="192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0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1"/>
      <c r="BG727" s="192"/>
      <c r="BH727" s="192"/>
      <c r="BI727" s="192"/>
      <c r="BJ727" s="192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0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1"/>
      <c r="BG728" s="192"/>
      <c r="BH728" s="192"/>
      <c r="BI728" s="192"/>
      <c r="BJ728" s="192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0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1"/>
      <c r="BG729" s="192"/>
      <c r="BH729" s="192"/>
      <c r="BI729" s="192"/>
      <c r="BJ729" s="192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0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1"/>
      <c r="BG730" s="192"/>
      <c r="BH730" s="192"/>
      <c r="BI730" s="192"/>
      <c r="BJ730" s="192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0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1"/>
      <c r="BG731" s="192"/>
      <c r="BH731" s="192"/>
      <c r="BI731" s="192"/>
      <c r="BJ731" s="192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0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1"/>
      <c r="BG732" s="192"/>
      <c r="BH732" s="192"/>
      <c r="BI732" s="192"/>
      <c r="BJ732" s="192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0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1"/>
      <c r="BG733" s="192"/>
      <c r="BH733" s="192"/>
      <c r="BI733" s="192"/>
      <c r="BJ733" s="192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0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1"/>
      <c r="BG734" s="192"/>
      <c r="BH734" s="192"/>
      <c r="BI734" s="192"/>
      <c r="BJ734" s="192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0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1"/>
      <c r="BG735" s="192"/>
      <c r="BH735" s="192"/>
      <c r="BI735" s="192"/>
      <c r="BJ735" s="192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0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1"/>
      <c r="BG736" s="192"/>
      <c r="BH736" s="192"/>
      <c r="BI736" s="192"/>
      <c r="BJ736" s="192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0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1"/>
      <c r="BG737" s="192"/>
      <c r="BH737" s="192"/>
      <c r="BI737" s="192"/>
      <c r="BJ737" s="192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0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1"/>
      <c r="BG738" s="192"/>
      <c r="BH738" s="192"/>
      <c r="BI738" s="192"/>
      <c r="BJ738" s="192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0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1"/>
      <c r="BG739" s="192"/>
      <c r="BH739" s="192"/>
      <c r="BI739" s="192"/>
      <c r="BJ739" s="192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0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1"/>
      <c r="BG740" s="192"/>
      <c r="BH740" s="192"/>
      <c r="BI740" s="192"/>
      <c r="BJ740" s="192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0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1"/>
      <c r="BG741" s="192"/>
      <c r="BH741" s="192"/>
      <c r="BI741" s="192"/>
      <c r="BJ741" s="192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0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1"/>
      <c r="BG742" s="192"/>
      <c r="BH742" s="192"/>
      <c r="BI742" s="192"/>
      <c r="BJ742" s="192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0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1"/>
      <c r="BG743" s="192"/>
      <c r="BH743" s="192"/>
      <c r="BI743" s="192"/>
      <c r="BJ743" s="192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0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1"/>
      <c r="BG744" s="192"/>
      <c r="BH744" s="192"/>
      <c r="BI744" s="192"/>
      <c r="BJ744" s="192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0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1"/>
      <c r="BG745" s="192"/>
      <c r="BH745" s="192"/>
      <c r="BI745" s="192"/>
      <c r="BJ745" s="192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0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1"/>
      <c r="BG746" s="192"/>
      <c r="BH746" s="192"/>
      <c r="BI746" s="192"/>
      <c r="BJ746" s="192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0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1"/>
      <c r="BG747" s="192"/>
      <c r="BH747" s="192"/>
      <c r="BI747" s="192"/>
      <c r="BJ747" s="192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0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1"/>
      <c r="BG748" s="192"/>
      <c r="BH748" s="192"/>
      <c r="BI748" s="192"/>
      <c r="BJ748" s="192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0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1"/>
      <c r="BG749" s="192"/>
      <c r="BH749" s="192"/>
      <c r="BI749" s="192"/>
      <c r="BJ749" s="192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0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1"/>
      <c r="BG750" s="192"/>
      <c r="BH750" s="192"/>
      <c r="BI750" s="192"/>
      <c r="BJ750" s="192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0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1"/>
      <c r="BG751" s="192"/>
      <c r="BH751" s="192"/>
      <c r="BI751" s="192"/>
      <c r="BJ751" s="192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0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1"/>
      <c r="BG752" s="192"/>
      <c r="BH752" s="192"/>
      <c r="BI752" s="192"/>
      <c r="BJ752" s="192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0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1"/>
      <c r="BG753" s="192"/>
      <c r="BH753" s="192"/>
      <c r="BI753" s="192"/>
      <c r="BJ753" s="192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0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1"/>
      <c r="BG754" s="192"/>
      <c r="BH754" s="192"/>
      <c r="BI754" s="192"/>
      <c r="BJ754" s="192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0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1"/>
      <c r="BG755" s="192"/>
      <c r="BH755" s="192"/>
      <c r="BI755" s="192"/>
      <c r="BJ755" s="192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0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1"/>
      <c r="BG756" s="192"/>
      <c r="BH756" s="192"/>
      <c r="BI756" s="192"/>
      <c r="BJ756" s="192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0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1"/>
      <c r="BG757" s="192"/>
      <c r="BH757" s="192"/>
      <c r="BI757" s="192"/>
      <c r="BJ757" s="192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0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1"/>
      <c r="BG758" s="192"/>
      <c r="BH758" s="192"/>
      <c r="BI758" s="192"/>
      <c r="BJ758" s="192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0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1"/>
      <c r="BG759" s="192"/>
      <c r="BH759" s="192"/>
      <c r="BI759" s="192"/>
      <c r="BJ759" s="192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0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1"/>
      <c r="BG760" s="192"/>
      <c r="BH760" s="192"/>
      <c r="BI760" s="192"/>
      <c r="BJ760" s="192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0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1"/>
      <c r="BG761" s="192"/>
      <c r="BH761" s="192"/>
      <c r="BI761" s="192"/>
      <c r="BJ761" s="192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0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1"/>
      <c r="BG762" s="192"/>
      <c r="BH762" s="192"/>
      <c r="BI762" s="192"/>
      <c r="BJ762" s="192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0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1"/>
      <c r="BG763" s="192"/>
      <c r="BH763" s="192"/>
      <c r="BI763" s="192"/>
      <c r="BJ763" s="192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0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1"/>
      <c r="BG764" s="192"/>
      <c r="BH764" s="192"/>
      <c r="BI764" s="192"/>
      <c r="BJ764" s="192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0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1"/>
      <c r="BG765" s="192"/>
      <c r="BH765" s="192"/>
      <c r="BI765" s="192"/>
      <c r="BJ765" s="192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0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1"/>
      <c r="BG766" s="192"/>
      <c r="BH766" s="192"/>
      <c r="BI766" s="192"/>
      <c r="BJ766" s="192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0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1"/>
      <c r="BG767" s="192"/>
      <c r="BH767" s="192"/>
      <c r="BI767" s="192"/>
      <c r="BJ767" s="192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0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1"/>
      <c r="BG768" s="192"/>
      <c r="BH768" s="192"/>
      <c r="BI768" s="192"/>
      <c r="BJ768" s="192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0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1"/>
      <c r="BG769" s="192"/>
      <c r="BH769" s="192"/>
      <c r="BI769" s="192"/>
      <c r="BJ769" s="192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0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1"/>
      <c r="BG770" s="192"/>
      <c r="BH770" s="192"/>
      <c r="BI770" s="192"/>
      <c r="BJ770" s="192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0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1"/>
      <c r="BG771" s="192"/>
      <c r="BH771" s="192"/>
      <c r="BI771" s="192"/>
      <c r="BJ771" s="192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0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1"/>
      <c r="BG772" s="192"/>
      <c r="BH772" s="192"/>
      <c r="BI772" s="192"/>
      <c r="BJ772" s="192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0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1"/>
      <c r="BG773" s="192"/>
      <c r="BH773" s="192"/>
      <c r="BI773" s="192"/>
      <c r="BJ773" s="192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0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1"/>
      <c r="BG774" s="192"/>
      <c r="BH774" s="192"/>
      <c r="BI774" s="192"/>
      <c r="BJ774" s="192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0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1"/>
      <c r="BG775" s="192"/>
      <c r="BH775" s="192"/>
      <c r="BI775" s="192"/>
      <c r="BJ775" s="192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0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1"/>
      <c r="BG776" s="192"/>
      <c r="BH776" s="192"/>
      <c r="BI776" s="192"/>
      <c r="BJ776" s="192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0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1"/>
      <c r="BG777" s="192"/>
      <c r="BH777" s="192"/>
      <c r="BI777" s="192"/>
      <c r="BJ777" s="192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0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1"/>
      <c r="BG778" s="192"/>
      <c r="BH778" s="192"/>
      <c r="BI778" s="192"/>
      <c r="BJ778" s="192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0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1"/>
      <c r="BG779" s="192"/>
      <c r="BH779" s="192"/>
      <c r="BI779" s="192"/>
      <c r="BJ779" s="192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0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1"/>
      <c r="BG780" s="192"/>
      <c r="BH780" s="192"/>
      <c r="BI780" s="192"/>
      <c r="BJ780" s="192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0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1"/>
      <c r="BG781" s="192"/>
      <c r="BH781" s="192"/>
      <c r="BI781" s="192"/>
      <c r="BJ781" s="192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0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1"/>
      <c r="BG782" s="192"/>
      <c r="BH782" s="192"/>
      <c r="BI782" s="192"/>
      <c r="BJ782" s="192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0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1"/>
      <c r="BG783" s="192"/>
      <c r="BH783" s="192"/>
      <c r="BI783" s="192"/>
      <c r="BJ783" s="192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0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1"/>
      <c r="BG784" s="192"/>
      <c r="BH784" s="192"/>
      <c r="BI784" s="192"/>
      <c r="BJ784" s="192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0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1"/>
      <c r="BG785" s="192"/>
      <c r="BH785" s="192"/>
      <c r="BI785" s="192"/>
      <c r="BJ785" s="192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0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1"/>
      <c r="BG786" s="192"/>
      <c r="BH786" s="192"/>
      <c r="BI786" s="192"/>
      <c r="BJ786" s="192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0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1"/>
      <c r="BG787" s="192"/>
      <c r="BH787" s="192"/>
      <c r="BI787" s="192"/>
      <c r="BJ787" s="192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0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1"/>
      <c r="BG788" s="192"/>
      <c r="BH788" s="192"/>
      <c r="BI788" s="192"/>
      <c r="BJ788" s="192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0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1"/>
      <c r="BG789" s="192"/>
      <c r="BH789" s="192"/>
      <c r="BI789" s="192"/>
      <c r="BJ789" s="192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0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1"/>
      <c r="BG790" s="192"/>
      <c r="BH790" s="192"/>
      <c r="BI790" s="192"/>
      <c r="BJ790" s="192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0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1"/>
      <c r="BG791" s="192"/>
      <c r="BH791" s="192"/>
      <c r="BI791" s="192"/>
      <c r="BJ791" s="192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0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1"/>
      <c r="BG792" s="192"/>
      <c r="BH792" s="192"/>
      <c r="BI792" s="192"/>
      <c r="BJ792" s="192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0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1"/>
      <c r="BG793" s="192"/>
      <c r="BH793" s="192"/>
      <c r="BI793" s="192"/>
      <c r="BJ793" s="192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0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1"/>
      <c r="BG794" s="192"/>
      <c r="BH794" s="192"/>
      <c r="BI794" s="192"/>
      <c r="BJ794" s="192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0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1"/>
      <c r="BG795" s="192"/>
      <c r="BH795" s="192"/>
      <c r="BI795" s="192"/>
      <c r="BJ795" s="192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0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1"/>
      <c r="BG796" s="192"/>
      <c r="BH796" s="192"/>
      <c r="BI796" s="192"/>
      <c r="BJ796" s="192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0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1"/>
      <c r="BG797" s="192"/>
      <c r="BH797" s="192"/>
      <c r="BI797" s="192"/>
      <c r="BJ797" s="192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0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1"/>
      <c r="BG798" s="192"/>
      <c r="BH798" s="192"/>
      <c r="BI798" s="192"/>
      <c r="BJ798" s="192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0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1"/>
      <c r="BG799" s="192"/>
      <c r="BH799" s="192"/>
      <c r="BI799" s="192"/>
      <c r="BJ799" s="192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0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1"/>
      <c r="BG800" s="192"/>
      <c r="BH800" s="192"/>
      <c r="BI800" s="192"/>
      <c r="BJ800" s="192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0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1"/>
      <c r="BG801" s="192"/>
      <c r="BH801" s="192"/>
      <c r="BI801" s="192"/>
      <c r="BJ801" s="192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0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1"/>
      <c r="BG802" s="192"/>
      <c r="BH802" s="192"/>
      <c r="BI802" s="192"/>
      <c r="BJ802" s="192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0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1"/>
      <c r="BG803" s="192"/>
      <c r="BH803" s="192"/>
      <c r="BI803" s="192"/>
      <c r="BJ803" s="192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0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1"/>
      <c r="BG804" s="192"/>
      <c r="BH804" s="192"/>
      <c r="BI804" s="192"/>
      <c r="BJ804" s="192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0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1"/>
      <c r="BG805" s="192"/>
      <c r="BH805" s="192"/>
      <c r="BI805" s="192"/>
      <c r="BJ805" s="192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0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1"/>
      <c r="BG806" s="192"/>
      <c r="BH806" s="192"/>
      <c r="BI806" s="192"/>
      <c r="BJ806" s="192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0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1"/>
      <c r="BG807" s="192"/>
      <c r="BH807" s="192"/>
      <c r="BI807" s="192"/>
      <c r="BJ807" s="192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0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1"/>
      <c r="BG808" s="192"/>
      <c r="BH808" s="192"/>
      <c r="BI808" s="192"/>
      <c r="BJ808" s="192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0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1"/>
      <c r="BG809" s="192"/>
      <c r="BH809" s="192"/>
      <c r="BI809" s="192"/>
      <c r="BJ809" s="192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0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1"/>
      <c r="BG810" s="192"/>
      <c r="BH810" s="192"/>
      <c r="BI810" s="192"/>
      <c r="BJ810" s="192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0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1"/>
      <c r="BG811" s="192"/>
      <c r="BH811" s="192"/>
      <c r="BI811" s="192"/>
      <c r="BJ811" s="192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0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1"/>
      <c r="BG812" s="192"/>
      <c r="BH812" s="192"/>
      <c r="BI812" s="192"/>
      <c r="BJ812" s="192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0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1"/>
      <c r="BG813" s="192"/>
      <c r="BH813" s="192"/>
      <c r="BI813" s="192"/>
      <c r="BJ813" s="192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0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1"/>
      <c r="BG814" s="192"/>
      <c r="BH814" s="192"/>
      <c r="BI814" s="192"/>
      <c r="BJ814" s="192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0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1"/>
      <c r="BG815" s="192"/>
      <c r="BH815" s="192"/>
      <c r="BI815" s="192"/>
      <c r="BJ815" s="192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0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1"/>
      <c r="BG816" s="192"/>
      <c r="BH816" s="192"/>
      <c r="BI816" s="192"/>
      <c r="BJ816" s="192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0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1"/>
      <c r="BG817" s="192"/>
      <c r="BH817" s="192"/>
      <c r="BI817" s="192"/>
      <c r="BJ817" s="192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0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1"/>
      <c r="BG818" s="192"/>
      <c r="BH818" s="192"/>
      <c r="BI818" s="192"/>
      <c r="BJ818" s="192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0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1"/>
      <c r="BG819" s="192"/>
      <c r="BH819" s="192"/>
      <c r="BI819" s="192"/>
      <c r="BJ819" s="192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0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1"/>
      <c r="BG820" s="192"/>
      <c r="BH820" s="192"/>
      <c r="BI820" s="192"/>
      <c r="BJ820" s="192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0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1"/>
      <c r="BG821" s="192"/>
      <c r="BH821" s="192"/>
      <c r="BI821" s="192"/>
      <c r="BJ821" s="192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0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1"/>
      <c r="BG822" s="192"/>
      <c r="BH822" s="192"/>
      <c r="BI822" s="192"/>
      <c r="BJ822" s="192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0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1"/>
      <c r="BG823" s="192"/>
      <c r="BH823" s="192"/>
      <c r="BI823" s="192"/>
      <c r="BJ823" s="192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0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1"/>
      <c r="BG824" s="192"/>
      <c r="BH824" s="192"/>
      <c r="BI824" s="192"/>
      <c r="BJ824" s="192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0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1"/>
      <c r="BG825" s="192"/>
      <c r="BH825" s="192"/>
      <c r="BI825" s="192"/>
      <c r="BJ825" s="192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0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1"/>
      <c r="BG826" s="192"/>
      <c r="BH826" s="192"/>
      <c r="BI826" s="192"/>
      <c r="BJ826" s="192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0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1"/>
      <c r="BG827" s="192"/>
      <c r="BH827" s="192"/>
      <c r="BI827" s="192"/>
      <c r="BJ827" s="192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0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1"/>
      <c r="BG828" s="192"/>
      <c r="BH828" s="192"/>
      <c r="BI828" s="192"/>
      <c r="BJ828" s="192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0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1"/>
      <c r="BG829" s="192"/>
      <c r="BH829" s="192"/>
      <c r="BI829" s="192"/>
      <c r="BJ829" s="192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0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1"/>
      <c r="BG830" s="192"/>
      <c r="BH830" s="192"/>
      <c r="BI830" s="192"/>
      <c r="BJ830" s="192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0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1"/>
      <c r="BG831" s="192"/>
      <c r="BH831" s="192"/>
      <c r="BI831" s="192"/>
      <c r="BJ831" s="192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0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1"/>
      <c r="BG832" s="192"/>
      <c r="BH832" s="192"/>
      <c r="BI832" s="192"/>
      <c r="BJ832" s="192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0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1"/>
      <c r="BG833" s="192"/>
      <c r="BH833" s="192"/>
      <c r="BI833" s="192"/>
      <c r="BJ833" s="192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0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1"/>
      <c r="BG834" s="192"/>
      <c r="BH834" s="192"/>
      <c r="BI834" s="192"/>
      <c r="BJ834" s="192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0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1"/>
      <c r="BG835" s="192"/>
      <c r="BH835" s="192"/>
      <c r="BI835" s="192"/>
      <c r="BJ835" s="192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0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1"/>
      <c r="BG836" s="192"/>
      <c r="BH836" s="192"/>
      <c r="BI836" s="192"/>
      <c r="BJ836" s="192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0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1"/>
      <c r="BG837" s="192"/>
      <c r="BH837" s="192"/>
      <c r="BI837" s="192"/>
      <c r="BJ837" s="192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0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1"/>
      <c r="BG838" s="192"/>
      <c r="BH838" s="192"/>
      <c r="BI838" s="192"/>
      <c r="BJ838" s="192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0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1"/>
      <c r="BG839" s="192"/>
      <c r="BH839" s="192"/>
      <c r="BI839" s="192"/>
      <c r="BJ839" s="192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0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1"/>
      <c r="BG840" s="192"/>
      <c r="BH840" s="192"/>
      <c r="BI840" s="192"/>
      <c r="BJ840" s="192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0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1"/>
      <c r="BG841" s="192"/>
      <c r="BH841" s="192"/>
      <c r="BI841" s="192"/>
      <c r="BJ841" s="192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0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1"/>
      <c r="BG842" s="192"/>
      <c r="BH842" s="192"/>
      <c r="BI842" s="192"/>
      <c r="BJ842" s="192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0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1"/>
      <c r="BG843" s="192"/>
      <c r="BH843" s="192"/>
      <c r="BI843" s="192"/>
      <c r="BJ843" s="192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0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1"/>
      <c r="BG844" s="192"/>
      <c r="BH844" s="192"/>
      <c r="BI844" s="192"/>
      <c r="BJ844" s="192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0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1"/>
      <c r="BG845" s="192"/>
      <c r="BH845" s="192"/>
      <c r="BI845" s="192"/>
      <c r="BJ845" s="192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0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1"/>
      <c r="BG846" s="192"/>
      <c r="BH846" s="192"/>
      <c r="BI846" s="192"/>
      <c r="BJ846" s="192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0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1"/>
      <c r="BG847" s="192"/>
      <c r="BH847" s="192"/>
      <c r="BI847" s="192"/>
      <c r="BJ847" s="192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0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1"/>
      <c r="BG848" s="192"/>
      <c r="BH848" s="192"/>
      <c r="BI848" s="192"/>
      <c r="BJ848" s="192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0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1"/>
      <c r="BG849" s="192"/>
      <c r="BH849" s="192"/>
      <c r="BI849" s="192"/>
      <c r="BJ849" s="192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0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1"/>
      <c r="BG850" s="192"/>
      <c r="BH850" s="192"/>
      <c r="BI850" s="192"/>
      <c r="BJ850" s="192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0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1"/>
      <c r="BG851" s="192"/>
      <c r="BH851" s="192"/>
      <c r="BI851" s="192"/>
      <c r="BJ851" s="192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0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1"/>
      <c r="BG852" s="192"/>
      <c r="BH852" s="192"/>
      <c r="BI852" s="192"/>
      <c r="BJ852" s="192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0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1"/>
      <c r="BG853" s="192"/>
      <c r="BH853" s="192"/>
      <c r="BI853" s="192"/>
      <c r="BJ853" s="192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0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1"/>
      <c r="BG854" s="192"/>
      <c r="BH854" s="192"/>
      <c r="BI854" s="192"/>
      <c r="BJ854" s="192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0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1"/>
      <c r="BG855" s="192"/>
      <c r="BH855" s="192"/>
      <c r="BI855" s="192"/>
      <c r="BJ855" s="192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0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1"/>
      <c r="BG856" s="192"/>
      <c r="BH856" s="192"/>
      <c r="BI856" s="192"/>
      <c r="BJ856" s="192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0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1"/>
      <c r="BG857" s="192"/>
      <c r="BH857" s="192"/>
      <c r="BI857" s="192"/>
      <c r="BJ857" s="192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0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1"/>
      <c r="BG858" s="192"/>
      <c r="BH858" s="192"/>
      <c r="BI858" s="192"/>
      <c r="BJ858" s="192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0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1"/>
      <c r="BG859" s="192"/>
      <c r="BH859" s="192"/>
      <c r="BI859" s="192"/>
      <c r="BJ859" s="192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0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1"/>
      <c r="BG860" s="192"/>
      <c r="BH860" s="192"/>
      <c r="BI860" s="192"/>
      <c r="BJ860" s="192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0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1"/>
      <c r="BG861" s="192"/>
      <c r="BH861" s="192"/>
      <c r="BI861" s="192"/>
      <c r="BJ861" s="192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0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1"/>
      <c r="BG862" s="192"/>
      <c r="BH862" s="192"/>
      <c r="BI862" s="192"/>
      <c r="BJ862" s="192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0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1"/>
      <c r="BG863" s="192"/>
      <c r="BH863" s="192"/>
      <c r="BI863" s="192"/>
      <c r="BJ863" s="192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0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1"/>
      <c r="BG864" s="192"/>
      <c r="BH864" s="192"/>
      <c r="BI864" s="192"/>
      <c r="BJ864" s="192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0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1"/>
      <c r="BG865" s="192"/>
      <c r="BH865" s="192"/>
      <c r="BI865" s="192"/>
      <c r="BJ865" s="192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0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1"/>
      <c r="BG866" s="192"/>
      <c r="BH866" s="192"/>
      <c r="BI866" s="192"/>
      <c r="BJ866" s="192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0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1"/>
      <c r="BG867" s="192"/>
      <c r="BH867" s="192"/>
      <c r="BI867" s="192"/>
      <c r="BJ867" s="192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0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1"/>
      <c r="BG868" s="192"/>
      <c r="BH868" s="192"/>
      <c r="BI868" s="192"/>
      <c r="BJ868" s="192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0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1"/>
      <c r="BG869" s="192"/>
      <c r="BH869" s="192"/>
      <c r="BI869" s="192"/>
      <c r="BJ869" s="192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0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1"/>
      <c r="BG870" s="192"/>
      <c r="BH870" s="192"/>
      <c r="BI870" s="192"/>
      <c r="BJ870" s="192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0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1"/>
      <c r="BG871" s="192"/>
      <c r="BH871" s="192"/>
      <c r="BI871" s="192"/>
      <c r="BJ871" s="192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0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1"/>
      <c r="BG872" s="192"/>
      <c r="BH872" s="192"/>
      <c r="BI872" s="192"/>
      <c r="BJ872" s="192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0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1"/>
      <c r="BG873" s="192"/>
      <c r="BH873" s="192"/>
      <c r="BI873" s="192"/>
      <c r="BJ873" s="192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0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1"/>
      <c r="BG874" s="192"/>
      <c r="BH874" s="192"/>
      <c r="BI874" s="192"/>
      <c r="BJ874" s="192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0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1"/>
      <c r="BG875" s="192"/>
      <c r="BH875" s="192"/>
      <c r="BI875" s="192"/>
      <c r="BJ875" s="192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0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1"/>
      <c r="BG876" s="192"/>
      <c r="BH876" s="192"/>
      <c r="BI876" s="192"/>
      <c r="BJ876" s="192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0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1"/>
      <c r="BG877" s="192"/>
      <c r="BH877" s="192"/>
      <c r="BI877" s="192"/>
      <c r="BJ877" s="192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0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1"/>
      <c r="BG878" s="192"/>
      <c r="BH878" s="192"/>
      <c r="BI878" s="192"/>
      <c r="BJ878" s="192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0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1"/>
      <c r="BG879" s="192"/>
      <c r="BH879" s="192"/>
      <c r="BI879" s="192"/>
      <c r="BJ879" s="192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0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1"/>
      <c r="BG880" s="192"/>
      <c r="BH880" s="192"/>
      <c r="BI880" s="192"/>
      <c r="BJ880" s="192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0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1"/>
      <c r="BG881" s="192"/>
      <c r="BH881" s="192"/>
      <c r="BI881" s="192"/>
      <c r="BJ881" s="192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0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1"/>
      <c r="BG882" s="192"/>
      <c r="BH882" s="192"/>
      <c r="BI882" s="192"/>
      <c r="BJ882" s="192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0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1"/>
      <c r="BG883" s="192"/>
      <c r="BH883" s="192"/>
      <c r="BI883" s="192"/>
      <c r="BJ883" s="192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0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1"/>
      <c r="BG884" s="192"/>
      <c r="BH884" s="192"/>
      <c r="BI884" s="192"/>
      <c r="BJ884" s="192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0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1"/>
      <c r="BG885" s="192"/>
      <c r="BH885" s="192"/>
      <c r="BI885" s="192"/>
      <c r="BJ885" s="192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0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1"/>
      <c r="BG886" s="192"/>
      <c r="BH886" s="192"/>
      <c r="BI886" s="192"/>
      <c r="BJ886" s="192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0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1"/>
      <c r="BG887" s="192"/>
      <c r="BH887" s="192"/>
      <c r="BI887" s="192"/>
      <c r="BJ887" s="192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0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1"/>
      <c r="BG888" s="192"/>
      <c r="BH888" s="192"/>
      <c r="BI888" s="192"/>
      <c r="BJ888" s="192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0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1"/>
      <c r="BG889" s="192"/>
      <c r="BH889" s="192"/>
      <c r="BI889" s="192"/>
      <c r="BJ889" s="192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0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1"/>
      <c r="BG890" s="192"/>
      <c r="BH890" s="192"/>
      <c r="BI890" s="192"/>
      <c r="BJ890" s="192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0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1"/>
      <c r="BG891" s="192"/>
      <c r="BH891" s="192"/>
      <c r="BI891" s="192"/>
      <c r="BJ891" s="192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0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1"/>
      <c r="BG892" s="192"/>
      <c r="BH892" s="192"/>
      <c r="BI892" s="192"/>
      <c r="BJ892" s="192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0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1"/>
      <c r="BG893" s="192"/>
      <c r="BH893" s="192"/>
      <c r="BI893" s="192"/>
      <c r="BJ893" s="192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0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1"/>
      <c r="BG894" s="192"/>
      <c r="BH894" s="192"/>
      <c r="BI894" s="192"/>
      <c r="BJ894" s="192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0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1"/>
      <c r="BG895" s="192"/>
      <c r="BH895" s="192"/>
      <c r="BI895" s="192"/>
      <c r="BJ895" s="192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0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1"/>
      <c r="BG896" s="192"/>
      <c r="BH896" s="192"/>
      <c r="BI896" s="192"/>
      <c r="BJ896" s="192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0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1"/>
      <c r="BG897" s="192"/>
      <c r="BH897" s="192"/>
      <c r="BI897" s="192"/>
      <c r="BJ897" s="192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0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1"/>
      <c r="BG898" s="192"/>
      <c r="BH898" s="192"/>
      <c r="BI898" s="192"/>
      <c r="BJ898" s="192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0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1"/>
      <c r="BG899" s="192"/>
      <c r="BH899" s="192"/>
      <c r="BI899" s="192"/>
      <c r="BJ899" s="192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0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1"/>
      <c r="BG900" s="192"/>
      <c r="BH900" s="192"/>
      <c r="BI900" s="192"/>
      <c r="BJ900" s="192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0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1"/>
      <c r="BG901" s="192"/>
      <c r="BH901" s="192"/>
      <c r="BI901" s="192"/>
      <c r="BJ901" s="192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0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1"/>
      <c r="BG902" s="192"/>
      <c r="BH902" s="192"/>
      <c r="BI902" s="192"/>
      <c r="BJ902" s="192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0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1"/>
      <c r="BG903" s="192"/>
      <c r="BH903" s="192"/>
      <c r="BI903" s="192"/>
      <c r="BJ903" s="192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0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1"/>
      <c r="BG904" s="192"/>
      <c r="BH904" s="192"/>
      <c r="BI904" s="192"/>
      <c r="BJ904" s="192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0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1"/>
      <c r="BG905" s="192"/>
      <c r="BH905" s="192"/>
      <c r="BI905" s="192"/>
      <c r="BJ905" s="192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0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1"/>
      <c r="BG906" s="192"/>
      <c r="BH906" s="192"/>
      <c r="BI906" s="192"/>
      <c r="BJ906" s="192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0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1"/>
      <c r="BG907" s="192"/>
      <c r="BH907" s="192"/>
      <c r="BI907" s="192"/>
      <c r="BJ907" s="192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0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1"/>
      <c r="BG908" s="192"/>
      <c r="BH908" s="192"/>
      <c r="BI908" s="192"/>
      <c r="BJ908" s="192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0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1"/>
      <c r="BG909" s="192"/>
      <c r="BH909" s="192"/>
      <c r="BI909" s="192"/>
      <c r="BJ909" s="192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0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1"/>
      <c r="BG910" s="192"/>
      <c r="BH910" s="192"/>
      <c r="BI910" s="192"/>
      <c r="BJ910" s="192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0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1"/>
      <c r="BG911" s="192"/>
      <c r="BH911" s="192"/>
      <c r="BI911" s="192"/>
      <c r="BJ911" s="192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0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1"/>
      <c r="BG912" s="192"/>
      <c r="BH912" s="192"/>
      <c r="BI912" s="192"/>
      <c r="BJ912" s="192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0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1"/>
      <c r="BG913" s="192"/>
      <c r="BH913" s="192"/>
      <c r="BI913" s="192"/>
      <c r="BJ913" s="192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0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1"/>
      <c r="BG914" s="192"/>
      <c r="BH914" s="192"/>
      <c r="BI914" s="192"/>
      <c r="BJ914" s="192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0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1"/>
      <c r="BG915" s="192"/>
      <c r="BH915" s="192"/>
      <c r="BI915" s="192"/>
      <c r="BJ915" s="192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0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1"/>
      <c r="BG916" s="192"/>
      <c r="BH916" s="192"/>
      <c r="BI916" s="192"/>
      <c r="BJ916" s="192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0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1"/>
      <c r="BG917" s="192"/>
      <c r="BH917" s="192"/>
      <c r="BI917" s="192"/>
      <c r="BJ917" s="192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0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1"/>
      <c r="BG918" s="192"/>
      <c r="BH918" s="192"/>
      <c r="BI918" s="192"/>
      <c r="BJ918" s="192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0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1"/>
      <c r="BG919" s="192"/>
      <c r="BH919" s="192"/>
      <c r="BI919" s="192"/>
      <c r="BJ919" s="192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0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1"/>
      <c r="BG920" s="192"/>
      <c r="BH920" s="192"/>
      <c r="BI920" s="192"/>
      <c r="BJ920" s="192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0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1"/>
      <c r="BG921" s="192"/>
      <c r="BH921" s="192"/>
      <c r="BI921" s="192"/>
      <c r="BJ921" s="192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0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1"/>
      <c r="BG922" s="192"/>
      <c r="BH922" s="192"/>
      <c r="BI922" s="192"/>
      <c r="BJ922" s="192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0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1"/>
      <c r="BG923" s="192"/>
      <c r="BH923" s="192"/>
      <c r="BI923" s="192"/>
      <c r="BJ923" s="192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0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1"/>
      <c r="BG924" s="192"/>
      <c r="BH924" s="192"/>
      <c r="BI924" s="192"/>
      <c r="BJ924" s="192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0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1"/>
      <c r="BG925" s="192"/>
      <c r="BH925" s="192"/>
      <c r="BI925" s="192"/>
      <c r="BJ925" s="192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0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1"/>
      <c r="BG926" s="192"/>
      <c r="BH926" s="192"/>
      <c r="BI926" s="192"/>
      <c r="BJ926" s="192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0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1"/>
      <c r="BG927" s="192"/>
      <c r="BH927" s="192"/>
      <c r="BI927" s="192"/>
      <c r="BJ927" s="192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0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1"/>
      <c r="BG928" s="192"/>
      <c r="BH928" s="192"/>
      <c r="BI928" s="192"/>
      <c r="BJ928" s="192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0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1"/>
      <c r="BG929" s="192"/>
      <c r="BH929" s="192"/>
      <c r="BI929" s="192"/>
      <c r="BJ929" s="192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0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1"/>
      <c r="BG930" s="192"/>
      <c r="BH930" s="192"/>
      <c r="BI930" s="192"/>
      <c r="BJ930" s="192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0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1"/>
      <c r="BG931" s="192"/>
      <c r="BH931" s="192"/>
      <c r="BI931" s="192"/>
      <c r="BJ931" s="192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0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1"/>
      <c r="BG932" s="192"/>
      <c r="BH932" s="192"/>
      <c r="BI932" s="192"/>
      <c r="BJ932" s="192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0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1"/>
      <c r="BG933" s="192"/>
      <c r="BH933" s="192"/>
      <c r="BI933" s="192"/>
      <c r="BJ933" s="192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0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1"/>
      <c r="BG934" s="192"/>
      <c r="BH934" s="192"/>
      <c r="BI934" s="192"/>
      <c r="BJ934" s="192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0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1"/>
      <c r="BG935" s="192"/>
      <c r="BH935" s="192"/>
      <c r="BI935" s="192"/>
      <c r="BJ935" s="192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0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1"/>
      <c r="BG936" s="192"/>
      <c r="BH936" s="192"/>
      <c r="BI936" s="192"/>
      <c r="BJ936" s="192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0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1"/>
      <c r="BG937" s="192"/>
      <c r="BH937" s="192"/>
      <c r="BI937" s="192"/>
      <c r="BJ937" s="192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0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1"/>
      <c r="BG938" s="192"/>
      <c r="BH938" s="192"/>
      <c r="BI938" s="192"/>
      <c r="BJ938" s="192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0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1"/>
      <c r="BG939" s="192"/>
      <c r="BH939" s="192"/>
      <c r="BI939" s="192"/>
      <c r="BJ939" s="192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0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1"/>
      <c r="BG940" s="192"/>
      <c r="BH940" s="192"/>
      <c r="BI940" s="192"/>
      <c r="BJ940" s="192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0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1"/>
      <c r="BG941" s="192"/>
      <c r="BH941" s="192"/>
      <c r="BI941" s="192"/>
      <c r="BJ941" s="192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0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1"/>
      <c r="BG942" s="192"/>
      <c r="BH942" s="192"/>
      <c r="BI942" s="192"/>
      <c r="BJ942" s="192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0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1"/>
      <c r="BG943" s="192"/>
      <c r="BH943" s="192"/>
      <c r="BI943" s="192"/>
      <c r="BJ943" s="192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0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1"/>
      <c r="BG944" s="192"/>
      <c r="BH944" s="192"/>
      <c r="BI944" s="192"/>
      <c r="BJ944" s="192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0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1"/>
      <c r="BG945" s="192"/>
      <c r="BH945" s="192"/>
      <c r="BI945" s="192"/>
      <c r="BJ945" s="192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0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1"/>
      <c r="BG946" s="192"/>
      <c r="BH946" s="192"/>
      <c r="BI946" s="192"/>
      <c r="BJ946" s="192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0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1"/>
      <c r="BG947" s="192"/>
      <c r="BH947" s="192"/>
      <c r="BI947" s="192"/>
      <c r="BJ947" s="192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0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1"/>
      <c r="BG948" s="192"/>
      <c r="BH948" s="192"/>
      <c r="BI948" s="192"/>
      <c r="BJ948" s="192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0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1"/>
      <c r="BG949" s="192"/>
      <c r="BH949" s="192"/>
      <c r="BI949" s="192"/>
      <c r="BJ949" s="192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0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1"/>
      <c r="BG950" s="192"/>
      <c r="BH950" s="192"/>
      <c r="BI950" s="192"/>
      <c r="BJ950" s="192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0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1"/>
      <c r="BG951" s="192"/>
      <c r="BH951" s="192"/>
      <c r="BI951" s="192"/>
      <c r="BJ951" s="192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0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1"/>
      <c r="BG952" s="192"/>
      <c r="BH952" s="192"/>
      <c r="BI952" s="192"/>
      <c r="BJ952" s="192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0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1"/>
      <c r="BG953" s="192"/>
      <c r="BH953" s="192"/>
      <c r="BI953" s="192"/>
      <c r="BJ953" s="192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0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1"/>
      <c r="BG954" s="192"/>
      <c r="BH954" s="192"/>
      <c r="BI954" s="192"/>
      <c r="BJ954" s="192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0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1"/>
      <c r="BG955" s="192"/>
      <c r="BH955" s="192"/>
      <c r="BI955" s="192"/>
      <c r="BJ955" s="192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0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1"/>
      <c r="BG956" s="192"/>
      <c r="BH956" s="192"/>
      <c r="BI956" s="192"/>
      <c r="BJ956" s="192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0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1"/>
      <c r="BG957" s="192"/>
      <c r="BH957" s="192"/>
      <c r="BI957" s="192"/>
      <c r="BJ957" s="192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0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1"/>
      <c r="BG958" s="192"/>
      <c r="BH958" s="192"/>
      <c r="BI958" s="192"/>
      <c r="BJ958" s="192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0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1"/>
      <c r="BG959" s="192"/>
      <c r="BH959" s="192"/>
      <c r="BI959" s="192"/>
      <c r="BJ959" s="192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0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1"/>
      <c r="BG960" s="192"/>
      <c r="BH960" s="192"/>
      <c r="BI960" s="192"/>
      <c r="BJ960" s="192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0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1"/>
      <c r="BG961" s="192"/>
      <c r="BH961" s="192"/>
      <c r="BI961" s="192"/>
      <c r="BJ961" s="192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0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1"/>
      <c r="BG962" s="192"/>
      <c r="BH962" s="192"/>
      <c r="BI962" s="192"/>
      <c r="BJ962" s="192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0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1"/>
      <c r="BG963" s="192"/>
      <c r="BH963" s="192"/>
      <c r="BI963" s="192"/>
      <c r="BJ963" s="192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0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1"/>
      <c r="BG964" s="192"/>
      <c r="BH964" s="192"/>
      <c r="BI964" s="192"/>
      <c r="BJ964" s="192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0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1"/>
      <c r="BG965" s="192"/>
      <c r="BH965" s="192"/>
      <c r="BI965" s="192"/>
      <c r="BJ965" s="192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0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1"/>
      <c r="BG966" s="192"/>
      <c r="BH966" s="192"/>
      <c r="BI966" s="192"/>
      <c r="BJ966" s="192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0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1"/>
      <c r="BG967" s="192"/>
      <c r="BH967" s="192"/>
      <c r="BI967" s="192"/>
      <c r="BJ967" s="192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0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1"/>
      <c r="BG968" s="192"/>
      <c r="BH968" s="192"/>
      <c r="BI968" s="192"/>
      <c r="BJ968" s="192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0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1"/>
      <c r="BG969" s="192"/>
      <c r="BH969" s="192"/>
      <c r="BI969" s="192"/>
      <c r="BJ969" s="192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0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1"/>
      <c r="BG970" s="192"/>
      <c r="BH970" s="192"/>
      <c r="BI970" s="192"/>
      <c r="BJ970" s="192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0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1"/>
      <c r="BG971" s="192"/>
      <c r="BH971" s="192"/>
      <c r="BI971" s="192"/>
      <c r="BJ971" s="192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0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1"/>
      <c r="BG972" s="192"/>
      <c r="BH972" s="192"/>
      <c r="BI972" s="192"/>
      <c r="BJ972" s="192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0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1"/>
      <c r="BG973" s="192"/>
      <c r="BH973" s="192"/>
      <c r="BI973" s="192"/>
      <c r="BJ973" s="192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0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1"/>
      <c r="BG974" s="192"/>
      <c r="BH974" s="192"/>
      <c r="BI974" s="192"/>
      <c r="BJ974" s="192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0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1"/>
      <c r="BG975" s="192"/>
      <c r="BH975" s="192"/>
      <c r="BI975" s="192"/>
      <c r="BJ975" s="192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0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1"/>
      <c r="BG976" s="192"/>
      <c r="BH976" s="192"/>
      <c r="BI976" s="192"/>
      <c r="BJ976" s="192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0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1"/>
      <c r="BG977" s="192"/>
      <c r="BH977" s="192"/>
      <c r="BI977" s="192"/>
      <c r="BJ977" s="192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0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1"/>
      <c r="BG978" s="192"/>
      <c r="BH978" s="192"/>
      <c r="BI978" s="192"/>
      <c r="BJ978" s="192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0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1"/>
      <c r="BG979" s="192"/>
      <c r="BH979" s="192"/>
      <c r="BI979" s="192"/>
      <c r="BJ979" s="192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0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1"/>
      <c r="BG980" s="192"/>
      <c r="BH980" s="192"/>
      <c r="BI980" s="192"/>
      <c r="BJ980" s="192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0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1"/>
      <c r="BG981" s="192"/>
      <c r="BH981" s="192"/>
      <c r="BI981" s="192"/>
      <c r="BJ981" s="192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0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1"/>
      <c r="BG982" s="192"/>
      <c r="BH982" s="192"/>
      <c r="BI982" s="192"/>
      <c r="BJ982" s="192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0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1"/>
      <c r="BG983" s="192"/>
      <c r="BH983" s="192"/>
      <c r="BI983" s="192"/>
      <c r="BJ983" s="192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0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1"/>
      <c r="BG984" s="192"/>
      <c r="BH984" s="192"/>
      <c r="BI984" s="192"/>
      <c r="BJ984" s="192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0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1"/>
      <c r="BG985" s="192"/>
      <c r="BH985" s="192"/>
      <c r="BI985" s="192"/>
      <c r="BJ985" s="192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0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1"/>
      <c r="BG986" s="192"/>
      <c r="BH986" s="192"/>
      <c r="BI986" s="192"/>
      <c r="BJ986" s="192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0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1"/>
      <c r="BG987" s="192"/>
      <c r="BH987" s="192"/>
      <c r="BI987" s="192"/>
      <c r="BJ987" s="192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0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1"/>
      <c r="BG988" s="192"/>
      <c r="BH988" s="192"/>
      <c r="BI988" s="192"/>
      <c r="BJ988" s="192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0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1"/>
      <c r="BG989" s="192"/>
      <c r="BH989" s="192"/>
      <c r="BI989" s="192"/>
      <c r="BJ989" s="192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0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1"/>
      <c r="BG990" s="192"/>
      <c r="BH990" s="192"/>
      <c r="BI990" s="192"/>
      <c r="BJ990" s="192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0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1"/>
      <c r="BG991" s="192"/>
      <c r="BH991" s="192"/>
      <c r="BI991" s="192"/>
      <c r="BJ991" s="192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0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1"/>
      <c r="BG992" s="192"/>
      <c r="BH992" s="192"/>
      <c r="BI992" s="192"/>
      <c r="BJ992" s="192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0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1"/>
      <c r="BG993" s="192"/>
      <c r="BH993" s="192"/>
      <c r="BI993" s="192"/>
      <c r="BJ993" s="192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0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1"/>
      <c r="BG994" s="192"/>
      <c r="BH994" s="192"/>
      <c r="BI994" s="192"/>
      <c r="BJ994" s="192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0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1"/>
      <c r="BG995" s="192"/>
      <c r="BH995" s="192"/>
      <c r="BI995" s="192"/>
      <c r="BJ995" s="192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0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1"/>
      <c r="BG996" s="192"/>
      <c r="BH996" s="192"/>
      <c r="BI996" s="192"/>
      <c r="BJ996" s="192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0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1"/>
      <c r="BG997" s="192"/>
      <c r="BH997" s="192"/>
      <c r="BI997" s="192"/>
      <c r="BJ997" s="192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0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1"/>
      <c r="BG998" s="192"/>
      <c r="BH998" s="192"/>
      <c r="BI998" s="192"/>
      <c r="BJ998" s="192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0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1"/>
      <c r="BG999" s="192"/>
      <c r="BH999" s="192"/>
      <c r="BI999" s="192"/>
      <c r="BJ999" s="192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0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1"/>
      <c r="BG1000" s="192"/>
      <c r="BH1000" s="192"/>
      <c r="BI1000" s="192"/>
      <c r="BJ1000" s="192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0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1"/>
      <c r="BG1001" s="192"/>
      <c r="BH1001" s="192"/>
      <c r="BI1001" s="192"/>
      <c r="BJ1001" s="192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0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1"/>
      <c r="BG1002" s="192"/>
      <c r="BH1002" s="192"/>
      <c r="BI1002" s="192"/>
      <c r="BJ1002" s="192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0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1"/>
      <c r="BG1003" s="192"/>
      <c r="BH1003" s="192"/>
      <c r="BI1003" s="192"/>
      <c r="BJ1003" s="192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0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1"/>
      <c r="BG1004" s="192"/>
      <c r="BH1004" s="192"/>
      <c r="BI1004" s="192"/>
      <c r="BJ1004" s="192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0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1"/>
      <c r="BG1005" s="192"/>
      <c r="BH1005" s="192"/>
      <c r="BI1005" s="192"/>
      <c r="BJ1005" s="192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0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1"/>
      <c r="BG1006" s="192"/>
      <c r="BH1006" s="192"/>
      <c r="BI1006" s="192"/>
      <c r="BJ1006" s="192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0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1"/>
      <c r="BG1007" s="192"/>
      <c r="BH1007" s="192"/>
      <c r="BI1007" s="192"/>
      <c r="BJ1007" s="192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0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1"/>
      <c r="BG1008" s="192"/>
      <c r="BH1008" s="192"/>
      <c r="BI1008" s="192"/>
      <c r="BJ1008" s="192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0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1"/>
      <c r="BG1009" s="192"/>
      <c r="BH1009" s="192"/>
      <c r="BI1009" s="192"/>
      <c r="BJ1009" s="192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0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1"/>
      <c r="BG1010" s="192"/>
      <c r="BH1010" s="192"/>
      <c r="BI1010" s="192"/>
      <c r="BJ1010" s="192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0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1"/>
      <c r="BG1011" s="192"/>
      <c r="BH1011" s="192"/>
      <c r="BI1011" s="192"/>
      <c r="BJ1011" s="192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0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1"/>
      <c r="BG1012" s="192"/>
      <c r="BH1012" s="192"/>
      <c r="BI1012" s="192"/>
      <c r="BJ1012" s="192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0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1"/>
      <c r="BG1013" s="192"/>
      <c r="BH1013" s="192"/>
      <c r="BI1013" s="192"/>
      <c r="BJ1013" s="192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0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1"/>
      <c r="BG1014" s="192"/>
      <c r="BH1014" s="192"/>
      <c r="BI1014" s="192"/>
      <c r="BJ1014" s="192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0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1"/>
      <c r="BG1015" s="192"/>
      <c r="BH1015" s="192"/>
      <c r="BI1015" s="192"/>
      <c r="BJ1015" s="192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0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1"/>
      <c r="BG1016" s="192"/>
      <c r="BH1016" s="192"/>
      <c r="BI1016" s="192"/>
      <c r="BJ1016" s="192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0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1"/>
      <c r="BG1017" s="192"/>
      <c r="BH1017" s="192"/>
      <c r="BI1017" s="192"/>
      <c r="BJ1017" s="192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0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1"/>
      <c r="BG1018" s="192"/>
      <c r="BH1018" s="192"/>
      <c r="BI1018" s="192"/>
      <c r="BJ1018" s="192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0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1"/>
      <c r="BG1019" s="192"/>
      <c r="BH1019" s="192"/>
      <c r="BI1019" s="192"/>
      <c r="BJ1019" s="192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0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1"/>
      <c r="BG1020" s="192"/>
      <c r="BH1020" s="192"/>
      <c r="BI1020" s="192"/>
      <c r="BJ1020" s="192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0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1"/>
      <c r="BG1021" s="192"/>
      <c r="BH1021" s="192"/>
      <c r="BI1021" s="192"/>
      <c r="BJ1021" s="192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0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1"/>
      <c r="BG1022" s="192"/>
      <c r="BH1022" s="192"/>
      <c r="BI1022" s="192"/>
      <c r="BJ1022" s="192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0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1"/>
      <c r="BG1023" s="192"/>
      <c r="BH1023" s="192"/>
      <c r="BI1023" s="192"/>
      <c r="BJ1023" s="192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0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1"/>
      <c r="BG1024" s="192"/>
      <c r="BH1024" s="192"/>
      <c r="BI1024" s="192"/>
      <c r="BJ1024" s="192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0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1"/>
      <c r="BG1025" s="192"/>
      <c r="BH1025" s="192"/>
      <c r="BI1025" s="192"/>
      <c r="BJ1025" s="192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0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1"/>
      <c r="BG1026" s="192"/>
      <c r="BH1026" s="192"/>
      <c r="BI1026" s="192"/>
      <c r="BJ1026" s="192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0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1"/>
      <c r="BG1027" s="192"/>
      <c r="BH1027" s="192"/>
      <c r="BI1027" s="192"/>
      <c r="BJ1027" s="192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0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1"/>
      <c r="BG1028" s="192"/>
      <c r="BH1028" s="192"/>
      <c r="BI1028" s="192"/>
      <c r="BJ1028" s="192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0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1"/>
      <c r="BG1029" s="192"/>
      <c r="BH1029" s="192"/>
      <c r="BI1029" s="192"/>
      <c r="BJ1029" s="192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0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1"/>
      <c r="BG1030" s="192"/>
      <c r="BH1030" s="192"/>
      <c r="BI1030" s="192"/>
      <c r="BJ1030" s="192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0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1"/>
      <c r="BG1031" s="192"/>
      <c r="BH1031" s="192"/>
      <c r="BI1031" s="192"/>
      <c r="BJ1031" s="192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0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1"/>
      <c r="BG1032" s="192"/>
      <c r="BH1032" s="192"/>
      <c r="BI1032" s="192"/>
      <c r="BJ1032" s="192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0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1"/>
      <c r="BG1033" s="192"/>
      <c r="BH1033" s="192"/>
      <c r="BI1033" s="192"/>
      <c r="BJ1033" s="192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0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1"/>
      <c r="BG1034" s="192"/>
      <c r="BH1034" s="192"/>
      <c r="BI1034" s="192"/>
      <c r="BJ1034" s="192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0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1"/>
      <c r="BG1035" s="192"/>
      <c r="BH1035" s="192"/>
      <c r="BI1035" s="192"/>
      <c r="BJ1035" s="192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0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1"/>
      <c r="BG1036" s="192"/>
      <c r="BH1036" s="192"/>
      <c r="BI1036" s="192"/>
      <c r="BJ1036" s="192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0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1"/>
      <c r="BG1037" s="192"/>
      <c r="BH1037" s="192"/>
      <c r="BI1037" s="192"/>
      <c r="BJ1037" s="192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0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1"/>
      <c r="BG1038" s="192"/>
      <c r="BH1038" s="192"/>
      <c r="BI1038" s="192"/>
      <c r="BJ1038" s="192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0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1"/>
      <c r="BG1039" s="192"/>
      <c r="BH1039" s="192"/>
      <c r="BI1039" s="192"/>
      <c r="BJ1039" s="192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0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1"/>
      <c r="BG1040" s="192"/>
      <c r="BH1040" s="192"/>
      <c r="BI1040" s="192"/>
      <c r="BJ1040" s="192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0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1"/>
      <c r="BG1041" s="192"/>
      <c r="BH1041" s="192"/>
      <c r="BI1041" s="192"/>
      <c r="BJ1041" s="192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0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1"/>
      <c r="BG1042" s="192"/>
      <c r="BH1042" s="192"/>
      <c r="BI1042" s="192"/>
      <c r="BJ1042" s="192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0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1"/>
      <c r="BG1043" s="192"/>
      <c r="BH1043" s="192"/>
      <c r="BI1043" s="192"/>
      <c r="BJ1043" s="192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0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1"/>
      <c r="BG1044" s="192"/>
      <c r="BH1044" s="192"/>
      <c r="BI1044" s="192"/>
      <c r="BJ1044" s="192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0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1"/>
      <c r="BG1045" s="192"/>
      <c r="BH1045" s="192"/>
      <c r="BI1045" s="192"/>
      <c r="BJ1045" s="192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0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1"/>
      <c r="BG1046" s="192"/>
      <c r="BH1046" s="192"/>
      <c r="BI1046" s="192"/>
      <c r="BJ1046" s="192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0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1"/>
      <c r="BG1047" s="192"/>
      <c r="BH1047" s="192"/>
      <c r="BI1047" s="192"/>
      <c r="BJ1047" s="192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0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1"/>
      <c r="BG1048" s="192"/>
      <c r="BH1048" s="192"/>
      <c r="BI1048" s="192"/>
      <c r="BJ1048" s="192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L1049" s="133"/>
      <c r="O1049" s="133"/>
      <c r="Q1049" s="133"/>
      <c r="R1049" s="84"/>
      <c r="S1049" s="132"/>
      <c r="T1049" s="132"/>
      <c r="U1049" s="132"/>
      <c r="V1049" s="190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1"/>
      <c r="BG1049" s="192"/>
      <c r="BH1049" s="192"/>
      <c r="BI1049" s="192"/>
      <c r="BJ1049" s="192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L1050" s="133"/>
      <c r="O1050" s="133"/>
      <c r="Q1050" s="133"/>
      <c r="R1050" s="84"/>
      <c r="S1050" s="132"/>
      <c r="T1050" s="132"/>
      <c r="U1050" s="132"/>
      <c r="V1050" s="190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1"/>
      <c r="BG1050" s="192"/>
      <c r="BH1050" s="192"/>
      <c r="BI1050" s="192"/>
      <c r="BJ1050" s="192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O1051" s="133"/>
      <c r="Q1051" s="133"/>
      <c r="R1051" s="84"/>
      <c r="S1051" s="132"/>
      <c r="T1051" s="132"/>
      <c r="U1051" s="132"/>
      <c r="V1051" s="190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1"/>
      <c r="BG1051" s="192"/>
      <c r="BH1051" s="192"/>
      <c r="BI1051" s="192"/>
      <c r="BJ1051" s="192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O1052" s="133"/>
      <c r="Q1052" s="133"/>
      <c r="R1052" s="84"/>
      <c r="S1052" s="132"/>
      <c r="T1052" s="132"/>
      <c r="U1052" s="132"/>
      <c r="V1052" s="190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1"/>
      <c r="BG1052" s="192"/>
      <c r="BH1052" s="192"/>
      <c r="BI1052" s="192"/>
      <c r="BJ1052" s="192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O1053" s="133"/>
      <c r="Q1053" s="133"/>
      <c r="R1053" s="84"/>
      <c r="S1053" s="132"/>
      <c r="T1053" s="132"/>
      <c r="U1053" s="132"/>
      <c r="V1053" s="190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1"/>
      <c r="BG1053" s="192"/>
      <c r="BH1053" s="192"/>
      <c r="BI1053" s="192"/>
      <c r="BJ1053" s="192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O1054" s="133"/>
      <c r="Q1054" s="133"/>
      <c r="R1054" s="84"/>
      <c r="S1054" s="132"/>
      <c r="T1054" s="132"/>
      <c r="U1054" s="132"/>
      <c r="V1054" s="190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1"/>
      <c r="BG1054" s="192"/>
      <c r="BH1054" s="192"/>
      <c r="BI1054" s="192"/>
      <c r="BJ1054" s="192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O1055" s="133"/>
      <c r="Q1055" s="133"/>
      <c r="R1055" s="84"/>
      <c r="S1055" s="132"/>
      <c r="T1055" s="132"/>
      <c r="U1055" s="132"/>
      <c r="V1055" s="190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1"/>
      <c r="BG1055" s="192"/>
      <c r="BH1055" s="192"/>
      <c r="BI1055" s="192"/>
      <c r="BJ1055" s="192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7-10-09T09:11:57Z</cp:lastPrinted>
  <cp:revision>0</cp:revision>
  <dc:subject/>
  <dc:title>Tilastokeskus - Liiketoiminnan kuukausikuvaajat</dc:title>
</cp:coreProperties>
</file>