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Toimialaluokitus" sheetId="2" state="visible" r:id="rId3"/>
    <sheet name="Maalis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MAALISKUU</t>
  </si>
  <si>
    <t xml:space="preserve">Maaliskuu</t>
  </si>
  <si>
    <t xml:space="preserve">Muutos-%</t>
  </si>
  <si>
    <t xml:space="preserve">Muutos-%, 3 kk*</t>
  </si>
  <si>
    <t xml:space="preserve">2004</t>
  </si>
  <si>
    <t xml:space="preserve">3/04 - 3/03</t>
  </si>
  <si>
    <t xml:space="preserve">(3/02 - 3/03)</t>
  </si>
  <si>
    <t xml:space="preserve">1-3/04 - 1-3/03</t>
  </si>
  <si>
    <t xml:space="preserve">(1-3/03 - 1-3/02)</t>
  </si>
  <si>
    <t xml:space="preserve">Rakentaminen</t>
  </si>
  <si>
    <t xml:space="preserve">(6,9)</t>
  </si>
  <si>
    <t xml:space="preserve">(-0,7)</t>
  </si>
  <si>
    <t xml:space="preserve">(7,5)</t>
  </si>
  <si>
    <t xml:space="preserve">(-1,6)</t>
  </si>
  <si>
    <t xml:space="preserve">(4,3)</t>
  </si>
  <si>
    <t xml:space="preserve">(3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Lähde: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</numFmts>
  <fonts count="1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41511360735"/>
          <c:w val="0.939549681840431"/>
          <c:h val="0.7255552718917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5</c:v>
                </c:pt>
                <c:pt idx="107">
                  <c:v>138.3</c:v>
                </c:pt>
                <c:pt idx="108">
                  <c:v>77.3</c:v>
                </c:pt>
                <c:pt idx="109">
                  <c:v>87.9</c:v>
                </c:pt>
                <c:pt idx="110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6.8</c:v>
                </c:pt>
                <c:pt idx="1">
                  <c:v>57.5</c:v>
                </c:pt>
                <c:pt idx="2">
                  <c:v>56.6</c:v>
                </c:pt>
                <c:pt idx="3">
                  <c:v>56.3</c:v>
                </c:pt>
                <c:pt idx="4">
                  <c:v>56.8</c:v>
                </c:pt>
                <c:pt idx="5">
                  <c:v>59.3</c:v>
                </c:pt>
                <c:pt idx="6">
                  <c:v>56.1</c:v>
                </c:pt>
                <c:pt idx="7">
                  <c:v>59.4</c:v>
                </c:pt>
                <c:pt idx="8">
                  <c:v>56.4</c:v>
                </c:pt>
                <c:pt idx="9">
                  <c:v>56.1</c:v>
                </c:pt>
                <c:pt idx="10">
                  <c:v>56</c:v>
                </c:pt>
                <c:pt idx="11">
                  <c:v>53.3</c:v>
                </c:pt>
                <c:pt idx="12">
                  <c:v>59</c:v>
                </c:pt>
                <c:pt idx="13">
                  <c:v>58.3</c:v>
                </c:pt>
                <c:pt idx="14">
                  <c:v>61.1</c:v>
                </c:pt>
                <c:pt idx="15">
                  <c:v>58.8</c:v>
                </c:pt>
                <c:pt idx="16">
                  <c:v>60.4</c:v>
                </c:pt>
                <c:pt idx="17">
                  <c:v>61</c:v>
                </c:pt>
                <c:pt idx="18">
                  <c:v>61.1</c:v>
                </c:pt>
                <c:pt idx="19">
                  <c:v>63.4</c:v>
                </c:pt>
                <c:pt idx="20">
                  <c:v>64.1</c:v>
                </c:pt>
                <c:pt idx="21">
                  <c:v>63.5</c:v>
                </c:pt>
                <c:pt idx="22">
                  <c:v>64</c:v>
                </c:pt>
                <c:pt idx="23">
                  <c:v>61.4</c:v>
                </c:pt>
                <c:pt idx="24">
                  <c:v>63.3</c:v>
                </c:pt>
                <c:pt idx="25">
                  <c:v>64.8</c:v>
                </c:pt>
                <c:pt idx="26">
                  <c:v>61.7</c:v>
                </c:pt>
                <c:pt idx="27">
                  <c:v>69.4</c:v>
                </c:pt>
                <c:pt idx="28">
                  <c:v>67.1</c:v>
                </c:pt>
                <c:pt idx="29">
                  <c:v>69.8</c:v>
                </c:pt>
                <c:pt idx="30">
                  <c:v>71.7</c:v>
                </c:pt>
                <c:pt idx="31">
                  <c:v>72</c:v>
                </c:pt>
                <c:pt idx="32">
                  <c:v>72.6</c:v>
                </c:pt>
                <c:pt idx="33">
                  <c:v>73.4</c:v>
                </c:pt>
                <c:pt idx="34">
                  <c:v>74.1</c:v>
                </c:pt>
                <c:pt idx="35">
                  <c:v>74.3</c:v>
                </c:pt>
                <c:pt idx="36">
                  <c:v>75.1</c:v>
                </c:pt>
                <c:pt idx="37">
                  <c:v>76.6</c:v>
                </c:pt>
                <c:pt idx="38">
                  <c:v>77.1</c:v>
                </c:pt>
                <c:pt idx="39">
                  <c:v>78.7</c:v>
                </c:pt>
                <c:pt idx="40">
                  <c:v>78.8</c:v>
                </c:pt>
                <c:pt idx="41">
                  <c:v>80.5</c:v>
                </c:pt>
                <c:pt idx="42">
                  <c:v>82.1</c:v>
                </c:pt>
                <c:pt idx="43">
                  <c:v>81.6</c:v>
                </c:pt>
                <c:pt idx="44">
                  <c:v>82.1</c:v>
                </c:pt>
                <c:pt idx="45">
                  <c:v>83.4</c:v>
                </c:pt>
                <c:pt idx="46">
                  <c:v>83.8</c:v>
                </c:pt>
                <c:pt idx="47">
                  <c:v>84.1</c:v>
                </c:pt>
                <c:pt idx="48">
                  <c:v>80.7</c:v>
                </c:pt>
                <c:pt idx="49">
                  <c:v>80.9</c:v>
                </c:pt>
                <c:pt idx="50">
                  <c:v>84.3</c:v>
                </c:pt>
                <c:pt idx="51">
                  <c:v>86.1</c:v>
                </c:pt>
                <c:pt idx="52">
                  <c:v>88.7</c:v>
                </c:pt>
                <c:pt idx="53">
                  <c:v>84.5</c:v>
                </c:pt>
                <c:pt idx="54">
                  <c:v>88.4</c:v>
                </c:pt>
                <c:pt idx="55">
                  <c:v>87.1</c:v>
                </c:pt>
                <c:pt idx="56">
                  <c:v>88</c:v>
                </c:pt>
                <c:pt idx="57">
                  <c:v>89.7</c:v>
                </c:pt>
                <c:pt idx="58">
                  <c:v>91.1</c:v>
                </c:pt>
                <c:pt idx="59">
                  <c:v>93.7</c:v>
                </c:pt>
                <c:pt idx="60">
                  <c:v>95.9</c:v>
                </c:pt>
                <c:pt idx="61">
                  <c:v>95.4</c:v>
                </c:pt>
                <c:pt idx="62">
                  <c:v>95.9</c:v>
                </c:pt>
                <c:pt idx="63">
                  <c:v>96.5</c:v>
                </c:pt>
                <c:pt idx="64">
                  <c:v>100.5</c:v>
                </c:pt>
                <c:pt idx="65">
                  <c:v>96.7</c:v>
                </c:pt>
                <c:pt idx="66">
                  <c:v>97.8</c:v>
                </c:pt>
                <c:pt idx="67">
                  <c:v>99.3</c:v>
                </c:pt>
                <c:pt idx="68">
                  <c:v>100.4</c:v>
                </c:pt>
                <c:pt idx="69">
                  <c:v>103.3</c:v>
                </c:pt>
                <c:pt idx="70">
                  <c:v>102.4</c:v>
                </c:pt>
                <c:pt idx="71">
                  <c:v>113.3</c:v>
                </c:pt>
                <c:pt idx="72">
                  <c:v>113.4</c:v>
                </c:pt>
                <c:pt idx="73">
                  <c:v>106.7</c:v>
                </c:pt>
                <c:pt idx="74">
                  <c:v>108.6</c:v>
                </c:pt>
                <c:pt idx="75">
                  <c:v>106.5</c:v>
                </c:pt>
                <c:pt idx="76">
                  <c:v>107.6</c:v>
                </c:pt>
                <c:pt idx="77">
                  <c:v>108.7</c:v>
                </c:pt>
                <c:pt idx="78">
                  <c:v>108.1</c:v>
                </c:pt>
                <c:pt idx="79">
                  <c:v>112.6</c:v>
                </c:pt>
                <c:pt idx="80">
                  <c:v>107.9</c:v>
                </c:pt>
                <c:pt idx="81">
                  <c:v>106.5</c:v>
                </c:pt>
                <c:pt idx="82">
                  <c:v>109</c:v>
                </c:pt>
                <c:pt idx="83">
                  <c:v>107.8</c:v>
                </c:pt>
                <c:pt idx="84">
                  <c:v>110.7</c:v>
                </c:pt>
                <c:pt idx="85">
                  <c:v>112.3</c:v>
                </c:pt>
                <c:pt idx="86">
                  <c:v>104.4</c:v>
                </c:pt>
                <c:pt idx="87">
                  <c:v>110.3</c:v>
                </c:pt>
                <c:pt idx="88">
                  <c:v>108</c:v>
                </c:pt>
                <c:pt idx="89">
                  <c:v>111.1</c:v>
                </c:pt>
                <c:pt idx="90">
                  <c:v>106.8</c:v>
                </c:pt>
                <c:pt idx="91">
                  <c:v>109.2</c:v>
                </c:pt>
                <c:pt idx="92">
                  <c:v>110</c:v>
                </c:pt>
                <c:pt idx="93">
                  <c:v>109.4</c:v>
                </c:pt>
                <c:pt idx="94">
                  <c:v>108.2</c:v>
                </c:pt>
                <c:pt idx="95">
                  <c:v>106.6</c:v>
                </c:pt>
                <c:pt idx="96">
                  <c:v>103.1</c:v>
                </c:pt>
                <c:pt idx="97">
                  <c:v>109.4</c:v>
                </c:pt>
                <c:pt idx="98">
                  <c:v>109.7</c:v>
                </c:pt>
                <c:pt idx="99">
                  <c:v>109.6</c:v>
                </c:pt>
                <c:pt idx="100">
                  <c:v>105.9</c:v>
                </c:pt>
                <c:pt idx="101">
                  <c:v>111.5</c:v>
                </c:pt>
                <c:pt idx="102">
                  <c:v>113.2</c:v>
                </c:pt>
                <c:pt idx="103">
                  <c:v>111.5</c:v>
                </c:pt>
                <c:pt idx="104">
                  <c:v>116.3</c:v>
                </c:pt>
                <c:pt idx="105">
                  <c:v>116.4</c:v>
                </c:pt>
                <c:pt idx="106">
                  <c:v>118.6</c:v>
                </c:pt>
                <c:pt idx="107">
                  <c:v>117</c:v>
                </c:pt>
                <c:pt idx="108">
                  <c:v>112</c:v>
                </c:pt>
                <c:pt idx="109">
                  <c:v>114.6</c:v>
                </c:pt>
                <c:pt idx="110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7</c:v>
                </c:pt>
                <c:pt idx="1">
                  <c:v>56.9</c:v>
                </c:pt>
                <c:pt idx="2">
                  <c:v>56.9</c:v>
                </c:pt>
                <c:pt idx="3">
                  <c:v>56.8</c:v>
                </c:pt>
                <c:pt idx="4">
                  <c:v>56.7</c:v>
                </c:pt>
                <c:pt idx="5">
                  <c:v>56.6</c:v>
                </c:pt>
                <c:pt idx="6">
                  <c:v>56.5</c:v>
                </c:pt>
                <c:pt idx="7">
                  <c:v>56.3</c:v>
                </c:pt>
                <c:pt idx="8">
                  <c:v>56.2</c:v>
                </c:pt>
                <c:pt idx="9">
                  <c:v>56.3</c:v>
                </c:pt>
                <c:pt idx="10">
                  <c:v>56.8</c:v>
                </c:pt>
                <c:pt idx="11">
                  <c:v>57.4</c:v>
                </c:pt>
                <c:pt idx="12">
                  <c:v>58.1</c:v>
                </c:pt>
                <c:pt idx="13">
                  <c:v>58.8</c:v>
                </c:pt>
                <c:pt idx="14">
                  <c:v>59.3</c:v>
                </c:pt>
                <c:pt idx="15">
                  <c:v>59.8</c:v>
                </c:pt>
                <c:pt idx="16">
                  <c:v>60.3</c:v>
                </c:pt>
                <c:pt idx="17">
                  <c:v>61</c:v>
                </c:pt>
                <c:pt idx="18">
                  <c:v>61.8</c:v>
                </c:pt>
                <c:pt idx="19">
                  <c:v>62.5</c:v>
                </c:pt>
                <c:pt idx="20">
                  <c:v>63.1</c:v>
                </c:pt>
                <c:pt idx="21">
                  <c:v>63.4</c:v>
                </c:pt>
                <c:pt idx="22">
                  <c:v>63.5</c:v>
                </c:pt>
                <c:pt idx="23">
                  <c:v>63.7</c:v>
                </c:pt>
                <c:pt idx="24">
                  <c:v>64</c:v>
                </c:pt>
                <c:pt idx="25">
                  <c:v>64.7</c:v>
                </c:pt>
                <c:pt idx="26">
                  <c:v>65.7</c:v>
                </c:pt>
                <c:pt idx="27">
                  <c:v>67</c:v>
                </c:pt>
                <c:pt idx="28">
                  <c:v>68.3</c:v>
                </c:pt>
                <c:pt idx="29">
                  <c:v>69.7</c:v>
                </c:pt>
                <c:pt idx="30">
                  <c:v>70.9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4</c:v>
                </c:pt>
                <c:pt idx="35">
                  <c:v>74.6</c:v>
                </c:pt>
                <c:pt idx="36">
                  <c:v>75.4</c:v>
                </c:pt>
                <c:pt idx="37">
                  <c:v>76.3</c:v>
                </c:pt>
                <c:pt idx="38">
                  <c:v>77.3</c:v>
                </c:pt>
                <c:pt idx="39">
                  <c:v>78.4</c:v>
                </c:pt>
                <c:pt idx="40">
                  <c:v>79.4</c:v>
                </c:pt>
                <c:pt idx="41">
                  <c:v>80.4</c:v>
                </c:pt>
                <c:pt idx="42">
                  <c:v>81.3</c:v>
                </c:pt>
                <c:pt idx="43">
                  <c:v>82.1</c:v>
                </c:pt>
                <c:pt idx="44">
                  <c:v>82.7</c:v>
                </c:pt>
                <c:pt idx="45">
                  <c:v>83</c:v>
                </c:pt>
                <c:pt idx="46">
                  <c:v>83.1</c:v>
                </c:pt>
                <c:pt idx="47">
                  <c:v>83.2</c:v>
                </c:pt>
                <c:pt idx="48">
                  <c:v>83.3</c:v>
                </c:pt>
                <c:pt idx="49">
                  <c:v>83.7</c:v>
                </c:pt>
                <c:pt idx="50">
                  <c:v>84.4</c:v>
                </c:pt>
                <c:pt idx="51">
                  <c:v>85.2</c:v>
                </c:pt>
                <c:pt idx="52">
                  <c:v>86.1</c:v>
                </c:pt>
                <c:pt idx="53">
                  <c:v>86.7</c:v>
                </c:pt>
                <c:pt idx="54">
                  <c:v>87.2</c:v>
                </c:pt>
                <c:pt idx="55">
                  <c:v>87.7</c:v>
                </c:pt>
                <c:pt idx="56">
                  <c:v>88.6</c:v>
                </c:pt>
                <c:pt idx="57">
                  <c:v>90</c:v>
                </c:pt>
                <c:pt idx="58">
                  <c:v>91.5</c:v>
                </c:pt>
                <c:pt idx="59">
                  <c:v>93.1</c:v>
                </c:pt>
                <c:pt idx="60">
                  <c:v>94.6</c:v>
                </c:pt>
                <c:pt idx="61">
                  <c:v>95.8</c:v>
                </c:pt>
                <c:pt idx="62">
                  <c:v>96.6</c:v>
                </c:pt>
                <c:pt idx="63">
                  <c:v>97.1</c:v>
                </c:pt>
                <c:pt idx="64">
                  <c:v>97.5</c:v>
                </c:pt>
                <c:pt idx="65">
                  <c:v>97.9</c:v>
                </c:pt>
                <c:pt idx="66">
                  <c:v>98.5</c:v>
                </c:pt>
                <c:pt idx="67">
                  <c:v>99.5</c:v>
                </c:pt>
                <c:pt idx="68">
                  <c:v>100.7</c:v>
                </c:pt>
                <c:pt idx="69">
                  <c:v>102.3</c:v>
                </c:pt>
                <c:pt idx="70">
                  <c:v>104</c:v>
                </c:pt>
                <c:pt idx="71">
                  <c:v>105.5</c:v>
                </c:pt>
                <c:pt idx="72">
                  <c:v>106.5</c:v>
                </c:pt>
                <c:pt idx="73">
                  <c:v>107.2</c:v>
                </c:pt>
                <c:pt idx="74">
                  <c:v>107.5</c:v>
                </c:pt>
                <c:pt idx="75">
                  <c:v>107.9</c:v>
                </c:pt>
                <c:pt idx="76">
                  <c:v>108.2</c:v>
                </c:pt>
                <c:pt idx="77">
                  <c:v>108.5</c:v>
                </c:pt>
                <c:pt idx="78">
                  <c:v>108.7</c:v>
                </c:pt>
                <c:pt idx="79">
                  <c:v>108.7</c:v>
                </c:pt>
                <c:pt idx="80">
                  <c:v>108.6</c:v>
                </c:pt>
                <c:pt idx="81">
                  <c:v>108.5</c:v>
                </c:pt>
                <c:pt idx="82">
                  <c:v>108.6</c:v>
                </c:pt>
                <c:pt idx="83">
                  <c:v>108.9</c:v>
                </c:pt>
                <c:pt idx="84">
                  <c:v>109.2</c:v>
                </c:pt>
                <c:pt idx="85">
                  <c:v>109.5</c:v>
                </c:pt>
                <c:pt idx="86">
                  <c:v>109.6</c:v>
                </c:pt>
                <c:pt idx="87">
                  <c:v>109.4</c:v>
                </c:pt>
                <c:pt idx="88">
                  <c:v>109.1</c:v>
                </c:pt>
                <c:pt idx="89">
                  <c:v>109.1</c:v>
                </c:pt>
                <c:pt idx="90">
                  <c:v>109.1</c:v>
                </c:pt>
                <c:pt idx="91">
                  <c:v>109.1</c:v>
                </c:pt>
                <c:pt idx="92">
                  <c:v>108.9</c:v>
                </c:pt>
                <c:pt idx="93">
                  <c:v>108.5</c:v>
                </c:pt>
                <c:pt idx="94">
                  <c:v>108.2</c:v>
                </c:pt>
                <c:pt idx="95">
                  <c:v>108</c:v>
                </c:pt>
                <c:pt idx="96">
                  <c:v>108</c:v>
                </c:pt>
                <c:pt idx="97">
                  <c:v>108.3</c:v>
                </c:pt>
                <c:pt idx="98">
                  <c:v>108.9</c:v>
                </c:pt>
                <c:pt idx="99">
                  <c:v>109.6</c:v>
                </c:pt>
                <c:pt idx="100">
                  <c:v>110.4</c:v>
                </c:pt>
                <c:pt idx="101">
                  <c:v>111.2</c:v>
                </c:pt>
                <c:pt idx="102">
                  <c:v>112.4</c:v>
                </c:pt>
                <c:pt idx="103">
                  <c:v>113.9</c:v>
                </c:pt>
                <c:pt idx="104">
                  <c:v>115.3</c:v>
                </c:pt>
                <c:pt idx="105">
                  <c:v>116.2</c:v>
                </c:pt>
                <c:pt idx="106">
                  <c:v>116.5</c:v>
                </c:pt>
                <c:pt idx="107">
                  <c:v>116.3</c:v>
                </c:pt>
                <c:pt idx="108">
                  <c:v>115.9</c:v>
                </c:pt>
                <c:pt idx="109">
                  <c:v>115.4</c:v>
                </c:pt>
                <c:pt idx="110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7477"/>
        <c:axId val="79883103"/>
      </c:lineChart>
      <c:catAx>
        <c:axId val="446074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3103"/>
        <c:crossesAt val="20"/>
        <c:auto val="1"/>
        <c:lblAlgn val="ctr"/>
        <c:lblOffset val="100"/>
        <c:noMultiLvlLbl val="0"/>
      </c:catAx>
      <c:valAx>
        <c:axId val="79883103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47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40740740741"/>
          <c:y val="0.8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4411539443452"/>
          <c:w val="0.939549681840431"/>
          <c:h val="0.69632371713045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6</c:v>
                </c:pt>
                <c:pt idx="108">
                  <c:v>80.2</c:v>
                </c:pt>
                <c:pt idx="109">
                  <c:v>92.2</c:v>
                </c:pt>
                <c:pt idx="110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2.6</c:v>
                </c:pt>
                <c:pt idx="1">
                  <c:v>52.6</c:v>
                </c:pt>
                <c:pt idx="2">
                  <c:v>52.2</c:v>
                </c:pt>
                <c:pt idx="3">
                  <c:v>52.1</c:v>
                </c:pt>
                <c:pt idx="4">
                  <c:v>52.1</c:v>
                </c:pt>
                <c:pt idx="5">
                  <c:v>55.3</c:v>
                </c:pt>
                <c:pt idx="6">
                  <c:v>51</c:v>
                </c:pt>
                <c:pt idx="7">
                  <c:v>54.9</c:v>
                </c:pt>
                <c:pt idx="8">
                  <c:v>53.4</c:v>
                </c:pt>
                <c:pt idx="9">
                  <c:v>52.7</c:v>
                </c:pt>
                <c:pt idx="10">
                  <c:v>53.1</c:v>
                </c:pt>
                <c:pt idx="11">
                  <c:v>51.7</c:v>
                </c:pt>
                <c:pt idx="12">
                  <c:v>55.9</c:v>
                </c:pt>
                <c:pt idx="13">
                  <c:v>55.7</c:v>
                </c:pt>
                <c:pt idx="14">
                  <c:v>57.3</c:v>
                </c:pt>
                <c:pt idx="15">
                  <c:v>56.7</c:v>
                </c:pt>
                <c:pt idx="16">
                  <c:v>57.5</c:v>
                </c:pt>
                <c:pt idx="17">
                  <c:v>58.2</c:v>
                </c:pt>
                <c:pt idx="18">
                  <c:v>58.8</c:v>
                </c:pt>
                <c:pt idx="19">
                  <c:v>60.4</c:v>
                </c:pt>
                <c:pt idx="20">
                  <c:v>61.6</c:v>
                </c:pt>
                <c:pt idx="21">
                  <c:v>61.5</c:v>
                </c:pt>
                <c:pt idx="22">
                  <c:v>61.2</c:v>
                </c:pt>
                <c:pt idx="23">
                  <c:v>60.2</c:v>
                </c:pt>
                <c:pt idx="24">
                  <c:v>62.7</c:v>
                </c:pt>
                <c:pt idx="25">
                  <c:v>62.8</c:v>
                </c:pt>
                <c:pt idx="26">
                  <c:v>59.3</c:v>
                </c:pt>
                <c:pt idx="27">
                  <c:v>68.3</c:v>
                </c:pt>
                <c:pt idx="28">
                  <c:v>66</c:v>
                </c:pt>
                <c:pt idx="29">
                  <c:v>67.9</c:v>
                </c:pt>
                <c:pt idx="30">
                  <c:v>69.3</c:v>
                </c:pt>
                <c:pt idx="31">
                  <c:v>70.6</c:v>
                </c:pt>
                <c:pt idx="32">
                  <c:v>70.9</c:v>
                </c:pt>
                <c:pt idx="33">
                  <c:v>71.1</c:v>
                </c:pt>
                <c:pt idx="34">
                  <c:v>72.5</c:v>
                </c:pt>
                <c:pt idx="35">
                  <c:v>72.8</c:v>
                </c:pt>
                <c:pt idx="36">
                  <c:v>72.8</c:v>
                </c:pt>
                <c:pt idx="37">
                  <c:v>75.3</c:v>
                </c:pt>
                <c:pt idx="38">
                  <c:v>75.2</c:v>
                </c:pt>
                <c:pt idx="39">
                  <c:v>76.9</c:v>
                </c:pt>
                <c:pt idx="40">
                  <c:v>77.1</c:v>
                </c:pt>
                <c:pt idx="41">
                  <c:v>80.1</c:v>
                </c:pt>
                <c:pt idx="42">
                  <c:v>80.7</c:v>
                </c:pt>
                <c:pt idx="43">
                  <c:v>79.3</c:v>
                </c:pt>
                <c:pt idx="44">
                  <c:v>80.1</c:v>
                </c:pt>
                <c:pt idx="45">
                  <c:v>82.4</c:v>
                </c:pt>
                <c:pt idx="46">
                  <c:v>82.7</c:v>
                </c:pt>
                <c:pt idx="47">
                  <c:v>82.6</c:v>
                </c:pt>
                <c:pt idx="48">
                  <c:v>79.7</c:v>
                </c:pt>
                <c:pt idx="49">
                  <c:v>80.6</c:v>
                </c:pt>
                <c:pt idx="50">
                  <c:v>82.5</c:v>
                </c:pt>
                <c:pt idx="51">
                  <c:v>83.3</c:v>
                </c:pt>
                <c:pt idx="52">
                  <c:v>85.8</c:v>
                </c:pt>
                <c:pt idx="53">
                  <c:v>83.3</c:v>
                </c:pt>
                <c:pt idx="54">
                  <c:v>87.6</c:v>
                </c:pt>
                <c:pt idx="55">
                  <c:v>85.6</c:v>
                </c:pt>
                <c:pt idx="56">
                  <c:v>86.8</c:v>
                </c:pt>
                <c:pt idx="57">
                  <c:v>88.7</c:v>
                </c:pt>
                <c:pt idx="58">
                  <c:v>90.2</c:v>
                </c:pt>
                <c:pt idx="59">
                  <c:v>92.6</c:v>
                </c:pt>
                <c:pt idx="60">
                  <c:v>95</c:v>
                </c:pt>
                <c:pt idx="61">
                  <c:v>94.8</c:v>
                </c:pt>
                <c:pt idx="62">
                  <c:v>95</c:v>
                </c:pt>
                <c:pt idx="63">
                  <c:v>95.4</c:v>
                </c:pt>
                <c:pt idx="64">
                  <c:v>101</c:v>
                </c:pt>
                <c:pt idx="65">
                  <c:v>97.1</c:v>
                </c:pt>
                <c:pt idx="66">
                  <c:v>98.1</c:v>
                </c:pt>
                <c:pt idx="67">
                  <c:v>100.4</c:v>
                </c:pt>
                <c:pt idx="68">
                  <c:v>101.2</c:v>
                </c:pt>
                <c:pt idx="69">
                  <c:v>104.3</c:v>
                </c:pt>
                <c:pt idx="70">
                  <c:v>103</c:v>
                </c:pt>
                <c:pt idx="71">
                  <c:v>111.5</c:v>
                </c:pt>
                <c:pt idx="72">
                  <c:v>112.8</c:v>
                </c:pt>
                <c:pt idx="73">
                  <c:v>106.1</c:v>
                </c:pt>
                <c:pt idx="74">
                  <c:v>108.2</c:v>
                </c:pt>
                <c:pt idx="75">
                  <c:v>106.9</c:v>
                </c:pt>
                <c:pt idx="76">
                  <c:v>106.7</c:v>
                </c:pt>
                <c:pt idx="77">
                  <c:v>106.7</c:v>
                </c:pt>
                <c:pt idx="78">
                  <c:v>106.8</c:v>
                </c:pt>
                <c:pt idx="79">
                  <c:v>111.6</c:v>
                </c:pt>
                <c:pt idx="80">
                  <c:v>107.4</c:v>
                </c:pt>
                <c:pt idx="81">
                  <c:v>105.9</c:v>
                </c:pt>
                <c:pt idx="82">
                  <c:v>108.1</c:v>
                </c:pt>
                <c:pt idx="83">
                  <c:v>107.1</c:v>
                </c:pt>
                <c:pt idx="84">
                  <c:v>112.2</c:v>
                </c:pt>
                <c:pt idx="85">
                  <c:v>111.9</c:v>
                </c:pt>
                <c:pt idx="86">
                  <c:v>101.7</c:v>
                </c:pt>
                <c:pt idx="87">
                  <c:v>110.2</c:v>
                </c:pt>
                <c:pt idx="88">
                  <c:v>106.6</c:v>
                </c:pt>
                <c:pt idx="89">
                  <c:v>110.2</c:v>
                </c:pt>
                <c:pt idx="90">
                  <c:v>103.9</c:v>
                </c:pt>
                <c:pt idx="91">
                  <c:v>106.7</c:v>
                </c:pt>
                <c:pt idx="92">
                  <c:v>106.2</c:v>
                </c:pt>
                <c:pt idx="93">
                  <c:v>106</c:v>
                </c:pt>
                <c:pt idx="94">
                  <c:v>105.8</c:v>
                </c:pt>
                <c:pt idx="95">
                  <c:v>104.1</c:v>
                </c:pt>
                <c:pt idx="96">
                  <c:v>103.6</c:v>
                </c:pt>
                <c:pt idx="97">
                  <c:v>107.1</c:v>
                </c:pt>
                <c:pt idx="98">
                  <c:v>107.7</c:v>
                </c:pt>
                <c:pt idx="99">
                  <c:v>108</c:v>
                </c:pt>
                <c:pt idx="100">
                  <c:v>104.2</c:v>
                </c:pt>
                <c:pt idx="101">
                  <c:v>110.8</c:v>
                </c:pt>
                <c:pt idx="102">
                  <c:v>109.9</c:v>
                </c:pt>
                <c:pt idx="103">
                  <c:v>108.6</c:v>
                </c:pt>
                <c:pt idx="104">
                  <c:v>113.8</c:v>
                </c:pt>
                <c:pt idx="105">
                  <c:v>113.1</c:v>
                </c:pt>
                <c:pt idx="106">
                  <c:v>116.2</c:v>
                </c:pt>
                <c:pt idx="107">
                  <c:v>113.9</c:v>
                </c:pt>
                <c:pt idx="108">
                  <c:v>109.6</c:v>
                </c:pt>
                <c:pt idx="109">
                  <c:v>111.6</c:v>
                </c:pt>
                <c:pt idx="110">
                  <c:v>1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2.4</c:v>
                </c:pt>
                <c:pt idx="1">
                  <c:v>52.4</c:v>
                </c:pt>
                <c:pt idx="2">
                  <c:v>52.3</c:v>
                </c:pt>
                <c:pt idx="3">
                  <c:v>52.3</c:v>
                </c:pt>
                <c:pt idx="4">
                  <c:v>52.3</c:v>
                </c:pt>
                <c:pt idx="5">
                  <c:v>52.4</c:v>
                </c:pt>
                <c:pt idx="6">
                  <c:v>52.5</c:v>
                </c:pt>
                <c:pt idx="7">
                  <c:v>52.6</c:v>
                </c:pt>
                <c:pt idx="8">
                  <c:v>52.8</c:v>
                </c:pt>
                <c:pt idx="9">
                  <c:v>53.2</c:v>
                </c:pt>
                <c:pt idx="10">
                  <c:v>53.8</c:v>
                </c:pt>
                <c:pt idx="11">
                  <c:v>54.5</c:v>
                </c:pt>
                <c:pt idx="12">
                  <c:v>55.3</c:v>
                </c:pt>
                <c:pt idx="13">
                  <c:v>56</c:v>
                </c:pt>
                <c:pt idx="14">
                  <c:v>56.6</c:v>
                </c:pt>
                <c:pt idx="15">
                  <c:v>57.1</c:v>
                </c:pt>
                <c:pt idx="16">
                  <c:v>57.7</c:v>
                </c:pt>
                <c:pt idx="17">
                  <c:v>58.4</c:v>
                </c:pt>
                <c:pt idx="18">
                  <c:v>59.3</c:v>
                </c:pt>
                <c:pt idx="19">
                  <c:v>60.1</c:v>
                </c:pt>
                <c:pt idx="20">
                  <c:v>60.7</c:v>
                </c:pt>
                <c:pt idx="21">
                  <c:v>61.1</c:v>
                </c:pt>
                <c:pt idx="22">
                  <c:v>61.4</c:v>
                </c:pt>
                <c:pt idx="23">
                  <c:v>61.8</c:v>
                </c:pt>
                <c:pt idx="24">
                  <c:v>62.2</c:v>
                </c:pt>
                <c:pt idx="25">
                  <c:v>62.9</c:v>
                </c:pt>
                <c:pt idx="26">
                  <c:v>64</c:v>
                </c:pt>
                <c:pt idx="27">
                  <c:v>65.2</c:v>
                </c:pt>
                <c:pt idx="28">
                  <c:v>66.5</c:v>
                </c:pt>
                <c:pt idx="29">
                  <c:v>67.8</c:v>
                </c:pt>
                <c:pt idx="30">
                  <c:v>69</c:v>
                </c:pt>
                <c:pt idx="31">
                  <c:v>70.1</c:v>
                </c:pt>
                <c:pt idx="32">
                  <c:v>70.9</c:v>
                </c:pt>
                <c:pt idx="33">
                  <c:v>71.6</c:v>
                </c:pt>
                <c:pt idx="34">
                  <c:v>72.2</c:v>
                </c:pt>
                <c:pt idx="35">
                  <c:v>72.8</c:v>
                </c:pt>
                <c:pt idx="36">
                  <c:v>73.6</c:v>
                </c:pt>
                <c:pt idx="37">
                  <c:v>74.5</c:v>
                </c:pt>
                <c:pt idx="38">
                  <c:v>75.7</c:v>
                </c:pt>
                <c:pt idx="39">
                  <c:v>76.8</c:v>
                </c:pt>
                <c:pt idx="40">
                  <c:v>77.9</c:v>
                </c:pt>
                <c:pt idx="41">
                  <c:v>78.9</c:v>
                </c:pt>
                <c:pt idx="42">
                  <c:v>79.8</c:v>
                </c:pt>
                <c:pt idx="43">
                  <c:v>80.6</c:v>
                </c:pt>
                <c:pt idx="44">
                  <c:v>81.2</c:v>
                </c:pt>
                <c:pt idx="45">
                  <c:v>81.5</c:v>
                </c:pt>
                <c:pt idx="46">
                  <c:v>81.6</c:v>
                </c:pt>
                <c:pt idx="47">
                  <c:v>81.6</c:v>
                </c:pt>
                <c:pt idx="48">
                  <c:v>81.7</c:v>
                </c:pt>
                <c:pt idx="49">
                  <c:v>81.9</c:v>
                </c:pt>
                <c:pt idx="50">
                  <c:v>82.4</c:v>
                </c:pt>
                <c:pt idx="51">
                  <c:v>83.2</c:v>
                </c:pt>
                <c:pt idx="52">
                  <c:v>84.1</c:v>
                </c:pt>
                <c:pt idx="53">
                  <c:v>85</c:v>
                </c:pt>
                <c:pt idx="54">
                  <c:v>85.7</c:v>
                </c:pt>
                <c:pt idx="55">
                  <c:v>86.5</c:v>
                </c:pt>
                <c:pt idx="56">
                  <c:v>87.5</c:v>
                </c:pt>
                <c:pt idx="57">
                  <c:v>89</c:v>
                </c:pt>
                <c:pt idx="58">
                  <c:v>90.6</c:v>
                </c:pt>
                <c:pt idx="59">
                  <c:v>92.2</c:v>
                </c:pt>
                <c:pt idx="60">
                  <c:v>93.6</c:v>
                </c:pt>
                <c:pt idx="61">
                  <c:v>94.9</c:v>
                </c:pt>
                <c:pt idx="62">
                  <c:v>95.8</c:v>
                </c:pt>
                <c:pt idx="63">
                  <c:v>96.5</c:v>
                </c:pt>
                <c:pt idx="64">
                  <c:v>97.2</c:v>
                </c:pt>
                <c:pt idx="65">
                  <c:v>98</c:v>
                </c:pt>
                <c:pt idx="66">
                  <c:v>99</c:v>
                </c:pt>
                <c:pt idx="67">
                  <c:v>100.2</c:v>
                </c:pt>
                <c:pt idx="68">
                  <c:v>101.6</c:v>
                </c:pt>
                <c:pt idx="69">
                  <c:v>103.1</c:v>
                </c:pt>
                <c:pt idx="70">
                  <c:v>104.6</c:v>
                </c:pt>
                <c:pt idx="71">
                  <c:v>105.9</c:v>
                </c:pt>
                <c:pt idx="72">
                  <c:v>106.7</c:v>
                </c:pt>
                <c:pt idx="73">
                  <c:v>107.1</c:v>
                </c:pt>
                <c:pt idx="74">
                  <c:v>107.2</c:v>
                </c:pt>
                <c:pt idx="75">
                  <c:v>107.2</c:v>
                </c:pt>
                <c:pt idx="76">
                  <c:v>107.2</c:v>
                </c:pt>
                <c:pt idx="77">
                  <c:v>107.4</c:v>
                </c:pt>
                <c:pt idx="78">
                  <c:v>107.5</c:v>
                </c:pt>
                <c:pt idx="79">
                  <c:v>107.6</c:v>
                </c:pt>
                <c:pt idx="80">
                  <c:v>107.6</c:v>
                </c:pt>
                <c:pt idx="81">
                  <c:v>107.8</c:v>
                </c:pt>
                <c:pt idx="82">
                  <c:v>108</c:v>
                </c:pt>
                <c:pt idx="83">
                  <c:v>108.3</c:v>
                </c:pt>
                <c:pt idx="84">
                  <c:v>108.8</c:v>
                </c:pt>
                <c:pt idx="85">
                  <c:v>109.1</c:v>
                </c:pt>
                <c:pt idx="86">
                  <c:v>109</c:v>
                </c:pt>
                <c:pt idx="87">
                  <c:v>108.5</c:v>
                </c:pt>
                <c:pt idx="88">
                  <c:v>107.7</c:v>
                </c:pt>
                <c:pt idx="89">
                  <c:v>107</c:v>
                </c:pt>
                <c:pt idx="90">
                  <c:v>106.5</c:v>
                </c:pt>
                <c:pt idx="91">
                  <c:v>106.1</c:v>
                </c:pt>
                <c:pt idx="92">
                  <c:v>105.7</c:v>
                </c:pt>
                <c:pt idx="93">
                  <c:v>105.3</c:v>
                </c:pt>
                <c:pt idx="94">
                  <c:v>105.2</c:v>
                </c:pt>
                <c:pt idx="95">
                  <c:v>105.2</c:v>
                </c:pt>
                <c:pt idx="96">
                  <c:v>105.4</c:v>
                </c:pt>
                <c:pt idx="97">
                  <c:v>106</c:v>
                </c:pt>
                <c:pt idx="98">
                  <c:v>106.8</c:v>
                </c:pt>
                <c:pt idx="99">
                  <c:v>107.6</c:v>
                </c:pt>
                <c:pt idx="100">
                  <c:v>108.4</c:v>
                </c:pt>
                <c:pt idx="101">
                  <c:v>109.1</c:v>
                </c:pt>
                <c:pt idx="102">
                  <c:v>110.1</c:v>
                </c:pt>
                <c:pt idx="103">
                  <c:v>111.3</c:v>
                </c:pt>
                <c:pt idx="104">
                  <c:v>112.4</c:v>
                </c:pt>
                <c:pt idx="105">
                  <c:v>113.1</c:v>
                </c:pt>
                <c:pt idx="106">
                  <c:v>113.3</c:v>
                </c:pt>
                <c:pt idx="107">
                  <c:v>113</c:v>
                </c:pt>
                <c:pt idx="108">
                  <c:v>112.4</c:v>
                </c:pt>
                <c:pt idx="109">
                  <c:v>111.8</c:v>
                </c:pt>
                <c:pt idx="110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48"/>
        <c:axId val="73283906"/>
      </c:lineChart>
      <c:catAx>
        <c:axId val="8518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906"/>
        <c:crossesAt val="20"/>
        <c:auto val="1"/>
        <c:lblAlgn val="ctr"/>
        <c:lblOffset val="100"/>
        <c:noMultiLvlLbl val="0"/>
      </c:catAx>
      <c:valAx>
        <c:axId val="73283906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22173274596"/>
          <c:y val="0.84401327546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62223924422"/>
          <c:w val="0.939549681840431"/>
          <c:h val="0.698455253415039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4.9</c:v>
                </c:pt>
                <c:pt idx="107">
                  <c:v>144.5</c:v>
                </c:pt>
                <c:pt idx="108">
                  <c:v>67.8</c:v>
                </c:pt>
                <c:pt idx="109">
                  <c:v>73.5</c:v>
                </c:pt>
                <c:pt idx="110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5.5</c:v>
                </c:pt>
                <c:pt idx="1">
                  <c:v>82.3</c:v>
                </c:pt>
                <c:pt idx="2">
                  <c:v>79.1</c:v>
                </c:pt>
                <c:pt idx="3">
                  <c:v>76.6</c:v>
                </c:pt>
                <c:pt idx="4">
                  <c:v>77</c:v>
                </c:pt>
                <c:pt idx="5">
                  <c:v>76</c:v>
                </c:pt>
                <c:pt idx="6">
                  <c:v>74.1</c:v>
                </c:pt>
                <c:pt idx="7">
                  <c:v>73.9</c:v>
                </c:pt>
                <c:pt idx="8">
                  <c:v>67.7</c:v>
                </c:pt>
                <c:pt idx="9">
                  <c:v>70.4</c:v>
                </c:pt>
                <c:pt idx="10">
                  <c:v>67.6</c:v>
                </c:pt>
                <c:pt idx="11">
                  <c:v>60.8</c:v>
                </c:pt>
                <c:pt idx="12">
                  <c:v>71.8</c:v>
                </c:pt>
                <c:pt idx="13">
                  <c:v>69.7</c:v>
                </c:pt>
                <c:pt idx="14">
                  <c:v>80</c:v>
                </c:pt>
                <c:pt idx="15">
                  <c:v>70.8</c:v>
                </c:pt>
                <c:pt idx="16">
                  <c:v>71.8</c:v>
                </c:pt>
                <c:pt idx="17">
                  <c:v>72.5</c:v>
                </c:pt>
                <c:pt idx="18">
                  <c:v>69.3</c:v>
                </c:pt>
                <c:pt idx="19">
                  <c:v>72.8</c:v>
                </c:pt>
                <c:pt idx="20">
                  <c:v>73.8</c:v>
                </c:pt>
                <c:pt idx="21">
                  <c:v>71.4</c:v>
                </c:pt>
                <c:pt idx="22">
                  <c:v>76.1</c:v>
                </c:pt>
                <c:pt idx="23">
                  <c:v>68</c:v>
                </c:pt>
                <c:pt idx="24">
                  <c:v>62.7</c:v>
                </c:pt>
                <c:pt idx="25">
                  <c:v>73</c:v>
                </c:pt>
                <c:pt idx="26">
                  <c:v>72.2</c:v>
                </c:pt>
                <c:pt idx="27">
                  <c:v>74.6</c:v>
                </c:pt>
                <c:pt idx="28">
                  <c:v>71.2</c:v>
                </c:pt>
                <c:pt idx="29">
                  <c:v>78.2</c:v>
                </c:pt>
                <c:pt idx="30">
                  <c:v>80.2</c:v>
                </c:pt>
                <c:pt idx="31">
                  <c:v>76</c:v>
                </c:pt>
                <c:pt idx="32">
                  <c:v>80.1</c:v>
                </c:pt>
                <c:pt idx="33">
                  <c:v>81.5</c:v>
                </c:pt>
                <c:pt idx="34">
                  <c:v>80.1</c:v>
                </c:pt>
                <c:pt idx="35">
                  <c:v>81.1</c:v>
                </c:pt>
                <c:pt idx="36">
                  <c:v>84.2</c:v>
                </c:pt>
                <c:pt idx="37">
                  <c:v>80.9</c:v>
                </c:pt>
                <c:pt idx="38">
                  <c:v>84.9</c:v>
                </c:pt>
                <c:pt idx="39">
                  <c:v>87.2</c:v>
                </c:pt>
                <c:pt idx="40">
                  <c:v>85.6</c:v>
                </c:pt>
                <c:pt idx="41">
                  <c:v>84.3</c:v>
                </c:pt>
                <c:pt idx="42">
                  <c:v>86.6</c:v>
                </c:pt>
                <c:pt idx="43">
                  <c:v>88.5</c:v>
                </c:pt>
                <c:pt idx="44">
                  <c:v>89.4</c:v>
                </c:pt>
                <c:pt idx="45">
                  <c:v>87.3</c:v>
                </c:pt>
                <c:pt idx="46">
                  <c:v>88.1</c:v>
                </c:pt>
                <c:pt idx="47">
                  <c:v>89.9</c:v>
                </c:pt>
                <c:pt idx="48">
                  <c:v>85</c:v>
                </c:pt>
                <c:pt idx="49">
                  <c:v>80.1</c:v>
                </c:pt>
                <c:pt idx="50">
                  <c:v>91.3</c:v>
                </c:pt>
                <c:pt idx="51">
                  <c:v>100.7</c:v>
                </c:pt>
                <c:pt idx="52">
                  <c:v>100.8</c:v>
                </c:pt>
                <c:pt idx="53">
                  <c:v>89.9</c:v>
                </c:pt>
                <c:pt idx="54">
                  <c:v>91.7</c:v>
                </c:pt>
                <c:pt idx="55">
                  <c:v>93.4</c:v>
                </c:pt>
                <c:pt idx="56">
                  <c:v>91.1</c:v>
                </c:pt>
                <c:pt idx="57">
                  <c:v>93</c:v>
                </c:pt>
                <c:pt idx="58">
                  <c:v>94.8</c:v>
                </c:pt>
                <c:pt idx="59">
                  <c:v>96.9</c:v>
                </c:pt>
                <c:pt idx="60">
                  <c:v>102.3</c:v>
                </c:pt>
                <c:pt idx="61">
                  <c:v>96.7</c:v>
                </c:pt>
                <c:pt idx="62">
                  <c:v>96.3</c:v>
                </c:pt>
                <c:pt idx="63">
                  <c:v>100.7</c:v>
                </c:pt>
                <c:pt idx="64">
                  <c:v>98.9</c:v>
                </c:pt>
                <c:pt idx="65">
                  <c:v>97.5</c:v>
                </c:pt>
                <c:pt idx="66">
                  <c:v>96.9</c:v>
                </c:pt>
                <c:pt idx="67">
                  <c:v>96.1</c:v>
                </c:pt>
                <c:pt idx="68">
                  <c:v>98.4</c:v>
                </c:pt>
                <c:pt idx="69">
                  <c:v>101.3</c:v>
                </c:pt>
                <c:pt idx="70">
                  <c:v>98.2</c:v>
                </c:pt>
                <c:pt idx="71">
                  <c:v>118.9</c:v>
                </c:pt>
                <c:pt idx="72">
                  <c:v>121.1</c:v>
                </c:pt>
                <c:pt idx="73">
                  <c:v>107.3</c:v>
                </c:pt>
                <c:pt idx="74">
                  <c:v>106.7</c:v>
                </c:pt>
                <c:pt idx="75">
                  <c:v>103.9</c:v>
                </c:pt>
                <c:pt idx="76">
                  <c:v>112.3</c:v>
                </c:pt>
                <c:pt idx="77">
                  <c:v>117.6</c:v>
                </c:pt>
                <c:pt idx="78">
                  <c:v>113.9</c:v>
                </c:pt>
                <c:pt idx="79">
                  <c:v>114.9</c:v>
                </c:pt>
                <c:pt idx="80">
                  <c:v>108.9</c:v>
                </c:pt>
                <c:pt idx="81">
                  <c:v>108.5</c:v>
                </c:pt>
                <c:pt idx="82">
                  <c:v>111.5</c:v>
                </c:pt>
                <c:pt idx="83">
                  <c:v>108.9</c:v>
                </c:pt>
                <c:pt idx="84">
                  <c:v>109</c:v>
                </c:pt>
                <c:pt idx="85">
                  <c:v>112</c:v>
                </c:pt>
                <c:pt idx="86">
                  <c:v>112.9</c:v>
                </c:pt>
                <c:pt idx="87">
                  <c:v>109.8</c:v>
                </c:pt>
                <c:pt idx="88">
                  <c:v>114.3</c:v>
                </c:pt>
                <c:pt idx="89">
                  <c:v>115.8</c:v>
                </c:pt>
                <c:pt idx="90">
                  <c:v>115.3</c:v>
                </c:pt>
                <c:pt idx="91">
                  <c:v>116.6</c:v>
                </c:pt>
                <c:pt idx="92">
                  <c:v>121.4</c:v>
                </c:pt>
                <c:pt idx="93">
                  <c:v>119.7</c:v>
                </c:pt>
                <c:pt idx="94">
                  <c:v>116.2</c:v>
                </c:pt>
                <c:pt idx="95">
                  <c:v>116.6</c:v>
                </c:pt>
                <c:pt idx="96">
                  <c:v>106.3</c:v>
                </c:pt>
                <c:pt idx="97">
                  <c:v>118.7</c:v>
                </c:pt>
                <c:pt idx="98">
                  <c:v>114.6</c:v>
                </c:pt>
                <c:pt idx="99">
                  <c:v>113.5</c:v>
                </c:pt>
                <c:pt idx="100">
                  <c:v>114.2</c:v>
                </c:pt>
                <c:pt idx="101">
                  <c:v>116.6</c:v>
                </c:pt>
                <c:pt idx="102">
                  <c:v>122.2</c:v>
                </c:pt>
                <c:pt idx="103">
                  <c:v>120.9</c:v>
                </c:pt>
                <c:pt idx="104">
                  <c:v>125.6</c:v>
                </c:pt>
                <c:pt idx="105">
                  <c:v>125.4</c:v>
                </c:pt>
                <c:pt idx="106">
                  <c:v>125.9</c:v>
                </c:pt>
                <c:pt idx="107">
                  <c:v>127.3</c:v>
                </c:pt>
                <c:pt idx="108">
                  <c:v>130.7</c:v>
                </c:pt>
                <c:pt idx="109">
                  <c:v>126.4</c:v>
                </c:pt>
                <c:pt idx="110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9</c:v>
                </c:pt>
                <c:pt idx="1">
                  <c:v>78.8</c:v>
                </c:pt>
                <c:pt idx="2">
                  <c:v>78.5</c:v>
                </c:pt>
                <c:pt idx="3">
                  <c:v>77.9</c:v>
                </c:pt>
                <c:pt idx="4">
                  <c:v>76.9</c:v>
                </c:pt>
                <c:pt idx="5">
                  <c:v>75.5</c:v>
                </c:pt>
                <c:pt idx="6">
                  <c:v>73.8</c:v>
                </c:pt>
                <c:pt idx="7">
                  <c:v>72</c:v>
                </c:pt>
                <c:pt idx="8">
                  <c:v>70.6</c:v>
                </c:pt>
                <c:pt idx="9">
                  <c:v>69.6</c:v>
                </c:pt>
                <c:pt idx="10">
                  <c:v>69.3</c:v>
                </c:pt>
                <c:pt idx="11">
                  <c:v>69.5</c:v>
                </c:pt>
                <c:pt idx="12">
                  <c:v>70.2</c:v>
                </c:pt>
                <c:pt idx="13">
                  <c:v>70.9</c:v>
                </c:pt>
                <c:pt idx="14">
                  <c:v>71.3</c:v>
                </c:pt>
                <c:pt idx="15">
                  <c:v>71.5</c:v>
                </c:pt>
                <c:pt idx="16">
                  <c:v>71.5</c:v>
                </c:pt>
                <c:pt idx="17">
                  <c:v>71.7</c:v>
                </c:pt>
                <c:pt idx="18">
                  <c:v>71.9</c:v>
                </c:pt>
                <c:pt idx="19">
                  <c:v>72.1</c:v>
                </c:pt>
                <c:pt idx="20">
                  <c:v>72.1</c:v>
                </c:pt>
                <c:pt idx="21">
                  <c:v>71.9</c:v>
                </c:pt>
                <c:pt idx="22">
                  <c:v>71.5</c:v>
                </c:pt>
                <c:pt idx="23">
                  <c:v>71.2</c:v>
                </c:pt>
                <c:pt idx="24">
                  <c:v>71.1</c:v>
                </c:pt>
                <c:pt idx="25">
                  <c:v>71.5</c:v>
                </c:pt>
                <c:pt idx="26">
                  <c:v>72.5</c:v>
                </c:pt>
                <c:pt idx="27">
                  <c:v>73.8</c:v>
                </c:pt>
                <c:pt idx="28">
                  <c:v>75.2</c:v>
                </c:pt>
                <c:pt idx="29">
                  <c:v>76.6</c:v>
                </c:pt>
                <c:pt idx="30">
                  <c:v>77.7</c:v>
                </c:pt>
                <c:pt idx="31">
                  <c:v>78.8</c:v>
                </c:pt>
                <c:pt idx="32">
                  <c:v>79.7</c:v>
                </c:pt>
                <c:pt idx="33">
                  <c:v>80.3</c:v>
                </c:pt>
                <c:pt idx="34">
                  <c:v>80.9</c:v>
                </c:pt>
                <c:pt idx="35">
                  <c:v>81.7</c:v>
                </c:pt>
                <c:pt idx="36">
                  <c:v>82.6</c:v>
                </c:pt>
                <c:pt idx="37">
                  <c:v>83.5</c:v>
                </c:pt>
                <c:pt idx="38">
                  <c:v>84.3</c:v>
                </c:pt>
                <c:pt idx="39">
                  <c:v>85</c:v>
                </c:pt>
                <c:pt idx="40">
                  <c:v>85.7</c:v>
                </c:pt>
                <c:pt idx="41">
                  <c:v>86.3</c:v>
                </c:pt>
                <c:pt idx="42">
                  <c:v>87</c:v>
                </c:pt>
                <c:pt idx="43">
                  <c:v>87.6</c:v>
                </c:pt>
                <c:pt idx="44">
                  <c:v>88</c:v>
                </c:pt>
                <c:pt idx="45">
                  <c:v>88.1</c:v>
                </c:pt>
                <c:pt idx="46">
                  <c:v>88.1</c:v>
                </c:pt>
                <c:pt idx="47">
                  <c:v>88.1</c:v>
                </c:pt>
                <c:pt idx="48">
                  <c:v>88.4</c:v>
                </c:pt>
                <c:pt idx="49">
                  <c:v>89.1</c:v>
                </c:pt>
                <c:pt idx="50">
                  <c:v>90.1</c:v>
                </c:pt>
                <c:pt idx="51">
                  <c:v>91</c:v>
                </c:pt>
                <c:pt idx="52">
                  <c:v>91.6</c:v>
                </c:pt>
                <c:pt idx="53">
                  <c:v>91.8</c:v>
                </c:pt>
                <c:pt idx="54">
                  <c:v>91.8</c:v>
                </c:pt>
                <c:pt idx="55">
                  <c:v>92</c:v>
                </c:pt>
                <c:pt idx="56">
                  <c:v>92.7</c:v>
                </c:pt>
                <c:pt idx="57">
                  <c:v>93.7</c:v>
                </c:pt>
                <c:pt idx="58">
                  <c:v>94.9</c:v>
                </c:pt>
                <c:pt idx="59">
                  <c:v>96</c:v>
                </c:pt>
                <c:pt idx="60">
                  <c:v>97.1</c:v>
                </c:pt>
                <c:pt idx="61">
                  <c:v>97.9</c:v>
                </c:pt>
                <c:pt idx="62">
                  <c:v>98.3</c:v>
                </c:pt>
                <c:pt idx="63">
                  <c:v>98.3</c:v>
                </c:pt>
                <c:pt idx="64">
                  <c:v>98</c:v>
                </c:pt>
                <c:pt idx="65">
                  <c:v>97.6</c:v>
                </c:pt>
                <c:pt idx="66">
                  <c:v>97.4</c:v>
                </c:pt>
                <c:pt idx="67">
                  <c:v>97.8</c:v>
                </c:pt>
                <c:pt idx="68">
                  <c:v>98.9</c:v>
                </c:pt>
                <c:pt idx="69">
                  <c:v>100.7</c:v>
                </c:pt>
                <c:pt idx="70">
                  <c:v>102.9</c:v>
                </c:pt>
                <c:pt idx="71">
                  <c:v>104.7</c:v>
                </c:pt>
                <c:pt idx="72">
                  <c:v>106.1</c:v>
                </c:pt>
                <c:pt idx="73">
                  <c:v>107.3</c:v>
                </c:pt>
                <c:pt idx="74">
                  <c:v>108.5</c:v>
                </c:pt>
                <c:pt idx="75">
                  <c:v>110</c:v>
                </c:pt>
                <c:pt idx="76">
                  <c:v>111.5</c:v>
                </c:pt>
                <c:pt idx="77">
                  <c:v>112.5</c:v>
                </c:pt>
                <c:pt idx="78">
                  <c:v>113</c:v>
                </c:pt>
                <c:pt idx="79">
                  <c:v>112.6</c:v>
                </c:pt>
                <c:pt idx="80">
                  <c:v>111.5</c:v>
                </c:pt>
                <c:pt idx="81">
                  <c:v>110.4</c:v>
                </c:pt>
                <c:pt idx="82">
                  <c:v>109.7</c:v>
                </c:pt>
                <c:pt idx="83">
                  <c:v>109.6</c:v>
                </c:pt>
                <c:pt idx="84">
                  <c:v>110</c:v>
                </c:pt>
                <c:pt idx="85">
                  <c:v>110.7</c:v>
                </c:pt>
                <c:pt idx="86">
                  <c:v>111.5</c:v>
                </c:pt>
                <c:pt idx="87">
                  <c:v>112.4</c:v>
                </c:pt>
                <c:pt idx="88">
                  <c:v>113.6</c:v>
                </c:pt>
                <c:pt idx="89">
                  <c:v>115.1</c:v>
                </c:pt>
                <c:pt idx="90">
                  <c:v>116.5</c:v>
                </c:pt>
                <c:pt idx="91">
                  <c:v>117.7</c:v>
                </c:pt>
                <c:pt idx="92">
                  <c:v>118.4</c:v>
                </c:pt>
                <c:pt idx="93">
                  <c:v>118.5</c:v>
                </c:pt>
                <c:pt idx="94">
                  <c:v>118.2</c:v>
                </c:pt>
                <c:pt idx="95">
                  <c:v>117.6</c:v>
                </c:pt>
                <c:pt idx="96">
                  <c:v>116.6</c:v>
                </c:pt>
                <c:pt idx="97">
                  <c:v>115.7</c:v>
                </c:pt>
                <c:pt idx="98">
                  <c:v>115.1</c:v>
                </c:pt>
                <c:pt idx="99">
                  <c:v>115.1</c:v>
                </c:pt>
                <c:pt idx="100">
                  <c:v>115.9</c:v>
                </c:pt>
                <c:pt idx="101">
                  <c:v>117.5</c:v>
                </c:pt>
                <c:pt idx="102">
                  <c:v>119.6</c:v>
                </c:pt>
                <c:pt idx="103">
                  <c:v>121.9</c:v>
                </c:pt>
                <c:pt idx="104">
                  <c:v>124.1</c:v>
                </c:pt>
                <c:pt idx="105">
                  <c:v>125.6</c:v>
                </c:pt>
                <c:pt idx="106">
                  <c:v>126.7</c:v>
                </c:pt>
                <c:pt idx="107">
                  <c:v>127.4</c:v>
                </c:pt>
                <c:pt idx="108">
                  <c:v>128.1</c:v>
                </c:pt>
                <c:pt idx="109">
                  <c:v>128.6</c:v>
                </c:pt>
                <c:pt idx="110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0974"/>
        <c:axId val="64802689"/>
      </c:lineChart>
      <c:catAx>
        <c:axId val="855409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8805055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689"/>
        <c:crossesAt val="20"/>
        <c:auto val="1"/>
        <c:lblAlgn val="ctr"/>
        <c:lblOffset val="100"/>
        <c:noMultiLvlLbl val="0"/>
      </c:catAx>
      <c:valAx>
        <c:axId val="64802689"/>
        <c:scaling>
          <c:orientation val="minMax"/>
          <c:max val="175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48539729156"/>
          <c:y val="0.8281629005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37800</xdr:rowOff>
    </xdr:from>
    <xdr:to>
      <xdr:col>7</xdr:col>
      <xdr:colOff>11808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261720" y="3780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9</xdr:row>
      <xdr:rowOff>37800</xdr:rowOff>
    </xdr:from>
    <xdr:to>
      <xdr:col>7</xdr:col>
      <xdr:colOff>11808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261720" y="311436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38</xdr:row>
      <xdr:rowOff>38160</xdr:rowOff>
    </xdr:from>
    <xdr:to>
      <xdr:col>7</xdr:col>
      <xdr:colOff>11808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261720" y="6191280"/>
        <a:ext cx="4412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5"/>
      <c r="B1" s="9"/>
      <c r="C1" s="9"/>
      <c r="D1" s="9"/>
      <c r="E1" s="9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37</v>
      </c>
      <c r="B2" s="9"/>
      <c r="C2" s="9"/>
      <c r="D2" s="9"/>
      <c r="E2" s="9"/>
      <c r="F2" s="5"/>
      <c r="G2" s="5"/>
      <c r="H2" s="5"/>
      <c r="I2" s="5"/>
      <c r="J2" s="5"/>
    </row>
    <row r="3" customFormat="false" ht="12.75" hidden="false" customHeight="false" outlineLevel="0" collapsed="false">
      <c r="A3" s="10" t="s">
        <v>38</v>
      </c>
      <c r="B3" s="9"/>
      <c r="C3" s="9"/>
      <c r="D3" s="9"/>
      <c r="E3" s="9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9"/>
      <c r="C4" s="9"/>
      <c r="D4" s="9"/>
      <c r="E4" s="9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9"/>
      <c r="C5" s="9"/>
      <c r="D5" s="11" t="s">
        <v>39</v>
      </c>
      <c r="E5" s="12" t="s">
        <v>40</v>
      </c>
      <c r="F5" s="12"/>
      <c r="G5" s="12" t="s">
        <v>41</v>
      </c>
      <c r="H5" s="12"/>
      <c r="I5" s="5"/>
      <c r="J5" s="5"/>
    </row>
    <row r="6" customFormat="false" ht="12.75" hidden="false" customHeight="false" outlineLevel="0" collapsed="false">
      <c r="A6" s="5"/>
      <c r="B6" s="9"/>
      <c r="C6" s="9"/>
      <c r="D6" s="13" t="s">
        <v>42</v>
      </c>
      <c r="E6" s="14" t="s">
        <v>43</v>
      </c>
      <c r="F6" s="15" t="s">
        <v>44</v>
      </c>
      <c r="G6" s="14" t="s">
        <v>45</v>
      </c>
      <c r="H6" s="15" t="s">
        <v>46</v>
      </c>
      <c r="I6" s="5"/>
      <c r="J6" s="5"/>
    </row>
    <row r="7" customFormat="false" ht="12.75" hidden="false" customHeight="false" outlineLevel="0" collapsed="false">
      <c r="A7" s="5" t="s">
        <v>47</v>
      </c>
      <c r="B7" s="9"/>
      <c r="C7" s="9"/>
      <c r="D7" s="16" t="n">
        <v>104.5</v>
      </c>
      <c r="E7" s="17" t="n">
        <v>11.5</v>
      </c>
      <c r="F7" s="18" t="s">
        <v>48</v>
      </c>
      <c r="G7" s="16" t="n">
        <v>7.8</v>
      </c>
      <c r="H7" s="18" t="s">
        <v>49</v>
      </c>
      <c r="I7" s="5"/>
      <c r="J7" s="5"/>
    </row>
    <row r="8" customFormat="false" ht="12.75" hidden="false" customHeight="false" outlineLevel="0" collapsed="false">
      <c r="A8" s="5" t="s">
        <v>22</v>
      </c>
      <c r="B8" s="9"/>
      <c r="C8" s="9"/>
      <c r="D8" s="16" t="n">
        <v>107.3</v>
      </c>
      <c r="E8" s="17" t="n">
        <v>10</v>
      </c>
      <c r="F8" s="18" t="s">
        <v>50</v>
      </c>
      <c r="G8" s="17" t="n">
        <v>6.3</v>
      </c>
      <c r="H8" s="18" t="s">
        <v>51</v>
      </c>
      <c r="I8" s="5"/>
      <c r="J8" s="5"/>
    </row>
    <row r="9" customFormat="false" ht="12.75" hidden="false" customHeight="false" outlineLevel="0" collapsed="false">
      <c r="A9" s="5" t="s">
        <v>29</v>
      </c>
      <c r="B9" s="9"/>
      <c r="C9" s="9"/>
      <c r="D9" s="16" t="n">
        <v>95.2</v>
      </c>
      <c r="E9" s="17" t="n">
        <v>18.1</v>
      </c>
      <c r="F9" s="18" t="s">
        <v>52</v>
      </c>
      <c r="G9" s="16" t="n">
        <v>14.5</v>
      </c>
      <c r="H9" s="18" t="s">
        <v>53</v>
      </c>
      <c r="I9" s="5"/>
      <c r="J9" s="5"/>
    </row>
    <row r="10" customFormat="false" ht="12.75" hidden="false" customHeight="false" outlineLevel="0" collapsed="false">
      <c r="A10" s="5"/>
      <c r="B10" s="9"/>
      <c r="C10" s="9"/>
      <c r="D10" s="16"/>
      <c r="E10" s="16"/>
      <c r="F10" s="18"/>
      <c r="G10" s="5"/>
      <c r="H10" s="5"/>
      <c r="I10" s="5"/>
      <c r="J10" s="5"/>
    </row>
    <row r="11" customFormat="false" ht="12.75" hidden="false" customHeight="false" outlineLevel="0" collapsed="false">
      <c r="A11" s="5" t="s">
        <v>54</v>
      </c>
      <c r="B11" s="9"/>
      <c r="C11" s="9"/>
      <c r="D11" s="16"/>
      <c r="E11" s="16"/>
      <c r="F11" s="18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9"/>
      <c r="C12" s="9"/>
      <c r="D12" s="9"/>
      <c r="E12" s="9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9"/>
      <c r="C13" s="9"/>
      <c r="D13" s="9"/>
      <c r="E13" s="9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18</v>
      </c>
      <c r="B14" s="9" t="s">
        <v>19</v>
      </c>
      <c r="C14" s="9"/>
      <c r="D14" s="9"/>
      <c r="E14" s="9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9"/>
      <c r="C15" s="9"/>
      <c r="D15" s="9"/>
      <c r="E15" s="9"/>
      <c r="F15" s="5"/>
      <c r="G15" s="5"/>
      <c r="H15" s="5"/>
      <c r="I15" s="5"/>
      <c r="J15" s="5"/>
    </row>
  </sheetData>
  <mergeCells count="2">
    <mergeCell ref="E5:F5"/>
    <mergeCell ref="G5:H5"/>
  </mergeCells>
  <printOptions headings="false" gridLines="true" gridLinesSet="true" horizontalCentered="false" verticalCentered="false"/>
  <pageMargins left="0.420138888888889" right="0.290277777777778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7.87"/>
    <col collapsed="false" customWidth="true" hidden="false" outlineLevel="0" max="2" min="2" style="19" width="6.74"/>
    <col collapsed="false" customWidth="true" hidden="false" outlineLevel="0" max="11" min="3" style="20" width="12.61"/>
    <col collapsed="false" customWidth="false" hidden="false" outlineLevel="0" max="257" min="12" style="19" width="8.99"/>
  </cols>
  <sheetData>
    <row r="1" s="21" customFormat="true" ht="12.75" hidden="false" customHeight="false" outlineLevel="0" collapsed="false">
      <c r="C1" s="22"/>
      <c r="D1" s="22"/>
      <c r="E1" s="22"/>
      <c r="F1" s="22"/>
      <c r="G1" s="22"/>
      <c r="H1" s="22"/>
      <c r="I1" s="22"/>
      <c r="J1" s="22"/>
      <c r="K1" s="22"/>
    </row>
    <row r="2" s="21" customFormat="true" ht="15.75" hidden="false" customHeight="false" outlineLevel="0" collapsed="false">
      <c r="C2" s="22"/>
      <c r="D2" s="23" t="s">
        <v>0</v>
      </c>
      <c r="E2" s="22"/>
      <c r="F2" s="22"/>
      <c r="G2" s="22"/>
      <c r="H2" s="22"/>
      <c r="I2" s="22"/>
      <c r="J2" s="22"/>
      <c r="K2" s="22"/>
    </row>
    <row r="3" s="21" customFormat="true" ht="15.75" hidden="false" customHeight="false" outlineLevel="0" collapsed="false">
      <c r="A3" s="23"/>
      <c r="C3" s="22"/>
      <c r="D3" s="22"/>
      <c r="E3" s="22"/>
      <c r="F3" s="22"/>
      <c r="G3" s="22"/>
      <c r="H3" s="22"/>
      <c r="I3" s="22"/>
      <c r="J3" s="22"/>
      <c r="K3" s="22"/>
    </row>
    <row r="4" s="21" customFormat="true" ht="12.75" hidden="false" customHeight="false" outlineLevel="0" collapsed="false">
      <c r="C4" s="24" t="s">
        <v>47</v>
      </c>
      <c r="D4" s="24"/>
      <c r="E4" s="24"/>
      <c r="F4" s="24" t="s">
        <v>22</v>
      </c>
      <c r="G4" s="24"/>
      <c r="H4" s="24"/>
      <c r="I4" s="24" t="s">
        <v>29</v>
      </c>
      <c r="J4" s="24"/>
      <c r="K4" s="24"/>
    </row>
    <row r="5" s="21" customFormat="true" ht="12.75" hidden="false" customHeight="false" outlineLevel="0" collapsed="false">
      <c r="A5" s="21" t="s">
        <v>55</v>
      </c>
      <c r="B5" s="21" t="s">
        <v>56</v>
      </c>
      <c r="C5" s="24" t="s">
        <v>57</v>
      </c>
      <c r="D5" s="24" t="s">
        <v>58</v>
      </c>
      <c r="E5" s="24" t="s">
        <v>59</v>
      </c>
      <c r="F5" s="24" t="s">
        <v>57</v>
      </c>
      <c r="G5" s="24" t="s">
        <v>58</v>
      </c>
      <c r="H5" s="24" t="s">
        <v>59</v>
      </c>
      <c r="I5" s="24" t="s">
        <v>57</v>
      </c>
      <c r="J5" s="24" t="s">
        <v>58</v>
      </c>
      <c r="K5" s="24" t="s">
        <v>59</v>
      </c>
    </row>
    <row r="6" customFormat="false" ht="12.75" hidden="false" customHeight="false" outlineLevel="0" collapsed="false">
      <c r="A6" s="25" t="s">
        <v>60</v>
      </c>
      <c r="B6" s="25" t="s">
        <v>61</v>
      </c>
      <c r="C6" s="20" t="n">
        <v>38.2</v>
      </c>
      <c r="D6" s="20" t="n">
        <v>56.8</v>
      </c>
      <c r="E6" s="20" t="n">
        <v>57</v>
      </c>
      <c r="F6" s="20" t="n">
        <v>39.2</v>
      </c>
      <c r="G6" s="20" t="n">
        <v>52.6</v>
      </c>
      <c r="H6" s="20" t="n">
        <v>52.4</v>
      </c>
      <c r="I6" s="20" t="n">
        <v>34.9</v>
      </c>
      <c r="J6" s="20" t="n">
        <v>75.5</v>
      </c>
      <c r="K6" s="20" t="n">
        <v>79</v>
      </c>
      <c r="L6" s="20"/>
    </row>
    <row r="7" customFormat="false" ht="12.75" hidden="false" customHeight="false" outlineLevel="0" collapsed="false">
      <c r="A7" s="25"/>
      <c r="B7" s="25" t="s">
        <v>62</v>
      </c>
      <c r="C7" s="20" t="n">
        <v>41.5</v>
      </c>
      <c r="D7" s="20" t="n">
        <v>57.5</v>
      </c>
      <c r="E7" s="20" t="n">
        <v>56.9</v>
      </c>
      <c r="F7" s="20" t="n">
        <v>40.5</v>
      </c>
      <c r="G7" s="20" t="n">
        <v>52.6</v>
      </c>
      <c r="H7" s="20" t="n">
        <v>52.4</v>
      </c>
      <c r="I7" s="20" t="n">
        <v>47.8</v>
      </c>
      <c r="J7" s="20" t="n">
        <v>82.3</v>
      </c>
      <c r="K7" s="20" t="n">
        <v>78.8</v>
      </c>
      <c r="L7" s="20"/>
    </row>
    <row r="8" customFormat="false" ht="12.75" hidden="false" customHeight="false" outlineLevel="0" collapsed="false">
      <c r="A8" s="25"/>
      <c r="B8" s="25" t="s">
        <v>63</v>
      </c>
      <c r="C8" s="20" t="n">
        <v>50.4</v>
      </c>
      <c r="D8" s="20" t="n">
        <v>56.6</v>
      </c>
      <c r="E8" s="20" t="n">
        <v>56.9</v>
      </c>
      <c r="F8" s="20" t="n">
        <v>48.3</v>
      </c>
      <c r="G8" s="20" t="n">
        <v>52.2</v>
      </c>
      <c r="H8" s="20" t="n">
        <v>52.3</v>
      </c>
      <c r="I8" s="20" t="n">
        <v>64</v>
      </c>
      <c r="J8" s="20" t="n">
        <v>79.1</v>
      </c>
      <c r="K8" s="20" t="n">
        <v>78.5</v>
      </c>
      <c r="L8" s="20"/>
    </row>
    <row r="9" customFormat="false" ht="12.75" hidden="false" customHeight="false" outlineLevel="0" collapsed="false">
      <c r="A9" s="25"/>
      <c r="B9" s="25" t="s">
        <v>64</v>
      </c>
      <c r="C9" s="20" t="n">
        <v>44.4</v>
      </c>
      <c r="D9" s="20" t="n">
        <v>56.3</v>
      </c>
      <c r="E9" s="20" t="n">
        <v>56.8</v>
      </c>
      <c r="F9" s="20" t="n">
        <v>42.6</v>
      </c>
      <c r="G9" s="20" t="n">
        <v>52.1</v>
      </c>
      <c r="H9" s="20" t="n">
        <v>52.3</v>
      </c>
      <c r="I9" s="20" t="n">
        <v>53.4</v>
      </c>
      <c r="J9" s="20" t="n">
        <v>76.6</v>
      </c>
      <c r="K9" s="20" t="n">
        <v>77.9</v>
      </c>
      <c r="L9" s="20"/>
    </row>
    <row r="10" customFormat="false" ht="12.75" hidden="false" customHeight="false" outlineLevel="0" collapsed="false">
      <c r="A10" s="25"/>
      <c r="B10" s="25" t="s">
        <v>65</v>
      </c>
      <c r="C10" s="20" t="n">
        <v>55.4</v>
      </c>
      <c r="D10" s="20" t="n">
        <v>56.8</v>
      </c>
      <c r="E10" s="20" t="n">
        <v>56.7</v>
      </c>
      <c r="F10" s="20" t="n">
        <v>52.1</v>
      </c>
      <c r="G10" s="20" t="n">
        <v>52.1</v>
      </c>
      <c r="H10" s="20" t="n">
        <v>52.3</v>
      </c>
      <c r="I10" s="20" t="n">
        <v>69</v>
      </c>
      <c r="J10" s="20" t="n">
        <v>77</v>
      </c>
      <c r="K10" s="20" t="n">
        <v>76.9</v>
      </c>
      <c r="L10" s="20"/>
    </row>
    <row r="11" customFormat="false" ht="12.75" hidden="false" customHeight="false" outlineLevel="0" collapsed="false">
      <c r="A11" s="25"/>
      <c r="B11" s="25" t="s">
        <v>66</v>
      </c>
      <c r="C11" s="20" t="n">
        <v>70</v>
      </c>
      <c r="D11" s="20" t="n">
        <v>59.3</v>
      </c>
      <c r="E11" s="20" t="n">
        <v>56.6</v>
      </c>
      <c r="F11" s="20" t="n">
        <v>62.9</v>
      </c>
      <c r="G11" s="20" t="n">
        <v>55.3</v>
      </c>
      <c r="H11" s="20" t="n">
        <v>52.4</v>
      </c>
      <c r="I11" s="20" t="n">
        <v>99</v>
      </c>
      <c r="J11" s="20" t="n">
        <v>76</v>
      </c>
      <c r="K11" s="20" t="n">
        <v>75.5</v>
      </c>
      <c r="L11" s="20"/>
    </row>
    <row r="12" customFormat="false" ht="12.75" hidden="false" customHeight="false" outlineLevel="0" collapsed="false">
      <c r="A12" s="25"/>
      <c r="B12" s="25" t="s">
        <v>67</v>
      </c>
      <c r="C12" s="20" t="n">
        <v>58.7</v>
      </c>
      <c r="D12" s="20" t="n">
        <v>56.1</v>
      </c>
      <c r="E12" s="20" t="n">
        <v>56.5</v>
      </c>
      <c r="F12" s="20" t="n">
        <v>51.5</v>
      </c>
      <c r="G12" s="20" t="n">
        <v>51</v>
      </c>
      <c r="H12" s="20" t="n">
        <v>52.5</v>
      </c>
      <c r="I12" s="20" t="n">
        <v>86.2</v>
      </c>
      <c r="J12" s="20" t="n">
        <v>74.1</v>
      </c>
      <c r="K12" s="20" t="n">
        <v>73.8</v>
      </c>
      <c r="L12" s="20"/>
    </row>
    <row r="13" customFormat="false" ht="12.75" hidden="false" customHeight="false" outlineLevel="0" collapsed="false">
      <c r="A13" s="25"/>
      <c r="B13" s="25" t="s">
        <v>68</v>
      </c>
      <c r="C13" s="20" t="n">
        <v>68.6</v>
      </c>
      <c r="D13" s="20" t="n">
        <v>59.4</v>
      </c>
      <c r="E13" s="20" t="n">
        <v>56.3</v>
      </c>
      <c r="F13" s="20" t="n">
        <v>60.3</v>
      </c>
      <c r="G13" s="20" t="n">
        <v>54.9</v>
      </c>
      <c r="H13" s="20" t="n">
        <v>52.6</v>
      </c>
      <c r="I13" s="20" t="n">
        <v>100.3</v>
      </c>
      <c r="J13" s="20" t="n">
        <v>73.9</v>
      </c>
      <c r="K13" s="20" t="n">
        <v>72</v>
      </c>
      <c r="L13" s="20"/>
    </row>
    <row r="14" customFormat="false" ht="12.75" hidden="false" customHeight="false" outlineLevel="0" collapsed="false">
      <c r="A14" s="25"/>
      <c r="B14" s="25" t="s">
        <v>69</v>
      </c>
      <c r="C14" s="20" t="n">
        <v>64.9</v>
      </c>
      <c r="D14" s="20" t="n">
        <v>56.4</v>
      </c>
      <c r="E14" s="20" t="n">
        <v>56.2</v>
      </c>
      <c r="F14" s="20" t="n">
        <v>59.6</v>
      </c>
      <c r="G14" s="20" t="n">
        <v>53.4</v>
      </c>
      <c r="H14" s="20" t="n">
        <v>52.8</v>
      </c>
      <c r="I14" s="20" t="n">
        <v>85</v>
      </c>
      <c r="J14" s="20" t="n">
        <v>67.7</v>
      </c>
      <c r="K14" s="20" t="n">
        <v>70.6</v>
      </c>
      <c r="L14" s="20"/>
    </row>
    <row r="15" customFormat="false" ht="12.75" hidden="false" customHeight="false" outlineLevel="0" collapsed="false">
      <c r="A15" s="25"/>
      <c r="B15" s="25" t="s">
        <v>70</v>
      </c>
      <c r="C15" s="20" t="n">
        <v>67.3</v>
      </c>
      <c r="D15" s="20" t="n">
        <v>56.1</v>
      </c>
      <c r="E15" s="20" t="n">
        <v>56.3</v>
      </c>
      <c r="F15" s="20" t="n">
        <v>61</v>
      </c>
      <c r="G15" s="20" t="n">
        <v>52.7</v>
      </c>
      <c r="H15" s="20" t="n">
        <v>53.2</v>
      </c>
      <c r="I15" s="20" t="n">
        <v>91.9</v>
      </c>
      <c r="J15" s="20" t="n">
        <v>70.4</v>
      </c>
      <c r="K15" s="20" t="n">
        <v>69.6</v>
      </c>
      <c r="L15" s="20"/>
    </row>
    <row r="16" customFormat="false" ht="12.75" hidden="false" customHeight="false" outlineLevel="0" collapsed="false">
      <c r="A16" s="25"/>
      <c r="B16" s="25" t="s">
        <v>71</v>
      </c>
      <c r="C16" s="20" t="n">
        <v>61.8</v>
      </c>
      <c r="D16" s="20" t="n">
        <v>56</v>
      </c>
      <c r="E16" s="20" t="n">
        <v>56.8</v>
      </c>
      <c r="F16" s="20" t="n">
        <v>57.6</v>
      </c>
      <c r="G16" s="20" t="n">
        <v>53.1</v>
      </c>
      <c r="H16" s="20" t="n">
        <v>53.8</v>
      </c>
      <c r="I16" s="20" t="n">
        <v>78.7</v>
      </c>
      <c r="J16" s="20" t="n">
        <v>67.6</v>
      </c>
      <c r="K16" s="20" t="n">
        <v>69.3</v>
      </c>
      <c r="L16" s="20"/>
    </row>
    <row r="17" customFormat="false" ht="12.75" hidden="false" customHeight="false" outlineLevel="0" collapsed="false">
      <c r="A17" s="25"/>
      <c r="B17" s="25" t="s">
        <v>72</v>
      </c>
      <c r="C17" s="20" t="n">
        <v>57.4</v>
      </c>
      <c r="D17" s="20" t="n">
        <v>53.3</v>
      </c>
      <c r="E17" s="20" t="n">
        <v>57.4</v>
      </c>
      <c r="F17" s="20" t="n">
        <v>56.9</v>
      </c>
      <c r="G17" s="20" t="n">
        <v>51.7</v>
      </c>
      <c r="H17" s="20" t="n">
        <v>54.5</v>
      </c>
      <c r="I17" s="20" t="n">
        <v>59.7</v>
      </c>
      <c r="J17" s="20" t="n">
        <v>60.8</v>
      </c>
      <c r="K17" s="20" t="n">
        <v>69.5</v>
      </c>
      <c r="L17" s="20"/>
    </row>
    <row r="18" customFormat="false" ht="12.75" hidden="false" customHeight="false" outlineLevel="0" collapsed="false">
      <c r="A18" s="25" t="s">
        <v>73</v>
      </c>
      <c r="B18" s="25" t="s">
        <v>61</v>
      </c>
      <c r="C18" s="20" t="n">
        <v>41.3</v>
      </c>
      <c r="D18" s="20" t="n">
        <v>59</v>
      </c>
      <c r="E18" s="20" t="n">
        <v>58.1</v>
      </c>
      <c r="F18" s="20" t="n">
        <v>43.1</v>
      </c>
      <c r="G18" s="20" t="n">
        <v>55.9</v>
      </c>
      <c r="H18" s="20" t="n">
        <v>55.3</v>
      </c>
      <c r="I18" s="20" t="n">
        <v>35.3</v>
      </c>
      <c r="J18" s="20" t="n">
        <v>71.8</v>
      </c>
      <c r="K18" s="20" t="n">
        <v>70.2</v>
      </c>
      <c r="L18" s="20"/>
    </row>
    <row r="19" customFormat="false" ht="12.75" hidden="false" customHeight="false" outlineLevel="0" collapsed="false">
      <c r="A19" s="25"/>
      <c r="B19" s="25" t="s">
        <v>62</v>
      </c>
      <c r="C19" s="20" t="n">
        <v>44</v>
      </c>
      <c r="D19" s="20" t="n">
        <v>58.3</v>
      </c>
      <c r="E19" s="20" t="n">
        <v>58.8</v>
      </c>
      <c r="F19" s="20" t="n">
        <v>44.8</v>
      </c>
      <c r="G19" s="20" t="n">
        <v>55.7</v>
      </c>
      <c r="H19" s="20" t="n">
        <v>56</v>
      </c>
      <c r="I19" s="20" t="n">
        <v>42.8</v>
      </c>
      <c r="J19" s="20" t="n">
        <v>69.7</v>
      </c>
      <c r="K19" s="20" t="n">
        <v>70.9</v>
      </c>
      <c r="L19" s="20"/>
    </row>
    <row r="20" customFormat="false" ht="12.75" hidden="false" customHeight="false" outlineLevel="0" collapsed="false">
      <c r="A20" s="25"/>
      <c r="B20" s="25" t="s">
        <v>63</v>
      </c>
      <c r="C20" s="20" t="n">
        <v>51.1</v>
      </c>
      <c r="D20" s="20" t="n">
        <v>61.1</v>
      </c>
      <c r="E20" s="20" t="n">
        <v>59.3</v>
      </c>
      <c r="F20" s="20" t="n">
        <v>50.1</v>
      </c>
      <c r="G20" s="20" t="n">
        <v>57.3</v>
      </c>
      <c r="H20" s="20" t="n">
        <v>56.6</v>
      </c>
      <c r="I20" s="20" t="n">
        <v>59.2</v>
      </c>
      <c r="J20" s="20" t="n">
        <v>80</v>
      </c>
      <c r="K20" s="20" t="n">
        <v>71.3</v>
      </c>
      <c r="L20" s="20"/>
    </row>
    <row r="21" customFormat="false" ht="12.75" hidden="false" customHeight="false" outlineLevel="0" collapsed="false">
      <c r="A21" s="25"/>
      <c r="B21" s="25" t="s">
        <v>64</v>
      </c>
      <c r="C21" s="20" t="n">
        <v>49.7</v>
      </c>
      <c r="D21" s="20" t="n">
        <v>58.8</v>
      </c>
      <c r="E21" s="20" t="n">
        <v>59.8</v>
      </c>
      <c r="F21" s="20" t="n">
        <v>49.5</v>
      </c>
      <c r="G21" s="20" t="n">
        <v>56.7</v>
      </c>
      <c r="H21" s="20" t="n">
        <v>57.1</v>
      </c>
      <c r="I21" s="20" t="n">
        <v>51.9</v>
      </c>
      <c r="J21" s="20" t="n">
        <v>70.8</v>
      </c>
      <c r="K21" s="20" t="n">
        <v>71.5</v>
      </c>
      <c r="L21" s="20"/>
    </row>
    <row r="22" customFormat="false" ht="12.75" hidden="false" customHeight="false" outlineLevel="0" collapsed="false">
      <c r="A22" s="25"/>
      <c r="B22" s="25" t="s">
        <v>65</v>
      </c>
      <c r="C22" s="20" t="n">
        <v>58.3</v>
      </c>
      <c r="D22" s="20" t="n">
        <v>60.4</v>
      </c>
      <c r="E22" s="20" t="n">
        <v>60.3</v>
      </c>
      <c r="F22" s="20" t="n">
        <v>56.7</v>
      </c>
      <c r="G22" s="20" t="n">
        <v>57.5</v>
      </c>
      <c r="H22" s="20" t="n">
        <v>57.7</v>
      </c>
      <c r="I22" s="20" t="n">
        <v>64.9</v>
      </c>
      <c r="J22" s="20" t="n">
        <v>71.8</v>
      </c>
      <c r="K22" s="20" t="n">
        <v>71.5</v>
      </c>
      <c r="L22" s="20"/>
    </row>
    <row r="23" customFormat="false" ht="12.75" hidden="false" customHeight="false" outlineLevel="0" collapsed="false">
      <c r="A23" s="25"/>
      <c r="B23" s="25" t="s">
        <v>66</v>
      </c>
      <c r="C23" s="20" t="n">
        <v>68.5</v>
      </c>
      <c r="D23" s="20" t="n">
        <v>61</v>
      </c>
      <c r="E23" s="20" t="n">
        <v>61</v>
      </c>
      <c r="F23" s="20" t="n">
        <v>63.2</v>
      </c>
      <c r="G23" s="20" t="n">
        <v>58.2</v>
      </c>
      <c r="H23" s="20" t="n">
        <v>58.4</v>
      </c>
      <c r="I23" s="20" t="n">
        <v>89.2</v>
      </c>
      <c r="J23" s="20" t="n">
        <v>72.5</v>
      </c>
      <c r="K23" s="20" t="n">
        <v>71.7</v>
      </c>
      <c r="L23" s="20"/>
    </row>
    <row r="24" customFormat="false" ht="12.75" hidden="false" customHeight="false" outlineLevel="0" collapsed="false">
      <c r="A24" s="25"/>
      <c r="B24" s="25" t="s">
        <v>67</v>
      </c>
      <c r="C24" s="20" t="n">
        <v>67.9</v>
      </c>
      <c r="D24" s="20" t="n">
        <v>61.1</v>
      </c>
      <c r="E24" s="20" t="n">
        <v>61.8</v>
      </c>
      <c r="F24" s="20" t="n">
        <v>63.2</v>
      </c>
      <c r="G24" s="20" t="n">
        <v>58.8</v>
      </c>
      <c r="H24" s="20" t="n">
        <v>59.3</v>
      </c>
      <c r="I24" s="20" t="n">
        <v>84.9</v>
      </c>
      <c r="J24" s="20" t="n">
        <v>69.3</v>
      </c>
      <c r="K24" s="20" t="n">
        <v>71.9</v>
      </c>
      <c r="L24" s="20"/>
    </row>
    <row r="25" customFormat="false" ht="12.75" hidden="false" customHeight="false" outlineLevel="0" collapsed="false">
      <c r="A25" s="25"/>
      <c r="B25" s="25" t="s">
        <v>68</v>
      </c>
      <c r="C25" s="20" t="n">
        <v>70.3</v>
      </c>
      <c r="D25" s="20" t="n">
        <v>63.4</v>
      </c>
      <c r="E25" s="20" t="n">
        <v>62.5</v>
      </c>
      <c r="F25" s="20" t="n">
        <v>63.6</v>
      </c>
      <c r="G25" s="20" t="n">
        <v>60.4</v>
      </c>
      <c r="H25" s="20" t="n">
        <v>60.1</v>
      </c>
      <c r="I25" s="20" t="n">
        <v>95.2</v>
      </c>
      <c r="J25" s="20" t="n">
        <v>72.8</v>
      </c>
      <c r="K25" s="20" t="n">
        <v>72.1</v>
      </c>
      <c r="L25" s="20"/>
    </row>
    <row r="26" customFormat="false" ht="12.75" hidden="false" customHeight="false" outlineLevel="0" collapsed="false">
      <c r="A26" s="25"/>
      <c r="B26" s="25" t="s">
        <v>69</v>
      </c>
      <c r="C26" s="20" t="n">
        <v>74</v>
      </c>
      <c r="D26" s="20" t="n">
        <v>64.1</v>
      </c>
      <c r="E26" s="20" t="n">
        <v>63.1</v>
      </c>
      <c r="F26" s="20" t="n">
        <v>68.7</v>
      </c>
      <c r="G26" s="20" t="n">
        <v>61.6</v>
      </c>
      <c r="H26" s="20" t="n">
        <v>60.7</v>
      </c>
      <c r="I26" s="20" t="n">
        <v>94</v>
      </c>
      <c r="J26" s="20" t="n">
        <v>73.8</v>
      </c>
      <c r="K26" s="20" t="n">
        <v>72.1</v>
      </c>
      <c r="L26" s="20"/>
    </row>
    <row r="27" customFormat="false" ht="12.75" hidden="false" customHeight="false" outlineLevel="0" collapsed="false">
      <c r="A27" s="25"/>
      <c r="B27" s="25" t="s">
        <v>70</v>
      </c>
      <c r="C27" s="20" t="n">
        <v>78.7</v>
      </c>
      <c r="D27" s="20" t="n">
        <v>63.5</v>
      </c>
      <c r="E27" s="20" t="n">
        <v>63.4</v>
      </c>
      <c r="F27" s="20" t="n">
        <v>73.5</v>
      </c>
      <c r="G27" s="20" t="n">
        <v>61.5</v>
      </c>
      <c r="H27" s="20" t="n">
        <v>61.1</v>
      </c>
      <c r="I27" s="20" t="n">
        <v>98.4</v>
      </c>
      <c r="J27" s="20" t="n">
        <v>71.4</v>
      </c>
      <c r="K27" s="20" t="n">
        <v>71.9</v>
      </c>
      <c r="L27" s="20"/>
    </row>
    <row r="28" customFormat="false" ht="12.75" hidden="false" customHeight="false" outlineLevel="0" collapsed="false">
      <c r="A28" s="25"/>
      <c r="B28" s="25" t="s">
        <v>71</v>
      </c>
      <c r="C28" s="20" t="n">
        <v>67.7</v>
      </c>
      <c r="D28" s="20" t="n">
        <v>64</v>
      </c>
      <c r="E28" s="20" t="n">
        <v>63.5</v>
      </c>
      <c r="F28" s="20" t="n">
        <v>64.1</v>
      </c>
      <c r="G28" s="20" t="n">
        <v>61.2</v>
      </c>
      <c r="H28" s="20" t="n">
        <v>61.4</v>
      </c>
      <c r="I28" s="20" t="n">
        <v>82.4</v>
      </c>
      <c r="J28" s="20" t="n">
        <v>76.1</v>
      </c>
      <c r="K28" s="20" t="n">
        <v>71.5</v>
      </c>
      <c r="L28" s="20"/>
    </row>
    <row r="29" customFormat="false" ht="12.75" hidden="false" customHeight="false" outlineLevel="0" collapsed="false">
      <c r="A29" s="25"/>
      <c r="B29" s="25" t="s">
        <v>72</v>
      </c>
      <c r="C29" s="20" t="n">
        <v>69.1</v>
      </c>
      <c r="D29" s="20" t="n">
        <v>61.4</v>
      </c>
      <c r="E29" s="20" t="n">
        <v>63.7</v>
      </c>
      <c r="F29" s="20" t="n">
        <v>69</v>
      </c>
      <c r="G29" s="20" t="n">
        <v>60.2</v>
      </c>
      <c r="H29" s="20" t="n">
        <v>61.8</v>
      </c>
      <c r="I29" s="20" t="n">
        <v>69.3</v>
      </c>
      <c r="J29" s="20" t="n">
        <v>68</v>
      </c>
      <c r="K29" s="20" t="n">
        <v>71.2</v>
      </c>
      <c r="L29" s="20"/>
    </row>
    <row r="30" customFormat="false" ht="12.75" hidden="false" customHeight="false" outlineLevel="0" collapsed="false">
      <c r="A30" s="25" t="s">
        <v>74</v>
      </c>
      <c r="B30" s="25" t="s">
        <v>61</v>
      </c>
      <c r="C30" s="20" t="n">
        <v>43.8</v>
      </c>
      <c r="D30" s="20" t="n">
        <v>63.3</v>
      </c>
      <c r="E30" s="20" t="n">
        <v>64</v>
      </c>
      <c r="F30" s="20" t="n">
        <v>47.4</v>
      </c>
      <c r="G30" s="20" t="n">
        <v>62.7</v>
      </c>
      <c r="H30" s="20" t="n">
        <v>62.2</v>
      </c>
      <c r="I30" s="20" t="n">
        <v>31.3</v>
      </c>
      <c r="J30" s="20" t="n">
        <v>62.7</v>
      </c>
      <c r="K30" s="20" t="n">
        <v>71.1</v>
      </c>
      <c r="L30" s="20"/>
    </row>
    <row r="31" customFormat="false" ht="12.75" hidden="false" customHeight="false" outlineLevel="0" collapsed="false">
      <c r="A31" s="25"/>
      <c r="B31" s="25" t="s">
        <v>62</v>
      </c>
      <c r="C31" s="20" t="n">
        <v>46.8</v>
      </c>
      <c r="D31" s="20" t="n">
        <v>64.8</v>
      </c>
      <c r="E31" s="20" t="n">
        <v>64.7</v>
      </c>
      <c r="F31" s="20" t="n">
        <v>48.5</v>
      </c>
      <c r="G31" s="20" t="n">
        <v>62.8</v>
      </c>
      <c r="H31" s="20" t="n">
        <v>62.9</v>
      </c>
      <c r="I31" s="20" t="n">
        <v>42</v>
      </c>
      <c r="J31" s="20" t="n">
        <v>73</v>
      </c>
      <c r="K31" s="20" t="n">
        <v>71.5</v>
      </c>
      <c r="L31" s="20"/>
    </row>
    <row r="32" customFormat="false" ht="12.75" hidden="false" customHeight="false" outlineLevel="0" collapsed="false">
      <c r="A32" s="25"/>
      <c r="B32" s="25" t="s">
        <v>63</v>
      </c>
      <c r="C32" s="20" t="n">
        <v>52.5</v>
      </c>
      <c r="D32" s="20" t="n">
        <v>61.7</v>
      </c>
      <c r="E32" s="20" t="n">
        <v>65.7</v>
      </c>
      <c r="F32" s="20" t="n">
        <v>52.6</v>
      </c>
      <c r="G32" s="20" t="n">
        <v>59.3</v>
      </c>
      <c r="H32" s="20" t="n">
        <v>64</v>
      </c>
      <c r="I32" s="20" t="n">
        <v>54.9</v>
      </c>
      <c r="J32" s="20" t="n">
        <v>72.2</v>
      </c>
      <c r="K32" s="20" t="n">
        <v>72.5</v>
      </c>
      <c r="L32" s="20"/>
    </row>
    <row r="33" customFormat="false" ht="12.75" hidden="false" customHeight="false" outlineLevel="0" collapsed="false">
      <c r="A33" s="25"/>
      <c r="B33" s="25" t="s">
        <v>64</v>
      </c>
      <c r="C33" s="20" t="n">
        <v>58.8</v>
      </c>
      <c r="D33" s="20" t="n">
        <v>69.4</v>
      </c>
      <c r="E33" s="20" t="n">
        <v>67</v>
      </c>
      <c r="F33" s="20" t="n">
        <v>60</v>
      </c>
      <c r="G33" s="20" t="n">
        <v>68.3</v>
      </c>
      <c r="H33" s="20" t="n">
        <v>65.2</v>
      </c>
      <c r="I33" s="20" t="n">
        <v>55.1</v>
      </c>
      <c r="J33" s="20" t="n">
        <v>74.6</v>
      </c>
      <c r="K33" s="20" t="n">
        <v>73.8</v>
      </c>
      <c r="L33" s="20"/>
    </row>
    <row r="34" customFormat="false" ht="12.75" hidden="false" customHeight="false" outlineLevel="0" collapsed="false">
      <c r="A34" s="25"/>
      <c r="B34" s="25" t="s">
        <v>65</v>
      </c>
      <c r="C34" s="20" t="n">
        <v>63.4</v>
      </c>
      <c r="D34" s="20" t="n">
        <v>67.1</v>
      </c>
      <c r="E34" s="20" t="n">
        <v>68.3</v>
      </c>
      <c r="F34" s="20" t="n">
        <v>63.7</v>
      </c>
      <c r="G34" s="20" t="n">
        <v>66</v>
      </c>
      <c r="H34" s="20" t="n">
        <v>66.5</v>
      </c>
      <c r="I34" s="20" t="n">
        <v>62.5</v>
      </c>
      <c r="J34" s="20" t="n">
        <v>71.2</v>
      </c>
      <c r="K34" s="20" t="n">
        <v>75.2</v>
      </c>
      <c r="L34" s="20"/>
    </row>
    <row r="35" customFormat="false" ht="12.75" hidden="false" customHeight="false" outlineLevel="0" collapsed="false">
      <c r="A35" s="25"/>
      <c r="B35" s="25" t="s">
        <v>66</v>
      </c>
      <c r="C35" s="20" t="n">
        <v>80.3</v>
      </c>
      <c r="D35" s="20" t="n">
        <v>69.8</v>
      </c>
      <c r="E35" s="20" t="n">
        <v>69.7</v>
      </c>
      <c r="F35" s="20" t="n">
        <v>75.5</v>
      </c>
      <c r="G35" s="20" t="n">
        <v>67.9</v>
      </c>
      <c r="H35" s="20" t="n">
        <v>67.8</v>
      </c>
      <c r="I35" s="20" t="n">
        <v>98.6</v>
      </c>
      <c r="J35" s="20" t="n">
        <v>78.2</v>
      </c>
      <c r="K35" s="20" t="n">
        <v>76.6</v>
      </c>
      <c r="L35" s="20"/>
    </row>
    <row r="36" customFormat="false" ht="12.75" hidden="false" customHeight="false" outlineLevel="0" collapsed="false">
      <c r="A36" s="25"/>
      <c r="B36" s="25" t="s">
        <v>67</v>
      </c>
      <c r="C36" s="20" t="n">
        <v>79.1</v>
      </c>
      <c r="D36" s="20" t="n">
        <v>71.7</v>
      </c>
      <c r="E36" s="20" t="n">
        <v>70.9</v>
      </c>
      <c r="F36" s="20" t="n">
        <v>73.8</v>
      </c>
      <c r="G36" s="20" t="n">
        <v>69.3</v>
      </c>
      <c r="H36" s="20" t="n">
        <v>69</v>
      </c>
      <c r="I36" s="20" t="n">
        <v>98.3</v>
      </c>
      <c r="J36" s="20" t="n">
        <v>80.2</v>
      </c>
      <c r="K36" s="20" t="n">
        <v>77.7</v>
      </c>
      <c r="L36" s="20"/>
    </row>
    <row r="37" customFormat="false" ht="12.75" hidden="false" customHeight="false" outlineLevel="0" collapsed="false">
      <c r="A37" s="25"/>
      <c r="B37" s="25" t="s">
        <v>68</v>
      </c>
      <c r="C37" s="20" t="n">
        <v>76.9</v>
      </c>
      <c r="D37" s="20" t="n">
        <v>72</v>
      </c>
      <c r="E37" s="20" t="n">
        <v>71.9</v>
      </c>
      <c r="F37" s="20" t="n">
        <v>72</v>
      </c>
      <c r="G37" s="20" t="n">
        <v>70.6</v>
      </c>
      <c r="H37" s="20" t="n">
        <v>70.1</v>
      </c>
      <c r="I37" s="20" t="n">
        <v>94</v>
      </c>
      <c r="J37" s="20" t="n">
        <v>76</v>
      </c>
      <c r="K37" s="20" t="n">
        <v>78.8</v>
      </c>
      <c r="L37" s="20"/>
    </row>
    <row r="38" customFormat="false" ht="12.75" hidden="false" customHeight="false" outlineLevel="0" collapsed="false">
      <c r="A38" s="25"/>
      <c r="B38" s="25" t="s">
        <v>69</v>
      </c>
      <c r="C38" s="20" t="n">
        <v>86.3</v>
      </c>
      <c r="D38" s="20" t="n">
        <v>72.6</v>
      </c>
      <c r="E38" s="20" t="n">
        <v>72.7</v>
      </c>
      <c r="F38" s="20" t="n">
        <v>81.4</v>
      </c>
      <c r="G38" s="20" t="n">
        <v>70.9</v>
      </c>
      <c r="H38" s="20" t="n">
        <v>70.9</v>
      </c>
      <c r="I38" s="20" t="n">
        <v>103.9</v>
      </c>
      <c r="J38" s="20" t="n">
        <v>80.1</v>
      </c>
      <c r="K38" s="20" t="n">
        <v>79.7</v>
      </c>
      <c r="L38" s="20"/>
    </row>
    <row r="39" customFormat="false" ht="12.75" hidden="false" customHeight="false" outlineLevel="0" collapsed="false">
      <c r="A39" s="25"/>
      <c r="B39" s="25" t="s">
        <v>70</v>
      </c>
      <c r="C39" s="20" t="n">
        <v>90</v>
      </c>
      <c r="D39" s="20" t="n">
        <v>73.4</v>
      </c>
      <c r="E39" s="20" t="n">
        <v>73.4</v>
      </c>
      <c r="F39" s="20" t="n">
        <v>84.1</v>
      </c>
      <c r="G39" s="20" t="n">
        <v>71.1</v>
      </c>
      <c r="H39" s="20" t="n">
        <v>71.6</v>
      </c>
      <c r="I39" s="20" t="n">
        <v>112.2</v>
      </c>
      <c r="J39" s="20" t="n">
        <v>81.5</v>
      </c>
      <c r="K39" s="20" t="n">
        <v>80.3</v>
      </c>
      <c r="L39" s="20"/>
    </row>
    <row r="40" customFormat="false" ht="12.75" hidden="false" customHeight="false" outlineLevel="0" collapsed="false">
      <c r="A40" s="25"/>
      <c r="B40" s="25" t="s">
        <v>71</v>
      </c>
      <c r="C40" s="20" t="n">
        <v>76.6</v>
      </c>
      <c r="D40" s="20" t="n">
        <v>74.1</v>
      </c>
      <c r="E40" s="20" t="n">
        <v>74</v>
      </c>
      <c r="F40" s="20" t="n">
        <v>74.3</v>
      </c>
      <c r="G40" s="20" t="n">
        <v>72.5</v>
      </c>
      <c r="H40" s="20" t="n">
        <v>72.2</v>
      </c>
      <c r="I40" s="20" t="n">
        <v>85.7</v>
      </c>
      <c r="J40" s="20" t="n">
        <v>80.1</v>
      </c>
      <c r="K40" s="20" t="n">
        <v>80.9</v>
      </c>
      <c r="L40" s="20"/>
    </row>
    <row r="41" customFormat="false" ht="12.75" hidden="false" customHeight="false" outlineLevel="0" collapsed="false">
      <c r="A41" s="25"/>
      <c r="B41" s="25" t="s">
        <v>72</v>
      </c>
      <c r="C41" s="20" t="n">
        <v>87.4</v>
      </c>
      <c r="D41" s="20" t="n">
        <v>74.3</v>
      </c>
      <c r="E41" s="20" t="n">
        <v>74.6</v>
      </c>
      <c r="F41" s="20" t="n">
        <v>87.1</v>
      </c>
      <c r="G41" s="20" t="n">
        <v>72.8</v>
      </c>
      <c r="H41" s="20" t="n">
        <v>72.8</v>
      </c>
      <c r="I41" s="20" t="n">
        <v>88.5</v>
      </c>
      <c r="J41" s="20" t="n">
        <v>81.1</v>
      </c>
      <c r="K41" s="20" t="n">
        <v>81.7</v>
      </c>
      <c r="L41" s="20"/>
    </row>
    <row r="42" customFormat="false" ht="12.75" hidden="false" customHeight="false" outlineLevel="0" collapsed="false">
      <c r="A42" s="25" t="s">
        <v>75</v>
      </c>
      <c r="B42" s="25" t="s">
        <v>61</v>
      </c>
      <c r="C42" s="20" t="n">
        <v>50.7</v>
      </c>
      <c r="D42" s="20" t="n">
        <v>75.1</v>
      </c>
      <c r="E42" s="20" t="n">
        <v>75.4</v>
      </c>
      <c r="F42" s="20" t="n">
        <v>53.5</v>
      </c>
      <c r="G42" s="20" t="n">
        <v>72.8</v>
      </c>
      <c r="H42" s="20" t="n">
        <v>73.6</v>
      </c>
      <c r="I42" s="20" t="n">
        <v>41</v>
      </c>
      <c r="J42" s="20" t="n">
        <v>84.2</v>
      </c>
      <c r="K42" s="20" t="n">
        <v>82.6</v>
      </c>
      <c r="L42" s="20"/>
    </row>
    <row r="43" customFormat="false" ht="12.75" hidden="false" customHeight="false" outlineLevel="0" collapsed="false">
      <c r="A43" s="25"/>
      <c r="B43" s="25" t="s">
        <v>62</v>
      </c>
      <c r="C43" s="20" t="n">
        <v>55.5</v>
      </c>
      <c r="D43" s="20" t="n">
        <v>76.6</v>
      </c>
      <c r="E43" s="20" t="n">
        <v>76.3</v>
      </c>
      <c r="F43" s="20" t="n">
        <v>58.4</v>
      </c>
      <c r="G43" s="20" t="n">
        <v>75.3</v>
      </c>
      <c r="H43" s="20" t="n">
        <v>74.5</v>
      </c>
      <c r="I43" s="20" t="n">
        <v>46.2</v>
      </c>
      <c r="J43" s="20" t="n">
        <v>80.9</v>
      </c>
      <c r="K43" s="20" t="n">
        <v>83.5</v>
      </c>
      <c r="L43" s="20"/>
    </row>
    <row r="44" customFormat="false" ht="12.75" hidden="false" customHeight="false" outlineLevel="0" collapsed="false">
      <c r="A44" s="25"/>
      <c r="B44" s="25" t="s">
        <v>63</v>
      </c>
      <c r="C44" s="20" t="n">
        <v>67</v>
      </c>
      <c r="D44" s="20" t="n">
        <v>77.1</v>
      </c>
      <c r="E44" s="20" t="n">
        <v>77.3</v>
      </c>
      <c r="F44" s="20" t="n">
        <v>68.5</v>
      </c>
      <c r="G44" s="20" t="n">
        <v>75.2</v>
      </c>
      <c r="H44" s="20" t="n">
        <v>75.7</v>
      </c>
      <c r="I44" s="20" t="n">
        <v>63.5</v>
      </c>
      <c r="J44" s="20" t="n">
        <v>84.9</v>
      </c>
      <c r="K44" s="20" t="n">
        <v>84.3</v>
      </c>
      <c r="L44" s="20"/>
    </row>
    <row r="45" customFormat="false" ht="12.75" hidden="false" customHeight="false" outlineLevel="0" collapsed="false">
      <c r="A45" s="25"/>
      <c r="B45" s="25" t="s">
        <v>64</v>
      </c>
      <c r="C45" s="20" t="n">
        <v>66.9</v>
      </c>
      <c r="D45" s="20" t="n">
        <v>78.7</v>
      </c>
      <c r="E45" s="20" t="n">
        <v>78.4</v>
      </c>
      <c r="F45" s="20" t="n">
        <v>67.4</v>
      </c>
      <c r="G45" s="20" t="n">
        <v>76.9</v>
      </c>
      <c r="H45" s="20" t="n">
        <v>76.8</v>
      </c>
      <c r="I45" s="20" t="n">
        <v>66.4</v>
      </c>
      <c r="J45" s="20" t="n">
        <v>87.2</v>
      </c>
      <c r="K45" s="20" t="n">
        <v>85</v>
      </c>
      <c r="L45" s="20"/>
    </row>
    <row r="46" customFormat="false" ht="12.75" hidden="false" customHeight="false" outlineLevel="0" collapsed="false">
      <c r="A46" s="25"/>
      <c r="B46" s="25" t="s">
        <v>65</v>
      </c>
      <c r="C46" s="20" t="n">
        <v>72.4</v>
      </c>
      <c r="D46" s="20" t="n">
        <v>78.8</v>
      </c>
      <c r="E46" s="20" t="n">
        <v>79.4</v>
      </c>
      <c r="F46" s="20" t="n">
        <v>72.7</v>
      </c>
      <c r="G46" s="20" t="n">
        <v>77.1</v>
      </c>
      <c r="H46" s="20" t="n">
        <v>77.9</v>
      </c>
      <c r="I46" s="20" t="n">
        <v>72</v>
      </c>
      <c r="J46" s="20" t="n">
        <v>85.6</v>
      </c>
      <c r="K46" s="20" t="n">
        <v>85.7</v>
      </c>
      <c r="L46" s="20"/>
    </row>
    <row r="47" customFormat="false" ht="12.75" hidden="false" customHeight="false" outlineLevel="0" collapsed="false">
      <c r="A47" s="25"/>
      <c r="B47" s="25" t="s">
        <v>66</v>
      </c>
      <c r="C47" s="20" t="n">
        <v>95.3</v>
      </c>
      <c r="D47" s="20" t="n">
        <v>80.5</v>
      </c>
      <c r="E47" s="20" t="n">
        <v>80.4</v>
      </c>
      <c r="F47" s="20" t="n">
        <v>91.9</v>
      </c>
      <c r="G47" s="20" t="n">
        <v>80.1</v>
      </c>
      <c r="H47" s="20" t="n">
        <v>78.9</v>
      </c>
      <c r="I47" s="20" t="n">
        <v>107.1</v>
      </c>
      <c r="J47" s="20" t="n">
        <v>84.3</v>
      </c>
      <c r="K47" s="20" t="n">
        <v>86.3</v>
      </c>
      <c r="L47" s="20"/>
    </row>
    <row r="48" customFormat="false" ht="12.75" hidden="false" customHeight="false" outlineLevel="0" collapsed="false">
      <c r="A48" s="25"/>
      <c r="B48" s="25" t="s">
        <v>67</v>
      </c>
      <c r="C48" s="20" t="n">
        <v>89.2</v>
      </c>
      <c r="D48" s="20" t="n">
        <v>82.1</v>
      </c>
      <c r="E48" s="20" t="n">
        <v>81.3</v>
      </c>
      <c r="F48" s="20" t="n">
        <v>84.2</v>
      </c>
      <c r="G48" s="20" t="n">
        <v>80.7</v>
      </c>
      <c r="H48" s="20" t="n">
        <v>79.8</v>
      </c>
      <c r="I48" s="20" t="n">
        <v>106.6</v>
      </c>
      <c r="J48" s="20" t="n">
        <v>86.6</v>
      </c>
      <c r="K48" s="20" t="n">
        <v>87</v>
      </c>
      <c r="L48" s="20"/>
    </row>
    <row r="49" customFormat="false" ht="12.75" hidden="false" customHeight="false" outlineLevel="0" collapsed="false">
      <c r="A49" s="25"/>
      <c r="B49" s="25" t="s">
        <v>68</v>
      </c>
      <c r="C49" s="20" t="n">
        <v>88.6</v>
      </c>
      <c r="D49" s="20" t="n">
        <v>81.6</v>
      </c>
      <c r="E49" s="20" t="n">
        <v>82.1</v>
      </c>
      <c r="F49" s="20" t="n">
        <v>81.9</v>
      </c>
      <c r="G49" s="20" t="n">
        <v>79.3</v>
      </c>
      <c r="H49" s="20" t="n">
        <v>80.6</v>
      </c>
      <c r="I49" s="20" t="n">
        <v>112.7</v>
      </c>
      <c r="J49" s="20" t="n">
        <v>88.5</v>
      </c>
      <c r="K49" s="20" t="n">
        <v>87.6</v>
      </c>
      <c r="L49" s="20"/>
    </row>
    <row r="50" customFormat="false" ht="12.75" hidden="false" customHeight="false" outlineLevel="0" collapsed="false">
      <c r="A50" s="25"/>
      <c r="B50" s="25" t="s">
        <v>69</v>
      </c>
      <c r="C50" s="20" t="n">
        <v>96.8</v>
      </c>
      <c r="D50" s="20" t="n">
        <v>82.1</v>
      </c>
      <c r="E50" s="20" t="n">
        <v>82.7</v>
      </c>
      <c r="F50" s="20" t="n">
        <v>91.3</v>
      </c>
      <c r="G50" s="20" t="n">
        <v>80.1</v>
      </c>
      <c r="H50" s="20" t="n">
        <v>81.2</v>
      </c>
      <c r="I50" s="20" t="n">
        <v>116.6</v>
      </c>
      <c r="J50" s="20" t="n">
        <v>89.4</v>
      </c>
      <c r="K50" s="20" t="n">
        <v>88</v>
      </c>
      <c r="L50" s="20"/>
    </row>
    <row r="51" customFormat="false" ht="12.75" hidden="false" customHeight="false" outlineLevel="0" collapsed="false">
      <c r="A51" s="25"/>
      <c r="B51" s="25" t="s">
        <v>70</v>
      </c>
      <c r="C51" s="20" t="n">
        <v>98.9</v>
      </c>
      <c r="D51" s="20" t="n">
        <v>83.4</v>
      </c>
      <c r="E51" s="20" t="n">
        <v>83</v>
      </c>
      <c r="F51" s="20" t="n">
        <v>94.4</v>
      </c>
      <c r="G51" s="20" t="n">
        <v>82.4</v>
      </c>
      <c r="H51" s="20" t="n">
        <v>81.5</v>
      </c>
      <c r="I51" s="20" t="n">
        <v>115.4</v>
      </c>
      <c r="J51" s="20" t="n">
        <v>87.3</v>
      </c>
      <c r="K51" s="20" t="n">
        <v>88.1</v>
      </c>
      <c r="L51" s="20"/>
    </row>
    <row r="52" customFormat="false" ht="12.75" hidden="false" customHeight="false" outlineLevel="0" collapsed="false">
      <c r="A52" s="25"/>
      <c r="B52" s="25" t="s">
        <v>71</v>
      </c>
      <c r="C52" s="20" t="n">
        <v>89.4</v>
      </c>
      <c r="D52" s="20" t="n">
        <v>83.8</v>
      </c>
      <c r="E52" s="20" t="n">
        <v>83.1</v>
      </c>
      <c r="F52" s="20" t="n">
        <v>87.2</v>
      </c>
      <c r="G52" s="20" t="n">
        <v>82.7</v>
      </c>
      <c r="H52" s="20" t="n">
        <v>81.6</v>
      </c>
      <c r="I52" s="20" t="n">
        <v>97.6</v>
      </c>
      <c r="J52" s="20" t="n">
        <v>88.1</v>
      </c>
      <c r="K52" s="20" t="n">
        <v>88.1</v>
      </c>
      <c r="L52" s="20"/>
    </row>
    <row r="53" customFormat="false" ht="12.75" hidden="false" customHeight="false" outlineLevel="0" collapsed="false">
      <c r="A53" s="25"/>
      <c r="B53" s="25" t="s">
        <v>72</v>
      </c>
      <c r="C53" s="20" t="n">
        <v>98.9</v>
      </c>
      <c r="D53" s="20" t="n">
        <v>84.1</v>
      </c>
      <c r="E53" s="20" t="n">
        <v>83.2</v>
      </c>
      <c r="F53" s="20" t="n">
        <v>98.6</v>
      </c>
      <c r="G53" s="20" t="n">
        <v>82.6</v>
      </c>
      <c r="H53" s="20" t="n">
        <v>81.6</v>
      </c>
      <c r="I53" s="20" t="n">
        <v>99.9</v>
      </c>
      <c r="J53" s="20" t="n">
        <v>89.9</v>
      </c>
      <c r="K53" s="20" t="n">
        <v>88.1</v>
      </c>
      <c r="L53" s="20"/>
    </row>
    <row r="54" customFormat="false" ht="12.75" hidden="false" customHeight="false" outlineLevel="0" collapsed="false">
      <c r="A54" s="25" t="s">
        <v>76</v>
      </c>
      <c r="B54" s="25" t="s">
        <v>61</v>
      </c>
      <c r="C54" s="20" t="n">
        <v>53.2</v>
      </c>
      <c r="D54" s="20" t="n">
        <v>80.7</v>
      </c>
      <c r="E54" s="20" t="n">
        <v>83.3</v>
      </c>
      <c r="F54" s="20" t="n">
        <v>57</v>
      </c>
      <c r="G54" s="20" t="n">
        <v>79.7</v>
      </c>
      <c r="H54" s="20" t="n">
        <v>81.7</v>
      </c>
      <c r="I54" s="20" t="n">
        <v>40.1</v>
      </c>
      <c r="J54" s="20" t="n">
        <v>85</v>
      </c>
      <c r="K54" s="20" t="n">
        <v>88.4</v>
      </c>
      <c r="L54" s="20"/>
    </row>
    <row r="55" customFormat="false" ht="12.75" hidden="false" customHeight="false" outlineLevel="0" collapsed="false">
      <c r="A55" s="25"/>
      <c r="B55" s="25" t="s">
        <v>62</v>
      </c>
      <c r="C55" s="20" t="n">
        <v>59.2</v>
      </c>
      <c r="D55" s="20" t="n">
        <v>80.9</v>
      </c>
      <c r="E55" s="20" t="n">
        <v>83.7</v>
      </c>
      <c r="F55" s="20" t="n">
        <v>63.2</v>
      </c>
      <c r="G55" s="20" t="n">
        <v>80.6</v>
      </c>
      <c r="H55" s="20" t="n">
        <v>81.9</v>
      </c>
      <c r="I55" s="20" t="n">
        <v>45.6</v>
      </c>
      <c r="J55" s="20" t="n">
        <v>80.1</v>
      </c>
      <c r="K55" s="20" t="n">
        <v>89.1</v>
      </c>
      <c r="L55" s="20"/>
    </row>
    <row r="56" customFormat="false" ht="12.75" hidden="false" customHeight="false" outlineLevel="0" collapsed="false">
      <c r="A56" s="25"/>
      <c r="B56" s="25" t="s">
        <v>63</v>
      </c>
      <c r="C56" s="20" t="n">
        <v>76.2</v>
      </c>
      <c r="D56" s="20" t="n">
        <v>84.3</v>
      </c>
      <c r="E56" s="20" t="n">
        <v>84.4</v>
      </c>
      <c r="F56" s="20" t="n">
        <v>78.2</v>
      </c>
      <c r="G56" s="20" t="n">
        <v>82.5</v>
      </c>
      <c r="H56" s="20" t="n">
        <v>82.4</v>
      </c>
      <c r="I56" s="20" t="n">
        <v>71</v>
      </c>
      <c r="J56" s="20" t="n">
        <v>91.3</v>
      </c>
      <c r="K56" s="20" t="n">
        <v>90.1</v>
      </c>
      <c r="L56" s="20"/>
    </row>
    <row r="57" customFormat="false" ht="12.75" hidden="false" customHeight="false" outlineLevel="0" collapsed="false">
      <c r="A57" s="25"/>
      <c r="B57" s="25" t="s">
        <v>64</v>
      </c>
      <c r="C57" s="20" t="n">
        <v>72.2</v>
      </c>
      <c r="D57" s="20" t="n">
        <v>86.1</v>
      </c>
      <c r="E57" s="20" t="n">
        <v>85.2</v>
      </c>
      <c r="F57" s="20" t="n">
        <v>72.5</v>
      </c>
      <c r="G57" s="20" t="n">
        <v>83.3</v>
      </c>
      <c r="H57" s="20" t="n">
        <v>83.2</v>
      </c>
      <c r="I57" s="20" t="n">
        <v>72.8</v>
      </c>
      <c r="J57" s="20" t="n">
        <v>100.7</v>
      </c>
      <c r="K57" s="20" t="n">
        <v>91</v>
      </c>
      <c r="L57" s="20"/>
    </row>
    <row r="58" customFormat="false" ht="12.75" hidden="false" customHeight="false" outlineLevel="0" collapsed="false">
      <c r="A58" s="25"/>
      <c r="B58" s="25" t="s">
        <v>65</v>
      </c>
      <c r="C58" s="20" t="n">
        <v>83.4</v>
      </c>
      <c r="D58" s="20" t="n">
        <v>88.7</v>
      </c>
      <c r="E58" s="20" t="n">
        <v>86.1</v>
      </c>
      <c r="F58" s="20" t="n">
        <v>82.4</v>
      </c>
      <c r="G58" s="20" t="n">
        <v>85.8</v>
      </c>
      <c r="H58" s="20" t="n">
        <v>84.1</v>
      </c>
      <c r="I58" s="20" t="n">
        <v>88.3</v>
      </c>
      <c r="J58" s="20" t="n">
        <v>100.8</v>
      </c>
      <c r="K58" s="20" t="n">
        <v>91.6</v>
      </c>
      <c r="L58" s="20"/>
    </row>
    <row r="59" customFormat="false" ht="12.75" hidden="false" customHeight="false" outlineLevel="0" collapsed="false">
      <c r="A59" s="25"/>
      <c r="B59" s="25" t="s">
        <v>66</v>
      </c>
      <c r="C59" s="20" t="n">
        <v>99.7</v>
      </c>
      <c r="D59" s="20" t="n">
        <v>84.5</v>
      </c>
      <c r="E59" s="20" t="n">
        <v>86.7</v>
      </c>
      <c r="F59" s="20" t="n">
        <v>95.7</v>
      </c>
      <c r="G59" s="20" t="n">
        <v>83.3</v>
      </c>
      <c r="H59" s="20" t="n">
        <v>85</v>
      </c>
      <c r="I59" s="20" t="n">
        <v>114.2</v>
      </c>
      <c r="J59" s="20" t="n">
        <v>89.9</v>
      </c>
      <c r="K59" s="20" t="n">
        <v>91.8</v>
      </c>
      <c r="L59" s="20"/>
    </row>
    <row r="60" customFormat="false" ht="12.75" hidden="false" customHeight="false" outlineLevel="0" collapsed="false">
      <c r="A60" s="25"/>
      <c r="B60" s="25" t="s">
        <v>67</v>
      </c>
      <c r="C60" s="20" t="n">
        <v>92.3</v>
      </c>
      <c r="D60" s="20" t="n">
        <v>88.4</v>
      </c>
      <c r="E60" s="20" t="n">
        <v>87.2</v>
      </c>
      <c r="F60" s="20" t="n">
        <v>87.5</v>
      </c>
      <c r="G60" s="20" t="n">
        <v>87.6</v>
      </c>
      <c r="H60" s="20" t="n">
        <v>85.7</v>
      </c>
      <c r="I60" s="20" t="n">
        <v>109</v>
      </c>
      <c r="J60" s="20" t="n">
        <v>91.7</v>
      </c>
      <c r="K60" s="20" t="n">
        <v>91.8</v>
      </c>
      <c r="L60" s="20"/>
    </row>
    <row r="61" customFormat="false" ht="12.75" hidden="false" customHeight="false" outlineLevel="0" collapsed="false">
      <c r="A61" s="25"/>
      <c r="B61" s="25" t="s">
        <v>68</v>
      </c>
      <c r="C61" s="20" t="n">
        <v>96.8</v>
      </c>
      <c r="D61" s="20" t="n">
        <v>87.1</v>
      </c>
      <c r="E61" s="20" t="n">
        <v>87.7</v>
      </c>
      <c r="F61" s="20" t="n">
        <v>90.8</v>
      </c>
      <c r="G61" s="20" t="n">
        <v>85.6</v>
      </c>
      <c r="H61" s="20" t="n">
        <v>86.5</v>
      </c>
      <c r="I61" s="20" t="n">
        <v>118.2</v>
      </c>
      <c r="J61" s="20" t="n">
        <v>93.4</v>
      </c>
      <c r="K61" s="20" t="n">
        <v>92</v>
      </c>
      <c r="L61" s="20"/>
    </row>
    <row r="62" customFormat="false" ht="12.75" hidden="false" customHeight="false" outlineLevel="0" collapsed="false">
      <c r="A62" s="25"/>
      <c r="B62" s="25" t="s">
        <v>69</v>
      </c>
      <c r="C62" s="20" t="n">
        <v>103.2</v>
      </c>
      <c r="D62" s="20" t="n">
        <v>88</v>
      </c>
      <c r="E62" s="20" t="n">
        <v>88.6</v>
      </c>
      <c r="F62" s="20" t="n">
        <v>97.4</v>
      </c>
      <c r="G62" s="20" t="n">
        <v>86.8</v>
      </c>
      <c r="H62" s="20" t="n">
        <v>87.5</v>
      </c>
      <c r="I62" s="20" t="n">
        <v>123.5</v>
      </c>
      <c r="J62" s="20" t="n">
        <v>91.1</v>
      </c>
      <c r="K62" s="20" t="n">
        <v>92.7</v>
      </c>
      <c r="L62" s="20"/>
    </row>
    <row r="63" customFormat="false" ht="12.75" hidden="false" customHeight="false" outlineLevel="0" collapsed="false">
      <c r="A63" s="25"/>
      <c r="B63" s="25" t="s">
        <v>70</v>
      </c>
      <c r="C63" s="20" t="n">
        <v>102.3</v>
      </c>
      <c r="D63" s="20" t="n">
        <v>89.7</v>
      </c>
      <c r="E63" s="20" t="n">
        <v>90</v>
      </c>
      <c r="F63" s="20" t="n">
        <v>98.4</v>
      </c>
      <c r="G63" s="20" t="n">
        <v>88.7</v>
      </c>
      <c r="H63" s="20" t="n">
        <v>89</v>
      </c>
      <c r="I63" s="20" t="n">
        <v>116.5</v>
      </c>
      <c r="J63" s="20" t="n">
        <v>93</v>
      </c>
      <c r="K63" s="20" t="n">
        <v>93.7</v>
      </c>
      <c r="L63" s="20"/>
    </row>
    <row r="64" customFormat="false" ht="12.75" hidden="false" customHeight="false" outlineLevel="0" collapsed="false">
      <c r="A64" s="25"/>
      <c r="B64" s="25" t="s">
        <v>71</v>
      </c>
      <c r="C64" s="20" t="n">
        <v>100.7</v>
      </c>
      <c r="D64" s="20" t="n">
        <v>91.1</v>
      </c>
      <c r="E64" s="20" t="n">
        <v>91.5</v>
      </c>
      <c r="F64" s="20" t="n">
        <v>99</v>
      </c>
      <c r="G64" s="20" t="n">
        <v>90.2</v>
      </c>
      <c r="H64" s="20" t="n">
        <v>90.6</v>
      </c>
      <c r="I64" s="20" t="n">
        <v>106.8</v>
      </c>
      <c r="J64" s="20" t="n">
        <v>94.8</v>
      </c>
      <c r="K64" s="20" t="n">
        <v>94.9</v>
      </c>
      <c r="L64" s="20"/>
    </row>
    <row r="65" customFormat="false" ht="12.75" hidden="false" customHeight="false" outlineLevel="0" collapsed="false">
      <c r="A65" s="25"/>
      <c r="B65" s="25" t="s">
        <v>72</v>
      </c>
      <c r="C65" s="20" t="n">
        <v>109.5</v>
      </c>
      <c r="D65" s="20" t="n">
        <v>93.7</v>
      </c>
      <c r="E65" s="20" t="n">
        <v>93.1</v>
      </c>
      <c r="F65" s="20" t="n">
        <v>109.5</v>
      </c>
      <c r="G65" s="20" t="n">
        <v>92.6</v>
      </c>
      <c r="H65" s="20" t="n">
        <v>92.2</v>
      </c>
      <c r="I65" s="20" t="n">
        <v>109.4</v>
      </c>
      <c r="J65" s="20" t="n">
        <v>96.9</v>
      </c>
      <c r="K65" s="20" t="n">
        <v>96</v>
      </c>
      <c r="L65" s="20"/>
    </row>
    <row r="66" customFormat="false" ht="12.75" hidden="false" customHeight="false" outlineLevel="0" collapsed="false">
      <c r="A66" s="25" t="s">
        <v>77</v>
      </c>
      <c r="B66" s="25" t="s">
        <v>61</v>
      </c>
      <c r="C66" s="20" t="n">
        <v>64.7</v>
      </c>
      <c r="D66" s="20" t="n">
        <v>95.9</v>
      </c>
      <c r="E66" s="20" t="n">
        <v>94.6</v>
      </c>
      <c r="F66" s="20" t="n">
        <v>68.9</v>
      </c>
      <c r="G66" s="20" t="n">
        <v>95</v>
      </c>
      <c r="H66" s="20" t="n">
        <v>93.6</v>
      </c>
      <c r="I66" s="20" t="n">
        <v>50.5</v>
      </c>
      <c r="J66" s="20" t="n">
        <v>102.3</v>
      </c>
      <c r="K66" s="20" t="n">
        <v>97.1</v>
      </c>
      <c r="L66" s="20"/>
    </row>
    <row r="67" customFormat="false" ht="12.75" hidden="false" customHeight="false" outlineLevel="0" collapsed="false">
      <c r="A67" s="25"/>
      <c r="B67" s="25" t="s">
        <v>62</v>
      </c>
      <c r="C67" s="20" t="n">
        <v>73.7</v>
      </c>
      <c r="D67" s="20" t="n">
        <v>95.4</v>
      </c>
      <c r="E67" s="20" t="n">
        <v>95.8</v>
      </c>
      <c r="F67" s="20" t="n">
        <v>78.8</v>
      </c>
      <c r="G67" s="20" t="n">
        <v>94.8</v>
      </c>
      <c r="H67" s="20" t="n">
        <v>94.9</v>
      </c>
      <c r="I67" s="20" t="n">
        <v>56.5</v>
      </c>
      <c r="J67" s="20" t="n">
        <v>96.7</v>
      </c>
      <c r="K67" s="20" t="n">
        <v>97.9</v>
      </c>
      <c r="L67" s="20"/>
    </row>
    <row r="68" s="26" customFormat="true" ht="12.75" hidden="false" customHeight="false" outlineLevel="0" collapsed="false">
      <c r="A68" s="25"/>
      <c r="B68" s="25" t="s">
        <v>63</v>
      </c>
      <c r="C68" s="20" t="n">
        <v>85.5</v>
      </c>
      <c r="D68" s="20" t="n">
        <v>95.9</v>
      </c>
      <c r="E68" s="20" t="n">
        <v>96.6</v>
      </c>
      <c r="F68" s="20" t="n">
        <v>88.9</v>
      </c>
      <c r="G68" s="20" t="n">
        <v>95</v>
      </c>
      <c r="H68" s="20" t="n">
        <v>95.8</v>
      </c>
      <c r="I68" s="20" t="n">
        <v>74</v>
      </c>
      <c r="J68" s="20" t="n">
        <v>96.3</v>
      </c>
      <c r="K68" s="20" t="n">
        <v>98.3</v>
      </c>
      <c r="L68" s="20"/>
    </row>
    <row r="69" customFormat="false" ht="12.75" hidden="false" customHeight="false" outlineLevel="0" collapsed="false">
      <c r="A69" s="25"/>
      <c r="B69" s="25" t="s">
        <v>64</v>
      </c>
      <c r="C69" s="20" t="n">
        <v>77.1</v>
      </c>
      <c r="D69" s="20" t="n">
        <v>96.5</v>
      </c>
      <c r="E69" s="20" t="n">
        <v>97.1</v>
      </c>
      <c r="F69" s="20" t="n">
        <v>79.9</v>
      </c>
      <c r="G69" s="20" t="n">
        <v>95.4</v>
      </c>
      <c r="H69" s="20" t="n">
        <v>96.5</v>
      </c>
      <c r="I69" s="20" t="n">
        <v>67.7</v>
      </c>
      <c r="J69" s="20" t="n">
        <v>100.7</v>
      </c>
      <c r="K69" s="20" t="n">
        <v>98.3</v>
      </c>
      <c r="L69" s="20"/>
    </row>
    <row r="70" customFormat="false" ht="12.75" hidden="false" customHeight="false" outlineLevel="0" collapsed="false">
      <c r="A70" s="25"/>
      <c r="B70" s="25" t="s">
        <v>65</v>
      </c>
      <c r="C70" s="20" t="n">
        <v>100.7</v>
      </c>
      <c r="D70" s="20" t="n">
        <v>100.5</v>
      </c>
      <c r="E70" s="20" t="n">
        <v>97.5</v>
      </c>
      <c r="F70" s="20" t="n">
        <v>103.3</v>
      </c>
      <c r="G70" s="20" t="n">
        <v>101</v>
      </c>
      <c r="H70" s="20" t="n">
        <v>97.2</v>
      </c>
      <c r="I70" s="20" t="n">
        <v>91.7</v>
      </c>
      <c r="J70" s="20" t="n">
        <v>98.9</v>
      </c>
      <c r="K70" s="20" t="n">
        <v>98</v>
      </c>
      <c r="L70" s="20"/>
    </row>
    <row r="71" customFormat="false" ht="12.75" hidden="false" customHeight="false" outlineLevel="0" collapsed="false">
      <c r="A71" s="25"/>
      <c r="B71" s="25" t="s">
        <v>66</v>
      </c>
      <c r="C71" s="20" t="n">
        <v>112.4</v>
      </c>
      <c r="D71" s="20" t="n">
        <v>96.7</v>
      </c>
      <c r="E71" s="20" t="n">
        <v>97.9</v>
      </c>
      <c r="F71" s="20" t="n">
        <v>109.4</v>
      </c>
      <c r="G71" s="20" t="n">
        <v>97.1</v>
      </c>
      <c r="H71" s="20" t="n">
        <v>98</v>
      </c>
      <c r="I71" s="20" t="n">
        <v>122.7</v>
      </c>
      <c r="J71" s="20" t="n">
        <v>97.5</v>
      </c>
      <c r="K71" s="20" t="n">
        <v>97.6</v>
      </c>
      <c r="L71" s="20"/>
    </row>
    <row r="72" customFormat="false" ht="12.75" hidden="false" customHeight="false" outlineLevel="0" collapsed="false">
      <c r="A72" s="25"/>
      <c r="B72" s="25" t="s">
        <v>67</v>
      </c>
      <c r="C72" s="20" t="n">
        <v>99</v>
      </c>
      <c r="D72" s="20" t="n">
        <v>97.8</v>
      </c>
      <c r="E72" s="20" t="n">
        <v>98.5</v>
      </c>
      <c r="F72" s="20" t="n">
        <v>94.7</v>
      </c>
      <c r="G72" s="20" t="n">
        <v>98.1</v>
      </c>
      <c r="H72" s="20" t="n">
        <v>99</v>
      </c>
      <c r="I72" s="20" t="n">
        <v>113.7</v>
      </c>
      <c r="J72" s="20" t="n">
        <v>96.9</v>
      </c>
      <c r="K72" s="20" t="n">
        <v>97.4</v>
      </c>
      <c r="L72" s="20"/>
    </row>
    <row r="73" customFormat="false" ht="12.75" hidden="false" customHeight="false" outlineLevel="0" collapsed="false">
      <c r="A73" s="25"/>
      <c r="B73" s="25" t="s">
        <v>68</v>
      </c>
      <c r="C73" s="20" t="n">
        <v>114.1</v>
      </c>
      <c r="D73" s="20" t="n">
        <v>99.3</v>
      </c>
      <c r="E73" s="20" t="n">
        <v>99.5</v>
      </c>
      <c r="F73" s="20" t="n">
        <v>109.8</v>
      </c>
      <c r="G73" s="20" t="n">
        <v>100.4</v>
      </c>
      <c r="H73" s="20" t="n">
        <v>100.2</v>
      </c>
      <c r="I73" s="20" t="n">
        <v>128.8</v>
      </c>
      <c r="J73" s="20" t="n">
        <v>96.1</v>
      </c>
      <c r="K73" s="20" t="n">
        <v>97.8</v>
      </c>
      <c r="L73" s="20"/>
    </row>
    <row r="74" customFormat="false" ht="12.75" hidden="false" customHeight="false" outlineLevel="0" collapsed="false">
      <c r="A74" s="25"/>
      <c r="B74" s="25" t="s">
        <v>69</v>
      </c>
      <c r="C74" s="20" t="n">
        <v>112.6</v>
      </c>
      <c r="D74" s="20" t="n">
        <v>100.4</v>
      </c>
      <c r="E74" s="20" t="n">
        <v>100.7</v>
      </c>
      <c r="F74" s="20" t="n">
        <v>109.2</v>
      </c>
      <c r="G74" s="20" t="n">
        <v>101.2</v>
      </c>
      <c r="H74" s="20" t="n">
        <v>101.6</v>
      </c>
      <c r="I74" s="20" t="n">
        <v>124.3</v>
      </c>
      <c r="J74" s="20" t="n">
        <v>98.4</v>
      </c>
      <c r="K74" s="20" t="n">
        <v>98.9</v>
      </c>
      <c r="L74" s="20"/>
    </row>
    <row r="75" customFormat="false" ht="12.75" hidden="false" customHeight="false" outlineLevel="0" collapsed="false">
      <c r="A75" s="25"/>
      <c r="B75" s="25" t="s">
        <v>70</v>
      </c>
      <c r="C75" s="20" t="n">
        <v>122.1</v>
      </c>
      <c r="D75" s="20" t="n">
        <v>103.3</v>
      </c>
      <c r="E75" s="20" t="n">
        <v>102.3</v>
      </c>
      <c r="F75" s="20" t="n">
        <v>119.6</v>
      </c>
      <c r="G75" s="20" t="n">
        <v>104.3</v>
      </c>
      <c r="H75" s="20" t="n">
        <v>103.1</v>
      </c>
      <c r="I75" s="20" t="n">
        <v>130.8</v>
      </c>
      <c r="J75" s="20" t="n">
        <v>101.3</v>
      </c>
      <c r="K75" s="20" t="n">
        <v>100.7</v>
      </c>
      <c r="L75" s="20"/>
    </row>
    <row r="76" customFormat="false" ht="12.75" hidden="false" customHeight="false" outlineLevel="0" collapsed="false">
      <c r="A76" s="25"/>
      <c r="B76" s="25" t="s">
        <v>71</v>
      </c>
      <c r="C76" s="20" t="n">
        <v>113.7</v>
      </c>
      <c r="D76" s="20" t="n">
        <v>102.4</v>
      </c>
      <c r="E76" s="20" t="n">
        <v>104</v>
      </c>
      <c r="F76" s="20" t="n">
        <v>113.1</v>
      </c>
      <c r="G76" s="20" t="n">
        <v>103</v>
      </c>
      <c r="H76" s="20" t="n">
        <v>104.6</v>
      </c>
      <c r="I76" s="20" t="n">
        <v>115.5</v>
      </c>
      <c r="J76" s="20" t="n">
        <v>98.2</v>
      </c>
      <c r="K76" s="20" t="n">
        <v>102.9</v>
      </c>
      <c r="L76" s="20"/>
    </row>
    <row r="77" customFormat="false" ht="12.75" hidden="false" customHeight="false" outlineLevel="0" collapsed="false">
      <c r="A77" s="25"/>
      <c r="B77" s="25" t="s">
        <v>72</v>
      </c>
      <c r="C77" s="20" t="n">
        <v>124.4</v>
      </c>
      <c r="D77" s="20" t="n">
        <v>113.3</v>
      </c>
      <c r="E77" s="20" t="n">
        <v>105.5</v>
      </c>
      <c r="F77" s="20" t="n">
        <v>124.5</v>
      </c>
      <c r="G77" s="20" t="n">
        <v>111.5</v>
      </c>
      <c r="H77" s="20" t="n">
        <v>105.9</v>
      </c>
      <c r="I77" s="20" t="n">
        <v>124</v>
      </c>
      <c r="J77" s="20" t="n">
        <v>118.9</v>
      </c>
      <c r="K77" s="20" t="n">
        <v>104.7</v>
      </c>
      <c r="L77" s="20"/>
    </row>
    <row r="78" customFormat="false" ht="12.75" hidden="false" customHeight="false" outlineLevel="0" collapsed="false">
      <c r="A78" s="25" t="s">
        <v>78</v>
      </c>
      <c r="B78" s="25" t="s">
        <v>61</v>
      </c>
      <c r="C78" s="20" t="n">
        <v>81.9</v>
      </c>
      <c r="D78" s="20" t="n">
        <v>113.4</v>
      </c>
      <c r="E78" s="20" t="n">
        <v>106.5</v>
      </c>
      <c r="F78" s="20" t="n">
        <v>87.1</v>
      </c>
      <c r="G78" s="20" t="n">
        <v>112.8</v>
      </c>
      <c r="H78" s="20" t="n">
        <v>106.7</v>
      </c>
      <c r="I78" s="20" t="n">
        <v>63.9</v>
      </c>
      <c r="J78" s="20" t="n">
        <v>121.1</v>
      </c>
      <c r="K78" s="20" t="n">
        <v>106.1</v>
      </c>
      <c r="L78" s="20"/>
    </row>
    <row r="79" customFormat="false" ht="12.75" hidden="false" customHeight="false" outlineLevel="0" collapsed="false">
      <c r="A79" s="25"/>
      <c r="B79" s="25" t="s">
        <v>62</v>
      </c>
      <c r="C79" s="20" t="n">
        <v>79.8</v>
      </c>
      <c r="D79" s="20" t="n">
        <v>106.7</v>
      </c>
      <c r="E79" s="20" t="n">
        <v>107.2</v>
      </c>
      <c r="F79" s="20" t="n">
        <v>85.1</v>
      </c>
      <c r="G79" s="20" t="n">
        <v>106.1</v>
      </c>
      <c r="H79" s="20" t="n">
        <v>107.1</v>
      </c>
      <c r="I79" s="20" t="n">
        <v>61.7</v>
      </c>
      <c r="J79" s="20" t="n">
        <v>107.3</v>
      </c>
      <c r="K79" s="20" t="n">
        <v>107.3</v>
      </c>
      <c r="L79" s="20"/>
    </row>
    <row r="80" customFormat="false" ht="12.75" hidden="false" customHeight="false" outlineLevel="0" collapsed="false">
      <c r="A80" s="25"/>
      <c r="B80" s="25" t="s">
        <v>63</v>
      </c>
      <c r="C80" s="20" t="n">
        <v>94.2</v>
      </c>
      <c r="D80" s="20" t="n">
        <v>108.6</v>
      </c>
      <c r="E80" s="20" t="n">
        <v>107.5</v>
      </c>
      <c r="F80" s="20" t="n">
        <v>98.9</v>
      </c>
      <c r="G80" s="20" t="n">
        <v>108.2</v>
      </c>
      <c r="H80" s="20" t="n">
        <v>107.2</v>
      </c>
      <c r="I80" s="20" t="n">
        <v>77.8</v>
      </c>
      <c r="J80" s="20" t="n">
        <v>106.7</v>
      </c>
      <c r="K80" s="20" t="n">
        <v>108.5</v>
      </c>
    </row>
    <row r="81" customFormat="false" ht="12.75" hidden="false" customHeight="false" outlineLevel="0" collapsed="false">
      <c r="A81" s="25"/>
      <c r="B81" s="25" t="s">
        <v>64</v>
      </c>
      <c r="C81" s="20" t="n">
        <v>87.6</v>
      </c>
      <c r="D81" s="20" t="n">
        <v>106.5</v>
      </c>
      <c r="E81" s="20" t="n">
        <v>107.9</v>
      </c>
      <c r="F81" s="20" t="n">
        <v>92.6</v>
      </c>
      <c r="G81" s="20" t="n">
        <v>106.9</v>
      </c>
      <c r="H81" s="20" t="n">
        <v>107.2</v>
      </c>
      <c r="I81" s="20" t="n">
        <v>70.6</v>
      </c>
      <c r="J81" s="20" t="n">
        <v>103.9</v>
      </c>
      <c r="K81" s="20" t="n">
        <v>110</v>
      </c>
    </row>
    <row r="82" customFormat="false" ht="12.75" hidden="false" customHeight="false" outlineLevel="0" collapsed="false">
      <c r="A82" s="25"/>
      <c r="B82" s="25" t="s">
        <v>65</v>
      </c>
      <c r="C82" s="20" t="n">
        <v>107.3</v>
      </c>
      <c r="D82" s="20" t="n">
        <v>107.6</v>
      </c>
      <c r="E82" s="20" t="n">
        <v>108.2</v>
      </c>
      <c r="F82" s="20" t="n">
        <v>108.2</v>
      </c>
      <c r="G82" s="20" t="n">
        <v>106.7</v>
      </c>
      <c r="H82" s="20" t="n">
        <v>107.2</v>
      </c>
      <c r="I82" s="20" t="n">
        <v>104.5</v>
      </c>
      <c r="J82" s="20" t="n">
        <v>112.3</v>
      </c>
      <c r="K82" s="20" t="n">
        <v>111.5</v>
      </c>
    </row>
    <row r="83" customFormat="false" ht="12.75" hidden="false" customHeight="false" outlineLevel="0" collapsed="false">
      <c r="A83" s="25"/>
      <c r="B83" s="25" t="s">
        <v>66</v>
      </c>
      <c r="C83" s="20" t="n">
        <v>123.6</v>
      </c>
      <c r="D83" s="20" t="n">
        <v>108.7</v>
      </c>
      <c r="E83" s="20" t="n">
        <v>108.5</v>
      </c>
      <c r="F83" s="20" t="n">
        <v>118.1</v>
      </c>
      <c r="G83" s="20" t="n">
        <v>106.7</v>
      </c>
      <c r="H83" s="20" t="n">
        <v>107.4</v>
      </c>
      <c r="I83" s="20" t="n">
        <v>142.8</v>
      </c>
      <c r="J83" s="20" t="n">
        <v>117.6</v>
      </c>
      <c r="K83" s="20" t="n">
        <v>112.5</v>
      </c>
    </row>
    <row r="84" customFormat="false" ht="12.75" hidden="false" customHeight="false" outlineLevel="0" collapsed="false">
      <c r="A84" s="25"/>
      <c r="B84" s="25" t="s">
        <v>67</v>
      </c>
      <c r="C84" s="20" t="n">
        <v>110.8</v>
      </c>
      <c r="D84" s="20" t="n">
        <v>108.1</v>
      </c>
      <c r="E84" s="20" t="n">
        <v>108.7</v>
      </c>
      <c r="F84" s="20" t="n">
        <v>104.1</v>
      </c>
      <c r="G84" s="20" t="n">
        <v>106.8</v>
      </c>
      <c r="H84" s="20" t="n">
        <v>107.5</v>
      </c>
      <c r="I84" s="20" t="n">
        <v>133.7</v>
      </c>
      <c r="J84" s="20" t="n">
        <v>113.9</v>
      </c>
      <c r="K84" s="20" t="n">
        <v>113</v>
      </c>
    </row>
    <row r="85" customFormat="false" ht="12.75" hidden="false" customHeight="false" outlineLevel="0" collapsed="false">
      <c r="A85" s="25"/>
      <c r="B85" s="25" t="s">
        <v>68</v>
      </c>
      <c r="C85" s="20" t="n">
        <v>128.1</v>
      </c>
      <c r="D85" s="20" t="n">
        <v>112.6</v>
      </c>
      <c r="E85" s="20" t="n">
        <v>108.7</v>
      </c>
      <c r="F85" s="20" t="n">
        <v>120.6</v>
      </c>
      <c r="G85" s="20" t="n">
        <v>111.6</v>
      </c>
      <c r="H85" s="20" t="n">
        <v>107.6</v>
      </c>
      <c r="I85" s="20" t="n">
        <v>154.1</v>
      </c>
      <c r="J85" s="20" t="n">
        <v>114.9</v>
      </c>
      <c r="K85" s="20" t="n">
        <v>112.6</v>
      </c>
    </row>
    <row r="86" customFormat="false" ht="12.75" hidden="false" customHeight="false" outlineLevel="0" collapsed="false">
      <c r="A86" s="25"/>
      <c r="B86" s="25" t="s">
        <v>69</v>
      </c>
      <c r="C86" s="20" t="n">
        <v>118.2</v>
      </c>
      <c r="D86" s="20" t="n">
        <v>107.9</v>
      </c>
      <c r="E86" s="20" t="n">
        <v>108.6</v>
      </c>
      <c r="F86" s="20" t="n">
        <v>113</v>
      </c>
      <c r="G86" s="20" t="n">
        <v>107.4</v>
      </c>
      <c r="H86" s="20" t="n">
        <v>107.6</v>
      </c>
      <c r="I86" s="20" t="n">
        <v>136.2</v>
      </c>
      <c r="J86" s="20" t="n">
        <v>108.9</v>
      </c>
      <c r="K86" s="20" t="n">
        <v>111.5</v>
      </c>
    </row>
    <row r="87" customFormat="false" ht="12.75" hidden="false" customHeight="false" outlineLevel="0" collapsed="false">
      <c r="A87" s="25"/>
      <c r="B87" s="25" t="s">
        <v>70</v>
      </c>
      <c r="C87" s="20" t="n">
        <v>130.6</v>
      </c>
      <c r="D87" s="20" t="n">
        <v>106.5</v>
      </c>
      <c r="E87" s="20" t="n">
        <v>108.5</v>
      </c>
      <c r="F87" s="20" t="n">
        <v>125.5</v>
      </c>
      <c r="G87" s="20" t="n">
        <v>105.9</v>
      </c>
      <c r="H87" s="20" t="n">
        <v>107.8</v>
      </c>
      <c r="I87" s="20" t="n">
        <v>148.2</v>
      </c>
      <c r="J87" s="20" t="n">
        <v>108.5</v>
      </c>
      <c r="K87" s="20" t="n">
        <v>110.4</v>
      </c>
    </row>
    <row r="88" customFormat="false" ht="12.75" hidden="false" customHeight="false" outlineLevel="0" collapsed="false">
      <c r="A88" s="25"/>
      <c r="B88" s="25" t="s">
        <v>71</v>
      </c>
      <c r="C88" s="20" t="n">
        <v>119.4</v>
      </c>
      <c r="D88" s="20" t="n">
        <v>109</v>
      </c>
      <c r="E88" s="20" t="n">
        <v>108.6</v>
      </c>
      <c r="F88" s="20" t="n">
        <v>117.6</v>
      </c>
      <c r="G88" s="20" t="n">
        <v>108.1</v>
      </c>
      <c r="H88" s="20" t="n">
        <v>108</v>
      </c>
      <c r="I88" s="20" t="n">
        <v>125.9</v>
      </c>
      <c r="J88" s="20" t="n">
        <v>111.5</v>
      </c>
      <c r="K88" s="20" t="n">
        <v>109.7</v>
      </c>
    </row>
    <row r="89" customFormat="false" ht="12.75" hidden="false" customHeight="false" outlineLevel="0" collapsed="false">
      <c r="A89" s="25"/>
      <c r="B89" s="25" t="s">
        <v>72</v>
      </c>
      <c r="C89" s="20" t="n">
        <v>120.3</v>
      </c>
      <c r="D89" s="20" t="n">
        <v>107.8</v>
      </c>
      <c r="E89" s="20" t="n">
        <v>108.9</v>
      </c>
      <c r="F89" s="20" t="n">
        <v>121.1</v>
      </c>
      <c r="G89" s="20" t="n">
        <v>107.1</v>
      </c>
      <c r="H89" s="20" t="n">
        <v>108.3</v>
      </c>
      <c r="I89" s="20" t="n">
        <v>117.8</v>
      </c>
      <c r="J89" s="20" t="n">
        <v>108.9</v>
      </c>
      <c r="K89" s="20" t="n">
        <v>109.6</v>
      </c>
    </row>
    <row r="90" customFormat="false" ht="12.75" hidden="false" customHeight="false" outlineLevel="0" collapsed="false">
      <c r="A90" s="25" t="s">
        <v>79</v>
      </c>
      <c r="B90" s="25" t="s">
        <v>61</v>
      </c>
      <c r="C90" s="20" t="n">
        <v>79.7</v>
      </c>
      <c r="D90" s="20" t="n">
        <v>110.7</v>
      </c>
      <c r="E90" s="20" t="n">
        <v>109.2</v>
      </c>
      <c r="F90" s="20" t="n">
        <v>86</v>
      </c>
      <c r="G90" s="20" t="n">
        <v>112.2</v>
      </c>
      <c r="H90" s="20" t="n">
        <v>108.8</v>
      </c>
      <c r="I90" s="20" t="n">
        <v>58.2</v>
      </c>
      <c r="J90" s="20" t="n">
        <v>109</v>
      </c>
      <c r="K90" s="20" t="n">
        <v>110</v>
      </c>
    </row>
    <row r="91" customFormat="false" ht="12.75" hidden="false" customHeight="false" outlineLevel="0" collapsed="false">
      <c r="A91" s="25"/>
      <c r="B91" s="25" t="s">
        <v>62</v>
      </c>
      <c r="C91" s="20" t="n">
        <v>84.8</v>
      </c>
      <c r="D91" s="20" t="n">
        <v>112.3</v>
      </c>
      <c r="E91" s="20" t="n">
        <v>109.5</v>
      </c>
      <c r="F91" s="20" t="n">
        <v>90.7</v>
      </c>
      <c r="G91" s="20" t="n">
        <v>111.9</v>
      </c>
      <c r="H91" s="20" t="n">
        <v>109.1</v>
      </c>
      <c r="I91" s="20" t="n">
        <v>64.8</v>
      </c>
      <c r="J91" s="20" t="n">
        <v>112</v>
      </c>
      <c r="K91" s="20" t="n">
        <v>110.7</v>
      </c>
    </row>
    <row r="92" customFormat="false" ht="12.75" hidden="false" customHeight="false" outlineLevel="0" collapsed="false">
      <c r="A92" s="25"/>
      <c r="B92" s="25" t="s">
        <v>63</v>
      </c>
      <c r="C92" s="20" t="n">
        <v>87.7</v>
      </c>
      <c r="D92" s="20" t="n">
        <v>104.4</v>
      </c>
      <c r="E92" s="20" t="n">
        <v>109.6</v>
      </c>
      <c r="F92" s="20" t="n">
        <v>90.8</v>
      </c>
      <c r="G92" s="20" t="n">
        <v>101.7</v>
      </c>
      <c r="H92" s="20" t="n">
        <v>109</v>
      </c>
      <c r="I92" s="20" t="n">
        <v>77.2</v>
      </c>
      <c r="J92" s="20" t="n">
        <v>112.9</v>
      </c>
      <c r="K92" s="20" t="n">
        <v>111.5</v>
      </c>
    </row>
    <row r="93" customFormat="false" ht="12.75" hidden="false" customHeight="false" outlineLevel="0" collapsed="false">
      <c r="A93" s="25"/>
      <c r="B93" s="25" t="s">
        <v>64</v>
      </c>
      <c r="C93" s="20" t="n">
        <v>93.6</v>
      </c>
      <c r="D93" s="20" t="n">
        <v>110.3</v>
      </c>
      <c r="E93" s="20" t="n">
        <v>109.4</v>
      </c>
      <c r="F93" s="20" t="n">
        <v>99.3</v>
      </c>
      <c r="G93" s="20" t="n">
        <v>110.2</v>
      </c>
      <c r="H93" s="20" t="n">
        <v>108.5</v>
      </c>
      <c r="I93" s="20" t="n">
        <v>74.2</v>
      </c>
      <c r="J93" s="20" t="n">
        <v>109.8</v>
      </c>
      <c r="K93" s="20" t="n">
        <v>112.4</v>
      </c>
    </row>
    <row r="94" customFormat="false" ht="12.75" hidden="false" customHeight="false" outlineLevel="0" collapsed="false">
      <c r="A94" s="25"/>
      <c r="B94" s="25" t="s">
        <v>65</v>
      </c>
      <c r="C94" s="20" t="n">
        <v>106.1</v>
      </c>
      <c r="D94" s="20" t="n">
        <v>108</v>
      </c>
      <c r="E94" s="20" t="n">
        <v>109.1</v>
      </c>
      <c r="F94" s="20" t="n">
        <v>106.3</v>
      </c>
      <c r="G94" s="20" t="n">
        <v>106.6</v>
      </c>
      <c r="H94" s="20" t="n">
        <v>107.7</v>
      </c>
      <c r="I94" s="20" t="n">
        <v>105.9</v>
      </c>
      <c r="J94" s="20" t="n">
        <v>114.3</v>
      </c>
      <c r="K94" s="20" t="n">
        <v>113.6</v>
      </c>
    </row>
    <row r="95" customFormat="false" ht="12.75" hidden="false" customHeight="false" outlineLevel="0" collapsed="false">
      <c r="A95" s="25"/>
      <c r="B95" s="25" t="s">
        <v>66</v>
      </c>
      <c r="C95" s="20" t="n">
        <v>123.6</v>
      </c>
      <c r="D95" s="20" t="n">
        <v>111.1</v>
      </c>
      <c r="E95" s="20" t="n">
        <v>109.1</v>
      </c>
      <c r="F95" s="20" t="n">
        <v>119.3</v>
      </c>
      <c r="G95" s="20" t="n">
        <v>110.2</v>
      </c>
      <c r="H95" s="20" t="n">
        <v>107</v>
      </c>
      <c r="I95" s="20" t="n">
        <v>138.4</v>
      </c>
      <c r="J95" s="20" t="n">
        <v>115.8</v>
      </c>
      <c r="K95" s="20" t="n">
        <v>115.1</v>
      </c>
    </row>
    <row r="96" customFormat="false" ht="12.75" hidden="false" customHeight="false" outlineLevel="0" collapsed="false">
      <c r="A96" s="25"/>
      <c r="B96" s="25" t="s">
        <v>67</v>
      </c>
      <c r="C96" s="20" t="n">
        <v>112.8</v>
      </c>
      <c r="D96" s="20" t="n">
        <v>106.8</v>
      </c>
      <c r="E96" s="20" t="n">
        <v>109.1</v>
      </c>
      <c r="F96" s="20" t="n">
        <v>103.8</v>
      </c>
      <c r="G96" s="20" t="n">
        <v>103.9</v>
      </c>
      <c r="H96" s="20" t="n">
        <v>106.5</v>
      </c>
      <c r="I96" s="20" t="n">
        <v>143.8</v>
      </c>
      <c r="J96" s="20" t="n">
        <v>115.3</v>
      </c>
      <c r="K96" s="20" t="n">
        <v>116.5</v>
      </c>
    </row>
    <row r="97" customFormat="false" ht="12.75" hidden="false" customHeight="false" outlineLevel="0" collapsed="false">
      <c r="A97" s="25"/>
      <c r="B97" s="25" t="s">
        <v>68</v>
      </c>
      <c r="C97" s="20" t="n">
        <v>120.7</v>
      </c>
      <c r="D97" s="20" t="n">
        <v>109.2</v>
      </c>
      <c r="E97" s="20" t="n">
        <v>109.1</v>
      </c>
      <c r="F97" s="20" t="n">
        <v>112</v>
      </c>
      <c r="G97" s="20" t="n">
        <v>106.7</v>
      </c>
      <c r="H97" s="20" t="n">
        <v>106.1</v>
      </c>
      <c r="I97" s="20" t="n">
        <v>150.7</v>
      </c>
      <c r="J97" s="20" t="n">
        <v>116.6</v>
      </c>
      <c r="K97" s="20" t="n">
        <v>117.7</v>
      </c>
    </row>
    <row r="98" customFormat="false" ht="12.75" hidden="false" customHeight="false" outlineLevel="0" collapsed="false">
      <c r="A98" s="25"/>
      <c r="B98" s="25" t="s">
        <v>69</v>
      </c>
      <c r="C98" s="20" t="n">
        <v>124.6</v>
      </c>
      <c r="D98" s="20" t="n">
        <v>110</v>
      </c>
      <c r="E98" s="20" t="n">
        <v>108.9</v>
      </c>
      <c r="F98" s="20" t="n">
        <v>115.1</v>
      </c>
      <c r="G98" s="20" t="n">
        <v>106.2</v>
      </c>
      <c r="H98" s="20" t="n">
        <v>105.7</v>
      </c>
      <c r="I98" s="20" t="n">
        <v>157.8</v>
      </c>
      <c r="J98" s="20" t="n">
        <v>121.4</v>
      </c>
      <c r="K98" s="20" t="n">
        <v>118.4</v>
      </c>
    </row>
    <row r="99" customFormat="false" ht="12.75" hidden="false" customHeight="false" outlineLevel="0" collapsed="false">
      <c r="A99" s="25"/>
      <c r="B99" s="25" t="s">
        <v>70</v>
      </c>
      <c r="C99" s="20" t="n">
        <v>133.2</v>
      </c>
      <c r="D99" s="20" t="n">
        <v>109.4</v>
      </c>
      <c r="E99" s="20" t="n">
        <v>108.5</v>
      </c>
      <c r="F99" s="20" t="n">
        <v>124.5</v>
      </c>
      <c r="G99" s="20" t="n">
        <v>106</v>
      </c>
      <c r="H99" s="20" t="n">
        <v>105.3</v>
      </c>
      <c r="I99" s="20" t="n">
        <v>164</v>
      </c>
      <c r="J99" s="20" t="n">
        <v>119.7</v>
      </c>
      <c r="K99" s="20" t="n">
        <v>118.5</v>
      </c>
    </row>
    <row r="100" customFormat="false" ht="12.75" hidden="false" customHeight="false" outlineLevel="0" collapsed="false">
      <c r="A100" s="25"/>
      <c r="B100" s="25" t="s">
        <v>71</v>
      </c>
      <c r="C100" s="20" t="n">
        <v>116.1</v>
      </c>
      <c r="D100" s="20" t="n">
        <v>108.2</v>
      </c>
      <c r="E100" s="20" t="n">
        <v>108.2</v>
      </c>
      <c r="F100" s="20" t="n">
        <v>113.2</v>
      </c>
      <c r="G100" s="20" t="n">
        <v>105.8</v>
      </c>
      <c r="H100" s="20" t="n">
        <v>105.2</v>
      </c>
      <c r="I100" s="20" t="n">
        <v>126.7</v>
      </c>
      <c r="J100" s="20" t="n">
        <v>116.2</v>
      </c>
      <c r="K100" s="20" t="n">
        <v>118.2</v>
      </c>
    </row>
    <row r="101" customFormat="false" ht="12.75" hidden="false" customHeight="false" outlineLevel="0" collapsed="false">
      <c r="A101" s="25"/>
      <c r="B101" s="25" t="s">
        <v>72</v>
      </c>
      <c r="C101" s="20" t="n">
        <v>121.6</v>
      </c>
      <c r="D101" s="20" t="n">
        <v>106.6</v>
      </c>
      <c r="E101" s="20" t="n">
        <v>108</v>
      </c>
      <c r="F101" s="20" t="n">
        <v>120.5</v>
      </c>
      <c r="G101" s="20" t="n">
        <v>104.1</v>
      </c>
      <c r="H101" s="20" t="n">
        <v>105.2</v>
      </c>
      <c r="I101" s="20" t="n">
        <v>125.5</v>
      </c>
      <c r="J101" s="20" t="n">
        <v>116.6</v>
      </c>
      <c r="K101" s="20" t="n">
        <v>117.6</v>
      </c>
    </row>
    <row r="102" customFormat="false" ht="12.75" hidden="false" customHeight="false" outlineLevel="0" collapsed="false">
      <c r="A102" s="25" t="s">
        <v>80</v>
      </c>
      <c r="B102" s="25" t="s">
        <v>61</v>
      </c>
      <c r="C102" s="20" t="n">
        <v>73.4</v>
      </c>
      <c r="D102" s="20" t="n">
        <v>103.1</v>
      </c>
      <c r="E102" s="20" t="n">
        <v>108</v>
      </c>
      <c r="F102" s="20" t="n">
        <v>78.2</v>
      </c>
      <c r="G102" s="20" t="n">
        <v>103.6</v>
      </c>
      <c r="H102" s="20" t="n">
        <v>105.4</v>
      </c>
      <c r="I102" s="20" t="n">
        <v>57.2</v>
      </c>
      <c r="J102" s="20" t="n">
        <v>106.3</v>
      </c>
      <c r="K102" s="20" t="n">
        <v>116.6</v>
      </c>
    </row>
    <row r="103" customFormat="false" ht="12.75" hidden="false" customHeight="false" outlineLevel="0" collapsed="false">
      <c r="A103" s="25"/>
      <c r="B103" s="25" t="s">
        <v>62</v>
      </c>
      <c r="C103" s="20" t="n">
        <v>83.1</v>
      </c>
      <c r="D103" s="20" t="n">
        <v>109.4</v>
      </c>
      <c r="E103" s="20" t="n">
        <v>108.3</v>
      </c>
      <c r="F103" s="20" t="n">
        <v>87.4</v>
      </c>
      <c r="G103" s="20" t="n">
        <v>107.1</v>
      </c>
      <c r="H103" s="20" t="n">
        <v>106</v>
      </c>
      <c r="I103" s="20" t="n">
        <v>68.8</v>
      </c>
      <c r="J103" s="20" t="n">
        <v>118.7</v>
      </c>
      <c r="K103" s="20" t="n">
        <v>115.7</v>
      </c>
    </row>
    <row r="104" customFormat="false" ht="12.75" hidden="false" customHeight="false" outlineLevel="0" collapsed="false">
      <c r="A104" s="25"/>
      <c r="B104" s="25" t="s">
        <v>63</v>
      </c>
      <c r="C104" s="20" t="n">
        <v>93.7</v>
      </c>
      <c r="D104" s="20" t="n">
        <v>109.7</v>
      </c>
      <c r="E104" s="20" t="n">
        <v>108.9</v>
      </c>
      <c r="F104" s="20" t="n">
        <v>97.6</v>
      </c>
      <c r="G104" s="20" t="n">
        <v>107.7</v>
      </c>
      <c r="H104" s="20" t="n">
        <v>106.8</v>
      </c>
      <c r="I104" s="20" t="n">
        <v>80.6</v>
      </c>
      <c r="J104" s="20" t="n">
        <v>114.6</v>
      </c>
      <c r="K104" s="20" t="n">
        <v>115.1</v>
      </c>
    </row>
    <row r="105" customFormat="false" ht="12.75" hidden="false" customHeight="false" outlineLevel="0" collapsed="false">
      <c r="A105" s="25"/>
      <c r="B105" s="25" t="s">
        <v>64</v>
      </c>
      <c r="C105" s="20" t="n">
        <v>93</v>
      </c>
      <c r="D105" s="20" t="n">
        <v>109.6</v>
      </c>
      <c r="E105" s="20" t="n">
        <v>109.6</v>
      </c>
      <c r="F105" s="20" t="n">
        <v>97.9</v>
      </c>
      <c r="G105" s="20" t="n">
        <v>108</v>
      </c>
      <c r="H105" s="20" t="n">
        <v>107.6</v>
      </c>
      <c r="I105" s="20" t="n">
        <v>76.5</v>
      </c>
      <c r="J105" s="20" t="n">
        <v>113.5</v>
      </c>
      <c r="K105" s="20" t="n">
        <v>115.1</v>
      </c>
    </row>
    <row r="106" customFormat="false" ht="12.75" hidden="false" customHeight="false" outlineLevel="0" collapsed="false">
      <c r="A106" s="25"/>
      <c r="B106" s="25" t="s">
        <v>65</v>
      </c>
      <c r="C106" s="20" t="n">
        <v>100.8</v>
      </c>
      <c r="D106" s="20" t="n">
        <v>105.9</v>
      </c>
      <c r="E106" s="20" t="n">
        <v>110.4</v>
      </c>
      <c r="F106" s="20" t="n">
        <v>100.6</v>
      </c>
      <c r="G106" s="20" t="n">
        <v>104.2</v>
      </c>
      <c r="H106" s="20" t="n">
        <v>108.4</v>
      </c>
      <c r="I106" s="20" t="n">
        <v>101.8</v>
      </c>
      <c r="J106" s="20" t="n">
        <v>114.2</v>
      </c>
      <c r="K106" s="20" t="n">
        <v>115.9</v>
      </c>
    </row>
    <row r="107" customFormat="false" ht="12.75" hidden="false" customHeight="false" outlineLevel="0" collapsed="false">
      <c r="A107" s="25"/>
      <c r="B107" s="25" t="s">
        <v>66</v>
      </c>
      <c r="C107" s="20" t="n">
        <v>128.3</v>
      </c>
      <c r="D107" s="20" t="n">
        <v>111.5</v>
      </c>
      <c r="E107" s="20" t="n">
        <v>111.2</v>
      </c>
      <c r="F107" s="20" t="n">
        <v>123.7</v>
      </c>
      <c r="G107" s="20" t="n">
        <v>110.8</v>
      </c>
      <c r="H107" s="20" t="n">
        <v>109.1</v>
      </c>
      <c r="I107" s="20" t="n">
        <v>144.1</v>
      </c>
      <c r="J107" s="20" t="n">
        <v>116.6</v>
      </c>
      <c r="K107" s="20" t="n">
        <v>117.5</v>
      </c>
    </row>
    <row r="108" customFormat="false" ht="12.75" hidden="false" customHeight="false" outlineLevel="0" collapsed="false">
      <c r="A108" s="25"/>
      <c r="B108" s="25" t="s">
        <v>67</v>
      </c>
      <c r="C108" s="20" t="n">
        <v>118.5</v>
      </c>
      <c r="D108" s="20" t="n">
        <v>113.2</v>
      </c>
      <c r="E108" s="20" t="n">
        <v>112.4</v>
      </c>
      <c r="F108" s="20" t="n">
        <v>108.5</v>
      </c>
      <c r="G108" s="20" t="n">
        <v>109.9</v>
      </c>
      <c r="H108" s="20" t="n">
        <v>110.1</v>
      </c>
      <c r="I108" s="20" t="n">
        <v>153.1</v>
      </c>
      <c r="J108" s="20" t="n">
        <v>122.2</v>
      </c>
      <c r="K108" s="20" t="n">
        <v>119.6</v>
      </c>
    </row>
    <row r="109" customFormat="false" ht="12.75" hidden="false" customHeight="false" outlineLevel="0" collapsed="false">
      <c r="A109" s="25"/>
      <c r="B109" s="25" t="s">
        <v>68</v>
      </c>
      <c r="C109" s="20" t="n">
        <v>119.2</v>
      </c>
      <c r="D109" s="20" t="n">
        <v>111.5</v>
      </c>
      <c r="E109" s="20" t="n">
        <v>113.9</v>
      </c>
      <c r="F109" s="20" t="n">
        <v>110.7</v>
      </c>
      <c r="G109" s="20" t="n">
        <v>108.6</v>
      </c>
      <c r="H109" s="20" t="n">
        <v>111.3</v>
      </c>
      <c r="I109" s="20" t="n">
        <v>148.4</v>
      </c>
      <c r="J109" s="20" t="n">
        <v>120.9</v>
      </c>
      <c r="K109" s="20" t="n">
        <v>121.9</v>
      </c>
    </row>
    <row r="110" customFormat="false" ht="12.75" hidden="false" customHeight="false" outlineLevel="0" collapsed="false">
      <c r="A110" s="25"/>
      <c r="B110" s="25" t="s">
        <v>69</v>
      </c>
      <c r="C110" s="20" t="n">
        <v>136.5</v>
      </c>
      <c r="D110" s="20" t="n">
        <v>116.3</v>
      </c>
      <c r="E110" s="20" t="n">
        <v>115.3</v>
      </c>
      <c r="F110" s="20" t="n">
        <v>127.9</v>
      </c>
      <c r="G110" s="20" t="n">
        <v>113.8</v>
      </c>
      <c r="H110" s="20" t="n">
        <v>112.4</v>
      </c>
      <c r="I110" s="20" t="n">
        <v>166.4</v>
      </c>
      <c r="J110" s="20" t="n">
        <v>125.6</v>
      </c>
      <c r="K110" s="20" t="n">
        <v>124.1</v>
      </c>
    </row>
    <row r="111" customFormat="false" ht="12.75" hidden="false" customHeight="false" outlineLevel="0" collapsed="false">
      <c r="A111" s="25"/>
      <c r="B111" s="25" t="s">
        <v>70</v>
      </c>
      <c r="C111" s="20" t="n">
        <v>140.1</v>
      </c>
      <c r="D111" s="20" t="n">
        <v>116.4</v>
      </c>
      <c r="E111" s="20" t="n">
        <v>116.2</v>
      </c>
      <c r="F111" s="20" t="n">
        <v>131.1</v>
      </c>
      <c r="G111" s="20" t="n">
        <v>113.1</v>
      </c>
      <c r="H111" s="20" t="n">
        <v>113.1</v>
      </c>
      <c r="I111" s="20" t="n">
        <v>172.1</v>
      </c>
      <c r="J111" s="20" t="n">
        <v>125.4</v>
      </c>
      <c r="K111" s="20" t="n">
        <v>125.6</v>
      </c>
    </row>
    <row r="112" customFormat="false" ht="12.75" hidden="false" customHeight="false" outlineLevel="0" collapsed="false">
      <c r="A112" s="25"/>
      <c r="B112" s="25" t="s">
        <v>71</v>
      </c>
      <c r="C112" s="20" t="n">
        <v>124.5</v>
      </c>
      <c r="D112" s="20" t="n">
        <v>118.6</v>
      </c>
      <c r="E112" s="20" t="n">
        <v>116.5</v>
      </c>
      <c r="F112" s="20" t="n">
        <v>121.6</v>
      </c>
      <c r="G112" s="20" t="n">
        <v>116.2</v>
      </c>
      <c r="H112" s="20" t="n">
        <v>113.3</v>
      </c>
      <c r="I112" s="20" t="n">
        <v>134.9</v>
      </c>
      <c r="J112" s="20" t="n">
        <v>125.9</v>
      </c>
      <c r="K112" s="20" t="n">
        <v>126.7</v>
      </c>
    </row>
    <row r="113" customFormat="false" ht="12.75" hidden="false" customHeight="false" outlineLevel="0" collapsed="false">
      <c r="A113" s="25"/>
      <c r="B113" s="25" t="s">
        <v>72</v>
      </c>
      <c r="C113" s="20" t="n">
        <v>138.3</v>
      </c>
      <c r="D113" s="20" t="n">
        <v>117</v>
      </c>
      <c r="E113" s="20" t="n">
        <v>116.3</v>
      </c>
      <c r="F113" s="20" t="n">
        <v>136.6</v>
      </c>
      <c r="G113" s="20" t="n">
        <v>113.9</v>
      </c>
      <c r="H113" s="20" t="n">
        <v>113</v>
      </c>
      <c r="I113" s="20" t="n">
        <v>144.5</v>
      </c>
      <c r="J113" s="20" t="n">
        <v>127.3</v>
      </c>
      <c r="K113" s="20" t="n">
        <v>127.4</v>
      </c>
    </row>
    <row r="114" customFormat="false" ht="12.75" hidden="false" customHeight="false" outlineLevel="0" collapsed="false">
      <c r="A114" s="25" t="s">
        <v>42</v>
      </c>
      <c r="B114" s="25" t="s">
        <v>61</v>
      </c>
      <c r="C114" s="20" t="n">
        <v>77.3</v>
      </c>
      <c r="D114" s="20" t="n">
        <v>112</v>
      </c>
      <c r="E114" s="20" t="n">
        <v>115.9</v>
      </c>
      <c r="F114" s="20" t="n">
        <v>80.2</v>
      </c>
      <c r="G114" s="20" t="n">
        <v>109.6</v>
      </c>
      <c r="H114" s="20" t="n">
        <v>112.4</v>
      </c>
      <c r="I114" s="20" t="n">
        <v>67.8</v>
      </c>
      <c r="J114" s="20" t="n">
        <v>130.7</v>
      </c>
      <c r="K114" s="20" t="n">
        <v>128.1</v>
      </c>
    </row>
    <row r="115" customFormat="false" ht="12.75" hidden="false" customHeight="false" outlineLevel="0" collapsed="false">
      <c r="A115" s="27"/>
      <c r="B115" s="25" t="s">
        <v>62</v>
      </c>
      <c r="C115" s="20" t="n">
        <v>87.9</v>
      </c>
      <c r="D115" s="20" t="n">
        <v>114.6</v>
      </c>
      <c r="E115" s="20" t="n">
        <v>115.4</v>
      </c>
      <c r="F115" s="20" t="n">
        <v>92.2</v>
      </c>
      <c r="G115" s="20" t="n">
        <v>111.6</v>
      </c>
      <c r="H115" s="20" t="n">
        <v>111.8</v>
      </c>
      <c r="I115" s="20" t="n">
        <v>73.5</v>
      </c>
      <c r="J115" s="20" t="n">
        <v>126.4</v>
      </c>
      <c r="K115" s="20" t="n">
        <v>128.6</v>
      </c>
    </row>
    <row r="116" customFormat="false" ht="12.75" hidden="false" customHeight="false" outlineLevel="0" collapsed="false">
      <c r="A116" s="27"/>
      <c r="B116" s="25" t="s">
        <v>63</v>
      </c>
      <c r="C116" s="20" t="n">
        <v>104.5</v>
      </c>
      <c r="D116" s="20" t="n">
        <v>115</v>
      </c>
      <c r="E116" s="20" t="n">
        <v>114.7</v>
      </c>
      <c r="F116" s="20" t="n">
        <v>107.3</v>
      </c>
      <c r="G116" s="20" t="n">
        <v>111.2</v>
      </c>
      <c r="H116" s="20" t="n">
        <v>111.1</v>
      </c>
      <c r="I116" s="20" t="n">
        <v>95.2</v>
      </c>
      <c r="J116" s="20" t="n">
        <v>128.8</v>
      </c>
      <c r="K116" s="20" t="n">
        <v>128.7</v>
      </c>
    </row>
    <row r="117" customFormat="false" ht="12.75" hidden="false" customHeight="false" outlineLevel="0" collapsed="false">
      <c r="A117" s="27"/>
      <c r="B117" s="25" t="s">
        <v>64</v>
      </c>
    </row>
    <row r="118" customFormat="false" ht="12.75" hidden="false" customHeight="false" outlineLevel="0" collapsed="false">
      <c r="A118" s="27"/>
      <c r="B118" s="25" t="s">
        <v>65</v>
      </c>
    </row>
    <row r="119" customFormat="false" ht="12.75" hidden="false" customHeight="false" outlineLevel="0" collapsed="false">
      <c r="A119" s="27"/>
      <c r="B119" s="25" t="s">
        <v>66</v>
      </c>
    </row>
    <row r="120" customFormat="false" ht="12.75" hidden="false" customHeight="false" outlineLevel="0" collapsed="false">
      <c r="A120" s="27"/>
      <c r="B120" s="25" t="s">
        <v>67</v>
      </c>
    </row>
    <row r="121" customFormat="false" ht="12.75" hidden="false" customHeight="false" outlineLevel="0" collapsed="false">
      <c r="A121" s="27"/>
      <c r="B121" s="25" t="s">
        <v>68</v>
      </c>
    </row>
    <row r="122" customFormat="false" ht="12.75" hidden="false" customHeight="false" outlineLevel="0" collapsed="false">
      <c r="A122" s="27"/>
      <c r="B122" s="25" t="s">
        <v>69</v>
      </c>
    </row>
    <row r="123" customFormat="false" ht="12.75" hidden="false" customHeight="false" outlineLevel="0" collapsed="false">
      <c r="A123" s="27"/>
      <c r="B123" s="25" t="s">
        <v>70</v>
      </c>
    </row>
    <row r="124" customFormat="false" ht="12.75" hidden="false" customHeight="false" outlineLevel="0" collapsed="false">
      <c r="A124" s="27"/>
      <c r="B124" s="25" t="s">
        <v>71</v>
      </c>
    </row>
    <row r="125" customFormat="false" ht="12.75" hidden="false" customHeight="false" outlineLevel="0" collapsed="false">
      <c r="A125" s="27"/>
      <c r="B125" s="25" t="s">
        <v>72</v>
      </c>
    </row>
    <row r="127" customFormat="false" ht="12.75" hidden="false" customHeight="false" outlineLevel="0" collapsed="false">
      <c r="D127" s="26" t="s">
        <v>81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39375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" t="s">
        <v>18</v>
      </c>
      <c r="B58" s="2" t="s">
        <v>19</v>
      </c>
      <c r="C58" s="2"/>
      <c r="D58" s="2"/>
      <c r="E58" s="2"/>
      <c r="F58" s="2"/>
      <c r="G58" s="29"/>
      <c r="H58" s="29"/>
    </row>
    <row r="59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4-06-09T10:12:28Z</cp:lastPrinted>
  <cp:revision>0</cp:revision>
  <dc:subject/>
  <dc:title>Tilastokeskus - Tilastouutisia 1999:077</dc:title>
</cp:coreProperties>
</file>