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elite" sheetId="1" state="visible" r:id="rId2"/>
    <sheet name="Toimialaluokitus" sheetId="2" state="visible" r:id="rId3"/>
    <sheet name="Marraskuu 2007" sheetId="3" state="visible" r:id="rId4"/>
    <sheet name="Sarjat" sheetId="4" state="visible" r:id="rId5"/>
    <sheet name="Kuviot" sheetId="5" state="visible" r:id="rId6"/>
  </sheets>
  <definedNames>
    <definedName function="false" hidden="false" localSheetId="2" name="_xlnm.Print_Area" vbProcedure="false">'Marraskuu 2007'!$A$1:$J$34</definedName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4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Marraskuu 2007</t>
  </si>
  <si>
    <t xml:space="preserve">Marraskuu</t>
  </si>
  <si>
    <t xml:space="preserve">Muutos-%</t>
  </si>
  <si>
    <t xml:space="preserve">Muutos-%, 3 kk*</t>
  </si>
  <si>
    <t xml:space="preserve">2007</t>
  </si>
  <si>
    <t xml:space="preserve">11/07 -11/06</t>
  </si>
  <si>
    <t xml:space="preserve">(11/06 - 11/05)</t>
  </si>
  <si>
    <t xml:space="preserve">09-11/07 - 09-11/06</t>
  </si>
  <si>
    <t xml:space="preserve">(09-11/06 - 09-11/05)</t>
  </si>
  <si>
    <t xml:space="preserve">Rakentaminen</t>
  </si>
  <si>
    <t xml:space="preserve">(8,4)</t>
  </si>
  <si>
    <t xml:space="preserve">(10,0)</t>
  </si>
  <si>
    <t xml:space="preserve">(8,3)</t>
  </si>
  <si>
    <t xml:space="preserve">(9,4)</t>
  </si>
  <si>
    <t xml:space="preserve">(8,8)</t>
  </si>
  <si>
    <t xml:space="preserve">(11,7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Lähde:Liiketoiminnan kuukausikuvaajat / Rakentaminen. Tilastokeskus.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@"/>
    <numFmt numFmtId="175" formatCode="0.0"/>
    <numFmt numFmtId="176" formatCode="#,##0"/>
    <numFmt numFmtId="177" formatCode="0"/>
  </numFmts>
  <fonts count="1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pa_cu9812" xfId="25"/>
    <cellStyle name="Normaali_rakEU" xfId="26"/>
    <cellStyle name="Normaali_Te_1298" xfId="27"/>
    <cellStyle name="Normaali_teElv898" xfId="28"/>
    <cellStyle name="Normaali_TEVlv898" xfId="29"/>
    <cellStyle name="Normaali_TEXlv898" xfId="30"/>
    <cellStyle name="Normaali_Työkirja1" xfId="31"/>
    <cellStyle name="Pilkku_liiktkk_lv_teoll.xls Kaavio 1" xfId="32"/>
    <cellStyle name="Pilkku_LV_KotimaaVienti" xfId="33"/>
    <cellStyle name="Pilkku_LV_KotimVtrendit" xfId="34"/>
    <cellStyle name="Pilkku_MAVA3" xfId="35"/>
    <cellStyle name="Pilkku_rakEU" xfId="36"/>
    <cellStyle name="Pilkku_Te_1298" xfId="37"/>
    <cellStyle name="Pilkku_teElv898" xfId="38"/>
    <cellStyle name="Pilkku_TEVlv898" xfId="39"/>
    <cellStyle name="Pilkku_TEXlv898" xfId="40"/>
    <cellStyle name="Pilkku_Työkirja1" xfId="41"/>
    <cellStyle name="Pyör. luku_liiktkk_lv_teoll.xls Kaavio 1" xfId="42"/>
    <cellStyle name="Pyör. luku_LV_KotimaaVienti" xfId="43"/>
    <cellStyle name="Pyör. luku_LV_KotimVtrendit" xfId="44"/>
    <cellStyle name="Pyör. luku_MAVA3" xfId="45"/>
    <cellStyle name="Pyör. luku_rakEU" xfId="46"/>
    <cellStyle name="Pyör. luku_Te_1298" xfId="47"/>
    <cellStyle name="Pyör. luku_teElv898" xfId="48"/>
    <cellStyle name="Pyör. luku_TEVlv898" xfId="49"/>
    <cellStyle name="Pyör. luku_TEXlv898" xfId="50"/>
    <cellStyle name="Pyör. luku_Työkirja1" xfId="51"/>
    <cellStyle name="Pyör. valuutta_liiktkk_lv_teoll.xls Kaavio 1" xfId="52"/>
    <cellStyle name="Pyör. valuutta_LV_KotimaaVienti" xfId="53"/>
    <cellStyle name="Pyör. valuutta_LV_KotimVtrendit" xfId="54"/>
    <cellStyle name="Pyör. valuutta_MAVA3" xfId="55"/>
    <cellStyle name="Pyör. valuutta_rakEU" xfId="56"/>
    <cellStyle name="Pyör. valuutta_Te_1298" xfId="57"/>
    <cellStyle name="Pyör. valuutta_teElv898" xfId="58"/>
    <cellStyle name="Pyör. valuutta_TEVlv898" xfId="59"/>
    <cellStyle name="Pyör. valuutta_TEXlv898" xfId="60"/>
    <cellStyle name="Pyör. valuutta_Työkirja1" xfId="61"/>
    <cellStyle name="Valuutta_liiktkk_lv_teoll.xls Kaavio 1" xfId="62"/>
    <cellStyle name="Valuutta_LV_KotimaaVienti" xfId="63"/>
    <cellStyle name="Valuutta_LV_KotimVtrendit" xfId="64"/>
    <cellStyle name="Valuutta_MAVA3" xfId="65"/>
    <cellStyle name="Valuutta_rakEU" xfId="66"/>
    <cellStyle name="Valuutta_Te_1298" xfId="67"/>
    <cellStyle name="Valuutta_teElv898" xfId="68"/>
    <cellStyle name="Valuutta_TEVlv898" xfId="69"/>
    <cellStyle name="Valuutta_TEXlv898" xfId="70"/>
    <cellStyle name="Valuutta_Työkirja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0</c:f>
              <c:multiLvlStrCache>
                <c:ptCount val="15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0</c:f>
              <c:numCache>
                <c:formatCode>General</c:formatCode>
                <c:ptCount val="155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8</c:v>
                </c:pt>
                <c:pt idx="124">
                  <c:v>129.2</c:v>
                </c:pt>
                <c:pt idx="125">
                  <c:v>153.1</c:v>
                </c:pt>
                <c:pt idx="126">
                  <c:v>126.9</c:v>
                </c:pt>
                <c:pt idx="127">
                  <c:v>150.6</c:v>
                </c:pt>
                <c:pt idx="128">
                  <c:v>158.5</c:v>
                </c:pt>
                <c:pt idx="129">
                  <c:v>156.3</c:v>
                </c:pt>
                <c:pt idx="130">
                  <c:v>153.1</c:v>
                </c:pt>
                <c:pt idx="131">
                  <c:v>159.5</c:v>
                </c:pt>
                <c:pt idx="132">
                  <c:v>102.1</c:v>
                </c:pt>
                <c:pt idx="133">
                  <c:v>105.9</c:v>
                </c:pt>
                <c:pt idx="134">
                  <c:v>124.1</c:v>
                </c:pt>
                <c:pt idx="135">
                  <c:v>109.3</c:v>
                </c:pt>
                <c:pt idx="136">
                  <c:v>140.5</c:v>
                </c:pt>
                <c:pt idx="137">
                  <c:v>166.5</c:v>
                </c:pt>
                <c:pt idx="138">
                  <c:v>139.4</c:v>
                </c:pt>
                <c:pt idx="139">
                  <c:v>164</c:v>
                </c:pt>
                <c:pt idx="140">
                  <c:v>171.6</c:v>
                </c:pt>
                <c:pt idx="141">
                  <c:v>177.2</c:v>
                </c:pt>
                <c:pt idx="142">
                  <c:v>166</c:v>
                </c:pt>
                <c:pt idx="143">
                  <c:v>179.8</c:v>
                </c:pt>
                <c:pt idx="144">
                  <c:v>126.2</c:v>
                </c:pt>
                <c:pt idx="145">
                  <c:v>124.3</c:v>
                </c:pt>
                <c:pt idx="146">
                  <c:v>145.2</c:v>
                </c:pt>
                <c:pt idx="147">
                  <c:v>141.1</c:v>
                </c:pt>
                <c:pt idx="148">
                  <c:v>170</c:v>
                </c:pt>
                <c:pt idx="149">
                  <c:v>188.3</c:v>
                </c:pt>
                <c:pt idx="150">
                  <c:v>167.1</c:v>
                </c:pt>
                <c:pt idx="151">
                  <c:v>188.9</c:v>
                </c:pt>
                <c:pt idx="152">
                  <c:v>191.2</c:v>
                </c:pt>
                <c:pt idx="153">
                  <c:v>217.9</c:v>
                </c:pt>
                <c:pt idx="154">
                  <c:v>2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0</c:f>
              <c:multiLvlStrCache>
                <c:ptCount val="15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0</c:f>
              <c:numCache>
                <c:formatCode>General</c:formatCode>
                <c:ptCount val="155"/>
                <c:pt idx="0">
                  <c:v>55.7</c:v>
                </c:pt>
                <c:pt idx="1">
                  <c:v>56.3</c:v>
                </c:pt>
                <c:pt idx="2">
                  <c:v>55.7</c:v>
                </c:pt>
                <c:pt idx="3">
                  <c:v>56.4</c:v>
                </c:pt>
                <c:pt idx="4">
                  <c:v>56.7</c:v>
                </c:pt>
                <c:pt idx="5">
                  <c:v>57.6</c:v>
                </c:pt>
                <c:pt idx="6">
                  <c:v>56.5</c:v>
                </c:pt>
                <c:pt idx="7">
                  <c:v>58</c:v>
                </c:pt>
                <c:pt idx="8">
                  <c:v>56.3</c:v>
                </c:pt>
                <c:pt idx="9">
                  <c:v>56.6</c:v>
                </c:pt>
                <c:pt idx="10">
                  <c:v>56.7</c:v>
                </c:pt>
                <c:pt idx="11">
                  <c:v>56</c:v>
                </c:pt>
                <c:pt idx="12">
                  <c:v>58.4</c:v>
                </c:pt>
                <c:pt idx="13">
                  <c:v>59.4</c:v>
                </c:pt>
                <c:pt idx="14">
                  <c:v>60.1</c:v>
                </c:pt>
                <c:pt idx="15">
                  <c:v>59.3</c:v>
                </c:pt>
                <c:pt idx="16">
                  <c:v>59.7</c:v>
                </c:pt>
                <c:pt idx="17">
                  <c:v>60.3</c:v>
                </c:pt>
                <c:pt idx="18">
                  <c:v>61.3</c:v>
                </c:pt>
                <c:pt idx="19">
                  <c:v>61.7</c:v>
                </c:pt>
                <c:pt idx="20">
                  <c:v>63.9</c:v>
                </c:pt>
                <c:pt idx="21">
                  <c:v>63.8</c:v>
                </c:pt>
                <c:pt idx="22">
                  <c:v>63.7</c:v>
                </c:pt>
                <c:pt idx="23">
                  <c:v>64.6</c:v>
                </c:pt>
                <c:pt idx="24">
                  <c:v>63.9</c:v>
                </c:pt>
                <c:pt idx="25">
                  <c:v>64.2</c:v>
                </c:pt>
                <c:pt idx="26">
                  <c:v>66</c:v>
                </c:pt>
                <c:pt idx="27">
                  <c:v>65.9</c:v>
                </c:pt>
                <c:pt idx="28">
                  <c:v>67</c:v>
                </c:pt>
                <c:pt idx="29">
                  <c:v>69.1</c:v>
                </c:pt>
                <c:pt idx="30">
                  <c:v>71.4</c:v>
                </c:pt>
                <c:pt idx="31">
                  <c:v>70.2</c:v>
                </c:pt>
                <c:pt idx="32">
                  <c:v>72.4</c:v>
                </c:pt>
                <c:pt idx="33">
                  <c:v>72.9</c:v>
                </c:pt>
                <c:pt idx="34">
                  <c:v>74</c:v>
                </c:pt>
                <c:pt idx="35">
                  <c:v>75.9</c:v>
                </c:pt>
                <c:pt idx="36">
                  <c:v>76</c:v>
                </c:pt>
                <c:pt idx="37">
                  <c:v>76.2</c:v>
                </c:pt>
                <c:pt idx="38">
                  <c:v>76.9</c:v>
                </c:pt>
                <c:pt idx="39">
                  <c:v>79.5</c:v>
                </c:pt>
                <c:pt idx="40">
                  <c:v>78.6</c:v>
                </c:pt>
                <c:pt idx="41">
                  <c:v>80.1</c:v>
                </c:pt>
                <c:pt idx="42">
                  <c:v>81.1</c:v>
                </c:pt>
                <c:pt idx="43">
                  <c:v>81.4</c:v>
                </c:pt>
                <c:pt idx="44">
                  <c:v>81.8</c:v>
                </c:pt>
                <c:pt idx="45">
                  <c:v>82.8</c:v>
                </c:pt>
                <c:pt idx="46">
                  <c:v>83.3</c:v>
                </c:pt>
                <c:pt idx="47">
                  <c:v>82.8</c:v>
                </c:pt>
                <c:pt idx="48">
                  <c:v>81.7</c:v>
                </c:pt>
                <c:pt idx="49">
                  <c:v>80.7</c:v>
                </c:pt>
                <c:pt idx="50">
                  <c:v>84.9</c:v>
                </c:pt>
                <c:pt idx="51">
                  <c:v>85.5</c:v>
                </c:pt>
                <c:pt idx="52">
                  <c:v>87.1</c:v>
                </c:pt>
                <c:pt idx="53">
                  <c:v>84.3</c:v>
                </c:pt>
                <c:pt idx="54">
                  <c:v>87.7</c:v>
                </c:pt>
                <c:pt idx="55">
                  <c:v>86.7</c:v>
                </c:pt>
                <c:pt idx="56">
                  <c:v>87.9</c:v>
                </c:pt>
                <c:pt idx="57">
                  <c:v>88.7</c:v>
                </c:pt>
                <c:pt idx="58">
                  <c:v>90.9</c:v>
                </c:pt>
                <c:pt idx="59">
                  <c:v>91</c:v>
                </c:pt>
                <c:pt idx="60">
                  <c:v>95.5</c:v>
                </c:pt>
                <c:pt idx="61">
                  <c:v>98.4</c:v>
                </c:pt>
                <c:pt idx="62">
                  <c:v>95.3</c:v>
                </c:pt>
                <c:pt idx="63">
                  <c:v>97.2</c:v>
                </c:pt>
                <c:pt idx="64">
                  <c:v>98.6</c:v>
                </c:pt>
                <c:pt idx="65">
                  <c:v>98.1</c:v>
                </c:pt>
                <c:pt idx="66">
                  <c:v>98.3</c:v>
                </c:pt>
                <c:pt idx="67">
                  <c:v>99.1</c:v>
                </c:pt>
                <c:pt idx="68">
                  <c:v>99.3</c:v>
                </c:pt>
                <c:pt idx="69">
                  <c:v>102.9</c:v>
                </c:pt>
                <c:pt idx="70">
                  <c:v>102.5</c:v>
                </c:pt>
                <c:pt idx="71">
                  <c:v>116.1</c:v>
                </c:pt>
                <c:pt idx="72">
                  <c:v>113.2</c:v>
                </c:pt>
                <c:pt idx="73">
                  <c:v>106.8</c:v>
                </c:pt>
                <c:pt idx="74">
                  <c:v>108.7</c:v>
                </c:pt>
                <c:pt idx="75">
                  <c:v>107.5</c:v>
                </c:pt>
                <c:pt idx="76">
                  <c:v>108.8</c:v>
                </c:pt>
                <c:pt idx="77">
                  <c:v>107.6</c:v>
                </c:pt>
                <c:pt idx="78">
                  <c:v>107.7</c:v>
                </c:pt>
                <c:pt idx="79">
                  <c:v>111.3</c:v>
                </c:pt>
                <c:pt idx="80">
                  <c:v>107.4</c:v>
                </c:pt>
                <c:pt idx="81">
                  <c:v>106.8</c:v>
                </c:pt>
                <c:pt idx="82">
                  <c:v>107.5</c:v>
                </c:pt>
                <c:pt idx="83">
                  <c:v>111.3</c:v>
                </c:pt>
                <c:pt idx="84">
                  <c:v>110.3</c:v>
                </c:pt>
                <c:pt idx="85">
                  <c:v>112.4</c:v>
                </c:pt>
                <c:pt idx="86">
                  <c:v>107.7</c:v>
                </c:pt>
                <c:pt idx="87">
                  <c:v>107.9</c:v>
                </c:pt>
                <c:pt idx="88">
                  <c:v>108.2</c:v>
                </c:pt>
                <c:pt idx="89">
                  <c:v>110.9</c:v>
                </c:pt>
                <c:pt idx="90">
                  <c:v>107.2</c:v>
                </c:pt>
                <c:pt idx="91">
                  <c:v>108.8</c:v>
                </c:pt>
                <c:pt idx="92">
                  <c:v>109.2</c:v>
                </c:pt>
                <c:pt idx="93">
                  <c:v>109</c:v>
                </c:pt>
                <c:pt idx="94">
                  <c:v>107.5</c:v>
                </c:pt>
                <c:pt idx="95">
                  <c:v>108.8</c:v>
                </c:pt>
                <c:pt idx="96">
                  <c:v>105.1</c:v>
                </c:pt>
                <c:pt idx="97">
                  <c:v>109.7</c:v>
                </c:pt>
                <c:pt idx="98">
                  <c:v>111.5</c:v>
                </c:pt>
                <c:pt idx="99">
                  <c:v>110.4</c:v>
                </c:pt>
                <c:pt idx="100">
                  <c:v>106.2</c:v>
                </c:pt>
                <c:pt idx="101">
                  <c:v>111.9</c:v>
                </c:pt>
                <c:pt idx="102">
                  <c:v>113.3</c:v>
                </c:pt>
                <c:pt idx="103">
                  <c:v>111.8</c:v>
                </c:pt>
                <c:pt idx="104">
                  <c:v>115.8</c:v>
                </c:pt>
                <c:pt idx="105">
                  <c:v>114.6</c:v>
                </c:pt>
                <c:pt idx="106">
                  <c:v>117.8</c:v>
                </c:pt>
                <c:pt idx="107">
                  <c:v>116.2</c:v>
                </c:pt>
                <c:pt idx="108">
                  <c:v>112.3</c:v>
                </c:pt>
                <c:pt idx="109">
                  <c:v>118.5</c:v>
                </c:pt>
                <c:pt idx="110">
                  <c:v>118.4</c:v>
                </c:pt>
                <c:pt idx="111">
                  <c:v>121.2</c:v>
                </c:pt>
                <c:pt idx="112">
                  <c:v>121.4</c:v>
                </c:pt>
                <c:pt idx="113">
                  <c:v>119.3</c:v>
                </c:pt>
                <c:pt idx="114">
                  <c:v>120.4</c:v>
                </c:pt>
                <c:pt idx="115">
                  <c:v>120</c:v>
                </c:pt>
                <c:pt idx="116">
                  <c:v>119.4</c:v>
                </c:pt>
                <c:pt idx="117">
                  <c:v>121.5</c:v>
                </c:pt>
                <c:pt idx="118">
                  <c:v>124</c:v>
                </c:pt>
                <c:pt idx="119">
                  <c:v>119.9</c:v>
                </c:pt>
                <c:pt idx="120">
                  <c:v>126.8</c:v>
                </c:pt>
                <c:pt idx="121">
                  <c:v>122.7</c:v>
                </c:pt>
                <c:pt idx="122">
                  <c:v>124</c:v>
                </c:pt>
                <c:pt idx="123">
                  <c:v>124.6</c:v>
                </c:pt>
                <c:pt idx="124">
                  <c:v>130.2</c:v>
                </c:pt>
                <c:pt idx="125">
                  <c:v>130.9</c:v>
                </c:pt>
                <c:pt idx="126">
                  <c:v>131.2</c:v>
                </c:pt>
                <c:pt idx="127">
                  <c:v>134.3</c:v>
                </c:pt>
                <c:pt idx="128">
                  <c:v>134.8</c:v>
                </c:pt>
                <c:pt idx="129">
                  <c:v>136.3</c:v>
                </c:pt>
                <c:pt idx="130">
                  <c:v>137.2</c:v>
                </c:pt>
                <c:pt idx="131">
                  <c:v>136.6</c:v>
                </c:pt>
                <c:pt idx="132">
                  <c:v>139.1</c:v>
                </c:pt>
                <c:pt idx="133">
                  <c:v>139.6</c:v>
                </c:pt>
                <c:pt idx="134">
                  <c:v>139</c:v>
                </c:pt>
                <c:pt idx="135">
                  <c:v>138.3</c:v>
                </c:pt>
                <c:pt idx="136">
                  <c:v>141.5</c:v>
                </c:pt>
                <c:pt idx="137">
                  <c:v>143.6</c:v>
                </c:pt>
                <c:pt idx="138">
                  <c:v>145.6</c:v>
                </c:pt>
                <c:pt idx="139">
                  <c:v>147.7</c:v>
                </c:pt>
                <c:pt idx="140">
                  <c:v>151.2</c:v>
                </c:pt>
                <c:pt idx="141">
                  <c:v>150.3</c:v>
                </c:pt>
                <c:pt idx="142">
                  <c:v>149.9</c:v>
                </c:pt>
                <c:pt idx="143">
                  <c:v>162.6</c:v>
                </c:pt>
                <c:pt idx="144">
                  <c:v>164.7</c:v>
                </c:pt>
                <c:pt idx="145">
                  <c:v>163.2</c:v>
                </c:pt>
                <c:pt idx="146">
                  <c:v>166.9</c:v>
                </c:pt>
                <c:pt idx="147">
                  <c:v>171.4</c:v>
                </c:pt>
                <c:pt idx="148">
                  <c:v>170.5</c:v>
                </c:pt>
                <c:pt idx="149">
                  <c:v>168.5</c:v>
                </c:pt>
                <c:pt idx="150">
                  <c:v>170.1</c:v>
                </c:pt>
                <c:pt idx="151">
                  <c:v>171.4</c:v>
                </c:pt>
                <c:pt idx="152">
                  <c:v>174.5</c:v>
                </c:pt>
                <c:pt idx="153">
                  <c:v>179.2</c:v>
                </c:pt>
                <c:pt idx="154">
                  <c:v>1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8585"/>
        <c:axId val="13464018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0</c:f>
              <c:multiLvlStrCache>
                <c:ptCount val="15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0</c:f>
              <c:numCache>
                <c:formatCode>General</c:formatCode>
                <c:ptCount val="155"/>
                <c:pt idx="0">
                  <c:v>55.8</c:v>
                </c:pt>
                <c:pt idx="1">
                  <c:v>56.1</c:v>
                </c:pt>
                <c:pt idx="2">
                  <c:v>56.3</c:v>
                </c:pt>
                <c:pt idx="3">
                  <c:v>56.5</c:v>
                </c:pt>
                <c:pt idx="4">
                  <c:v>56.9</c:v>
                </c:pt>
                <c:pt idx="5">
                  <c:v>57.1</c:v>
                </c:pt>
                <c:pt idx="6">
                  <c:v>57.2</c:v>
                </c:pt>
                <c:pt idx="7">
                  <c:v>57.2</c:v>
                </c:pt>
                <c:pt idx="8">
                  <c:v>57</c:v>
                </c:pt>
                <c:pt idx="9">
                  <c:v>57</c:v>
                </c:pt>
                <c:pt idx="10">
                  <c:v>57.1</c:v>
                </c:pt>
                <c:pt idx="11">
                  <c:v>57.5</c:v>
                </c:pt>
                <c:pt idx="12">
                  <c:v>58.2</c:v>
                </c:pt>
                <c:pt idx="13">
                  <c:v>59</c:v>
                </c:pt>
                <c:pt idx="14">
                  <c:v>59.5</c:v>
                </c:pt>
                <c:pt idx="15">
                  <c:v>59.9</c:v>
                </c:pt>
                <c:pt idx="16">
                  <c:v>60.2</c:v>
                </c:pt>
                <c:pt idx="17">
                  <c:v>60.8</c:v>
                </c:pt>
                <c:pt idx="18">
                  <c:v>61.5</c:v>
                </c:pt>
                <c:pt idx="19">
                  <c:v>62.3</c:v>
                </c:pt>
                <c:pt idx="20">
                  <c:v>63.1</c:v>
                </c:pt>
                <c:pt idx="21">
                  <c:v>63.7</c:v>
                </c:pt>
                <c:pt idx="22">
                  <c:v>64</c:v>
                </c:pt>
                <c:pt idx="23">
                  <c:v>64.3</c:v>
                </c:pt>
                <c:pt idx="24">
                  <c:v>64.6</c:v>
                </c:pt>
                <c:pt idx="25">
                  <c:v>65.1</c:v>
                </c:pt>
                <c:pt idx="26">
                  <c:v>65.9</c:v>
                </c:pt>
                <c:pt idx="27">
                  <c:v>66.7</c:v>
                </c:pt>
                <c:pt idx="28">
                  <c:v>67.8</c:v>
                </c:pt>
                <c:pt idx="29">
                  <c:v>69.1</c:v>
                </c:pt>
                <c:pt idx="30">
                  <c:v>70.3</c:v>
                </c:pt>
                <c:pt idx="31">
                  <c:v>71.2</c:v>
                </c:pt>
                <c:pt idx="32">
                  <c:v>72.2</c:v>
                </c:pt>
                <c:pt idx="33">
                  <c:v>73.2</c:v>
                </c:pt>
                <c:pt idx="34">
                  <c:v>74.3</c:v>
                </c:pt>
                <c:pt idx="35">
                  <c:v>75.3</c:v>
                </c:pt>
                <c:pt idx="36">
                  <c:v>76.1</c:v>
                </c:pt>
                <c:pt idx="37">
                  <c:v>76.8</c:v>
                </c:pt>
                <c:pt idx="38">
                  <c:v>77.7</c:v>
                </c:pt>
                <c:pt idx="39">
                  <c:v>78.6</c:v>
                </c:pt>
                <c:pt idx="40">
                  <c:v>79.4</c:v>
                </c:pt>
                <c:pt idx="41">
                  <c:v>80.1</c:v>
                </c:pt>
                <c:pt idx="42">
                  <c:v>80.9</c:v>
                </c:pt>
                <c:pt idx="43">
                  <c:v>81.5</c:v>
                </c:pt>
                <c:pt idx="44">
                  <c:v>82.1</c:v>
                </c:pt>
                <c:pt idx="45">
                  <c:v>82.6</c:v>
                </c:pt>
                <c:pt idx="46">
                  <c:v>82.8</c:v>
                </c:pt>
                <c:pt idx="47">
                  <c:v>82.8</c:v>
                </c:pt>
                <c:pt idx="48">
                  <c:v>82.7</c:v>
                </c:pt>
                <c:pt idx="49">
                  <c:v>83.2</c:v>
                </c:pt>
                <c:pt idx="50">
                  <c:v>84.2</c:v>
                </c:pt>
                <c:pt idx="51">
                  <c:v>85.3</c:v>
                </c:pt>
                <c:pt idx="52">
                  <c:v>85.9</c:v>
                </c:pt>
                <c:pt idx="53">
                  <c:v>86.3</c:v>
                </c:pt>
                <c:pt idx="54">
                  <c:v>87</c:v>
                </c:pt>
                <c:pt idx="55">
                  <c:v>87.7</c:v>
                </c:pt>
                <c:pt idx="56">
                  <c:v>88.5</c:v>
                </c:pt>
                <c:pt idx="57">
                  <c:v>89.6</c:v>
                </c:pt>
                <c:pt idx="58">
                  <c:v>91</c:v>
                </c:pt>
                <c:pt idx="59">
                  <c:v>92.7</c:v>
                </c:pt>
                <c:pt idx="60">
                  <c:v>94.6</c:v>
                </c:pt>
                <c:pt idx="61">
                  <c:v>96</c:v>
                </c:pt>
                <c:pt idx="62">
                  <c:v>96.7</c:v>
                </c:pt>
                <c:pt idx="63">
                  <c:v>97.4</c:v>
                </c:pt>
                <c:pt idx="64">
                  <c:v>98.1</c:v>
                </c:pt>
                <c:pt idx="65">
                  <c:v>98.5</c:v>
                </c:pt>
                <c:pt idx="66">
                  <c:v>99</c:v>
                </c:pt>
                <c:pt idx="67">
                  <c:v>99.7</c:v>
                </c:pt>
                <c:pt idx="68">
                  <c:v>100.6</c:v>
                </c:pt>
                <c:pt idx="69">
                  <c:v>101.7</c:v>
                </c:pt>
                <c:pt idx="70">
                  <c:v>102.5</c:v>
                </c:pt>
                <c:pt idx="71">
                  <c:v>103</c:v>
                </c:pt>
                <c:pt idx="72">
                  <c:v>103.2</c:v>
                </c:pt>
                <c:pt idx="73">
                  <c:v>103.5</c:v>
                </c:pt>
                <c:pt idx="74">
                  <c:v>104.2</c:v>
                </c:pt>
                <c:pt idx="75">
                  <c:v>105.1</c:v>
                </c:pt>
                <c:pt idx="76">
                  <c:v>106</c:v>
                </c:pt>
                <c:pt idx="77">
                  <c:v>106.7</c:v>
                </c:pt>
                <c:pt idx="78">
                  <c:v>107.5</c:v>
                </c:pt>
                <c:pt idx="79">
                  <c:v>108</c:v>
                </c:pt>
                <c:pt idx="80">
                  <c:v>108</c:v>
                </c:pt>
                <c:pt idx="81">
                  <c:v>108.1</c:v>
                </c:pt>
                <c:pt idx="82">
                  <c:v>108.7</c:v>
                </c:pt>
                <c:pt idx="83">
                  <c:v>109.6</c:v>
                </c:pt>
                <c:pt idx="84">
                  <c:v>110.2</c:v>
                </c:pt>
                <c:pt idx="85">
                  <c:v>110.1</c:v>
                </c:pt>
                <c:pt idx="86">
                  <c:v>109.5</c:v>
                </c:pt>
                <c:pt idx="87">
                  <c:v>109</c:v>
                </c:pt>
                <c:pt idx="88">
                  <c:v>109.1</c:v>
                </c:pt>
                <c:pt idx="89">
                  <c:v>109.2</c:v>
                </c:pt>
                <c:pt idx="90">
                  <c:v>109</c:v>
                </c:pt>
                <c:pt idx="91">
                  <c:v>108.9</c:v>
                </c:pt>
                <c:pt idx="92">
                  <c:v>109</c:v>
                </c:pt>
                <c:pt idx="93">
                  <c:v>108.8</c:v>
                </c:pt>
                <c:pt idx="94">
                  <c:v>108.5</c:v>
                </c:pt>
                <c:pt idx="95">
                  <c:v>108.3</c:v>
                </c:pt>
                <c:pt idx="96">
                  <c:v>108.4</c:v>
                </c:pt>
                <c:pt idx="97">
                  <c:v>109.2</c:v>
                </c:pt>
                <c:pt idx="98">
                  <c:v>110</c:v>
                </c:pt>
                <c:pt idx="99">
                  <c:v>110.1</c:v>
                </c:pt>
                <c:pt idx="100">
                  <c:v>110.3</c:v>
                </c:pt>
                <c:pt idx="101">
                  <c:v>111.3</c:v>
                </c:pt>
                <c:pt idx="102">
                  <c:v>112.5</c:v>
                </c:pt>
                <c:pt idx="103">
                  <c:v>113.5</c:v>
                </c:pt>
                <c:pt idx="104">
                  <c:v>114.5</c:v>
                </c:pt>
                <c:pt idx="105">
                  <c:v>115.5</c:v>
                </c:pt>
                <c:pt idx="106">
                  <c:v>116.1</c:v>
                </c:pt>
                <c:pt idx="107">
                  <c:v>116.2</c:v>
                </c:pt>
                <c:pt idx="108">
                  <c:v>116.4</c:v>
                </c:pt>
                <c:pt idx="109">
                  <c:v>117.5</c:v>
                </c:pt>
                <c:pt idx="110">
                  <c:v>118.9</c:v>
                </c:pt>
                <c:pt idx="111">
                  <c:v>119.9</c:v>
                </c:pt>
                <c:pt idx="112">
                  <c:v>120.4</c:v>
                </c:pt>
                <c:pt idx="113">
                  <c:v>120.4</c:v>
                </c:pt>
                <c:pt idx="114">
                  <c:v>120.5</c:v>
                </c:pt>
                <c:pt idx="115">
                  <c:v>120.6</c:v>
                </c:pt>
                <c:pt idx="116">
                  <c:v>121</c:v>
                </c:pt>
                <c:pt idx="117">
                  <c:v>121.8</c:v>
                </c:pt>
                <c:pt idx="118">
                  <c:v>122.5</c:v>
                </c:pt>
                <c:pt idx="119">
                  <c:v>123.1</c:v>
                </c:pt>
                <c:pt idx="120">
                  <c:v>124</c:v>
                </c:pt>
                <c:pt idx="121">
                  <c:v>124.6</c:v>
                </c:pt>
                <c:pt idx="122">
                  <c:v>125.3</c:v>
                </c:pt>
                <c:pt idx="123">
                  <c:v>126.8</c:v>
                </c:pt>
                <c:pt idx="124">
                  <c:v>128.9</c:v>
                </c:pt>
                <c:pt idx="125">
                  <c:v>130.7</c:v>
                </c:pt>
                <c:pt idx="126">
                  <c:v>132.2</c:v>
                </c:pt>
                <c:pt idx="127">
                  <c:v>133.7</c:v>
                </c:pt>
                <c:pt idx="128">
                  <c:v>135</c:v>
                </c:pt>
                <c:pt idx="129">
                  <c:v>136.1</c:v>
                </c:pt>
                <c:pt idx="130">
                  <c:v>137</c:v>
                </c:pt>
                <c:pt idx="131">
                  <c:v>137.8</c:v>
                </c:pt>
                <c:pt idx="132">
                  <c:v>138.7</c:v>
                </c:pt>
                <c:pt idx="133">
                  <c:v>139.3</c:v>
                </c:pt>
                <c:pt idx="134">
                  <c:v>139.8</c:v>
                </c:pt>
                <c:pt idx="135">
                  <c:v>140.6</c:v>
                </c:pt>
                <c:pt idx="136">
                  <c:v>142.2</c:v>
                </c:pt>
                <c:pt idx="137">
                  <c:v>144.1</c:v>
                </c:pt>
                <c:pt idx="138">
                  <c:v>146.1</c:v>
                </c:pt>
                <c:pt idx="139">
                  <c:v>148.2</c:v>
                </c:pt>
                <c:pt idx="140">
                  <c:v>150.3</c:v>
                </c:pt>
                <c:pt idx="141">
                  <c:v>152.2</c:v>
                </c:pt>
                <c:pt idx="142">
                  <c:v>155.1</c:v>
                </c:pt>
                <c:pt idx="143">
                  <c:v>159.1</c:v>
                </c:pt>
                <c:pt idx="144">
                  <c:v>162.5</c:v>
                </c:pt>
                <c:pt idx="145">
                  <c:v>164.8</c:v>
                </c:pt>
                <c:pt idx="146">
                  <c:v>167</c:v>
                </c:pt>
                <c:pt idx="147">
                  <c:v>169</c:v>
                </c:pt>
                <c:pt idx="148">
                  <c:v>170</c:v>
                </c:pt>
                <c:pt idx="149">
                  <c:v>170.6</c:v>
                </c:pt>
                <c:pt idx="150">
                  <c:v>171.6</c:v>
                </c:pt>
                <c:pt idx="151">
                  <c:v>173.3</c:v>
                </c:pt>
                <c:pt idx="152">
                  <c:v>175.8</c:v>
                </c:pt>
                <c:pt idx="153">
                  <c:v>178.5</c:v>
                </c:pt>
                <c:pt idx="154">
                  <c:v>1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82099"/>
        <c:axId val="37262401"/>
      </c:lineChart>
      <c:catAx>
        <c:axId val="451385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4018"/>
        <c:crossesAt val="20"/>
        <c:auto val="1"/>
        <c:lblAlgn val="ctr"/>
        <c:lblOffset val="100"/>
        <c:noMultiLvlLbl val="0"/>
      </c:catAx>
      <c:valAx>
        <c:axId val="13464018"/>
        <c:scaling>
          <c:orientation val="minMax"/>
          <c:max val="24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8585"/>
        <c:crossesAt val="1"/>
        <c:crossBetween val="midCat"/>
        <c:majorUnit val="20"/>
        <c:minorUnit val="10"/>
      </c:valAx>
      <c:catAx>
        <c:axId val="77682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401"/>
        <c:auto val="1"/>
        <c:lblAlgn val="ctr"/>
        <c:lblOffset val="100"/>
        <c:noMultiLvlLbl val="0"/>
      </c:catAx>
      <c:valAx>
        <c:axId val="37262401"/>
        <c:scaling>
          <c:orientation val="minMax"/>
          <c:max val="24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2099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0</c:f>
              <c:multiLvlStrCache>
                <c:ptCount val="15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0</c:f>
              <c:numCache>
                <c:formatCode>General</c:formatCode>
                <c:ptCount val="155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7.4</c:v>
                </c:pt>
                <c:pt idx="126">
                  <c:v>115.7</c:v>
                </c:pt>
                <c:pt idx="127">
                  <c:v>139.3</c:v>
                </c:pt>
                <c:pt idx="128">
                  <c:v>149.6</c:v>
                </c:pt>
                <c:pt idx="129">
                  <c:v>149.9</c:v>
                </c:pt>
                <c:pt idx="130">
                  <c:v>148.3</c:v>
                </c:pt>
                <c:pt idx="131">
                  <c:v>155.9</c:v>
                </c:pt>
                <c:pt idx="132">
                  <c:v>105.2</c:v>
                </c:pt>
                <c:pt idx="133">
                  <c:v>109.2</c:v>
                </c:pt>
                <c:pt idx="134">
                  <c:v>128</c:v>
                </c:pt>
                <c:pt idx="135">
                  <c:v>112.4</c:v>
                </c:pt>
                <c:pt idx="136">
                  <c:v>139.6</c:v>
                </c:pt>
                <c:pt idx="137">
                  <c:v>160.1</c:v>
                </c:pt>
                <c:pt idx="138">
                  <c:v>126.7</c:v>
                </c:pt>
                <c:pt idx="139">
                  <c:v>151.6</c:v>
                </c:pt>
                <c:pt idx="140">
                  <c:v>161.6</c:v>
                </c:pt>
                <c:pt idx="141">
                  <c:v>167.8</c:v>
                </c:pt>
                <c:pt idx="142">
                  <c:v>160.6</c:v>
                </c:pt>
                <c:pt idx="143">
                  <c:v>178.2</c:v>
                </c:pt>
                <c:pt idx="144">
                  <c:v>128.8</c:v>
                </c:pt>
                <c:pt idx="145">
                  <c:v>128.3</c:v>
                </c:pt>
                <c:pt idx="146">
                  <c:v>149.2</c:v>
                </c:pt>
                <c:pt idx="147">
                  <c:v>142.3</c:v>
                </c:pt>
                <c:pt idx="148">
                  <c:v>168.4</c:v>
                </c:pt>
                <c:pt idx="149">
                  <c:v>180.6</c:v>
                </c:pt>
                <c:pt idx="150">
                  <c:v>154</c:v>
                </c:pt>
                <c:pt idx="151">
                  <c:v>174.8</c:v>
                </c:pt>
                <c:pt idx="152">
                  <c:v>181.5</c:v>
                </c:pt>
                <c:pt idx="153">
                  <c:v>208.5</c:v>
                </c:pt>
                <c:pt idx="154">
                  <c:v>19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0</c:f>
              <c:multiLvlStrCache>
                <c:ptCount val="15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0</c:f>
              <c:numCache>
                <c:formatCode>General</c:formatCode>
                <c:ptCount val="155"/>
                <c:pt idx="0">
                  <c:v>51.6</c:v>
                </c:pt>
                <c:pt idx="1">
                  <c:v>51.5</c:v>
                </c:pt>
                <c:pt idx="2">
                  <c:v>51.6</c:v>
                </c:pt>
                <c:pt idx="3">
                  <c:v>52.2</c:v>
                </c:pt>
                <c:pt idx="4">
                  <c:v>52.4</c:v>
                </c:pt>
                <c:pt idx="5">
                  <c:v>53.6</c:v>
                </c:pt>
                <c:pt idx="6">
                  <c:v>52</c:v>
                </c:pt>
                <c:pt idx="7">
                  <c:v>54</c:v>
                </c:pt>
                <c:pt idx="8">
                  <c:v>53.3</c:v>
                </c:pt>
                <c:pt idx="9">
                  <c:v>53.2</c:v>
                </c:pt>
                <c:pt idx="10">
                  <c:v>53.6</c:v>
                </c:pt>
                <c:pt idx="11">
                  <c:v>53.7</c:v>
                </c:pt>
                <c:pt idx="12">
                  <c:v>55.2</c:v>
                </c:pt>
                <c:pt idx="13">
                  <c:v>56.6</c:v>
                </c:pt>
                <c:pt idx="14">
                  <c:v>57</c:v>
                </c:pt>
                <c:pt idx="15">
                  <c:v>56.9</c:v>
                </c:pt>
                <c:pt idx="16">
                  <c:v>57.1</c:v>
                </c:pt>
                <c:pt idx="17">
                  <c:v>57.6</c:v>
                </c:pt>
                <c:pt idx="18">
                  <c:v>59.6</c:v>
                </c:pt>
                <c:pt idx="19">
                  <c:v>59.1</c:v>
                </c:pt>
                <c:pt idx="20">
                  <c:v>61.3</c:v>
                </c:pt>
                <c:pt idx="21">
                  <c:v>61.8</c:v>
                </c:pt>
                <c:pt idx="22">
                  <c:v>61.1</c:v>
                </c:pt>
                <c:pt idx="23">
                  <c:v>62.7</c:v>
                </c:pt>
                <c:pt idx="24">
                  <c:v>63</c:v>
                </c:pt>
                <c:pt idx="25">
                  <c:v>62.2</c:v>
                </c:pt>
                <c:pt idx="26">
                  <c:v>63.9</c:v>
                </c:pt>
                <c:pt idx="27">
                  <c:v>64.7</c:v>
                </c:pt>
                <c:pt idx="28">
                  <c:v>66</c:v>
                </c:pt>
                <c:pt idx="29">
                  <c:v>67</c:v>
                </c:pt>
                <c:pt idx="30">
                  <c:v>69.5</c:v>
                </c:pt>
                <c:pt idx="31">
                  <c:v>69.4</c:v>
                </c:pt>
                <c:pt idx="32">
                  <c:v>70.8</c:v>
                </c:pt>
                <c:pt idx="33">
                  <c:v>70.6</c:v>
                </c:pt>
                <c:pt idx="34">
                  <c:v>72.6</c:v>
                </c:pt>
                <c:pt idx="35">
                  <c:v>74</c:v>
                </c:pt>
                <c:pt idx="36">
                  <c:v>73.5</c:v>
                </c:pt>
                <c:pt idx="37">
                  <c:v>74.8</c:v>
                </c:pt>
                <c:pt idx="38">
                  <c:v>75.6</c:v>
                </c:pt>
                <c:pt idx="39">
                  <c:v>77.2</c:v>
                </c:pt>
                <c:pt idx="40">
                  <c:v>77.4</c:v>
                </c:pt>
                <c:pt idx="41">
                  <c:v>79.4</c:v>
                </c:pt>
                <c:pt idx="42">
                  <c:v>79.9</c:v>
                </c:pt>
                <c:pt idx="43">
                  <c:v>79.4</c:v>
                </c:pt>
                <c:pt idx="44">
                  <c:v>80.1</c:v>
                </c:pt>
                <c:pt idx="45">
                  <c:v>81.7</c:v>
                </c:pt>
                <c:pt idx="46">
                  <c:v>82</c:v>
                </c:pt>
                <c:pt idx="47">
                  <c:v>81</c:v>
                </c:pt>
                <c:pt idx="48">
                  <c:v>80.7</c:v>
                </c:pt>
                <c:pt idx="49">
                  <c:v>80.1</c:v>
                </c:pt>
                <c:pt idx="50">
                  <c:v>83.4</c:v>
                </c:pt>
                <c:pt idx="51">
                  <c:v>82.6</c:v>
                </c:pt>
                <c:pt idx="52">
                  <c:v>84.6</c:v>
                </c:pt>
                <c:pt idx="53">
                  <c:v>83.1</c:v>
                </c:pt>
                <c:pt idx="54">
                  <c:v>86.9</c:v>
                </c:pt>
                <c:pt idx="55">
                  <c:v>85.6</c:v>
                </c:pt>
                <c:pt idx="56">
                  <c:v>86.4</c:v>
                </c:pt>
                <c:pt idx="57">
                  <c:v>88</c:v>
                </c:pt>
                <c:pt idx="58">
                  <c:v>90</c:v>
                </c:pt>
                <c:pt idx="59">
                  <c:v>89.5</c:v>
                </c:pt>
                <c:pt idx="60">
                  <c:v>94</c:v>
                </c:pt>
                <c:pt idx="61">
                  <c:v>97.8</c:v>
                </c:pt>
                <c:pt idx="62">
                  <c:v>94.7</c:v>
                </c:pt>
                <c:pt idx="63">
                  <c:v>96.5</c:v>
                </c:pt>
                <c:pt idx="64">
                  <c:v>99.3</c:v>
                </c:pt>
                <c:pt idx="65">
                  <c:v>98.2</c:v>
                </c:pt>
                <c:pt idx="66">
                  <c:v>98.8</c:v>
                </c:pt>
                <c:pt idx="67">
                  <c:v>100.3</c:v>
                </c:pt>
                <c:pt idx="68">
                  <c:v>100.3</c:v>
                </c:pt>
                <c:pt idx="69">
                  <c:v>104</c:v>
                </c:pt>
                <c:pt idx="70">
                  <c:v>102.8</c:v>
                </c:pt>
                <c:pt idx="71">
                  <c:v>114.5</c:v>
                </c:pt>
                <c:pt idx="72">
                  <c:v>111.5</c:v>
                </c:pt>
                <c:pt idx="73">
                  <c:v>105.9</c:v>
                </c:pt>
                <c:pt idx="74">
                  <c:v>108.7</c:v>
                </c:pt>
                <c:pt idx="75">
                  <c:v>107.8</c:v>
                </c:pt>
                <c:pt idx="76">
                  <c:v>107.9</c:v>
                </c:pt>
                <c:pt idx="77">
                  <c:v>105.7</c:v>
                </c:pt>
                <c:pt idx="78">
                  <c:v>107.1</c:v>
                </c:pt>
                <c:pt idx="79">
                  <c:v>110.3</c:v>
                </c:pt>
                <c:pt idx="80">
                  <c:v>107.3</c:v>
                </c:pt>
                <c:pt idx="81">
                  <c:v>106.3</c:v>
                </c:pt>
                <c:pt idx="82">
                  <c:v>106.6</c:v>
                </c:pt>
                <c:pt idx="83">
                  <c:v>110.4</c:v>
                </c:pt>
                <c:pt idx="84">
                  <c:v>110.2</c:v>
                </c:pt>
                <c:pt idx="85">
                  <c:v>111.8</c:v>
                </c:pt>
                <c:pt idx="86">
                  <c:v>106</c:v>
                </c:pt>
                <c:pt idx="87">
                  <c:v>107.8</c:v>
                </c:pt>
                <c:pt idx="88">
                  <c:v>106.5</c:v>
                </c:pt>
                <c:pt idx="89">
                  <c:v>109.6</c:v>
                </c:pt>
                <c:pt idx="90">
                  <c:v>104.9</c:v>
                </c:pt>
                <c:pt idx="91">
                  <c:v>106.6</c:v>
                </c:pt>
                <c:pt idx="92">
                  <c:v>105.6</c:v>
                </c:pt>
                <c:pt idx="93">
                  <c:v>105.8</c:v>
                </c:pt>
                <c:pt idx="94">
                  <c:v>105.3</c:v>
                </c:pt>
                <c:pt idx="95">
                  <c:v>106.4</c:v>
                </c:pt>
                <c:pt idx="96">
                  <c:v>104.1</c:v>
                </c:pt>
                <c:pt idx="97">
                  <c:v>107.4</c:v>
                </c:pt>
                <c:pt idx="98">
                  <c:v>109.9</c:v>
                </c:pt>
                <c:pt idx="99">
                  <c:v>109.1</c:v>
                </c:pt>
                <c:pt idx="100">
                  <c:v>104.1</c:v>
                </c:pt>
                <c:pt idx="101">
                  <c:v>110</c:v>
                </c:pt>
                <c:pt idx="102">
                  <c:v>110.5</c:v>
                </c:pt>
                <c:pt idx="103">
                  <c:v>109.6</c:v>
                </c:pt>
                <c:pt idx="104">
                  <c:v>113.2</c:v>
                </c:pt>
                <c:pt idx="105">
                  <c:v>111.2</c:v>
                </c:pt>
                <c:pt idx="106">
                  <c:v>115.9</c:v>
                </c:pt>
                <c:pt idx="107">
                  <c:v>113.4</c:v>
                </c:pt>
                <c:pt idx="108">
                  <c:v>109.3</c:v>
                </c:pt>
                <c:pt idx="109">
                  <c:v>116.2</c:v>
                </c:pt>
                <c:pt idx="110">
                  <c:v>115.5</c:v>
                </c:pt>
                <c:pt idx="111">
                  <c:v>118.6</c:v>
                </c:pt>
                <c:pt idx="112">
                  <c:v>119.1</c:v>
                </c:pt>
                <c:pt idx="113">
                  <c:v>117</c:v>
                </c:pt>
                <c:pt idx="114">
                  <c:v>117.7</c:v>
                </c:pt>
                <c:pt idx="115">
                  <c:v>117.6</c:v>
                </c:pt>
                <c:pt idx="116">
                  <c:v>117.1</c:v>
                </c:pt>
                <c:pt idx="117">
                  <c:v>118.8</c:v>
                </c:pt>
                <c:pt idx="118">
                  <c:v>121.8</c:v>
                </c:pt>
                <c:pt idx="119">
                  <c:v>118.3</c:v>
                </c:pt>
                <c:pt idx="120">
                  <c:v>124.1</c:v>
                </c:pt>
                <c:pt idx="121">
                  <c:v>120</c:v>
                </c:pt>
                <c:pt idx="122">
                  <c:v>122.3</c:v>
                </c:pt>
                <c:pt idx="123">
                  <c:v>122.4</c:v>
                </c:pt>
                <c:pt idx="124">
                  <c:v>127.5</c:v>
                </c:pt>
                <c:pt idx="125">
                  <c:v>128</c:v>
                </c:pt>
                <c:pt idx="126">
                  <c:v>127.7</c:v>
                </c:pt>
                <c:pt idx="127">
                  <c:v>131</c:v>
                </c:pt>
                <c:pt idx="128">
                  <c:v>131.8</c:v>
                </c:pt>
                <c:pt idx="129">
                  <c:v>134.3</c:v>
                </c:pt>
                <c:pt idx="130">
                  <c:v>133.6</c:v>
                </c:pt>
                <c:pt idx="131">
                  <c:v>131.8</c:v>
                </c:pt>
                <c:pt idx="132">
                  <c:v>135.1</c:v>
                </c:pt>
                <c:pt idx="133">
                  <c:v>135.3</c:v>
                </c:pt>
                <c:pt idx="134">
                  <c:v>135.3</c:v>
                </c:pt>
                <c:pt idx="135">
                  <c:v>135</c:v>
                </c:pt>
                <c:pt idx="136">
                  <c:v>137.7</c:v>
                </c:pt>
                <c:pt idx="137">
                  <c:v>140.2</c:v>
                </c:pt>
                <c:pt idx="138">
                  <c:v>141.2</c:v>
                </c:pt>
                <c:pt idx="139">
                  <c:v>143.9</c:v>
                </c:pt>
                <c:pt idx="140">
                  <c:v>147.1</c:v>
                </c:pt>
                <c:pt idx="141">
                  <c:v>145.8</c:v>
                </c:pt>
                <c:pt idx="142">
                  <c:v>145.9</c:v>
                </c:pt>
                <c:pt idx="143">
                  <c:v>158.8</c:v>
                </c:pt>
                <c:pt idx="144">
                  <c:v>158.8</c:v>
                </c:pt>
                <c:pt idx="145">
                  <c:v>158.5</c:v>
                </c:pt>
                <c:pt idx="146">
                  <c:v>162</c:v>
                </c:pt>
                <c:pt idx="147">
                  <c:v>164.7</c:v>
                </c:pt>
                <c:pt idx="148">
                  <c:v>165.6</c:v>
                </c:pt>
                <c:pt idx="149">
                  <c:v>164</c:v>
                </c:pt>
                <c:pt idx="150">
                  <c:v>166.9</c:v>
                </c:pt>
                <c:pt idx="151">
                  <c:v>167.1</c:v>
                </c:pt>
                <c:pt idx="152">
                  <c:v>170.9</c:v>
                </c:pt>
                <c:pt idx="153">
                  <c:v>175.4</c:v>
                </c:pt>
                <c:pt idx="154">
                  <c:v>1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5357"/>
        <c:axId val="87758892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0</c:f>
              <c:multiLvlStrCache>
                <c:ptCount val="15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0</c:f>
              <c:numCache>
                <c:formatCode>General</c:formatCode>
                <c:ptCount val="155"/>
                <c:pt idx="0">
                  <c:v>51.4</c:v>
                </c:pt>
                <c:pt idx="1">
                  <c:v>51.7</c:v>
                </c:pt>
                <c:pt idx="2">
                  <c:v>51.9</c:v>
                </c:pt>
                <c:pt idx="3">
                  <c:v>52.3</c:v>
                </c:pt>
                <c:pt idx="4">
                  <c:v>52.6</c:v>
                </c:pt>
                <c:pt idx="5">
                  <c:v>52.9</c:v>
                </c:pt>
                <c:pt idx="6">
                  <c:v>53.1</c:v>
                </c:pt>
                <c:pt idx="7">
                  <c:v>53.3</c:v>
                </c:pt>
                <c:pt idx="8">
                  <c:v>53.5</c:v>
                </c:pt>
                <c:pt idx="9">
                  <c:v>53.7</c:v>
                </c:pt>
                <c:pt idx="10">
                  <c:v>54</c:v>
                </c:pt>
                <c:pt idx="11">
                  <c:v>54.6</c:v>
                </c:pt>
                <c:pt idx="12">
                  <c:v>55.3</c:v>
                </c:pt>
                <c:pt idx="13">
                  <c:v>56.1</c:v>
                </c:pt>
                <c:pt idx="14">
                  <c:v>56.7</c:v>
                </c:pt>
                <c:pt idx="15">
                  <c:v>57.1</c:v>
                </c:pt>
                <c:pt idx="16">
                  <c:v>57.6</c:v>
                </c:pt>
                <c:pt idx="17">
                  <c:v>58.3</c:v>
                </c:pt>
                <c:pt idx="18">
                  <c:v>59.1</c:v>
                </c:pt>
                <c:pt idx="19">
                  <c:v>59.9</c:v>
                </c:pt>
                <c:pt idx="20">
                  <c:v>60.7</c:v>
                </c:pt>
                <c:pt idx="21">
                  <c:v>61.3</c:v>
                </c:pt>
                <c:pt idx="22">
                  <c:v>61.9</c:v>
                </c:pt>
                <c:pt idx="23">
                  <c:v>62.4</c:v>
                </c:pt>
                <c:pt idx="24">
                  <c:v>62.9</c:v>
                </c:pt>
                <c:pt idx="25">
                  <c:v>63.4</c:v>
                </c:pt>
                <c:pt idx="26">
                  <c:v>64.2</c:v>
                </c:pt>
                <c:pt idx="27">
                  <c:v>65.2</c:v>
                </c:pt>
                <c:pt idx="28">
                  <c:v>66.3</c:v>
                </c:pt>
                <c:pt idx="29">
                  <c:v>67.5</c:v>
                </c:pt>
                <c:pt idx="30">
                  <c:v>68.6</c:v>
                </c:pt>
                <c:pt idx="31">
                  <c:v>69.7</c:v>
                </c:pt>
                <c:pt idx="32">
                  <c:v>70.5</c:v>
                </c:pt>
                <c:pt idx="33">
                  <c:v>71.4</c:v>
                </c:pt>
                <c:pt idx="34">
                  <c:v>72.4</c:v>
                </c:pt>
                <c:pt idx="35">
                  <c:v>73.4</c:v>
                </c:pt>
                <c:pt idx="36">
                  <c:v>74.2</c:v>
                </c:pt>
                <c:pt idx="37">
                  <c:v>75</c:v>
                </c:pt>
                <c:pt idx="38">
                  <c:v>76</c:v>
                </c:pt>
                <c:pt idx="39">
                  <c:v>77</c:v>
                </c:pt>
                <c:pt idx="40">
                  <c:v>77.9</c:v>
                </c:pt>
                <c:pt idx="41">
                  <c:v>78.8</c:v>
                </c:pt>
                <c:pt idx="42">
                  <c:v>79.5</c:v>
                </c:pt>
                <c:pt idx="43">
                  <c:v>80</c:v>
                </c:pt>
                <c:pt idx="44">
                  <c:v>80.5</c:v>
                </c:pt>
                <c:pt idx="45">
                  <c:v>81.1</c:v>
                </c:pt>
                <c:pt idx="46">
                  <c:v>81.4</c:v>
                </c:pt>
                <c:pt idx="47">
                  <c:v>81.4</c:v>
                </c:pt>
                <c:pt idx="48">
                  <c:v>81.5</c:v>
                </c:pt>
                <c:pt idx="49">
                  <c:v>81.9</c:v>
                </c:pt>
                <c:pt idx="50">
                  <c:v>82.6</c:v>
                </c:pt>
                <c:pt idx="51">
                  <c:v>83.4</c:v>
                </c:pt>
                <c:pt idx="52">
                  <c:v>84.1</c:v>
                </c:pt>
                <c:pt idx="53">
                  <c:v>84.8</c:v>
                </c:pt>
                <c:pt idx="54">
                  <c:v>85.7</c:v>
                </c:pt>
                <c:pt idx="55">
                  <c:v>86.5</c:v>
                </c:pt>
                <c:pt idx="56">
                  <c:v>87.4</c:v>
                </c:pt>
                <c:pt idx="57">
                  <c:v>88.6</c:v>
                </c:pt>
                <c:pt idx="58">
                  <c:v>90</c:v>
                </c:pt>
                <c:pt idx="59">
                  <c:v>91.6</c:v>
                </c:pt>
                <c:pt idx="60">
                  <c:v>93.4</c:v>
                </c:pt>
                <c:pt idx="61">
                  <c:v>95</c:v>
                </c:pt>
                <c:pt idx="62">
                  <c:v>96.1</c:v>
                </c:pt>
                <c:pt idx="63">
                  <c:v>97</c:v>
                </c:pt>
                <c:pt idx="64">
                  <c:v>98.1</c:v>
                </c:pt>
                <c:pt idx="65">
                  <c:v>98.8</c:v>
                </c:pt>
                <c:pt idx="66">
                  <c:v>99.6</c:v>
                </c:pt>
                <c:pt idx="67">
                  <c:v>100.4</c:v>
                </c:pt>
                <c:pt idx="68">
                  <c:v>101.4</c:v>
                </c:pt>
                <c:pt idx="69">
                  <c:v>102.4</c:v>
                </c:pt>
                <c:pt idx="70">
                  <c:v>103</c:v>
                </c:pt>
                <c:pt idx="71">
                  <c:v>103.3</c:v>
                </c:pt>
                <c:pt idx="72">
                  <c:v>103.5</c:v>
                </c:pt>
                <c:pt idx="73">
                  <c:v>103.8</c:v>
                </c:pt>
                <c:pt idx="74">
                  <c:v>104.4</c:v>
                </c:pt>
                <c:pt idx="75">
                  <c:v>105.2</c:v>
                </c:pt>
                <c:pt idx="76">
                  <c:v>105.6</c:v>
                </c:pt>
                <c:pt idx="77">
                  <c:v>106.1</c:v>
                </c:pt>
                <c:pt idx="78">
                  <c:v>106.8</c:v>
                </c:pt>
                <c:pt idx="79">
                  <c:v>107.4</c:v>
                </c:pt>
                <c:pt idx="80">
                  <c:v>107.5</c:v>
                </c:pt>
                <c:pt idx="81">
                  <c:v>107.6</c:v>
                </c:pt>
                <c:pt idx="82">
                  <c:v>108.1</c:v>
                </c:pt>
                <c:pt idx="83">
                  <c:v>108.9</c:v>
                </c:pt>
                <c:pt idx="84">
                  <c:v>109.4</c:v>
                </c:pt>
                <c:pt idx="85">
                  <c:v>109.1</c:v>
                </c:pt>
                <c:pt idx="86">
                  <c:v>108.4</c:v>
                </c:pt>
                <c:pt idx="87">
                  <c:v>107.9</c:v>
                </c:pt>
                <c:pt idx="88">
                  <c:v>107.7</c:v>
                </c:pt>
                <c:pt idx="89">
                  <c:v>107.4</c:v>
                </c:pt>
                <c:pt idx="90">
                  <c:v>106.9</c:v>
                </c:pt>
                <c:pt idx="91">
                  <c:v>106.5</c:v>
                </c:pt>
                <c:pt idx="92">
                  <c:v>106.3</c:v>
                </c:pt>
                <c:pt idx="93">
                  <c:v>106.1</c:v>
                </c:pt>
                <c:pt idx="94">
                  <c:v>106.1</c:v>
                </c:pt>
                <c:pt idx="95">
                  <c:v>106.3</c:v>
                </c:pt>
                <c:pt idx="96">
                  <c:v>106.6</c:v>
                </c:pt>
                <c:pt idx="97">
                  <c:v>107.4</c:v>
                </c:pt>
                <c:pt idx="98">
                  <c:v>108.1</c:v>
                </c:pt>
                <c:pt idx="99">
                  <c:v>108.2</c:v>
                </c:pt>
                <c:pt idx="100">
                  <c:v>108.4</c:v>
                </c:pt>
                <c:pt idx="101">
                  <c:v>109.2</c:v>
                </c:pt>
                <c:pt idx="102">
                  <c:v>110.1</c:v>
                </c:pt>
                <c:pt idx="103">
                  <c:v>111</c:v>
                </c:pt>
                <c:pt idx="104">
                  <c:v>111.9</c:v>
                </c:pt>
                <c:pt idx="105">
                  <c:v>112.7</c:v>
                </c:pt>
                <c:pt idx="106">
                  <c:v>113.3</c:v>
                </c:pt>
                <c:pt idx="107">
                  <c:v>113.5</c:v>
                </c:pt>
                <c:pt idx="108">
                  <c:v>113.8</c:v>
                </c:pt>
                <c:pt idx="109">
                  <c:v>114.9</c:v>
                </c:pt>
                <c:pt idx="110">
                  <c:v>116.2</c:v>
                </c:pt>
                <c:pt idx="111">
                  <c:v>117.2</c:v>
                </c:pt>
                <c:pt idx="112">
                  <c:v>117.7</c:v>
                </c:pt>
                <c:pt idx="113">
                  <c:v>117.9</c:v>
                </c:pt>
                <c:pt idx="114">
                  <c:v>118</c:v>
                </c:pt>
                <c:pt idx="115">
                  <c:v>118.2</c:v>
                </c:pt>
                <c:pt idx="116">
                  <c:v>118.6</c:v>
                </c:pt>
                <c:pt idx="117">
                  <c:v>119.4</c:v>
                </c:pt>
                <c:pt idx="118">
                  <c:v>120.2</c:v>
                </c:pt>
                <c:pt idx="119">
                  <c:v>120.9</c:v>
                </c:pt>
                <c:pt idx="120">
                  <c:v>121.6</c:v>
                </c:pt>
                <c:pt idx="121">
                  <c:v>122.2</c:v>
                </c:pt>
                <c:pt idx="122">
                  <c:v>123.1</c:v>
                </c:pt>
                <c:pt idx="123">
                  <c:v>124.5</c:v>
                </c:pt>
                <c:pt idx="124">
                  <c:v>126.2</c:v>
                </c:pt>
                <c:pt idx="125">
                  <c:v>127.7</c:v>
                </c:pt>
                <c:pt idx="126">
                  <c:v>129</c:v>
                </c:pt>
                <c:pt idx="127">
                  <c:v>130.4</c:v>
                </c:pt>
                <c:pt idx="128">
                  <c:v>131.8</c:v>
                </c:pt>
                <c:pt idx="129">
                  <c:v>132.8</c:v>
                </c:pt>
                <c:pt idx="130">
                  <c:v>133.4</c:v>
                </c:pt>
                <c:pt idx="131">
                  <c:v>133.9</c:v>
                </c:pt>
                <c:pt idx="132">
                  <c:v>134.6</c:v>
                </c:pt>
                <c:pt idx="133">
                  <c:v>135.4</c:v>
                </c:pt>
                <c:pt idx="134">
                  <c:v>136.1</c:v>
                </c:pt>
                <c:pt idx="135">
                  <c:v>137</c:v>
                </c:pt>
                <c:pt idx="136">
                  <c:v>138.5</c:v>
                </c:pt>
                <c:pt idx="137">
                  <c:v>140.2</c:v>
                </c:pt>
                <c:pt idx="138">
                  <c:v>142.1</c:v>
                </c:pt>
                <c:pt idx="139">
                  <c:v>144.1</c:v>
                </c:pt>
                <c:pt idx="140">
                  <c:v>146.1</c:v>
                </c:pt>
                <c:pt idx="141">
                  <c:v>148.1</c:v>
                </c:pt>
                <c:pt idx="142">
                  <c:v>150.8</c:v>
                </c:pt>
                <c:pt idx="143">
                  <c:v>154.4</c:v>
                </c:pt>
                <c:pt idx="144">
                  <c:v>157.4</c:v>
                </c:pt>
                <c:pt idx="145">
                  <c:v>159.6</c:v>
                </c:pt>
                <c:pt idx="146">
                  <c:v>161.7</c:v>
                </c:pt>
                <c:pt idx="147">
                  <c:v>163.5</c:v>
                </c:pt>
                <c:pt idx="148">
                  <c:v>164.9</c:v>
                </c:pt>
                <c:pt idx="149">
                  <c:v>166</c:v>
                </c:pt>
                <c:pt idx="150">
                  <c:v>167.4</c:v>
                </c:pt>
                <c:pt idx="151">
                  <c:v>169.3</c:v>
                </c:pt>
                <c:pt idx="152">
                  <c:v>171.6</c:v>
                </c:pt>
                <c:pt idx="153">
                  <c:v>174.1</c:v>
                </c:pt>
                <c:pt idx="154">
                  <c:v>1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22946"/>
        <c:axId val="94521655"/>
      </c:lineChart>
      <c:catAx>
        <c:axId val="399453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8892"/>
        <c:crossesAt val="20"/>
        <c:auto val="1"/>
        <c:lblAlgn val="ctr"/>
        <c:lblOffset val="100"/>
        <c:noMultiLvlLbl val="0"/>
      </c:catAx>
      <c:valAx>
        <c:axId val="87758892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5357"/>
        <c:crossesAt val="1"/>
        <c:crossBetween val="midCat"/>
      </c:valAx>
      <c:catAx>
        <c:axId val="643229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1655"/>
        <c:auto val="1"/>
        <c:lblAlgn val="ctr"/>
        <c:lblOffset val="100"/>
        <c:noMultiLvlLbl val="0"/>
      </c:catAx>
      <c:valAx>
        <c:axId val="94521655"/>
        <c:scaling>
          <c:orientation val="minMax"/>
          <c:max val="22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94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087144920559"/>
          <c:w val="0.87535033632287"/>
          <c:h val="0.73892633606162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0</c:f>
              <c:multiLvlStrCache>
                <c:ptCount val="15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0</c:f>
              <c:numCache>
                <c:formatCode>General</c:formatCode>
                <c:ptCount val="155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4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2.8</c:v>
                </c:pt>
                <c:pt idx="126">
                  <c:v>165.6</c:v>
                </c:pt>
                <c:pt idx="127">
                  <c:v>189.4</c:v>
                </c:pt>
                <c:pt idx="128">
                  <c:v>189.6</c:v>
                </c:pt>
                <c:pt idx="129">
                  <c:v>179.6</c:v>
                </c:pt>
                <c:pt idx="130">
                  <c:v>169.8</c:v>
                </c:pt>
                <c:pt idx="131">
                  <c:v>171.9</c:v>
                </c:pt>
                <c:pt idx="132">
                  <c:v>91.6</c:v>
                </c:pt>
                <c:pt idx="133">
                  <c:v>94.9</c:v>
                </c:pt>
                <c:pt idx="134">
                  <c:v>110.9</c:v>
                </c:pt>
                <c:pt idx="135">
                  <c:v>98.3</c:v>
                </c:pt>
                <c:pt idx="136">
                  <c:v>144.3</c:v>
                </c:pt>
                <c:pt idx="137">
                  <c:v>188.5</c:v>
                </c:pt>
                <c:pt idx="138">
                  <c:v>183.2</c:v>
                </c:pt>
                <c:pt idx="139">
                  <c:v>206.8</c:v>
                </c:pt>
                <c:pt idx="140">
                  <c:v>206.5</c:v>
                </c:pt>
                <c:pt idx="141">
                  <c:v>210.8</c:v>
                </c:pt>
                <c:pt idx="142">
                  <c:v>184.9</c:v>
                </c:pt>
                <c:pt idx="143">
                  <c:v>186.1</c:v>
                </c:pt>
                <c:pt idx="144">
                  <c:v>117.1</c:v>
                </c:pt>
                <c:pt idx="145">
                  <c:v>110.6</c:v>
                </c:pt>
                <c:pt idx="146">
                  <c:v>131.6</c:v>
                </c:pt>
                <c:pt idx="147">
                  <c:v>135.6</c:v>
                </c:pt>
                <c:pt idx="148">
                  <c:v>175.9</c:v>
                </c:pt>
                <c:pt idx="149">
                  <c:v>214.8</c:v>
                </c:pt>
                <c:pt idx="150">
                  <c:v>212.6</c:v>
                </c:pt>
                <c:pt idx="151">
                  <c:v>237.7</c:v>
                </c:pt>
                <c:pt idx="152">
                  <c:v>225.8</c:v>
                </c:pt>
                <c:pt idx="153">
                  <c:v>252.1</c:v>
                </c:pt>
                <c:pt idx="154">
                  <c:v>2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0</c:f>
              <c:multiLvlStrCache>
                <c:ptCount val="15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0</c:f>
              <c:numCache>
                <c:formatCode>General</c:formatCode>
                <c:ptCount val="155"/>
                <c:pt idx="0">
                  <c:v>71.1</c:v>
                </c:pt>
                <c:pt idx="1">
                  <c:v>73.4</c:v>
                </c:pt>
                <c:pt idx="2">
                  <c:v>71.8</c:v>
                </c:pt>
                <c:pt idx="3">
                  <c:v>73.4</c:v>
                </c:pt>
                <c:pt idx="4">
                  <c:v>73.2</c:v>
                </c:pt>
                <c:pt idx="5">
                  <c:v>73</c:v>
                </c:pt>
                <c:pt idx="6">
                  <c:v>73.4</c:v>
                </c:pt>
                <c:pt idx="7">
                  <c:v>73.3</c:v>
                </c:pt>
                <c:pt idx="8">
                  <c:v>70.6</c:v>
                </c:pt>
                <c:pt idx="9">
                  <c:v>72</c:v>
                </c:pt>
                <c:pt idx="10">
                  <c:v>71.5</c:v>
                </c:pt>
                <c:pt idx="11">
                  <c:v>69.8</c:v>
                </c:pt>
                <c:pt idx="12">
                  <c:v>71.1</c:v>
                </c:pt>
                <c:pt idx="13">
                  <c:v>69.7</c:v>
                </c:pt>
                <c:pt idx="14">
                  <c:v>71.9</c:v>
                </c:pt>
                <c:pt idx="15">
                  <c:v>70</c:v>
                </c:pt>
                <c:pt idx="16">
                  <c:v>71.4</c:v>
                </c:pt>
                <c:pt idx="17">
                  <c:v>71.1</c:v>
                </c:pt>
                <c:pt idx="18">
                  <c:v>69.6</c:v>
                </c:pt>
                <c:pt idx="19">
                  <c:v>72.9</c:v>
                </c:pt>
                <c:pt idx="20">
                  <c:v>74.6</c:v>
                </c:pt>
                <c:pt idx="21">
                  <c:v>73</c:v>
                </c:pt>
                <c:pt idx="22">
                  <c:v>75.4</c:v>
                </c:pt>
                <c:pt idx="23">
                  <c:v>74.3</c:v>
                </c:pt>
                <c:pt idx="24">
                  <c:v>63.6</c:v>
                </c:pt>
                <c:pt idx="25">
                  <c:v>69.8</c:v>
                </c:pt>
                <c:pt idx="26">
                  <c:v>72.5</c:v>
                </c:pt>
                <c:pt idx="27">
                  <c:v>71.2</c:v>
                </c:pt>
                <c:pt idx="28">
                  <c:v>73.1</c:v>
                </c:pt>
                <c:pt idx="29">
                  <c:v>77.9</c:v>
                </c:pt>
                <c:pt idx="30">
                  <c:v>79.7</c:v>
                </c:pt>
                <c:pt idx="31">
                  <c:v>76.3</c:v>
                </c:pt>
                <c:pt idx="32">
                  <c:v>79.8</c:v>
                </c:pt>
                <c:pt idx="33">
                  <c:v>82.5</c:v>
                </c:pt>
                <c:pt idx="34">
                  <c:v>80.6</c:v>
                </c:pt>
                <c:pt idx="35">
                  <c:v>84</c:v>
                </c:pt>
                <c:pt idx="36">
                  <c:v>84.7</c:v>
                </c:pt>
                <c:pt idx="37">
                  <c:v>82.8</c:v>
                </c:pt>
                <c:pt idx="38">
                  <c:v>82</c:v>
                </c:pt>
                <c:pt idx="39">
                  <c:v>87.1</c:v>
                </c:pt>
                <c:pt idx="40">
                  <c:v>84.1</c:v>
                </c:pt>
                <c:pt idx="41">
                  <c:v>84.9</c:v>
                </c:pt>
                <c:pt idx="42">
                  <c:v>86.5</c:v>
                </c:pt>
                <c:pt idx="43">
                  <c:v>89.3</c:v>
                </c:pt>
                <c:pt idx="44">
                  <c:v>88.1</c:v>
                </c:pt>
                <c:pt idx="45">
                  <c:v>88</c:v>
                </c:pt>
                <c:pt idx="46">
                  <c:v>88.8</c:v>
                </c:pt>
                <c:pt idx="47">
                  <c:v>89.5</c:v>
                </c:pt>
                <c:pt idx="48">
                  <c:v>85.9</c:v>
                </c:pt>
                <c:pt idx="49">
                  <c:v>85.2</c:v>
                </c:pt>
                <c:pt idx="50">
                  <c:v>91.2</c:v>
                </c:pt>
                <c:pt idx="51">
                  <c:v>93.7</c:v>
                </c:pt>
                <c:pt idx="52">
                  <c:v>95.5</c:v>
                </c:pt>
                <c:pt idx="53">
                  <c:v>90.5</c:v>
                </c:pt>
                <c:pt idx="54">
                  <c:v>92.2</c:v>
                </c:pt>
                <c:pt idx="55">
                  <c:v>92.3</c:v>
                </c:pt>
                <c:pt idx="56">
                  <c:v>94.3</c:v>
                </c:pt>
                <c:pt idx="57">
                  <c:v>92.9</c:v>
                </c:pt>
                <c:pt idx="58">
                  <c:v>94.6</c:v>
                </c:pt>
                <c:pt idx="59">
                  <c:v>95.2</c:v>
                </c:pt>
                <c:pt idx="60">
                  <c:v>99</c:v>
                </c:pt>
                <c:pt idx="61">
                  <c:v>100.5</c:v>
                </c:pt>
                <c:pt idx="62">
                  <c:v>96.7</c:v>
                </c:pt>
                <c:pt idx="63">
                  <c:v>98</c:v>
                </c:pt>
                <c:pt idx="64">
                  <c:v>94.7</c:v>
                </c:pt>
                <c:pt idx="65">
                  <c:v>97.5</c:v>
                </c:pt>
                <c:pt idx="66">
                  <c:v>97.3</c:v>
                </c:pt>
                <c:pt idx="67">
                  <c:v>96.9</c:v>
                </c:pt>
                <c:pt idx="68">
                  <c:v>98.1</c:v>
                </c:pt>
                <c:pt idx="69">
                  <c:v>100.6</c:v>
                </c:pt>
                <c:pt idx="70">
                  <c:v>101.7</c:v>
                </c:pt>
                <c:pt idx="71">
                  <c:v>119.1</c:v>
                </c:pt>
                <c:pt idx="72">
                  <c:v>119</c:v>
                </c:pt>
                <c:pt idx="73">
                  <c:v>111</c:v>
                </c:pt>
                <c:pt idx="74">
                  <c:v>110.1</c:v>
                </c:pt>
                <c:pt idx="75">
                  <c:v>108.6</c:v>
                </c:pt>
                <c:pt idx="76">
                  <c:v>112.1</c:v>
                </c:pt>
                <c:pt idx="77">
                  <c:v>112.8</c:v>
                </c:pt>
                <c:pt idx="78">
                  <c:v>110.6</c:v>
                </c:pt>
                <c:pt idx="79">
                  <c:v>114.1</c:v>
                </c:pt>
                <c:pt idx="80">
                  <c:v>109.7</c:v>
                </c:pt>
                <c:pt idx="81">
                  <c:v>110.5</c:v>
                </c:pt>
                <c:pt idx="82">
                  <c:v>112.2</c:v>
                </c:pt>
                <c:pt idx="83">
                  <c:v>113.2</c:v>
                </c:pt>
                <c:pt idx="84">
                  <c:v>111.1</c:v>
                </c:pt>
                <c:pt idx="85">
                  <c:v>113.6</c:v>
                </c:pt>
                <c:pt idx="86">
                  <c:v>115</c:v>
                </c:pt>
                <c:pt idx="87">
                  <c:v>111.6</c:v>
                </c:pt>
                <c:pt idx="88">
                  <c:v>115.6</c:v>
                </c:pt>
                <c:pt idx="89">
                  <c:v>115</c:v>
                </c:pt>
                <c:pt idx="90">
                  <c:v>115.4</c:v>
                </c:pt>
                <c:pt idx="91">
                  <c:v>115.8</c:v>
                </c:pt>
                <c:pt idx="92">
                  <c:v>119</c:v>
                </c:pt>
                <c:pt idx="93">
                  <c:v>118.2</c:v>
                </c:pt>
                <c:pt idx="94">
                  <c:v>115.7</c:v>
                </c:pt>
                <c:pt idx="95">
                  <c:v>117.2</c:v>
                </c:pt>
                <c:pt idx="96">
                  <c:v>112.6</c:v>
                </c:pt>
                <c:pt idx="97">
                  <c:v>118.2</c:v>
                </c:pt>
                <c:pt idx="98">
                  <c:v>117</c:v>
                </c:pt>
                <c:pt idx="99">
                  <c:v>117.4</c:v>
                </c:pt>
                <c:pt idx="100">
                  <c:v>115.9</c:v>
                </c:pt>
                <c:pt idx="101">
                  <c:v>119</c:v>
                </c:pt>
                <c:pt idx="102">
                  <c:v>121.7</c:v>
                </c:pt>
                <c:pt idx="103">
                  <c:v>119.5</c:v>
                </c:pt>
                <c:pt idx="104">
                  <c:v>122.9</c:v>
                </c:pt>
                <c:pt idx="105">
                  <c:v>123.9</c:v>
                </c:pt>
                <c:pt idx="106">
                  <c:v>123.3</c:v>
                </c:pt>
                <c:pt idx="107">
                  <c:v>125.7</c:v>
                </c:pt>
                <c:pt idx="108">
                  <c:v>125.2</c:v>
                </c:pt>
                <c:pt idx="109">
                  <c:v>126.1</c:v>
                </c:pt>
                <c:pt idx="110">
                  <c:v>128.2</c:v>
                </c:pt>
                <c:pt idx="111">
                  <c:v>129.1</c:v>
                </c:pt>
                <c:pt idx="112">
                  <c:v>127.8</c:v>
                </c:pt>
                <c:pt idx="113">
                  <c:v>126.3</c:v>
                </c:pt>
                <c:pt idx="114">
                  <c:v>127.3</c:v>
                </c:pt>
                <c:pt idx="115">
                  <c:v>127.7</c:v>
                </c:pt>
                <c:pt idx="116">
                  <c:v>127</c:v>
                </c:pt>
                <c:pt idx="117">
                  <c:v>129.6</c:v>
                </c:pt>
                <c:pt idx="118">
                  <c:v>131.3</c:v>
                </c:pt>
                <c:pt idx="119">
                  <c:v>126.9</c:v>
                </c:pt>
                <c:pt idx="120">
                  <c:v>135.4</c:v>
                </c:pt>
                <c:pt idx="121">
                  <c:v>132.8</c:v>
                </c:pt>
                <c:pt idx="122">
                  <c:v>132</c:v>
                </c:pt>
                <c:pt idx="123">
                  <c:v>135</c:v>
                </c:pt>
                <c:pt idx="124">
                  <c:v>139.5</c:v>
                </c:pt>
                <c:pt idx="125">
                  <c:v>141.3</c:v>
                </c:pt>
                <c:pt idx="126">
                  <c:v>142</c:v>
                </c:pt>
                <c:pt idx="127">
                  <c:v>145</c:v>
                </c:pt>
                <c:pt idx="128">
                  <c:v>145.3</c:v>
                </c:pt>
                <c:pt idx="129">
                  <c:v>144.2</c:v>
                </c:pt>
                <c:pt idx="130">
                  <c:v>148.9</c:v>
                </c:pt>
                <c:pt idx="131">
                  <c:v>151.6</c:v>
                </c:pt>
                <c:pt idx="132">
                  <c:v>149.5</c:v>
                </c:pt>
                <c:pt idx="133">
                  <c:v>153.6</c:v>
                </c:pt>
                <c:pt idx="134">
                  <c:v>153.1</c:v>
                </c:pt>
                <c:pt idx="135">
                  <c:v>150.3</c:v>
                </c:pt>
                <c:pt idx="136">
                  <c:v>154.5</c:v>
                </c:pt>
                <c:pt idx="137">
                  <c:v>156.2</c:v>
                </c:pt>
                <c:pt idx="138">
                  <c:v>159.8</c:v>
                </c:pt>
                <c:pt idx="139">
                  <c:v>160.5</c:v>
                </c:pt>
                <c:pt idx="140">
                  <c:v>164.5</c:v>
                </c:pt>
                <c:pt idx="141">
                  <c:v>165.9</c:v>
                </c:pt>
                <c:pt idx="142">
                  <c:v>164.3</c:v>
                </c:pt>
                <c:pt idx="143">
                  <c:v>172.1</c:v>
                </c:pt>
                <c:pt idx="144">
                  <c:v>179.4</c:v>
                </c:pt>
                <c:pt idx="145">
                  <c:v>177.9</c:v>
                </c:pt>
                <c:pt idx="146">
                  <c:v>182.1</c:v>
                </c:pt>
                <c:pt idx="147">
                  <c:v>189.2</c:v>
                </c:pt>
                <c:pt idx="148">
                  <c:v>185.4</c:v>
                </c:pt>
                <c:pt idx="149">
                  <c:v>185.7</c:v>
                </c:pt>
                <c:pt idx="150">
                  <c:v>185.6</c:v>
                </c:pt>
                <c:pt idx="151">
                  <c:v>188.3</c:v>
                </c:pt>
                <c:pt idx="152">
                  <c:v>188.5</c:v>
                </c:pt>
                <c:pt idx="153">
                  <c:v>191.8</c:v>
                </c:pt>
                <c:pt idx="154">
                  <c:v>1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03795"/>
        <c:axId val="47758173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0</c:f>
              <c:multiLvlStrCache>
                <c:ptCount val="15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0</c:f>
              <c:numCache>
                <c:formatCode>General</c:formatCode>
                <c:ptCount val="155"/>
                <c:pt idx="0">
                  <c:v>71.5</c:v>
                </c:pt>
                <c:pt idx="1">
                  <c:v>72.1</c:v>
                </c:pt>
                <c:pt idx="2">
                  <c:v>72.5</c:v>
                </c:pt>
                <c:pt idx="3">
                  <c:v>72.8</c:v>
                </c:pt>
                <c:pt idx="4">
                  <c:v>73</c:v>
                </c:pt>
                <c:pt idx="5">
                  <c:v>73</c:v>
                </c:pt>
                <c:pt idx="6">
                  <c:v>72.7</c:v>
                </c:pt>
                <c:pt idx="7">
                  <c:v>72.4</c:v>
                </c:pt>
                <c:pt idx="8">
                  <c:v>72</c:v>
                </c:pt>
                <c:pt idx="9">
                  <c:v>71.5</c:v>
                </c:pt>
                <c:pt idx="10">
                  <c:v>71.2</c:v>
                </c:pt>
                <c:pt idx="11">
                  <c:v>70.9</c:v>
                </c:pt>
                <c:pt idx="12">
                  <c:v>70.8</c:v>
                </c:pt>
                <c:pt idx="13">
                  <c:v>70.7</c:v>
                </c:pt>
                <c:pt idx="14">
                  <c:v>70.8</c:v>
                </c:pt>
                <c:pt idx="15">
                  <c:v>70.8</c:v>
                </c:pt>
                <c:pt idx="16">
                  <c:v>70.9</c:v>
                </c:pt>
                <c:pt idx="17">
                  <c:v>71.2</c:v>
                </c:pt>
                <c:pt idx="18">
                  <c:v>71.7</c:v>
                </c:pt>
                <c:pt idx="19">
                  <c:v>72.3</c:v>
                </c:pt>
                <c:pt idx="20">
                  <c:v>73.1</c:v>
                </c:pt>
                <c:pt idx="21">
                  <c:v>73.8</c:v>
                </c:pt>
                <c:pt idx="22">
                  <c:v>74.6</c:v>
                </c:pt>
                <c:pt idx="23">
                  <c:v>75.4</c:v>
                </c:pt>
                <c:pt idx="24">
                  <c:v>76.2</c:v>
                </c:pt>
                <c:pt idx="25">
                  <c:v>76.7</c:v>
                </c:pt>
                <c:pt idx="26">
                  <c:v>77.2</c:v>
                </c:pt>
                <c:pt idx="27">
                  <c:v>77.8</c:v>
                </c:pt>
                <c:pt idx="28">
                  <c:v>78.2</c:v>
                </c:pt>
                <c:pt idx="29">
                  <c:v>78.6</c:v>
                </c:pt>
                <c:pt idx="30">
                  <c:v>79.3</c:v>
                </c:pt>
                <c:pt idx="31">
                  <c:v>80.2</c:v>
                </c:pt>
                <c:pt idx="32">
                  <c:v>80.8</c:v>
                </c:pt>
                <c:pt idx="33">
                  <c:v>81.5</c:v>
                </c:pt>
                <c:pt idx="34">
                  <c:v>82.4</c:v>
                </c:pt>
                <c:pt idx="35">
                  <c:v>83</c:v>
                </c:pt>
                <c:pt idx="36">
                  <c:v>83.4</c:v>
                </c:pt>
                <c:pt idx="37">
                  <c:v>84</c:v>
                </c:pt>
                <c:pt idx="38">
                  <c:v>84.3</c:v>
                </c:pt>
                <c:pt idx="39">
                  <c:v>84.7</c:v>
                </c:pt>
                <c:pt idx="40">
                  <c:v>85.4</c:v>
                </c:pt>
                <c:pt idx="41">
                  <c:v>86.2</c:v>
                </c:pt>
                <c:pt idx="42">
                  <c:v>86.9</c:v>
                </c:pt>
                <c:pt idx="43">
                  <c:v>87.5</c:v>
                </c:pt>
                <c:pt idx="44">
                  <c:v>88.1</c:v>
                </c:pt>
                <c:pt idx="45">
                  <c:v>88.4</c:v>
                </c:pt>
                <c:pt idx="46">
                  <c:v>88.2</c:v>
                </c:pt>
                <c:pt idx="47">
                  <c:v>87.9</c:v>
                </c:pt>
                <c:pt idx="48">
                  <c:v>88.3</c:v>
                </c:pt>
                <c:pt idx="49">
                  <c:v>89.1</c:v>
                </c:pt>
                <c:pt idx="50">
                  <c:v>90</c:v>
                </c:pt>
                <c:pt idx="51">
                  <c:v>91</c:v>
                </c:pt>
                <c:pt idx="52">
                  <c:v>91.9</c:v>
                </c:pt>
                <c:pt idx="53">
                  <c:v>92.4</c:v>
                </c:pt>
                <c:pt idx="54">
                  <c:v>92.5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7</c:v>
                </c:pt>
                <c:pt idx="59">
                  <c:v>95.6</c:v>
                </c:pt>
                <c:pt idx="60">
                  <c:v>96.3</c:v>
                </c:pt>
                <c:pt idx="61">
                  <c:v>96.7</c:v>
                </c:pt>
                <c:pt idx="62">
                  <c:v>96.9</c:v>
                </c:pt>
                <c:pt idx="63">
                  <c:v>97</c:v>
                </c:pt>
                <c:pt idx="64">
                  <c:v>97.1</c:v>
                </c:pt>
                <c:pt idx="65">
                  <c:v>97.4</c:v>
                </c:pt>
                <c:pt idx="66">
                  <c:v>97.9</c:v>
                </c:pt>
                <c:pt idx="67">
                  <c:v>98.7</c:v>
                </c:pt>
                <c:pt idx="68">
                  <c:v>99.6</c:v>
                </c:pt>
                <c:pt idx="69">
                  <c:v>100.6</c:v>
                </c:pt>
                <c:pt idx="70">
                  <c:v>102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5.8</c:v>
                </c:pt>
                <c:pt idx="75">
                  <c:v>106.8</c:v>
                </c:pt>
                <c:pt idx="76">
                  <c:v>107.9</c:v>
                </c:pt>
                <c:pt idx="77">
                  <c:v>109.2</c:v>
                </c:pt>
                <c:pt idx="78">
                  <c:v>110.1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4</c:v>
                </c:pt>
                <c:pt idx="83">
                  <c:v>111.9</c:v>
                </c:pt>
                <c:pt idx="84">
                  <c:v>112.5</c:v>
                </c:pt>
                <c:pt idx="85">
                  <c:v>112.9</c:v>
                </c:pt>
                <c:pt idx="86">
                  <c:v>113.4</c:v>
                </c:pt>
                <c:pt idx="87">
                  <c:v>114</c:v>
                </c:pt>
                <c:pt idx="88">
                  <c:v>114.6</c:v>
                </c:pt>
                <c:pt idx="89">
                  <c:v>115.2</c:v>
                </c:pt>
                <c:pt idx="90">
                  <c:v>116</c:v>
                </c:pt>
                <c:pt idx="91">
                  <c:v>116.6</c:v>
                </c:pt>
                <c:pt idx="92">
                  <c:v>116.9</c:v>
                </c:pt>
                <c:pt idx="93">
                  <c:v>116.9</c:v>
                </c:pt>
                <c:pt idx="94">
                  <c:v>116.7</c:v>
                </c:pt>
                <c:pt idx="95">
                  <c:v>116.4</c:v>
                </c:pt>
                <c:pt idx="96">
                  <c:v>116.3</c:v>
                </c:pt>
                <c:pt idx="97">
                  <c:v>116.4</c:v>
                </c:pt>
                <c:pt idx="98">
                  <c:v>116.7</c:v>
                </c:pt>
                <c:pt idx="99">
                  <c:v>117.4</c:v>
                </c:pt>
                <c:pt idx="100">
                  <c:v>118.1</c:v>
                </c:pt>
                <c:pt idx="101">
                  <c:v>118.8</c:v>
                </c:pt>
                <c:pt idx="102">
                  <c:v>119.8</c:v>
                </c:pt>
                <c:pt idx="103">
                  <c:v>121</c:v>
                </c:pt>
                <c:pt idx="104">
                  <c:v>122</c:v>
                </c:pt>
                <c:pt idx="105">
                  <c:v>122.9</c:v>
                </c:pt>
                <c:pt idx="106">
                  <c:v>123.8</c:v>
                </c:pt>
                <c:pt idx="107">
                  <c:v>124.7</c:v>
                </c:pt>
                <c:pt idx="108">
                  <c:v>125.5</c:v>
                </c:pt>
                <c:pt idx="109">
                  <c:v>126.3</c:v>
                </c:pt>
                <c:pt idx="110">
                  <c:v>126.9</c:v>
                </c:pt>
                <c:pt idx="111">
                  <c:v>127.1</c:v>
                </c:pt>
                <c:pt idx="112">
                  <c:v>127.2</c:v>
                </c:pt>
                <c:pt idx="113">
                  <c:v>127.2</c:v>
                </c:pt>
                <c:pt idx="114">
                  <c:v>127.2</c:v>
                </c:pt>
                <c:pt idx="115">
                  <c:v>127.6</c:v>
                </c:pt>
                <c:pt idx="116">
                  <c:v>128.2</c:v>
                </c:pt>
                <c:pt idx="117">
                  <c:v>128.9</c:v>
                </c:pt>
                <c:pt idx="118">
                  <c:v>130</c:v>
                </c:pt>
                <c:pt idx="119">
                  <c:v>131.1</c:v>
                </c:pt>
                <c:pt idx="120">
                  <c:v>132</c:v>
                </c:pt>
                <c:pt idx="121">
                  <c:v>133.3</c:v>
                </c:pt>
                <c:pt idx="122">
                  <c:v>135</c:v>
                </c:pt>
                <c:pt idx="123">
                  <c:v>136.7</c:v>
                </c:pt>
                <c:pt idx="124">
                  <c:v>138.5</c:v>
                </c:pt>
                <c:pt idx="125">
                  <c:v>140.7</c:v>
                </c:pt>
                <c:pt idx="126">
                  <c:v>142.5</c:v>
                </c:pt>
                <c:pt idx="127">
                  <c:v>143.9</c:v>
                </c:pt>
                <c:pt idx="128">
                  <c:v>145.3</c:v>
                </c:pt>
                <c:pt idx="129">
                  <c:v>146.8</c:v>
                </c:pt>
                <c:pt idx="130">
                  <c:v>148.1</c:v>
                </c:pt>
                <c:pt idx="131">
                  <c:v>149.6</c:v>
                </c:pt>
                <c:pt idx="132">
                  <c:v>150.8</c:v>
                </c:pt>
                <c:pt idx="133">
                  <c:v>151.6</c:v>
                </c:pt>
                <c:pt idx="134">
                  <c:v>152.3</c:v>
                </c:pt>
                <c:pt idx="135">
                  <c:v>153.3</c:v>
                </c:pt>
                <c:pt idx="136">
                  <c:v>154.5</c:v>
                </c:pt>
                <c:pt idx="137">
                  <c:v>156.3</c:v>
                </c:pt>
                <c:pt idx="138">
                  <c:v>158.5</c:v>
                </c:pt>
                <c:pt idx="139">
                  <c:v>160.8</c:v>
                </c:pt>
                <c:pt idx="140">
                  <c:v>163</c:v>
                </c:pt>
                <c:pt idx="141">
                  <c:v>165.6</c:v>
                </c:pt>
                <c:pt idx="142">
                  <c:v>168.8</c:v>
                </c:pt>
                <c:pt idx="143">
                  <c:v>172</c:v>
                </c:pt>
                <c:pt idx="144">
                  <c:v>175.6</c:v>
                </c:pt>
                <c:pt idx="145">
                  <c:v>179.3</c:v>
                </c:pt>
                <c:pt idx="146">
                  <c:v>182.3</c:v>
                </c:pt>
                <c:pt idx="147">
                  <c:v>184.1</c:v>
                </c:pt>
                <c:pt idx="148">
                  <c:v>185.6</c:v>
                </c:pt>
                <c:pt idx="149">
                  <c:v>186.7</c:v>
                </c:pt>
                <c:pt idx="150">
                  <c:v>187.5</c:v>
                </c:pt>
                <c:pt idx="151">
                  <c:v>188.6</c:v>
                </c:pt>
                <c:pt idx="152">
                  <c:v>190.1</c:v>
                </c:pt>
                <c:pt idx="153">
                  <c:v>191.5</c:v>
                </c:pt>
                <c:pt idx="154">
                  <c:v>1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17230"/>
        <c:axId val="65914410"/>
      </c:lineChart>
      <c:catAx>
        <c:axId val="803037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8173"/>
        <c:crossesAt val="20"/>
        <c:auto val="1"/>
        <c:lblAlgn val="ctr"/>
        <c:lblOffset val="100"/>
        <c:noMultiLvlLbl val="0"/>
      </c:catAx>
      <c:valAx>
        <c:axId val="47758173"/>
        <c:scaling>
          <c:orientation val="minMax"/>
          <c:max val="26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3795"/>
        <c:crossesAt val="1"/>
        <c:crossBetween val="midCat"/>
        <c:majorUnit val="20"/>
        <c:minorUnit val="10"/>
      </c:valAx>
      <c:catAx>
        <c:axId val="288172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4410"/>
        <c:auto val="1"/>
        <c:lblAlgn val="ctr"/>
        <c:lblOffset val="100"/>
        <c:noMultiLvlLbl val="0"/>
      </c:catAx>
      <c:valAx>
        <c:axId val="65914410"/>
        <c:scaling>
          <c:orientation val="minMax"/>
          <c:max val="26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7230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62331838565"/>
          <c:y val="0.849903707270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</row>
    <row r="3" customFormat="false" ht="12.75" hidden="false" customHeight="false" outlineLevel="0" collapsed="false">
      <c r="A3" s="16" t="s">
        <v>38</v>
      </c>
      <c r="B3" s="17"/>
      <c r="C3" s="17"/>
      <c r="D3" s="17"/>
      <c r="E3" s="18"/>
      <c r="F3" s="18"/>
      <c r="G3" s="2"/>
      <c r="H3" s="2"/>
      <c r="I3" s="2"/>
      <c r="J3" s="15"/>
      <c r="K3" s="1"/>
      <c r="L3" s="1"/>
      <c r="M3" s="1"/>
      <c r="N3" s="1"/>
      <c r="O3" s="1"/>
    </row>
    <row r="4" customFormat="false" ht="12.75" hidden="false" customHeight="false" outlineLevel="0" collapsed="false">
      <c r="A4" s="19"/>
      <c r="B4" s="17"/>
      <c r="C4" s="17"/>
      <c r="D4" s="17"/>
      <c r="E4" s="18"/>
      <c r="F4" s="18"/>
      <c r="G4" s="2"/>
      <c r="H4" s="2"/>
      <c r="I4" s="2"/>
      <c r="J4" s="15"/>
      <c r="K4" s="1"/>
      <c r="L4" s="1"/>
      <c r="M4" s="1"/>
      <c r="N4" s="1"/>
      <c r="O4" s="1"/>
    </row>
    <row r="5" customFormat="false" ht="12.75" hidden="false" customHeight="false" outlineLevel="0" collapsed="false">
      <c r="A5" s="19"/>
      <c r="B5" s="17"/>
      <c r="C5" s="17"/>
      <c r="D5" s="20" t="s">
        <v>39</v>
      </c>
      <c r="E5" s="21" t="s">
        <v>40</v>
      </c>
      <c r="F5" s="21"/>
      <c r="G5" s="21" t="s">
        <v>41</v>
      </c>
      <c r="H5" s="21"/>
      <c r="I5" s="2"/>
      <c r="J5" s="15"/>
      <c r="K5" s="1"/>
      <c r="L5" s="1"/>
      <c r="M5" s="1"/>
      <c r="N5" s="1"/>
      <c r="O5" s="1"/>
    </row>
    <row r="6" customFormat="false" ht="12.75" hidden="false" customHeight="false" outlineLevel="0" collapsed="false">
      <c r="A6" s="19"/>
      <c r="B6" s="17"/>
      <c r="C6" s="17"/>
      <c r="D6" s="22" t="s">
        <v>42</v>
      </c>
      <c r="E6" s="23" t="s">
        <v>43</v>
      </c>
      <c r="F6" s="24" t="s">
        <v>44</v>
      </c>
      <c r="G6" s="23" t="s">
        <v>45</v>
      </c>
      <c r="H6" s="24" t="s">
        <v>46</v>
      </c>
      <c r="I6" s="2"/>
      <c r="J6" s="15"/>
      <c r="K6" s="1"/>
      <c r="L6" s="1"/>
      <c r="M6" s="1"/>
      <c r="N6" s="1"/>
      <c r="O6" s="1"/>
    </row>
    <row r="7" customFormat="false" ht="12.75" hidden="false" customHeight="false" outlineLevel="0" collapsed="false">
      <c r="A7" s="25" t="s">
        <v>47</v>
      </c>
      <c r="B7" s="14"/>
      <c r="C7" s="14"/>
      <c r="D7" s="26" t="n">
        <v>201.2</v>
      </c>
      <c r="E7" s="27" t="n">
        <v>21.2</v>
      </c>
      <c r="F7" s="28" t="s">
        <v>48</v>
      </c>
      <c r="G7" s="26" t="n">
        <v>18.6</v>
      </c>
      <c r="H7" s="28" t="s">
        <v>49</v>
      </c>
      <c r="I7" s="2"/>
      <c r="J7" s="15"/>
      <c r="K7" s="1"/>
      <c r="L7" s="1"/>
      <c r="M7" s="1"/>
      <c r="N7" s="1"/>
      <c r="O7" s="1"/>
    </row>
    <row r="8" customFormat="false" ht="12.75" hidden="false" customHeight="false" outlineLevel="0" collapsed="false">
      <c r="A8" s="25" t="s">
        <v>22</v>
      </c>
      <c r="B8" s="14"/>
      <c r="C8" s="14"/>
      <c r="D8" s="26" t="n">
        <v>194.2</v>
      </c>
      <c r="E8" s="27" t="n">
        <v>20.9</v>
      </c>
      <c r="F8" s="28" t="s">
        <v>50</v>
      </c>
      <c r="G8" s="27" t="n">
        <v>19.2</v>
      </c>
      <c r="H8" s="28" t="s">
        <v>51</v>
      </c>
      <c r="I8" s="2"/>
      <c r="J8" s="15"/>
      <c r="K8" s="1"/>
      <c r="L8" s="1"/>
      <c r="M8" s="1"/>
      <c r="N8" s="1"/>
      <c r="O8" s="1"/>
    </row>
    <row r="9" customFormat="false" ht="12.75" hidden="false" customHeight="false" outlineLevel="0" collapsed="false">
      <c r="A9" s="25" t="s">
        <v>29</v>
      </c>
      <c r="B9" s="14"/>
      <c r="C9" s="14"/>
      <c r="D9" s="26" t="n">
        <v>225.4</v>
      </c>
      <c r="E9" s="27" t="n">
        <v>21.9</v>
      </c>
      <c r="F9" s="28" t="s">
        <v>52</v>
      </c>
      <c r="G9" s="26" t="n">
        <v>16.8</v>
      </c>
      <c r="H9" s="28" t="s">
        <v>53</v>
      </c>
      <c r="I9" s="2"/>
      <c r="J9" s="15"/>
      <c r="K9" s="1"/>
      <c r="L9" s="1"/>
      <c r="M9" s="1"/>
      <c r="N9" s="1"/>
      <c r="O9" s="1"/>
    </row>
    <row r="10" customFormat="false" ht="12.75" hidden="false" customHeight="false" outlineLevel="0" collapsed="false">
      <c r="A10" s="25"/>
      <c r="B10" s="14"/>
      <c r="C10" s="14"/>
      <c r="D10" s="26"/>
      <c r="E10" s="26"/>
      <c r="F10" s="28"/>
      <c r="G10" s="2"/>
      <c r="H10" s="2"/>
      <c r="I10" s="2"/>
      <c r="J10" s="15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5" t="s">
        <v>54</v>
      </c>
      <c r="B11" s="14"/>
      <c r="C11" s="14"/>
      <c r="D11" s="26"/>
      <c r="E11" s="26"/>
      <c r="F11" s="28"/>
      <c r="G11" s="2"/>
      <c r="H11" s="2"/>
      <c r="I11" s="2"/>
      <c r="J11" s="15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5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5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5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1"/>
      <c r="G15" s="31"/>
      <c r="H15" s="31"/>
      <c r="I15" s="31"/>
      <c r="J15" s="32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33"/>
      <c r="C16" s="33"/>
      <c r="D16" s="33"/>
      <c r="E16" s="33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33"/>
      <c r="C17" s="33"/>
      <c r="D17" s="33"/>
      <c r="E17" s="33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33"/>
      <c r="C18" s="33"/>
      <c r="D18" s="33"/>
      <c r="E18" s="33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33"/>
      <c r="C19" s="33"/>
      <c r="D19" s="33"/>
      <c r="E19" s="33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33"/>
      <c r="C20" s="33"/>
      <c r="D20" s="33"/>
      <c r="E20" s="33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33"/>
      <c r="C21" s="33"/>
      <c r="D21" s="33"/>
      <c r="E21" s="33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33"/>
      <c r="C22" s="33"/>
      <c r="D22" s="33"/>
      <c r="E22" s="33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33"/>
      <c r="C23" s="33"/>
      <c r="D23" s="33"/>
      <c r="E23" s="33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33"/>
      <c r="C24" s="33"/>
      <c r="D24" s="33"/>
      <c r="E24" s="33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33"/>
      <c r="C25" s="33"/>
      <c r="D25" s="33"/>
      <c r="E25" s="33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33"/>
      <c r="C26" s="33"/>
      <c r="D26" s="33"/>
      <c r="E26" s="33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33"/>
      <c r="C27" s="33"/>
      <c r="D27" s="33"/>
      <c r="E27" s="33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33"/>
      <c r="C28" s="33"/>
      <c r="D28" s="33"/>
      <c r="E28" s="33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33"/>
      <c r="C29" s="33"/>
      <c r="D29" s="33"/>
      <c r="E29" s="33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33"/>
      <c r="C30" s="33"/>
      <c r="D30" s="33"/>
      <c r="E30" s="33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33"/>
      <c r="C31" s="33"/>
      <c r="D31" s="33"/>
      <c r="E31" s="33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81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6.25"/>
    <col collapsed="false" customWidth="true" hidden="false" outlineLevel="0" max="2" min="2" style="34" width="5.11"/>
    <col collapsed="false" customWidth="true" hidden="false" outlineLevel="0" max="3" min="3" style="35" width="11.99"/>
    <col collapsed="false" customWidth="true" hidden="false" outlineLevel="0" max="4" min="4" style="35" width="12.61"/>
    <col collapsed="false" customWidth="true" hidden="false" outlineLevel="0" max="6" min="5" style="35" width="11.99"/>
    <col collapsed="false" customWidth="true" hidden="false" outlineLevel="0" max="7" min="7" style="35" width="12.61"/>
    <col collapsed="false" customWidth="true" hidden="false" outlineLevel="0" max="8" min="8" style="35" width="11.37"/>
    <col collapsed="false" customWidth="true" hidden="false" outlineLevel="0" max="9" min="9" style="35" width="12.11"/>
    <col collapsed="false" customWidth="true" hidden="false" outlineLevel="0" max="10" min="10" style="35" width="12.61"/>
    <col collapsed="false" customWidth="true" hidden="false" outlineLevel="0" max="11" min="11" style="35" width="12.37"/>
    <col collapsed="false" customWidth="false" hidden="false" outlineLevel="0" max="257" min="12" style="34" width="8.99"/>
  </cols>
  <sheetData>
    <row r="1" s="36" customFormat="true" ht="12.75" hidden="false" customHeight="false" outlineLevel="0" collapsed="false"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15.75" hidden="false" customHeight="false" outlineLevel="0" collapsed="false">
      <c r="C2" s="37"/>
      <c r="D2" s="38" t="s">
        <v>0</v>
      </c>
      <c r="E2" s="37"/>
      <c r="F2" s="37"/>
      <c r="G2" s="37"/>
      <c r="H2" s="37"/>
      <c r="I2" s="37"/>
      <c r="J2" s="37"/>
      <c r="K2" s="37"/>
    </row>
    <row r="3" s="36" customFormat="true" ht="15.75" hidden="false" customHeight="false" outlineLevel="0" collapsed="false">
      <c r="A3" s="38"/>
      <c r="C3" s="37"/>
      <c r="D3" s="37"/>
      <c r="E3" s="37"/>
      <c r="F3" s="37"/>
      <c r="G3" s="37"/>
      <c r="H3" s="37"/>
      <c r="I3" s="37"/>
      <c r="J3" s="37"/>
      <c r="K3" s="37"/>
    </row>
    <row r="4" s="36" customFormat="true" ht="12.75" hidden="false" customHeight="false" outlineLevel="0" collapsed="false">
      <c r="C4" s="39" t="s">
        <v>47</v>
      </c>
      <c r="D4" s="39"/>
      <c r="E4" s="39"/>
      <c r="F4" s="39" t="s">
        <v>22</v>
      </c>
      <c r="G4" s="39"/>
      <c r="H4" s="39"/>
      <c r="I4" s="39" t="s">
        <v>29</v>
      </c>
      <c r="J4" s="39"/>
      <c r="K4" s="39"/>
    </row>
    <row r="5" s="36" customFormat="true" ht="12.75" hidden="false" customHeight="false" outlineLevel="0" collapsed="false">
      <c r="A5" s="36" t="s">
        <v>55</v>
      </c>
      <c r="B5" s="36" t="s">
        <v>56</v>
      </c>
      <c r="C5" s="39" t="s">
        <v>57</v>
      </c>
      <c r="D5" s="39" t="s">
        <v>58</v>
      </c>
      <c r="E5" s="39" t="s">
        <v>59</v>
      </c>
      <c r="F5" s="39" t="s">
        <v>57</v>
      </c>
      <c r="G5" s="39" t="s">
        <v>58</v>
      </c>
      <c r="H5" s="39" t="s">
        <v>59</v>
      </c>
      <c r="I5" s="39" t="s">
        <v>57</v>
      </c>
      <c r="J5" s="39" t="s">
        <v>58</v>
      </c>
      <c r="K5" s="39" t="s">
        <v>59</v>
      </c>
    </row>
    <row r="6" customFormat="false" ht="12.75" hidden="false" customHeight="false" outlineLevel="0" collapsed="false">
      <c r="A6" s="40" t="s">
        <v>60</v>
      </c>
      <c r="B6" s="40" t="s">
        <v>61</v>
      </c>
      <c r="C6" s="41" t="n">
        <v>38.2</v>
      </c>
      <c r="D6" s="41" t="n">
        <v>55.7</v>
      </c>
      <c r="E6" s="41" t="n">
        <v>55.8</v>
      </c>
      <c r="F6" s="41" t="n">
        <v>39.2</v>
      </c>
      <c r="G6" s="41" t="n">
        <v>51.6</v>
      </c>
      <c r="H6" s="41" t="n">
        <v>51.4</v>
      </c>
      <c r="I6" s="41" t="n">
        <v>34.9</v>
      </c>
      <c r="J6" s="41" t="n">
        <v>71.1</v>
      </c>
      <c r="K6" s="41" t="n">
        <v>71.5</v>
      </c>
      <c r="L6" s="35"/>
    </row>
    <row r="7" customFormat="false" ht="12.75" hidden="false" customHeight="false" outlineLevel="0" collapsed="false">
      <c r="A7" s="40"/>
      <c r="B7" s="40" t="s">
        <v>62</v>
      </c>
      <c r="C7" s="41" t="n">
        <v>41.5</v>
      </c>
      <c r="D7" s="41" t="n">
        <v>56.3</v>
      </c>
      <c r="E7" s="41" t="n">
        <v>56.1</v>
      </c>
      <c r="F7" s="41" t="n">
        <v>40.5</v>
      </c>
      <c r="G7" s="41" t="n">
        <v>51.5</v>
      </c>
      <c r="H7" s="41" t="n">
        <v>51.7</v>
      </c>
      <c r="I7" s="41" t="n">
        <v>47.8</v>
      </c>
      <c r="J7" s="41" t="n">
        <v>73.4</v>
      </c>
      <c r="K7" s="41" t="n">
        <v>72.1</v>
      </c>
      <c r="L7" s="35"/>
    </row>
    <row r="8" customFormat="false" ht="12.75" hidden="false" customHeight="false" outlineLevel="0" collapsed="false">
      <c r="A8" s="40"/>
      <c r="B8" s="40" t="s">
        <v>63</v>
      </c>
      <c r="C8" s="41" t="n">
        <v>50.4</v>
      </c>
      <c r="D8" s="41" t="n">
        <v>55.7</v>
      </c>
      <c r="E8" s="41" t="n">
        <v>56.3</v>
      </c>
      <c r="F8" s="41" t="n">
        <v>48.3</v>
      </c>
      <c r="G8" s="41" t="n">
        <v>51.6</v>
      </c>
      <c r="H8" s="41" t="n">
        <v>51.9</v>
      </c>
      <c r="I8" s="41" t="n">
        <v>64</v>
      </c>
      <c r="J8" s="41" t="n">
        <v>71.8</v>
      </c>
      <c r="K8" s="41" t="n">
        <v>72.5</v>
      </c>
      <c r="L8" s="35"/>
    </row>
    <row r="9" customFormat="false" ht="12.75" hidden="false" customHeight="false" outlineLevel="0" collapsed="false">
      <c r="A9" s="40"/>
      <c r="B9" s="40" t="s">
        <v>64</v>
      </c>
      <c r="C9" s="41" t="n">
        <v>44.4</v>
      </c>
      <c r="D9" s="41" t="n">
        <v>56.4</v>
      </c>
      <c r="E9" s="41" t="n">
        <v>56.5</v>
      </c>
      <c r="F9" s="41" t="n">
        <v>42.6</v>
      </c>
      <c r="G9" s="41" t="n">
        <v>52.2</v>
      </c>
      <c r="H9" s="41" t="n">
        <v>52.3</v>
      </c>
      <c r="I9" s="41" t="n">
        <v>53.4</v>
      </c>
      <c r="J9" s="41" t="n">
        <v>73.4</v>
      </c>
      <c r="K9" s="41" t="n">
        <v>72.8</v>
      </c>
      <c r="L9" s="35"/>
    </row>
    <row r="10" customFormat="false" ht="12.75" hidden="false" customHeight="false" outlineLevel="0" collapsed="false">
      <c r="A10" s="40"/>
      <c r="B10" s="40" t="s">
        <v>65</v>
      </c>
      <c r="C10" s="41" t="n">
        <v>55.4</v>
      </c>
      <c r="D10" s="41" t="n">
        <v>56.7</v>
      </c>
      <c r="E10" s="41" t="n">
        <v>56.9</v>
      </c>
      <c r="F10" s="41" t="n">
        <v>52.1</v>
      </c>
      <c r="G10" s="41" t="n">
        <v>52.4</v>
      </c>
      <c r="H10" s="41" t="n">
        <v>52.6</v>
      </c>
      <c r="I10" s="41" t="n">
        <v>69</v>
      </c>
      <c r="J10" s="41" t="n">
        <v>73.2</v>
      </c>
      <c r="K10" s="41" t="n">
        <v>73</v>
      </c>
      <c r="L10" s="35"/>
    </row>
    <row r="11" customFormat="false" ht="12.75" hidden="false" customHeight="false" outlineLevel="0" collapsed="false">
      <c r="A11" s="40"/>
      <c r="B11" s="40" t="s">
        <v>66</v>
      </c>
      <c r="C11" s="41" t="n">
        <v>70</v>
      </c>
      <c r="D11" s="41" t="n">
        <v>57.6</v>
      </c>
      <c r="E11" s="41" t="n">
        <v>57.1</v>
      </c>
      <c r="F11" s="41" t="n">
        <v>62.9</v>
      </c>
      <c r="G11" s="41" t="n">
        <v>53.6</v>
      </c>
      <c r="H11" s="41" t="n">
        <v>52.9</v>
      </c>
      <c r="I11" s="41" t="n">
        <v>99</v>
      </c>
      <c r="J11" s="41" t="n">
        <v>73</v>
      </c>
      <c r="K11" s="41" t="n">
        <v>73</v>
      </c>
      <c r="L11" s="35"/>
    </row>
    <row r="12" customFormat="false" ht="12.75" hidden="false" customHeight="false" outlineLevel="0" collapsed="false">
      <c r="A12" s="40"/>
      <c r="B12" s="40" t="s">
        <v>67</v>
      </c>
      <c r="C12" s="41" t="n">
        <v>58.7</v>
      </c>
      <c r="D12" s="41" t="n">
        <v>56.5</v>
      </c>
      <c r="E12" s="41" t="n">
        <v>57.2</v>
      </c>
      <c r="F12" s="41" t="n">
        <v>51.5</v>
      </c>
      <c r="G12" s="41" t="n">
        <v>52</v>
      </c>
      <c r="H12" s="41" t="n">
        <v>53.1</v>
      </c>
      <c r="I12" s="41" t="n">
        <v>86.2</v>
      </c>
      <c r="J12" s="41" t="n">
        <v>73.4</v>
      </c>
      <c r="K12" s="41" t="n">
        <v>72.7</v>
      </c>
      <c r="L12" s="35"/>
    </row>
    <row r="13" customFormat="false" ht="12.75" hidden="false" customHeight="false" outlineLevel="0" collapsed="false">
      <c r="A13" s="40"/>
      <c r="B13" s="40" t="s">
        <v>68</v>
      </c>
      <c r="C13" s="41" t="n">
        <v>68.6</v>
      </c>
      <c r="D13" s="41" t="n">
        <v>58</v>
      </c>
      <c r="E13" s="41" t="n">
        <v>57.2</v>
      </c>
      <c r="F13" s="41" t="n">
        <v>60.3</v>
      </c>
      <c r="G13" s="41" t="n">
        <v>54</v>
      </c>
      <c r="H13" s="41" t="n">
        <v>53.3</v>
      </c>
      <c r="I13" s="41" t="n">
        <v>100.3</v>
      </c>
      <c r="J13" s="41" t="n">
        <v>73.3</v>
      </c>
      <c r="K13" s="41" t="n">
        <v>72.4</v>
      </c>
      <c r="L13" s="35"/>
    </row>
    <row r="14" customFormat="false" ht="12.75" hidden="false" customHeight="false" outlineLevel="0" collapsed="false">
      <c r="A14" s="40"/>
      <c r="B14" s="40" t="s">
        <v>69</v>
      </c>
      <c r="C14" s="41" t="n">
        <v>64.9</v>
      </c>
      <c r="D14" s="41" t="n">
        <v>56.3</v>
      </c>
      <c r="E14" s="41" t="n">
        <v>57</v>
      </c>
      <c r="F14" s="41" t="n">
        <v>59.6</v>
      </c>
      <c r="G14" s="41" t="n">
        <v>53.3</v>
      </c>
      <c r="H14" s="41" t="n">
        <v>53.5</v>
      </c>
      <c r="I14" s="41" t="n">
        <v>85</v>
      </c>
      <c r="J14" s="41" t="n">
        <v>70.6</v>
      </c>
      <c r="K14" s="41" t="n">
        <v>72</v>
      </c>
      <c r="L14" s="35"/>
    </row>
    <row r="15" customFormat="false" ht="12.75" hidden="false" customHeight="false" outlineLevel="0" collapsed="false">
      <c r="A15" s="40"/>
      <c r="B15" s="40" t="s">
        <v>70</v>
      </c>
      <c r="C15" s="41" t="n">
        <v>67.3</v>
      </c>
      <c r="D15" s="41" t="n">
        <v>56.6</v>
      </c>
      <c r="E15" s="41" t="n">
        <v>57</v>
      </c>
      <c r="F15" s="41" t="n">
        <v>61</v>
      </c>
      <c r="G15" s="41" t="n">
        <v>53.2</v>
      </c>
      <c r="H15" s="41" t="n">
        <v>53.7</v>
      </c>
      <c r="I15" s="41" t="n">
        <v>91.9</v>
      </c>
      <c r="J15" s="41" t="n">
        <v>72</v>
      </c>
      <c r="K15" s="41" t="n">
        <v>71.5</v>
      </c>
      <c r="L15" s="35"/>
    </row>
    <row r="16" customFormat="false" ht="12.75" hidden="false" customHeight="false" outlineLevel="0" collapsed="false">
      <c r="A16" s="40"/>
      <c r="B16" s="40" t="s">
        <v>71</v>
      </c>
      <c r="C16" s="41" t="n">
        <v>61.8</v>
      </c>
      <c r="D16" s="41" t="n">
        <v>56.7</v>
      </c>
      <c r="E16" s="41" t="n">
        <v>57.1</v>
      </c>
      <c r="F16" s="41" t="n">
        <v>57.6</v>
      </c>
      <c r="G16" s="41" t="n">
        <v>53.6</v>
      </c>
      <c r="H16" s="41" t="n">
        <v>54</v>
      </c>
      <c r="I16" s="41" t="n">
        <v>78.7</v>
      </c>
      <c r="J16" s="41" t="n">
        <v>71.5</v>
      </c>
      <c r="K16" s="41" t="n">
        <v>71.2</v>
      </c>
      <c r="L16" s="35"/>
    </row>
    <row r="17" customFormat="false" ht="12.75" hidden="false" customHeight="false" outlineLevel="0" collapsed="false">
      <c r="A17" s="40"/>
      <c r="B17" s="40" t="s">
        <v>72</v>
      </c>
      <c r="C17" s="41" t="n">
        <v>57.4</v>
      </c>
      <c r="D17" s="41" t="n">
        <v>56</v>
      </c>
      <c r="E17" s="41" t="n">
        <v>57.5</v>
      </c>
      <c r="F17" s="41" t="n">
        <v>56.9</v>
      </c>
      <c r="G17" s="41" t="n">
        <v>53.7</v>
      </c>
      <c r="H17" s="41" t="n">
        <v>54.6</v>
      </c>
      <c r="I17" s="41" t="n">
        <v>59.7</v>
      </c>
      <c r="J17" s="41" t="n">
        <v>69.8</v>
      </c>
      <c r="K17" s="41" t="n">
        <v>70.9</v>
      </c>
      <c r="L17" s="35"/>
    </row>
    <row r="18" customFormat="false" ht="12.75" hidden="false" customHeight="false" outlineLevel="0" collapsed="false">
      <c r="A18" s="40" t="s">
        <v>73</v>
      </c>
      <c r="B18" s="40" t="s">
        <v>61</v>
      </c>
      <c r="C18" s="41" t="n">
        <v>41.3</v>
      </c>
      <c r="D18" s="41" t="n">
        <v>58.4</v>
      </c>
      <c r="E18" s="41" t="n">
        <v>58.2</v>
      </c>
      <c r="F18" s="41" t="n">
        <v>43.1</v>
      </c>
      <c r="G18" s="41" t="n">
        <v>55.2</v>
      </c>
      <c r="H18" s="41" t="n">
        <v>55.3</v>
      </c>
      <c r="I18" s="41" t="n">
        <v>35.3</v>
      </c>
      <c r="J18" s="41" t="n">
        <v>71.1</v>
      </c>
      <c r="K18" s="41" t="n">
        <v>70.8</v>
      </c>
      <c r="L18" s="35"/>
    </row>
    <row r="19" customFormat="false" ht="12.75" hidden="false" customHeight="false" outlineLevel="0" collapsed="false">
      <c r="A19" s="40"/>
      <c r="B19" s="40" t="s">
        <v>62</v>
      </c>
      <c r="C19" s="41" t="n">
        <v>44</v>
      </c>
      <c r="D19" s="41" t="n">
        <v>59.4</v>
      </c>
      <c r="E19" s="41" t="n">
        <v>59</v>
      </c>
      <c r="F19" s="41" t="n">
        <v>44.8</v>
      </c>
      <c r="G19" s="41" t="n">
        <v>56.6</v>
      </c>
      <c r="H19" s="41" t="n">
        <v>56.1</v>
      </c>
      <c r="I19" s="41" t="n">
        <v>42.8</v>
      </c>
      <c r="J19" s="41" t="n">
        <v>69.7</v>
      </c>
      <c r="K19" s="41" t="n">
        <v>70.7</v>
      </c>
      <c r="L19" s="35"/>
    </row>
    <row r="20" customFormat="false" ht="12.75" hidden="false" customHeight="false" outlineLevel="0" collapsed="false">
      <c r="A20" s="40"/>
      <c r="B20" s="40" t="s">
        <v>63</v>
      </c>
      <c r="C20" s="41" t="n">
        <v>51.1</v>
      </c>
      <c r="D20" s="41" t="n">
        <v>60.1</v>
      </c>
      <c r="E20" s="41" t="n">
        <v>59.5</v>
      </c>
      <c r="F20" s="41" t="n">
        <v>50.1</v>
      </c>
      <c r="G20" s="41" t="n">
        <v>57</v>
      </c>
      <c r="H20" s="41" t="n">
        <v>56.7</v>
      </c>
      <c r="I20" s="41" t="n">
        <v>59.2</v>
      </c>
      <c r="J20" s="41" t="n">
        <v>71.9</v>
      </c>
      <c r="K20" s="41" t="n">
        <v>70.8</v>
      </c>
      <c r="L20" s="35"/>
    </row>
    <row r="21" customFormat="false" ht="12.75" hidden="false" customHeight="false" outlineLevel="0" collapsed="false">
      <c r="A21" s="40"/>
      <c r="B21" s="40" t="s">
        <v>64</v>
      </c>
      <c r="C21" s="41" t="n">
        <v>49.7</v>
      </c>
      <c r="D21" s="41" t="n">
        <v>59.3</v>
      </c>
      <c r="E21" s="41" t="n">
        <v>59.9</v>
      </c>
      <c r="F21" s="41" t="n">
        <v>49.5</v>
      </c>
      <c r="G21" s="41" t="n">
        <v>56.9</v>
      </c>
      <c r="H21" s="41" t="n">
        <v>57.1</v>
      </c>
      <c r="I21" s="41" t="n">
        <v>51.9</v>
      </c>
      <c r="J21" s="41" t="n">
        <v>70</v>
      </c>
      <c r="K21" s="41" t="n">
        <v>70.8</v>
      </c>
      <c r="L21" s="35"/>
    </row>
    <row r="22" customFormat="false" ht="12.75" hidden="false" customHeight="false" outlineLevel="0" collapsed="false">
      <c r="A22" s="40"/>
      <c r="B22" s="40" t="s">
        <v>65</v>
      </c>
      <c r="C22" s="41" t="n">
        <v>58.3</v>
      </c>
      <c r="D22" s="41" t="n">
        <v>59.7</v>
      </c>
      <c r="E22" s="41" t="n">
        <v>60.2</v>
      </c>
      <c r="F22" s="41" t="n">
        <v>56.7</v>
      </c>
      <c r="G22" s="41" t="n">
        <v>57.1</v>
      </c>
      <c r="H22" s="41" t="n">
        <v>57.6</v>
      </c>
      <c r="I22" s="41" t="n">
        <v>64.9</v>
      </c>
      <c r="J22" s="41" t="n">
        <v>71.4</v>
      </c>
      <c r="K22" s="41" t="n">
        <v>70.9</v>
      </c>
      <c r="L22" s="35"/>
    </row>
    <row r="23" customFormat="false" ht="12.75" hidden="false" customHeight="false" outlineLevel="0" collapsed="false">
      <c r="A23" s="40"/>
      <c r="B23" s="40" t="s">
        <v>66</v>
      </c>
      <c r="C23" s="41" t="n">
        <v>68.5</v>
      </c>
      <c r="D23" s="41" t="n">
        <v>60.3</v>
      </c>
      <c r="E23" s="41" t="n">
        <v>60.8</v>
      </c>
      <c r="F23" s="41" t="n">
        <v>63.2</v>
      </c>
      <c r="G23" s="41" t="n">
        <v>57.6</v>
      </c>
      <c r="H23" s="41" t="n">
        <v>58.3</v>
      </c>
      <c r="I23" s="41" t="n">
        <v>89.2</v>
      </c>
      <c r="J23" s="41" t="n">
        <v>71.1</v>
      </c>
      <c r="K23" s="41" t="n">
        <v>71.2</v>
      </c>
      <c r="L23" s="35"/>
    </row>
    <row r="24" customFormat="false" ht="12.75" hidden="false" customHeight="false" outlineLevel="0" collapsed="false">
      <c r="A24" s="40"/>
      <c r="B24" s="40" t="s">
        <v>67</v>
      </c>
      <c r="C24" s="41" t="n">
        <v>67.9</v>
      </c>
      <c r="D24" s="41" t="n">
        <v>61.3</v>
      </c>
      <c r="E24" s="41" t="n">
        <v>61.5</v>
      </c>
      <c r="F24" s="41" t="n">
        <v>63.2</v>
      </c>
      <c r="G24" s="41" t="n">
        <v>59.6</v>
      </c>
      <c r="H24" s="41" t="n">
        <v>59.1</v>
      </c>
      <c r="I24" s="41" t="n">
        <v>84.9</v>
      </c>
      <c r="J24" s="41" t="n">
        <v>69.6</v>
      </c>
      <c r="K24" s="41" t="n">
        <v>71.7</v>
      </c>
      <c r="L24" s="35"/>
    </row>
    <row r="25" customFormat="false" ht="12.75" hidden="false" customHeight="false" outlineLevel="0" collapsed="false">
      <c r="A25" s="40"/>
      <c r="B25" s="40" t="s">
        <v>68</v>
      </c>
      <c r="C25" s="41" t="n">
        <v>70.3</v>
      </c>
      <c r="D25" s="41" t="n">
        <v>61.7</v>
      </c>
      <c r="E25" s="41" t="n">
        <v>62.3</v>
      </c>
      <c r="F25" s="41" t="n">
        <v>63.6</v>
      </c>
      <c r="G25" s="41" t="n">
        <v>59.1</v>
      </c>
      <c r="H25" s="41" t="n">
        <v>59.9</v>
      </c>
      <c r="I25" s="41" t="n">
        <v>95.2</v>
      </c>
      <c r="J25" s="41" t="n">
        <v>72.9</v>
      </c>
      <c r="K25" s="41" t="n">
        <v>72.3</v>
      </c>
      <c r="L25" s="35"/>
    </row>
    <row r="26" customFormat="false" ht="12.75" hidden="false" customHeight="false" outlineLevel="0" collapsed="false">
      <c r="A26" s="40"/>
      <c r="B26" s="40" t="s">
        <v>69</v>
      </c>
      <c r="C26" s="41" t="n">
        <v>74</v>
      </c>
      <c r="D26" s="41" t="n">
        <v>63.9</v>
      </c>
      <c r="E26" s="41" t="n">
        <v>63.1</v>
      </c>
      <c r="F26" s="41" t="n">
        <v>68.7</v>
      </c>
      <c r="G26" s="41" t="n">
        <v>61.3</v>
      </c>
      <c r="H26" s="41" t="n">
        <v>60.7</v>
      </c>
      <c r="I26" s="41" t="n">
        <v>94</v>
      </c>
      <c r="J26" s="41" t="n">
        <v>74.6</v>
      </c>
      <c r="K26" s="41" t="n">
        <v>73.1</v>
      </c>
      <c r="L26" s="35"/>
    </row>
    <row r="27" customFormat="false" ht="12.75" hidden="false" customHeight="false" outlineLevel="0" collapsed="false">
      <c r="A27" s="40"/>
      <c r="B27" s="40" t="s">
        <v>70</v>
      </c>
      <c r="C27" s="41" t="n">
        <v>78.7</v>
      </c>
      <c r="D27" s="41" t="n">
        <v>63.8</v>
      </c>
      <c r="E27" s="41" t="n">
        <v>63.7</v>
      </c>
      <c r="F27" s="41" t="n">
        <v>73.5</v>
      </c>
      <c r="G27" s="41" t="n">
        <v>61.8</v>
      </c>
      <c r="H27" s="41" t="n">
        <v>61.3</v>
      </c>
      <c r="I27" s="41" t="n">
        <v>98.4</v>
      </c>
      <c r="J27" s="41" t="n">
        <v>73</v>
      </c>
      <c r="K27" s="41" t="n">
        <v>73.8</v>
      </c>
      <c r="L27" s="35"/>
    </row>
    <row r="28" customFormat="false" ht="12.75" hidden="false" customHeight="false" outlineLevel="0" collapsed="false">
      <c r="A28" s="40"/>
      <c r="B28" s="40" t="s">
        <v>71</v>
      </c>
      <c r="C28" s="41" t="n">
        <v>67.7</v>
      </c>
      <c r="D28" s="41" t="n">
        <v>63.7</v>
      </c>
      <c r="E28" s="41" t="n">
        <v>64</v>
      </c>
      <c r="F28" s="41" t="n">
        <v>64.1</v>
      </c>
      <c r="G28" s="41" t="n">
        <v>61.1</v>
      </c>
      <c r="H28" s="41" t="n">
        <v>61.9</v>
      </c>
      <c r="I28" s="41" t="n">
        <v>82.4</v>
      </c>
      <c r="J28" s="41" t="n">
        <v>75.4</v>
      </c>
      <c r="K28" s="41" t="n">
        <v>74.6</v>
      </c>
      <c r="L28" s="35"/>
    </row>
    <row r="29" customFormat="false" ht="12.75" hidden="false" customHeight="false" outlineLevel="0" collapsed="false">
      <c r="A29" s="40"/>
      <c r="B29" s="40" t="s">
        <v>72</v>
      </c>
      <c r="C29" s="41" t="n">
        <v>69.1</v>
      </c>
      <c r="D29" s="41" t="n">
        <v>64.6</v>
      </c>
      <c r="E29" s="41" t="n">
        <v>64.3</v>
      </c>
      <c r="F29" s="41" t="n">
        <v>69</v>
      </c>
      <c r="G29" s="41" t="n">
        <v>62.7</v>
      </c>
      <c r="H29" s="41" t="n">
        <v>62.4</v>
      </c>
      <c r="I29" s="41" t="n">
        <v>69.3</v>
      </c>
      <c r="J29" s="41" t="n">
        <v>74.3</v>
      </c>
      <c r="K29" s="41" t="n">
        <v>75.4</v>
      </c>
      <c r="L29" s="35"/>
    </row>
    <row r="30" customFormat="false" ht="12.75" hidden="false" customHeight="false" outlineLevel="0" collapsed="false">
      <c r="A30" s="40" t="s">
        <v>74</v>
      </c>
      <c r="B30" s="40" t="s">
        <v>61</v>
      </c>
      <c r="C30" s="41" t="n">
        <v>43.8</v>
      </c>
      <c r="D30" s="41" t="n">
        <v>63.9</v>
      </c>
      <c r="E30" s="41" t="n">
        <v>64.6</v>
      </c>
      <c r="F30" s="41" t="n">
        <v>47.4</v>
      </c>
      <c r="G30" s="41" t="n">
        <v>63</v>
      </c>
      <c r="H30" s="41" t="n">
        <v>62.9</v>
      </c>
      <c r="I30" s="41" t="n">
        <v>31.3</v>
      </c>
      <c r="J30" s="41" t="n">
        <v>63.6</v>
      </c>
      <c r="K30" s="41" t="n">
        <v>76.2</v>
      </c>
      <c r="L30" s="35"/>
    </row>
    <row r="31" customFormat="false" ht="12.75" hidden="false" customHeight="false" outlineLevel="0" collapsed="false">
      <c r="A31" s="40"/>
      <c r="B31" s="40" t="s">
        <v>62</v>
      </c>
      <c r="C31" s="41" t="n">
        <v>46.8</v>
      </c>
      <c r="D31" s="41" t="n">
        <v>64.2</v>
      </c>
      <c r="E31" s="41" t="n">
        <v>65.1</v>
      </c>
      <c r="F31" s="41" t="n">
        <v>48.5</v>
      </c>
      <c r="G31" s="41" t="n">
        <v>62.2</v>
      </c>
      <c r="H31" s="41" t="n">
        <v>63.4</v>
      </c>
      <c r="I31" s="41" t="n">
        <v>42</v>
      </c>
      <c r="J31" s="41" t="n">
        <v>69.8</v>
      </c>
      <c r="K31" s="41" t="n">
        <v>76.7</v>
      </c>
      <c r="L31" s="35"/>
    </row>
    <row r="32" customFormat="false" ht="12.75" hidden="false" customHeight="false" outlineLevel="0" collapsed="false">
      <c r="A32" s="40"/>
      <c r="B32" s="40" t="s">
        <v>63</v>
      </c>
      <c r="C32" s="41" t="n">
        <v>52.5</v>
      </c>
      <c r="D32" s="41" t="n">
        <v>66</v>
      </c>
      <c r="E32" s="41" t="n">
        <v>65.9</v>
      </c>
      <c r="F32" s="41" t="n">
        <v>52.6</v>
      </c>
      <c r="G32" s="41" t="n">
        <v>63.9</v>
      </c>
      <c r="H32" s="41" t="n">
        <v>64.2</v>
      </c>
      <c r="I32" s="41" t="n">
        <v>54.9</v>
      </c>
      <c r="J32" s="41" t="n">
        <v>72.5</v>
      </c>
      <c r="K32" s="41" t="n">
        <v>77.2</v>
      </c>
      <c r="L32" s="35"/>
    </row>
    <row r="33" customFormat="false" ht="12.75" hidden="false" customHeight="false" outlineLevel="0" collapsed="false">
      <c r="A33" s="40"/>
      <c r="B33" s="40" t="s">
        <v>64</v>
      </c>
      <c r="C33" s="41" t="n">
        <v>58.8</v>
      </c>
      <c r="D33" s="41" t="n">
        <v>65.9</v>
      </c>
      <c r="E33" s="41" t="n">
        <v>66.7</v>
      </c>
      <c r="F33" s="41" t="n">
        <v>60</v>
      </c>
      <c r="G33" s="41" t="n">
        <v>64.7</v>
      </c>
      <c r="H33" s="41" t="n">
        <v>65.2</v>
      </c>
      <c r="I33" s="41" t="n">
        <v>55.1</v>
      </c>
      <c r="J33" s="41" t="n">
        <v>71.2</v>
      </c>
      <c r="K33" s="41" t="n">
        <v>77.8</v>
      </c>
      <c r="L33" s="35"/>
    </row>
    <row r="34" customFormat="false" ht="12.75" hidden="false" customHeight="false" outlineLevel="0" collapsed="false">
      <c r="A34" s="40"/>
      <c r="B34" s="40" t="s">
        <v>65</v>
      </c>
      <c r="C34" s="41" t="n">
        <v>63.4</v>
      </c>
      <c r="D34" s="41" t="n">
        <v>67</v>
      </c>
      <c r="E34" s="41" t="n">
        <v>67.8</v>
      </c>
      <c r="F34" s="41" t="n">
        <v>63.7</v>
      </c>
      <c r="G34" s="41" t="n">
        <v>66</v>
      </c>
      <c r="H34" s="41" t="n">
        <v>66.3</v>
      </c>
      <c r="I34" s="41" t="n">
        <v>62.5</v>
      </c>
      <c r="J34" s="41" t="n">
        <v>73.1</v>
      </c>
      <c r="K34" s="41" t="n">
        <v>78.2</v>
      </c>
      <c r="L34" s="35"/>
    </row>
    <row r="35" customFormat="false" ht="12.75" hidden="false" customHeight="false" outlineLevel="0" collapsed="false">
      <c r="A35" s="40"/>
      <c r="B35" s="40" t="s">
        <v>66</v>
      </c>
      <c r="C35" s="41" t="n">
        <v>80.3</v>
      </c>
      <c r="D35" s="41" t="n">
        <v>69.1</v>
      </c>
      <c r="E35" s="41" t="n">
        <v>69.1</v>
      </c>
      <c r="F35" s="41" t="n">
        <v>75.5</v>
      </c>
      <c r="G35" s="41" t="n">
        <v>67</v>
      </c>
      <c r="H35" s="41" t="n">
        <v>67.5</v>
      </c>
      <c r="I35" s="41" t="n">
        <v>98.6</v>
      </c>
      <c r="J35" s="41" t="n">
        <v>77.9</v>
      </c>
      <c r="K35" s="41" t="n">
        <v>78.6</v>
      </c>
      <c r="L35" s="35"/>
    </row>
    <row r="36" customFormat="false" ht="12.75" hidden="false" customHeight="false" outlineLevel="0" collapsed="false">
      <c r="A36" s="40"/>
      <c r="B36" s="40" t="s">
        <v>67</v>
      </c>
      <c r="C36" s="41" t="n">
        <v>79.1</v>
      </c>
      <c r="D36" s="41" t="n">
        <v>71.4</v>
      </c>
      <c r="E36" s="41" t="n">
        <v>70.3</v>
      </c>
      <c r="F36" s="41" t="n">
        <v>73.8</v>
      </c>
      <c r="G36" s="41" t="n">
        <v>69.5</v>
      </c>
      <c r="H36" s="41" t="n">
        <v>68.6</v>
      </c>
      <c r="I36" s="41" t="n">
        <v>98.3</v>
      </c>
      <c r="J36" s="41" t="n">
        <v>79.7</v>
      </c>
      <c r="K36" s="41" t="n">
        <v>79.3</v>
      </c>
      <c r="L36" s="35"/>
    </row>
    <row r="37" customFormat="false" ht="12.75" hidden="false" customHeight="false" outlineLevel="0" collapsed="false">
      <c r="A37" s="40"/>
      <c r="B37" s="40" t="s">
        <v>68</v>
      </c>
      <c r="C37" s="41" t="n">
        <v>76.9</v>
      </c>
      <c r="D37" s="41" t="n">
        <v>70.2</v>
      </c>
      <c r="E37" s="41" t="n">
        <v>71.2</v>
      </c>
      <c r="F37" s="41" t="n">
        <v>72</v>
      </c>
      <c r="G37" s="41" t="n">
        <v>69.4</v>
      </c>
      <c r="H37" s="41" t="n">
        <v>69.7</v>
      </c>
      <c r="I37" s="41" t="n">
        <v>94</v>
      </c>
      <c r="J37" s="41" t="n">
        <v>76.3</v>
      </c>
      <c r="K37" s="41" t="n">
        <v>80.2</v>
      </c>
      <c r="L37" s="35"/>
    </row>
    <row r="38" customFormat="false" ht="12.75" hidden="false" customHeight="false" outlineLevel="0" collapsed="false">
      <c r="A38" s="40"/>
      <c r="B38" s="40" t="s">
        <v>69</v>
      </c>
      <c r="C38" s="41" t="n">
        <v>86.3</v>
      </c>
      <c r="D38" s="41" t="n">
        <v>72.4</v>
      </c>
      <c r="E38" s="41" t="n">
        <v>72.2</v>
      </c>
      <c r="F38" s="41" t="n">
        <v>81.4</v>
      </c>
      <c r="G38" s="41" t="n">
        <v>70.8</v>
      </c>
      <c r="H38" s="41" t="n">
        <v>70.5</v>
      </c>
      <c r="I38" s="41" t="n">
        <v>103.9</v>
      </c>
      <c r="J38" s="41" t="n">
        <v>79.8</v>
      </c>
      <c r="K38" s="41" t="n">
        <v>80.8</v>
      </c>
      <c r="L38" s="35"/>
    </row>
    <row r="39" customFormat="false" ht="12.75" hidden="false" customHeight="false" outlineLevel="0" collapsed="false">
      <c r="A39" s="40"/>
      <c r="B39" s="40" t="s">
        <v>70</v>
      </c>
      <c r="C39" s="41" t="n">
        <v>90</v>
      </c>
      <c r="D39" s="41" t="n">
        <v>72.9</v>
      </c>
      <c r="E39" s="41" t="n">
        <v>73.2</v>
      </c>
      <c r="F39" s="41" t="n">
        <v>84.1</v>
      </c>
      <c r="G39" s="41" t="n">
        <v>70.6</v>
      </c>
      <c r="H39" s="41" t="n">
        <v>71.4</v>
      </c>
      <c r="I39" s="41" t="n">
        <v>112.2</v>
      </c>
      <c r="J39" s="41" t="n">
        <v>82.5</v>
      </c>
      <c r="K39" s="41" t="n">
        <v>81.5</v>
      </c>
      <c r="L39" s="35"/>
    </row>
    <row r="40" customFormat="false" ht="12.75" hidden="false" customHeight="false" outlineLevel="0" collapsed="false">
      <c r="A40" s="40"/>
      <c r="B40" s="40" t="s">
        <v>71</v>
      </c>
      <c r="C40" s="41" t="n">
        <v>76.6</v>
      </c>
      <c r="D40" s="41" t="n">
        <v>74</v>
      </c>
      <c r="E40" s="41" t="n">
        <v>74.3</v>
      </c>
      <c r="F40" s="41" t="n">
        <v>74.3</v>
      </c>
      <c r="G40" s="41" t="n">
        <v>72.6</v>
      </c>
      <c r="H40" s="41" t="n">
        <v>72.4</v>
      </c>
      <c r="I40" s="41" t="n">
        <v>85.7</v>
      </c>
      <c r="J40" s="41" t="n">
        <v>80.6</v>
      </c>
      <c r="K40" s="41" t="n">
        <v>82.4</v>
      </c>
      <c r="L40" s="35"/>
    </row>
    <row r="41" customFormat="false" ht="12.75" hidden="false" customHeight="false" outlineLevel="0" collapsed="false">
      <c r="A41" s="40"/>
      <c r="B41" s="40" t="s">
        <v>72</v>
      </c>
      <c r="C41" s="41" t="n">
        <v>87.4</v>
      </c>
      <c r="D41" s="41" t="n">
        <v>75.9</v>
      </c>
      <c r="E41" s="41" t="n">
        <v>75.3</v>
      </c>
      <c r="F41" s="41" t="n">
        <v>87.1</v>
      </c>
      <c r="G41" s="41" t="n">
        <v>74</v>
      </c>
      <c r="H41" s="41" t="n">
        <v>73.4</v>
      </c>
      <c r="I41" s="41" t="n">
        <v>88.5</v>
      </c>
      <c r="J41" s="41" t="n">
        <v>84</v>
      </c>
      <c r="K41" s="41" t="n">
        <v>83</v>
      </c>
      <c r="L41" s="35"/>
    </row>
    <row r="42" customFormat="false" ht="12.75" hidden="false" customHeight="false" outlineLevel="0" collapsed="false">
      <c r="A42" s="40" t="s">
        <v>75</v>
      </c>
      <c r="B42" s="40" t="s">
        <v>61</v>
      </c>
      <c r="C42" s="41" t="n">
        <v>50.7</v>
      </c>
      <c r="D42" s="41" t="n">
        <v>76</v>
      </c>
      <c r="E42" s="41" t="n">
        <v>76.1</v>
      </c>
      <c r="F42" s="41" t="n">
        <v>53.5</v>
      </c>
      <c r="G42" s="41" t="n">
        <v>73.5</v>
      </c>
      <c r="H42" s="41" t="n">
        <v>74.2</v>
      </c>
      <c r="I42" s="41" t="n">
        <v>41</v>
      </c>
      <c r="J42" s="41" t="n">
        <v>84.7</v>
      </c>
      <c r="K42" s="41" t="n">
        <v>83.4</v>
      </c>
      <c r="L42" s="35"/>
    </row>
    <row r="43" customFormat="false" ht="12.75" hidden="false" customHeight="false" outlineLevel="0" collapsed="false">
      <c r="A43" s="40"/>
      <c r="B43" s="40" t="s">
        <v>62</v>
      </c>
      <c r="C43" s="41" t="n">
        <v>55.5</v>
      </c>
      <c r="D43" s="41" t="n">
        <v>76.2</v>
      </c>
      <c r="E43" s="41" t="n">
        <v>76.8</v>
      </c>
      <c r="F43" s="41" t="n">
        <v>58.4</v>
      </c>
      <c r="G43" s="41" t="n">
        <v>74.8</v>
      </c>
      <c r="H43" s="41" t="n">
        <v>75</v>
      </c>
      <c r="I43" s="41" t="n">
        <v>46.2</v>
      </c>
      <c r="J43" s="41" t="n">
        <v>82.8</v>
      </c>
      <c r="K43" s="41" t="n">
        <v>84</v>
      </c>
      <c r="L43" s="35"/>
    </row>
    <row r="44" customFormat="false" ht="12.75" hidden="false" customHeight="false" outlineLevel="0" collapsed="false">
      <c r="A44" s="40"/>
      <c r="B44" s="40" t="s">
        <v>63</v>
      </c>
      <c r="C44" s="41" t="n">
        <v>67</v>
      </c>
      <c r="D44" s="41" t="n">
        <v>76.9</v>
      </c>
      <c r="E44" s="41" t="n">
        <v>77.7</v>
      </c>
      <c r="F44" s="41" t="n">
        <v>68.5</v>
      </c>
      <c r="G44" s="41" t="n">
        <v>75.6</v>
      </c>
      <c r="H44" s="41" t="n">
        <v>76</v>
      </c>
      <c r="I44" s="41" t="n">
        <v>63.5</v>
      </c>
      <c r="J44" s="41" t="n">
        <v>82</v>
      </c>
      <c r="K44" s="41" t="n">
        <v>84.3</v>
      </c>
      <c r="L44" s="35"/>
    </row>
    <row r="45" customFormat="false" ht="12.75" hidden="false" customHeight="false" outlineLevel="0" collapsed="false">
      <c r="A45" s="40"/>
      <c r="B45" s="40" t="s">
        <v>64</v>
      </c>
      <c r="C45" s="41" t="n">
        <v>66.9</v>
      </c>
      <c r="D45" s="41" t="n">
        <v>79.5</v>
      </c>
      <c r="E45" s="41" t="n">
        <v>78.6</v>
      </c>
      <c r="F45" s="41" t="n">
        <v>67.4</v>
      </c>
      <c r="G45" s="41" t="n">
        <v>77.2</v>
      </c>
      <c r="H45" s="41" t="n">
        <v>77</v>
      </c>
      <c r="I45" s="41" t="n">
        <v>66.4</v>
      </c>
      <c r="J45" s="41" t="n">
        <v>87.1</v>
      </c>
      <c r="K45" s="41" t="n">
        <v>84.7</v>
      </c>
      <c r="L45" s="35"/>
    </row>
    <row r="46" customFormat="false" ht="12.75" hidden="false" customHeight="false" outlineLevel="0" collapsed="false">
      <c r="A46" s="40"/>
      <c r="B46" s="40" t="s">
        <v>65</v>
      </c>
      <c r="C46" s="41" t="n">
        <v>72.4</v>
      </c>
      <c r="D46" s="41" t="n">
        <v>78.6</v>
      </c>
      <c r="E46" s="41" t="n">
        <v>79.4</v>
      </c>
      <c r="F46" s="41" t="n">
        <v>72.7</v>
      </c>
      <c r="G46" s="41" t="n">
        <v>77.4</v>
      </c>
      <c r="H46" s="41" t="n">
        <v>77.9</v>
      </c>
      <c r="I46" s="41" t="n">
        <v>72</v>
      </c>
      <c r="J46" s="41" t="n">
        <v>84.1</v>
      </c>
      <c r="K46" s="41" t="n">
        <v>85.4</v>
      </c>
      <c r="L46" s="35"/>
    </row>
    <row r="47" customFormat="false" ht="12.75" hidden="false" customHeight="false" outlineLevel="0" collapsed="false">
      <c r="A47" s="40"/>
      <c r="B47" s="40" t="s">
        <v>66</v>
      </c>
      <c r="C47" s="41" t="n">
        <v>95.3</v>
      </c>
      <c r="D47" s="41" t="n">
        <v>80.1</v>
      </c>
      <c r="E47" s="41" t="n">
        <v>80.1</v>
      </c>
      <c r="F47" s="41" t="n">
        <v>91.9</v>
      </c>
      <c r="G47" s="41" t="n">
        <v>79.4</v>
      </c>
      <c r="H47" s="41" t="n">
        <v>78.8</v>
      </c>
      <c r="I47" s="41" t="n">
        <v>107.1</v>
      </c>
      <c r="J47" s="41" t="n">
        <v>84.9</v>
      </c>
      <c r="K47" s="41" t="n">
        <v>86.2</v>
      </c>
      <c r="L47" s="35"/>
    </row>
    <row r="48" customFormat="false" ht="12.75" hidden="false" customHeight="false" outlineLevel="0" collapsed="false">
      <c r="A48" s="40"/>
      <c r="B48" s="40" t="s">
        <v>67</v>
      </c>
      <c r="C48" s="41" t="n">
        <v>89.2</v>
      </c>
      <c r="D48" s="41" t="n">
        <v>81.1</v>
      </c>
      <c r="E48" s="41" t="n">
        <v>80.9</v>
      </c>
      <c r="F48" s="41" t="n">
        <v>84.2</v>
      </c>
      <c r="G48" s="41" t="n">
        <v>79.9</v>
      </c>
      <c r="H48" s="41" t="n">
        <v>79.5</v>
      </c>
      <c r="I48" s="41" t="n">
        <v>106.6</v>
      </c>
      <c r="J48" s="41" t="n">
        <v>86.5</v>
      </c>
      <c r="K48" s="41" t="n">
        <v>86.9</v>
      </c>
      <c r="L48" s="35"/>
    </row>
    <row r="49" customFormat="false" ht="12.75" hidden="false" customHeight="false" outlineLevel="0" collapsed="false">
      <c r="A49" s="40"/>
      <c r="B49" s="40" t="s">
        <v>68</v>
      </c>
      <c r="C49" s="41" t="n">
        <v>88.6</v>
      </c>
      <c r="D49" s="41" t="n">
        <v>81.4</v>
      </c>
      <c r="E49" s="41" t="n">
        <v>81.5</v>
      </c>
      <c r="F49" s="41" t="n">
        <v>81.9</v>
      </c>
      <c r="G49" s="41" t="n">
        <v>79.4</v>
      </c>
      <c r="H49" s="41" t="n">
        <v>80</v>
      </c>
      <c r="I49" s="41" t="n">
        <v>112.7</v>
      </c>
      <c r="J49" s="41" t="n">
        <v>89.3</v>
      </c>
      <c r="K49" s="41" t="n">
        <v>87.5</v>
      </c>
      <c r="L49" s="35"/>
    </row>
    <row r="50" customFormat="false" ht="12.75" hidden="false" customHeight="false" outlineLevel="0" collapsed="false">
      <c r="A50" s="40"/>
      <c r="B50" s="40" t="s">
        <v>69</v>
      </c>
      <c r="C50" s="41" t="n">
        <v>96.8</v>
      </c>
      <c r="D50" s="41" t="n">
        <v>81.8</v>
      </c>
      <c r="E50" s="41" t="n">
        <v>82.1</v>
      </c>
      <c r="F50" s="41" t="n">
        <v>91.3</v>
      </c>
      <c r="G50" s="41" t="n">
        <v>80.1</v>
      </c>
      <c r="H50" s="41" t="n">
        <v>80.5</v>
      </c>
      <c r="I50" s="41" t="n">
        <v>116.6</v>
      </c>
      <c r="J50" s="41" t="n">
        <v>88.1</v>
      </c>
      <c r="K50" s="41" t="n">
        <v>88.1</v>
      </c>
      <c r="L50" s="35"/>
    </row>
    <row r="51" customFormat="false" ht="12.75" hidden="false" customHeight="false" outlineLevel="0" collapsed="false">
      <c r="A51" s="40"/>
      <c r="B51" s="40" t="s">
        <v>70</v>
      </c>
      <c r="C51" s="41" t="n">
        <v>98.9</v>
      </c>
      <c r="D51" s="41" t="n">
        <v>82.8</v>
      </c>
      <c r="E51" s="41" t="n">
        <v>82.6</v>
      </c>
      <c r="F51" s="41" t="n">
        <v>94.4</v>
      </c>
      <c r="G51" s="41" t="n">
        <v>81.7</v>
      </c>
      <c r="H51" s="41" t="n">
        <v>81.1</v>
      </c>
      <c r="I51" s="41" t="n">
        <v>115.4</v>
      </c>
      <c r="J51" s="41" t="n">
        <v>88</v>
      </c>
      <c r="K51" s="41" t="n">
        <v>88.4</v>
      </c>
      <c r="L51" s="35"/>
    </row>
    <row r="52" customFormat="false" ht="12.75" hidden="false" customHeight="false" outlineLevel="0" collapsed="false">
      <c r="A52" s="40"/>
      <c r="B52" s="40" t="s">
        <v>71</v>
      </c>
      <c r="C52" s="41" t="n">
        <v>89.4</v>
      </c>
      <c r="D52" s="41" t="n">
        <v>83.3</v>
      </c>
      <c r="E52" s="41" t="n">
        <v>82.8</v>
      </c>
      <c r="F52" s="41" t="n">
        <v>87.2</v>
      </c>
      <c r="G52" s="41" t="n">
        <v>82</v>
      </c>
      <c r="H52" s="41" t="n">
        <v>81.4</v>
      </c>
      <c r="I52" s="41" t="n">
        <v>97.6</v>
      </c>
      <c r="J52" s="41" t="n">
        <v>88.8</v>
      </c>
      <c r="K52" s="41" t="n">
        <v>88.2</v>
      </c>
      <c r="L52" s="35"/>
    </row>
    <row r="53" customFormat="false" ht="12.75" hidden="false" customHeight="false" outlineLevel="0" collapsed="false">
      <c r="A53" s="40"/>
      <c r="B53" s="40" t="s">
        <v>72</v>
      </c>
      <c r="C53" s="41" t="n">
        <v>98.9</v>
      </c>
      <c r="D53" s="41" t="n">
        <v>82.8</v>
      </c>
      <c r="E53" s="41" t="n">
        <v>82.8</v>
      </c>
      <c r="F53" s="41" t="n">
        <v>98.6</v>
      </c>
      <c r="G53" s="41" t="n">
        <v>81</v>
      </c>
      <c r="H53" s="41" t="n">
        <v>81.4</v>
      </c>
      <c r="I53" s="41" t="n">
        <v>99.9</v>
      </c>
      <c r="J53" s="41" t="n">
        <v>89.5</v>
      </c>
      <c r="K53" s="41" t="n">
        <v>87.9</v>
      </c>
      <c r="L53" s="35"/>
    </row>
    <row r="54" customFormat="false" ht="12.75" hidden="false" customHeight="false" outlineLevel="0" collapsed="false">
      <c r="A54" s="40" t="s">
        <v>76</v>
      </c>
      <c r="B54" s="40" t="s">
        <v>61</v>
      </c>
      <c r="C54" s="41" t="n">
        <v>53.2</v>
      </c>
      <c r="D54" s="41" t="n">
        <v>81.7</v>
      </c>
      <c r="E54" s="41" t="n">
        <v>82.7</v>
      </c>
      <c r="F54" s="41" t="n">
        <v>57</v>
      </c>
      <c r="G54" s="41" t="n">
        <v>80.7</v>
      </c>
      <c r="H54" s="41" t="n">
        <v>81.5</v>
      </c>
      <c r="I54" s="41" t="n">
        <v>40.1</v>
      </c>
      <c r="J54" s="41" t="n">
        <v>85.9</v>
      </c>
      <c r="K54" s="41" t="n">
        <v>88.3</v>
      </c>
      <c r="L54" s="35"/>
    </row>
    <row r="55" customFormat="false" ht="12.75" hidden="false" customHeight="false" outlineLevel="0" collapsed="false">
      <c r="A55" s="40"/>
      <c r="B55" s="40" t="s">
        <v>62</v>
      </c>
      <c r="C55" s="41" t="n">
        <v>59.2</v>
      </c>
      <c r="D55" s="41" t="n">
        <v>80.7</v>
      </c>
      <c r="E55" s="41" t="n">
        <v>83.2</v>
      </c>
      <c r="F55" s="41" t="n">
        <v>63.2</v>
      </c>
      <c r="G55" s="41" t="n">
        <v>80.1</v>
      </c>
      <c r="H55" s="41" t="n">
        <v>81.9</v>
      </c>
      <c r="I55" s="41" t="n">
        <v>45.6</v>
      </c>
      <c r="J55" s="41" t="n">
        <v>85.2</v>
      </c>
      <c r="K55" s="41" t="n">
        <v>89.1</v>
      </c>
      <c r="L55" s="35"/>
    </row>
    <row r="56" customFormat="false" ht="12.75" hidden="false" customHeight="false" outlineLevel="0" collapsed="false">
      <c r="A56" s="40"/>
      <c r="B56" s="40" t="s">
        <v>63</v>
      </c>
      <c r="C56" s="41" t="n">
        <v>76.2</v>
      </c>
      <c r="D56" s="41" t="n">
        <v>84.9</v>
      </c>
      <c r="E56" s="41" t="n">
        <v>84.2</v>
      </c>
      <c r="F56" s="41" t="n">
        <v>78.2</v>
      </c>
      <c r="G56" s="41" t="n">
        <v>83.4</v>
      </c>
      <c r="H56" s="41" t="n">
        <v>82.6</v>
      </c>
      <c r="I56" s="41" t="n">
        <v>71</v>
      </c>
      <c r="J56" s="41" t="n">
        <v>91.2</v>
      </c>
      <c r="K56" s="41" t="n">
        <v>90</v>
      </c>
      <c r="L56" s="35"/>
    </row>
    <row r="57" customFormat="false" ht="12.75" hidden="false" customHeight="false" outlineLevel="0" collapsed="false">
      <c r="A57" s="40"/>
      <c r="B57" s="40" t="s">
        <v>64</v>
      </c>
      <c r="C57" s="41" t="n">
        <v>72.2</v>
      </c>
      <c r="D57" s="41" t="n">
        <v>85.5</v>
      </c>
      <c r="E57" s="41" t="n">
        <v>85.3</v>
      </c>
      <c r="F57" s="41" t="n">
        <v>72.5</v>
      </c>
      <c r="G57" s="41" t="n">
        <v>82.6</v>
      </c>
      <c r="H57" s="41" t="n">
        <v>83.4</v>
      </c>
      <c r="I57" s="41" t="n">
        <v>72.8</v>
      </c>
      <c r="J57" s="41" t="n">
        <v>93.7</v>
      </c>
      <c r="K57" s="41" t="n">
        <v>91</v>
      </c>
      <c r="L57" s="35"/>
    </row>
    <row r="58" customFormat="false" ht="12.75" hidden="false" customHeight="false" outlineLevel="0" collapsed="false">
      <c r="A58" s="40"/>
      <c r="B58" s="40" t="s">
        <v>65</v>
      </c>
      <c r="C58" s="41" t="n">
        <v>83.4</v>
      </c>
      <c r="D58" s="41" t="n">
        <v>87.1</v>
      </c>
      <c r="E58" s="41" t="n">
        <v>85.9</v>
      </c>
      <c r="F58" s="41" t="n">
        <v>82.4</v>
      </c>
      <c r="G58" s="41" t="n">
        <v>84.6</v>
      </c>
      <c r="H58" s="41" t="n">
        <v>84.1</v>
      </c>
      <c r="I58" s="41" t="n">
        <v>88.3</v>
      </c>
      <c r="J58" s="41" t="n">
        <v>95.5</v>
      </c>
      <c r="K58" s="41" t="n">
        <v>91.9</v>
      </c>
      <c r="L58" s="35"/>
    </row>
    <row r="59" customFormat="false" ht="12.75" hidden="false" customHeight="false" outlineLevel="0" collapsed="false">
      <c r="A59" s="40"/>
      <c r="B59" s="40" t="s">
        <v>66</v>
      </c>
      <c r="C59" s="41" t="n">
        <v>99.7</v>
      </c>
      <c r="D59" s="41" t="n">
        <v>84.3</v>
      </c>
      <c r="E59" s="41" t="n">
        <v>86.3</v>
      </c>
      <c r="F59" s="41" t="n">
        <v>95.7</v>
      </c>
      <c r="G59" s="41" t="n">
        <v>83.1</v>
      </c>
      <c r="H59" s="41" t="n">
        <v>84.8</v>
      </c>
      <c r="I59" s="41" t="n">
        <v>114.2</v>
      </c>
      <c r="J59" s="41" t="n">
        <v>90.5</v>
      </c>
      <c r="K59" s="41" t="n">
        <v>92.4</v>
      </c>
      <c r="L59" s="35"/>
    </row>
    <row r="60" customFormat="false" ht="12.75" hidden="false" customHeight="false" outlineLevel="0" collapsed="false">
      <c r="A60" s="40"/>
      <c r="B60" s="40" t="s">
        <v>67</v>
      </c>
      <c r="C60" s="41" t="n">
        <v>92.3</v>
      </c>
      <c r="D60" s="41" t="n">
        <v>87.7</v>
      </c>
      <c r="E60" s="41" t="n">
        <v>87</v>
      </c>
      <c r="F60" s="41" t="n">
        <v>87.5</v>
      </c>
      <c r="G60" s="41" t="n">
        <v>86.9</v>
      </c>
      <c r="H60" s="41" t="n">
        <v>85.7</v>
      </c>
      <c r="I60" s="41" t="n">
        <v>109</v>
      </c>
      <c r="J60" s="41" t="n">
        <v>92.2</v>
      </c>
      <c r="K60" s="41" t="n">
        <v>92.5</v>
      </c>
      <c r="L60" s="35"/>
    </row>
    <row r="61" customFormat="false" ht="12.75" hidden="false" customHeight="false" outlineLevel="0" collapsed="false">
      <c r="A61" s="40"/>
      <c r="B61" s="40" t="s">
        <v>68</v>
      </c>
      <c r="C61" s="41" t="n">
        <v>96.8</v>
      </c>
      <c r="D61" s="41" t="n">
        <v>86.7</v>
      </c>
      <c r="E61" s="41" t="n">
        <v>87.7</v>
      </c>
      <c r="F61" s="41" t="n">
        <v>90.8</v>
      </c>
      <c r="G61" s="41" t="n">
        <v>85.6</v>
      </c>
      <c r="H61" s="41" t="n">
        <v>86.5</v>
      </c>
      <c r="I61" s="41" t="n">
        <v>118.2</v>
      </c>
      <c r="J61" s="41" t="n">
        <v>92.3</v>
      </c>
      <c r="K61" s="41" t="n">
        <v>92.6</v>
      </c>
      <c r="L61" s="35"/>
    </row>
    <row r="62" customFormat="false" ht="12.75" hidden="false" customHeight="false" outlineLevel="0" collapsed="false">
      <c r="A62" s="40"/>
      <c r="B62" s="40" t="s">
        <v>69</v>
      </c>
      <c r="C62" s="41" t="n">
        <v>103.2</v>
      </c>
      <c r="D62" s="41" t="n">
        <v>87.9</v>
      </c>
      <c r="E62" s="41" t="n">
        <v>88.5</v>
      </c>
      <c r="F62" s="41" t="n">
        <v>97.4</v>
      </c>
      <c r="G62" s="41" t="n">
        <v>86.4</v>
      </c>
      <c r="H62" s="41" t="n">
        <v>87.4</v>
      </c>
      <c r="I62" s="41" t="n">
        <v>123.5</v>
      </c>
      <c r="J62" s="41" t="n">
        <v>94.3</v>
      </c>
      <c r="K62" s="41" t="n">
        <v>93.1</v>
      </c>
      <c r="L62" s="35"/>
    </row>
    <row r="63" customFormat="false" ht="12.75" hidden="false" customHeight="false" outlineLevel="0" collapsed="false">
      <c r="A63" s="40"/>
      <c r="B63" s="40" t="s">
        <v>70</v>
      </c>
      <c r="C63" s="41" t="n">
        <v>102.3</v>
      </c>
      <c r="D63" s="41" t="n">
        <v>88.7</v>
      </c>
      <c r="E63" s="41" t="n">
        <v>89.6</v>
      </c>
      <c r="F63" s="41" t="n">
        <v>98.4</v>
      </c>
      <c r="G63" s="41" t="n">
        <v>88</v>
      </c>
      <c r="H63" s="41" t="n">
        <v>88.6</v>
      </c>
      <c r="I63" s="41" t="n">
        <v>116.5</v>
      </c>
      <c r="J63" s="41" t="n">
        <v>92.9</v>
      </c>
      <c r="K63" s="41" t="n">
        <v>93.9</v>
      </c>
      <c r="L63" s="35"/>
    </row>
    <row r="64" customFormat="false" ht="12.75" hidden="false" customHeight="false" outlineLevel="0" collapsed="false">
      <c r="A64" s="40"/>
      <c r="B64" s="40" t="s">
        <v>71</v>
      </c>
      <c r="C64" s="41" t="n">
        <v>100.7</v>
      </c>
      <c r="D64" s="41" t="n">
        <v>90.9</v>
      </c>
      <c r="E64" s="41" t="n">
        <v>91</v>
      </c>
      <c r="F64" s="41" t="n">
        <v>99</v>
      </c>
      <c r="G64" s="41" t="n">
        <v>90</v>
      </c>
      <c r="H64" s="41" t="n">
        <v>90</v>
      </c>
      <c r="I64" s="41" t="n">
        <v>106.8</v>
      </c>
      <c r="J64" s="41" t="n">
        <v>94.6</v>
      </c>
      <c r="K64" s="41" t="n">
        <v>94.7</v>
      </c>
      <c r="L64" s="35"/>
    </row>
    <row r="65" customFormat="false" ht="12.75" hidden="false" customHeight="false" outlineLevel="0" collapsed="false">
      <c r="A65" s="40"/>
      <c r="B65" s="40" t="s">
        <v>72</v>
      </c>
      <c r="C65" s="41" t="n">
        <v>109.5</v>
      </c>
      <c r="D65" s="41" t="n">
        <v>91</v>
      </c>
      <c r="E65" s="41" t="n">
        <v>92.7</v>
      </c>
      <c r="F65" s="41" t="n">
        <v>109.5</v>
      </c>
      <c r="G65" s="41" t="n">
        <v>89.5</v>
      </c>
      <c r="H65" s="41" t="n">
        <v>91.6</v>
      </c>
      <c r="I65" s="41" t="n">
        <v>109.4</v>
      </c>
      <c r="J65" s="41" t="n">
        <v>95.2</v>
      </c>
      <c r="K65" s="41" t="n">
        <v>95.6</v>
      </c>
      <c r="L65" s="35"/>
    </row>
    <row r="66" customFormat="false" ht="12.75" hidden="false" customHeight="false" outlineLevel="0" collapsed="false">
      <c r="A66" s="40" t="s">
        <v>77</v>
      </c>
      <c r="B66" s="40" t="s">
        <v>61</v>
      </c>
      <c r="C66" s="41" t="n">
        <v>64.7</v>
      </c>
      <c r="D66" s="41" t="n">
        <v>95.5</v>
      </c>
      <c r="E66" s="41" t="n">
        <v>94.6</v>
      </c>
      <c r="F66" s="41" t="n">
        <v>68.9</v>
      </c>
      <c r="G66" s="41" t="n">
        <v>94</v>
      </c>
      <c r="H66" s="41" t="n">
        <v>93.4</v>
      </c>
      <c r="I66" s="41" t="n">
        <v>50.5</v>
      </c>
      <c r="J66" s="41" t="n">
        <v>99</v>
      </c>
      <c r="K66" s="41" t="n">
        <v>96.3</v>
      </c>
      <c r="L66" s="35"/>
    </row>
    <row r="67" customFormat="false" ht="12.75" hidden="false" customHeight="false" outlineLevel="0" collapsed="false">
      <c r="A67" s="40"/>
      <c r="B67" s="40" t="s">
        <v>62</v>
      </c>
      <c r="C67" s="41" t="n">
        <v>73.7</v>
      </c>
      <c r="D67" s="41" t="n">
        <v>98.4</v>
      </c>
      <c r="E67" s="41" t="n">
        <v>96</v>
      </c>
      <c r="F67" s="41" t="n">
        <v>78.8</v>
      </c>
      <c r="G67" s="41" t="n">
        <v>97.8</v>
      </c>
      <c r="H67" s="41" t="n">
        <v>95</v>
      </c>
      <c r="I67" s="41" t="n">
        <v>56.5</v>
      </c>
      <c r="J67" s="41" t="n">
        <v>100.5</v>
      </c>
      <c r="K67" s="41" t="n">
        <v>96.7</v>
      </c>
      <c r="L67" s="35"/>
    </row>
    <row r="68" s="42" customFormat="true" ht="12.75" hidden="false" customHeight="false" outlineLevel="0" collapsed="false">
      <c r="A68" s="40"/>
      <c r="B68" s="40" t="s">
        <v>63</v>
      </c>
      <c r="C68" s="41" t="n">
        <v>85.5</v>
      </c>
      <c r="D68" s="41" t="n">
        <v>95.3</v>
      </c>
      <c r="E68" s="41" t="n">
        <v>96.7</v>
      </c>
      <c r="F68" s="41" t="n">
        <v>88.9</v>
      </c>
      <c r="G68" s="41" t="n">
        <v>94.7</v>
      </c>
      <c r="H68" s="41" t="n">
        <v>96.1</v>
      </c>
      <c r="I68" s="41" t="n">
        <v>74</v>
      </c>
      <c r="J68" s="41" t="n">
        <v>96.7</v>
      </c>
      <c r="K68" s="41" t="n">
        <v>96.9</v>
      </c>
      <c r="L68" s="35"/>
    </row>
    <row r="69" customFormat="false" ht="12.75" hidden="false" customHeight="false" outlineLevel="0" collapsed="false">
      <c r="A69" s="40"/>
      <c r="B69" s="40" t="s">
        <v>64</v>
      </c>
      <c r="C69" s="41" t="n">
        <v>77.1</v>
      </c>
      <c r="D69" s="41" t="n">
        <v>97.2</v>
      </c>
      <c r="E69" s="41" t="n">
        <v>97.4</v>
      </c>
      <c r="F69" s="41" t="n">
        <v>79.9</v>
      </c>
      <c r="G69" s="41" t="n">
        <v>96.5</v>
      </c>
      <c r="H69" s="41" t="n">
        <v>97</v>
      </c>
      <c r="I69" s="41" t="n">
        <v>67.7</v>
      </c>
      <c r="J69" s="41" t="n">
        <v>98</v>
      </c>
      <c r="K69" s="41" t="n">
        <v>97</v>
      </c>
      <c r="L69" s="35"/>
    </row>
    <row r="70" customFormat="false" ht="12.75" hidden="false" customHeight="false" outlineLevel="0" collapsed="false">
      <c r="A70" s="40"/>
      <c r="B70" s="40" t="s">
        <v>65</v>
      </c>
      <c r="C70" s="41" t="n">
        <v>100.7</v>
      </c>
      <c r="D70" s="41" t="n">
        <v>98.6</v>
      </c>
      <c r="E70" s="41" t="n">
        <v>98.1</v>
      </c>
      <c r="F70" s="41" t="n">
        <v>103.3</v>
      </c>
      <c r="G70" s="41" t="n">
        <v>99.3</v>
      </c>
      <c r="H70" s="41" t="n">
        <v>98.1</v>
      </c>
      <c r="I70" s="41" t="n">
        <v>91.7</v>
      </c>
      <c r="J70" s="41" t="n">
        <v>94.7</v>
      </c>
      <c r="K70" s="41" t="n">
        <v>97.1</v>
      </c>
      <c r="L70" s="35"/>
    </row>
    <row r="71" customFormat="false" ht="12.75" hidden="false" customHeight="false" outlineLevel="0" collapsed="false">
      <c r="A71" s="40"/>
      <c r="B71" s="40" t="s">
        <v>66</v>
      </c>
      <c r="C71" s="41" t="n">
        <v>112.4</v>
      </c>
      <c r="D71" s="41" t="n">
        <v>98.1</v>
      </c>
      <c r="E71" s="41" t="n">
        <v>98.5</v>
      </c>
      <c r="F71" s="41" t="n">
        <v>109.4</v>
      </c>
      <c r="G71" s="41" t="n">
        <v>98.2</v>
      </c>
      <c r="H71" s="41" t="n">
        <v>98.8</v>
      </c>
      <c r="I71" s="41" t="n">
        <v>122.7</v>
      </c>
      <c r="J71" s="41" t="n">
        <v>97.5</v>
      </c>
      <c r="K71" s="41" t="n">
        <v>97.4</v>
      </c>
      <c r="L71" s="35"/>
    </row>
    <row r="72" customFormat="false" ht="12.75" hidden="false" customHeight="false" outlineLevel="0" collapsed="false">
      <c r="A72" s="40"/>
      <c r="B72" s="40" t="s">
        <v>67</v>
      </c>
      <c r="C72" s="41" t="n">
        <v>99</v>
      </c>
      <c r="D72" s="41" t="n">
        <v>98.3</v>
      </c>
      <c r="E72" s="41" t="n">
        <v>99</v>
      </c>
      <c r="F72" s="41" t="n">
        <v>94.7</v>
      </c>
      <c r="G72" s="41" t="n">
        <v>98.8</v>
      </c>
      <c r="H72" s="41" t="n">
        <v>99.6</v>
      </c>
      <c r="I72" s="41" t="n">
        <v>113.7</v>
      </c>
      <c r="J72" s="41" t="n">
        <v>97.3</v>
      </c>
      <c r="K72" s="41" t="n">
        <v>97.9</v>
      </c>
      <c r="L72" s="35"/>
    </row>
    <row r="73" customFormat="false" ht="12.75" hidden="false" customHeight="false" outlineLevel="0" collapsed="false">
      <c r="A73" s="40"/>
      <c r="B73" s="40" t="s">
        <v>68</v>
      </c>
      <c r="C73" s="41" t="n">
        <v>114.1</v>
      </c>
      <c r="D73" s="41" t="n">
        <v>99.1</v>
      </c>
      <c r="E73" s="41" t="n">
        <v>99.7</v>
      </c>
      <c r="F73" s="41" t="n">
        <v>109.8</v>
      </c>
      <c r="G73" s="41" t="n">
        <v>100.3</v>
      </c>
      <c r="H73" s="41" t="n">
        <v>100.4</v>
      </c>
      <c r="I73" s="41" t="n">
        <v>128.8</v>
      </c>
      <c r="J73" s="41" t="n">
        <v>96.9</v>
      </c>
      <c r="K73" s="41" t="n">
        <v>98.7</v>
      </c>
      <c r="L73" s="35"/>
    </row>
    <row r="74" customFormat="false" ht="12.75" hidden="false" customHeight="false" outlineLevel="0" collapsed="false">
      <c r="A74" s="40"/>
      <c r="B74" s="40" t="s">
        <v>69</v>
      </c>
      <c r="C74" s="41" t="n">
        <v>112.6</v>
      </c>
      <c r="D74" s="41" t="n">
        <v>99.3</v>
      </c>
      <c r="E74" s="41" t="n">
        <v>100.6</v>
      </c>
      <c r="F74" s="41" t="n">
        <v>109.2</v>
      </c>
      <c r="G74" s="41" t="n">
        <v>100.3</v>
      </c>
      <c r="H74" s="41" t="n">
        <v>101.4</v>
      </c>
      <c r="I74" s="41" t="n">
        <v>124.3</v>
      </c>
      <c r="J74" s="41" t="n">
        <v>98.1</v>
      </c>
      <c r="K74" s="41" t="n">
        <v>99.6</v>
      </c>
      <c r="L74" s="35"/>
    </row>
    <row r="75" customFormat="false" ht="12.75" hidden="false" customHeight="false" outlineLevel="0" collapsed="false">
      <c r="A75" s="40"/>
      <c r="B75" s="40" t="s">
        <v>70</v>
      </c>
      <c r="C75" s="41" t="n">
        <v>122.1</v>
      </c>
      <c r="D75" s="41" t="n">
        <v>102.9</v>
      </c>
      <c r="E75" s="41" t="n">
        <v>101.7</v>
      </c>
      <c r="F75" s="41" t="n">
        <v>119.6</v>
      </c>
      <c r="G75" s="41" t="n">
        <v>104</v>
      </c>
      <c r="H75" s="41" t="n">
        <v>102.4</v>
      </c>
      <c r="I75" s="41" t="n">
        <v>130.8</v>
      </c>
      <c r="J75" s="41" t="n">
        <v>100.6</v>
      </c>
      <c r="K75" s="41" t="n">
        <v>100.6</v>
      </c>
      <c r="L75" s="35"/>
    </row>
    <row r="76" customFormat="false" ht="12.75" hidden="false" customHeight="false" outlineLevel="0" collapsed="false">
      <c r="A76" s="40"/>
      <c r="B76" s="40" t="s">
        <v>71</v>
      </c>
      <c r="C76" s="41" t="n">
        <v>113.7</v>
      </c>
      <c r="D76" s="41" t="n">
        <v>102.5</v>
      </c>
      <c r="E76" s="41" t="n">
        <v>102.5</v>
      </c>
      <c r="F76" s="41" t="n">
        <v>113.1</v>
      </c>
      <c r="G76" s="41" t="n">
        <v>102.8</v>
      </c>
      <c r="H76" s="41" t="n">
        <v>103</v>
      </c>
      <c r="I76" s="41" t="n">
        <v>115.5</v>
      </c>
      <c r="J76" s="41" t="n">
        <v>101.7</v>
      </c>
      <c r="K76" s="41" t="n">
        <v>102</v>
      </c>
      <c r="L76" s="35"/>
    </row>
    <row r="77" customFormat="false" ht="12.75" hidden="false" customHeight="false" outlineLevel="0" collapsed="false">
      <c r="A77" s="40"/>
      <c r="B77" s="40" t="s">
        <v>72</v>
      </c>
      <c r="C77" s="41" t="n">
        <v>124.4</v>
      </c>
      <c r="D77" s="41" t="n">
        <v>116.1</v>
      </c>
      <c r="E77" s="41" t="n">
        <v>103</v>
      </c>
      <c r="F77" s="41" t="n">
        <v>124.5</v>
      </c>
      <c r="G77" s="41" t="n">
        <v>114.5</v>
      </c>
      <c r="H77" s="41" t="n">
        <v>103.3</v>
      </c>
      <c r="I77" s="41" t="n">
        <v>124</v>
      </c>
      <c r="J77" s="41" t="n">
        <v>119.1</v>
      </c>
      <c r="K77" s="41" t="n">
        <v>103.1</v>
      </c>
      <c r="L77" s="35"/>
    </row>
    <row r="78" customFormat="false" ht="12.75" hidden="false" customHeight="false" outlineLevel="0" collapsed="false">
      <c r="A78" s="40" t="s">
        <v>78</v>
      </c>
      <c r="B78" s="40" t="s">
        <v>61</v>
      </c>
      <c r="C78" s="41" t="n">
        <v>81.9</v>
      </c>
      <c r="D78" s="41" t="n">
        <v>113.2</v>
      </c>
      <c r="E78" s="41" t="n">
        <v>103.2</v>
      </c>
      <c r="F78" s="41" t="n">
        <v>87.1</v>
      </c>
      <c r="G78" s="41" t="n">
        <v>111.5</v>
      </c>
      <c r="H78" s="41" t="n">
        <v>103.5</v>
      </c>
      <c r="I78" s="41" t="n">
        <v>63.9</v>
      </c>
      <c r="J78" s="41" t="n">
        <v>119</v>
      </c>
      <c r="K78" s="41" t="n">
        <v>103.9</v>
      </c>
      <c r="L78" s="35"/>
    </row>
    <row r="79" customFormat="false" ht="12.75" hidden="false" customHeight="false" outlineLevel="0" collapsed="false">
      <c r="A79" s="40"/>
      <c r="B79" s="40" t="s">
        <v>62</v>
      </c>
      <c r="C79" s="41" t="n">
        <v>79.8</v>
      </c>
      <c r="D79" s="41" t="n">
        <v>106.8</v>
      </c>
      <c r="E79" s="41" t="n">
        <v>103.5</v>
      </c>
      <c r="F79" s="41" t="n">
        <v>85.1</v>
      </c>
      <c r="G79" s="41" t="n">
        <v>105.9</v>
      </c>
      <c r="H79" s="41" t="n">
        <v>103.8</v>
      </c>
      <c r="I79" s="41" t="n">
        <v>61.7</v>
      </c>
      <c r="J79" s="41" t="n">
        <v>111</v>
      </c>
      <c r="K79" s="41" t="n">
        <v>104.8</v>
      </c>
      <c r="L79" s="35"/>
    </row>
    <row r="80" customFormat="false" ht="12.75" hidden="false" customHeight="false" outlineLevel="0" collapsed="false">
      <c r="A80" s="40"/>
      <c r="B80" s="40" t="s">
        <v>63</v>
      </c>
      <c r="C80" s="41" t="n">
        <v>94.2</v>
      </c>
      <c r="D80" s="41" t="n">
        <v>108.7</v>
      </c>
      <c r="E80" s="41" t="n">
        <v>104.2</v>
      </c>
      <c r="F80" s="41" t="n">
        <v>98.9</v>
      </c>
      <c r="G80" s="41" t="n">
        <v>108.7</v>
      </c>
      <c r="H80" s="41" t="n">
        <v>104.4</v>
      </c>
      <c r="I80" s="41" t="n">
        <v>77.8</v>
      </c>
      <c r="J80" s="41" t="n">
        <v>110.1</v>
      </c>
      <c r="K80" s="41" t="n">
        <v>105.8</v>
      </c>
    </row>
    <row r="81" customFormat="false" ht="12.75" hidden="false" customHeight="false" outlineLevel="0" collapsed="false">
      <c r="A81" s="40"/>
      <c r="B81" s="40" t="s">
        <v>64</v>
      </c>
      <c r="C81" s="41" t="n">
        <v>87.6</v>
      </c>
      <c r="D81" s="41" t="n">
        <v>107.5</v>
      </c>
      <c r="E81" s="41" t="n">
        <v>105.1</v>
      </c>
      <c r="F81" s="41" t="n">
        <v>92.6</v>
      </c>
      <c r="G81" s="41" t="n">
        <v>107.8</v>
      </c>
      <c r="H81" s="41" t="n">
        <v>105.2</v>
      </c>
      <c r="I81" s="41" t="n">
        <v>70.6</v>
      </c>
      <c r="J81" s="41" t="n">
        <v>108.6</v>
      </c>
      <c r="K81" s="41" t="n">
        <v>106.8</v>
      </c>
    </row>
    <row r="82" customFormat="false" ht="12.75" hidden="false" customHeight="false" outlineLevel="0" collapsed="false">
      <c r="A82" s="40"/>
      <c r="B82" s="40" t="s">
        <v>65</v>
      </c>
      <c r="C82" s="41" t="n">
        <v>107.3</v>
      </c>
      <c r="D82" s="41" t="n">
        <v>108.8</v>
      </c>
      <c r="E82" s="41" t="n">
        <v>106</v>
      </c>
      <c r="F82" s="41" t="n">
        <v>108.2</v>
      </c>
      <c r="G82" s="41" t="n">
        <v>107.9</v>
      </c>
      <c r="H82" s="41" t="n">
        <v>105.6</v>
      </c>
      <c r="I82" s="41" t="n">
        <v>104.5</v>
      </c>
      <c r="J82" s="41" t="n">
        <v>112.1</v>
      </c>
      <c r="K82" s="41" t="n">
        <v>107.9</v>
      </c>
    </row>
    <row r="83" customFormat="false" ht="12.75" hidden="false" customHeight="false" outlineLevel="0" collapsed="false">
      <c r="A83" s="40"/>
      <c r="B83" s="40" t="s">
        <v>66</v>
      </c>
      <c r="C83" s="41" t="n">
        <v>123.6</v>
      </c>
      <c r="D83" s="41" t="n">
        <v>107.6</v>
      </c>
      <c r="E83" s="41" t="n">
        <v>106.7</v>
      </c>
      <c r="F83" s="41" t="n">
        <v>118.1</v>
      </c>
      <c r="G83" s="41" t="n">
        <v>105.7</v>
      </c>
      <c r="H83" s="41" t="n">
        <v>106.1</v>
      </c>
      <c r="I83" s="41" t="n">
        <v>142.8</v>
      </c>
      <c r="J83" s="41" t="n">
        <v>112.8</v>
      </c>
      <c r="K83" s="41" t="n">
        <v>109.2</v>
      </c>
    </row>
    <row r="84" customFormat="false" ht="12.75" hidden="false" customHeight="false" outlineLevel="0" collapsed="false">
      <c r="A84" s="40"/>
      <c r="B84" s="40" t="s">
        <v>67</v>
      </c>
      <c r="C84" s="41" t="n">
        <v>110.8</v>
      </c>
      <c r="D84" s="41" t="n">
        <v>107.7</v>
      </c>
      <c r="E84" s="41" t="n">
        <v>107.5</v>
      </c>
      <c r="F84" s="41" t="n">
        <v>104.1</v>
      </c>
      <c r="G84" s="41" t="n">
        <v>107.1</v>
      </c>
      <c r="H84" s="41" t="n">
        <v>106.8</v>
      </c>
      <c r="I84" s="41" t="n">
        <v>133.7</v>
      </c>
      <c r="J84" s="41" t="n">
        <v>110.6</v>
      </c>
      <c r="K84" s="41" t="n">
        <v>110.1</v>
      </c>
    </row>
    <row r="85" customFormat="false" ht="12.75" hidden="false" customHeight="false" outlineLevel="0" collapsed="false">
      <c r="A85" s="40"/>
      <c r="B85" s="40" t="s">
        <v>68</v>
      </c>
      <c r="C85" s="41" t="n">
        <v>128.1</v>
      </c>
      <c r="D85" s="41" t="n">
        <v>111.3</v>
      </c>
      <c r="E85" s="41" t="n">
        <v>108</v>
      </c>
      <c r="F85" s="41" t="n">
        <v>120.6</v>
      </c>
      <c r="G85" s="41" t="n">
        <v>110.3</v>
      </c>
      <c r="H85" s="41" t="n">
        <v>107.4</v>
      </c>
      <c r="I85" s="41" t="n">
        <v>154.1</v>
      </c>
      <c r="J85" s="41" t="n">
        <v>114.1</v>
      </c>
      <c r="K85" s="41" t="n">
        <v>110.5</v>
      </c>
    </row>
    <row r="86" customFormat="false" ht="12.75" hidden="false" customHeight="false" outlineLevel="0" collapsed="false">
      <c r="A86" s="40"/>
      <c r="B86" s="40" t="s">
        <v>69</v>
      </c>
      <c r="C86" s="41" t="n">
        <v>118.2</v>
      </c>
      <c r="D86" s="41" t="n">
        <v>107.4</v>
      </c>
      <c r="E86" s="41" t="n">
        <v>108</v>
      </c>
      <c r="F86" s="41" t="n">
        <v>113</v>
      </c>
      <c r="G86" s="41" t="n">
        <v>107.3</v>
      </c>
      <c r="H86" s="41" t="n">
        <v>107.5</v>
      </c>
      <c r="I86" s="41" t="n">
        <v>136.2</v>
      </c>
      <c r="J86" s="41" t="n">
        <v>109.7</v>
      </c>
      <c r="K86" s="41" t="n">
        <v>110.8</v>
      </c>
    </row>
    <row r="87" customFormat="false" ht="12.75" hidden="false" customHeight="false" outlineLevel="0" collapsed="false">
      <c r="A87" s="40"/>
      <c r="B87" s="40" t="s">
        <v>70</v>
      </c>
      <c r="C87" s="41" t="n">
        <v>130.6</v>
      </c>
      <c r="D87" s="41" t="n">
        <v>106.8</v>
      </c>
      <c r="E87" s="41" t="n">
        <v>108.1</v>
      </c>
      <c r="F87" s="41" t="n">
        <v>125.5</v>
      </c>
      <c r="G87" s="41" t="n">
        <v>106.3</v>
      </c>
      <c r="H87" s="41" t="n">
        <v>107.6</v>
      </c>
      <c r="I87" s="41" t="n">
        <v>148.2</v>
      </c>
      <c r="J87" s="41" t="n">
        <v>110.5</v>
      </c>
      <c r="K87" s="41" t="n">
        <v>111.2</v>
      </c>
    </row>
    <row r="88" customFormat="false" ht="12.75" hidden="false" customHeight="false" outlineLevel="0" collapsed="false">
      <c r="A88" s="40"/>
      <c r="B88" s="40" t="s">
        <v>71</v>
      </c>
      <c r="C88" s="41" t="n">
        <v>119.4</v>
      </c>
      <c r="D88" s="41" t="n">
        <v>107.5</v>
      </c>
      <c r="E88" s="41" t="n">
        <v>108.7</v>
      </c>
      <c r="F88" s="41" t="n">
        <v>117.6</v>
      </c>
      <c r="G88" s="41" t="n">
        <v>106.6</v>
      </c>
      <c r="H88" s="41" t="n">
        <v>108.1</v>
      </c>
      <c r="I88" s="41" t="n">
        <v>125.9</v>
      </c>
      <c r="J88" s="41" t="n">
        <v>112.2</v>
      </c>
      <c r="K88" s="41" t="n">
        <v>111.4</v>
      </c>
    </row>
    <row r="89" customFormat="false" ht="12.75" hidden="false" customHeight="false" outlineLevel="0" collapsed="false">
      <c r="A89" s="40"/>
      <c r="B89" s="40" t="s">
        <v>72</v>
      </c>
      <c r="C89" s="41" t="n">
        <v>120.3</v>
      </c>
      <c r="D89" s="41" t="n">
        <v>111.3</v>
      </c>
      <c r="E89" s="41" t="n">
        <v>109.6</v>
      </c>
      <c r="F89" s="41" t="n">
        <v>121.1</v>
      </c>
      <c r="G89" s="41" t="n">
        <v>110.4</v>
      </c>
      <c r="H89" s="41" t="n">
        <v>108.9</v>
      </c>
      <c r="I89" s="41" t="n">
        <v>117.8</v>
      </c>
      <c r="J89" s="41" t="n">
        <v>113.2</v>
      </c>
      <c r="K89" s="41" t="n">
        <v>111.9</v>
      </c>
    </row>
    <row r="90" customFormat="false" ht="12.75" hidden="false" customHeight="false" outlineLevel="0" collapsed="false">
      <c r="A90" s="40" t="s">
        <v>79</v>
      </c>
      <c r="B90" s="40" t="s">
        <v>61</v>
      </c>
      <c r="C90" s="41" t="n">
        <v>79.7</v>
      </c>
      <c r="D90" s="41" t="n">
        <v>110.3</v>
      </c>
      <c r="E90" s="41" t="n">
        <v>110.2</v>
      </c>
      <c r="F90" s="41" t="n">
        <v>86</v>
      </c>
      <c r="G90" s="41" t="n">
        <v>110.2</v>
      </c>
      <c r="H90" s="41" t="n">
        <v>109.4</v>
      </c>
      <c r="I90" s="41" t="n">
        <v>58.2</v>
      </c>
      <c r="J90" s="41" t="n">
        <v>111.1</v>
      </c>
      <c r="K90" s="41" t="n">
        <v>112.5</v>
      </c>
    </row>
    <row r="91" customFormat="false" ht="12.75" hidden="false" customHeight="false" outlineLevel="0" collapsed="false">
      <c r="A91" s="40"/>
      <c r="B91" s="40" t="s">
        <v>62</v>
      </c>
      <c r="C91" s="41" t="n">
        <v>84.8</v>
      </c>
      <c r="D91" s="41" t="n">
        <v>112.4</v>
      </c>
      <c r="E91" s="41" t="n">
        <v>110.1</v>
      </c>
      <c r="F91" s="41" t="n">
        <v>90.7</v>
      </c>
      <c r="G91" s="41" t="n">
        <v>111.8</v>
      </c>
      <c r="H91" s="41" t="n">
        <v>109.1</v>
      </c>
      <c r="I91" s="41" t="n">
        <v>64.8</v>
      </c>
      <c r="J91" s="41" t="n">
        <v>113.6</v>
      </c>
      <c r="K91" s="41" t="n">
        <v>112.9</v>
      </c>
    </row>
    <row r="92" customFormat="false" ht="12.75" hidden="false" customHeight="false" outlineLevel="0" collapsed="false">
      <c r="A92" s="40"/>
      <c r="B92" s="40" t="s">
        <v>63</v>
      </c>
      <c r="C92" s="41" t="n">
        <v>87.7</v>
      </c>
      <c r="D92" s="41" t="n">
        <v>107.7</v>
      </c>
      <c r="E92" s="41" t="n">
        <v>109.5</v>
      </c>
      <c r="F92" s="41" t="n">
        <v>90.8</v>
      </c>
      <c r="G92" s="41" t="n">
        <v>106</v>
      </c>
      <c r="H92" s="41" t="n">
        <v>108.4</v>
      </c>
      <c r="I92" s="41" t="n">
        <v>77.2</v>
      </c>
      <c r="J92" s="41" t="n">
        <v>115</v>
      </c>
      <c r="K92" s="41" t="n">
        <v>113.4</v>
      </c>
    </row>
    <row r="93" customFormat="false" ht="12.75" hidden="false" customHeight="false" outlineLevel="0" collapsed="false">
      <c r="A93" s="40"/>
      <c r="B93" s="40" t="s">
        <v>64</v>
      </c>
      <c r="C93" s="41" t="n">
        <v>93.6</v>
      </c>
      <c r="D93" s="41" t="n">
        <v>107.9</v>
      </c>
      <c r="E93" s="41" t="n">
        <v>109</v>
      </c>
      <c r="F93" s="41" t="n">
        <v>99.3</v>
      </c>
      <c r="G93" s="41" t="n">
        <v>107.8</v>
      </c>
      <c r="H93" s="41" t="n">
        <v>107.9</v>
      </c>
      <c r="I93" s="41" t="n">
        <v>74.2</v>
      </c>
      <c r="J93" s="41" t="n">
        <v>111.6</v>
      </c>
      <c r="K93" s="41" t="n">
        <v>114</v>
      </c>
    </row>
    <row r="94" customFormat="false" ht="12.75" hidden="false" customHeight="false" outlineLevel="0" collapsed="false">
      <c r="A94" s="40"/>
      <c r="B94" s="40" t="s">
        <v>65</v>
      </c>
      <c r="C94" s="41" t="n">
        <v>106.1</v>
      </c>
      <c r="D94" s="41" t="n">
        <v>108.2</v>
      </c>
      <c r="E94" s="41" t="n">
        <v>109.1</v>
      </c>
      <c r="F94" s="41" t="n">
        <v>106.3</v>
      </c>
      <c r="G94" s="41" t="n">
        <v>106.5</v>
      </c>
      <c r="H94" s="41" t="n">
        <v>107.7</v>
      </c>
      <c r="I94" s="41" t="n">
        <v>105.9</v>
      </c>
      <c r="J94" s="41" t="n">
        <v>115.6</v>
      </c>
      <c r="K94" s="41" t="n">
        <v>114.6</v>
      </c>
    </row>
    <row r="95" customFormat="false" ht="12.75" hidden="false" customHeight="false" outlineLevel="0" collapsed="false">
      <c r="A95" s="40"/>
      <c r="B95" s="40" t="s">
        <v>66</v>
      </c>
      <c r="C95" s="41" t="n">
        <v>123.6</v>
      </c>
      <c r="D95" s="41" t="n">
        <v>110.9</v>
      </c>
      <c r="E95" s="41" t="n">
        <v>109.2</v>
      </c>
      <c r="F95" s="41" t="n">
        <v>119.3</v>
      </c>
      <c r="G95" s="41" t="n">
        <v>109.6</v>
      </c>
      <c r="H95" s="41" t="n">
        <v>107.4</v>
      </c>
      <c r="I95" s="41" t="n">
        <v>138.4</v>
      </c>
      <c r="J95" s="41" t="n">
        <v>115</v>
      </c>
      <c r="K95" s="41" t="n">
        <v>115.2</v>
      </c>
    </row>
    <row r="96" customFormat="false" ht="12.75" hidden="false" customHeight="false" outlineLevel="0" collapsed="false">
      <c r="A96" s="40"/>
      <c r="B96" s="40" t="s">
        <v>67</v>
      </c>
      <c r="C96" s="41" t="n">
        <v>112.8</v>
      </c>
      <c r="D96" s="41" t="n">
        <v>107.2</v>
      </c>
      <c r="E96" s="41" t="n">
        <v>109</v>
      </c>
      <c r="F96" s="41" t="n">
        <v>103.8</v>
      </c>
      <c r="G96" s="41" t="n">
        <v>104.9</v>
      </c>
      <c r="H96" s="41" t="n">
        <v>106.9</v>
      </c>
      <c r="I96" s="41" t="n">
        <v>143.8</v>
      </c>
      <c r="J96" s="41" t="n">
        <v>115.4</v>
      </c>
      <c r="K96" s="41" t="n">
        <v>116</v>
      </c>
    </row>
    <row r="97" customFormat="false" ht="12.75" hidden="false" customHeight="false" outlineLevel="0" collapsed="false">
      <c r="A97" s="40"/>
      <c r="B97" s="40" t="s">
        <v>68</v>
      </c>
      <c r="C97" s="41" t="n">
        <v>120.7</v>
      </c>
      <c r="D97" s="41" t="n">
        <v>108.8</v>
      </c>
      <c r="E97" s="41" t="n">
        <v>108.9</v>
      </c>
      <c r="F97" s="41" t="n">
        <v>112</v>
      </c>
      <c r="G97" s="41" t="n">
        <v>106.6</v>
      </c>
      <c r="H97" s="41" t="n">
        <v>106.5</v>
      </c>
      <c r="I97" s="41" t="n">
        <v>150.7</v>
      </c>
      <c r="J97" s="41" t="n">
        <v>115.8</v>
      </c>
      <c r="K97" s="41" t="n">
        <v>116.6</v>
      </c>
    </row>
    <row r="98" customFormat="false" ht="12.75" hidden="false" customHeight="false" outlineLevel="0" collapsed="false">
      <c r="A98" s="40"/>
      <c r="B98" s="40" t="s">
        <v>69</v>
      </c>
      <c r="C98" s="41" t="n">
        <v>124.6</v>
      </c>
      <c r="D98" s="41" t="n">
        <v>109.2</v>
      </c>
      <c r="E98" s="41" t="n">
        <v>109</v>
      </c>
      <c r="F98" s="41" t="n">
        <v>115.1</v>
      </c>
      <c r="G98" s="41" t="n">
        <v>105.6</v>
      </c>
      <c r="H98" s="41" t="n">
        <v>106.3</v>
      </c>
      <c r="I98" s="41" t="n">
        <v>157.8</v>
      </c>
      <c r="J98" s="41" t="n">
        <v>119</v>
      </c>
      <c r="K98" s="41" t="n">
        <v>116.9</v>
      </c>
    </row>
    <row r="99" customFormat="false" ht="12.75" hidden="false" customHeight="false" outlineLevel="0" collapsed="false">
      <c r="A99" s="40"/>
      <c r="B99" s="40" t="s">
        <v>70</v>
      </c>
      <c r="C99" s="41" t="n">
        <v>133.2</v>
      </c>
      <c r="D99" s="41" t="n">
        <v>109</v>
      </c>
      <c r="E99" s="41" t="n">
        <v>108.8</v>
      </c>
      <c r="F99" s="41" t="n">
        <v>124.5</v>
      </c>
      <c r="G99" s="41" t="n">
        <v>105.8</v>
      </c>
      <c r="H99" s="41" t="n">
        <v>106.1</v>
      </c>
      <c r="I99" s="41" t="n">
        <v>164</v>
      </c>
      <c r="J99" s="41" t="n">
        <v>118.2</v>
      </c>
      <c r="K99" s="41" t="n">
        <v>116.9</v>
      </c>
    </row>
    <row r="100" customFormat="false" ht="12.75" hidden="false" customHeight="false" outlineLevel="0" collapsed="false">
      <c r="A100" s="40"/>
      <c r="B100" s="40" t="s">
        <v>71</v>
      </c>
      <c r="C100" s="41" t="n">
        <v>116.1</v>
      </c>
      <c r="D100" s="41" t="n">
        <v>107.5</v>
      </c>
      <c r="E100" s="41" t="n">
        <v>108.5</v>
      </c>
      <c r="F100" s="41" t="n">
        <v>113.2</v>
      </c>
      <c r="G100" s="41" t="n">
        <v>105.3</v>
      </c>
      <c r="H100" s="41" t="n">
        <v>106.1</v>
      </c>
      <c r="I100" s="41" t="n">
        <v>126.7</v>
      </c>
      <c r="J100" s="41" t="n">
        <v>115.7</v>
      </c>
      <c r="K100" s="41" t="n">
        <v>116.7</v>
      </c>
    </row>
    <row r="101" customFormat="false" ht="12.75" hidden="false" customHeight="false" outlineLevel="0" collapsed="false">
      <c r="A101" s="40"/>
      <c r="B101" s="40" t="s">
        <v>72</v>
      </c>
      <c r="C101" s="41" t="n">
        <v>121.6</v>
      </c>
      <c r="D101" s="41" t="n">
        <v>108.8</v>
      </c>
      <c r="E101" s="41" t="n">
        <v>108.3</v>
      </c>
      <c r="F101" s="41" t="n">
        <v>120.5</v>
      </c>
      <c r="G101" s="41" t="n">
        <v>106.4</v>
      </c>
      <c r="H101" s="41" t="n">
        <v>106.3</v>
      </c>
      <c r="I101" s="41" t="n">
        <v>125.5</v>
      </c>
      <c r="J101" s="41" t="n">
        <v>117.2</v>
      </c>
      <c r="K101" s="41" t="n">
        <v>116.4</v>
      </c>
    </row>
    <row r="102" customFormat="false" ht="12.75" hidden="false" customHeight="false" outlineLevel="0" collapsed="false">
      <c r="A102" s="40" t="s">
        <v>80</v>
      </c>
      <c r="B102" s="40" t="s">
        <v>61</v>
      </c>
      <c r="C102" s="41" t="n">
        <v>73.4</v>
      </c>
      <c r="D102" s="41" t="n">
        <v>105.1</v>
      </c>
      <c r="E102" s="41" t="n">
        <v>108.4</v>
      </c>
      <c r="F102" s="41" t="n">
        <v>78.2</v>
      </c>
      <c r="G102" s="41" t="n">
        <v>104.1</v>
      </c>
      <c r="H102" s="41" t="n">
        <v>106.6</v>
      </c>
      <c r="I102" s="41" t="n">
        <v>57.2</v>
      </c>
      <c r="J102" s="41" t="n">
        <v>112.6</v>
      </c>
      <c r="K102" s="41" t="n">
        <v>116.3</v>
      </c>
    </row>
    <row r="103" customFormat="false" ht="12.75" hidden="false" customHeight="false" outlineLevel="0" collapsed="false">
      <c r="A103" s="40"/>
      <c r="B103" s="40" t="s">
        <v>62</v>
      </c>
      <c r="C103" s="41" t="n">
        <v>83.1</v>
      </c>
      <c r="D103" s="41" t="n">
        <v>109.7</v>
      </c>
      <c r="E103" s="41" t="n">
        <v>109.2</v>
      </c>
      <c r="F103" s="41" t="n">
        <v>87.4</v>
      </c>
      <c r="G103" s="41" t="n">
        <v>107.4</v>
      </c>
      <c r="H103" s="41" t="n">
        <v>107.4</v>
      </c>
      <c r="I103" s="41" t="n">
        <v>68.8</v>
      </c>
      <c r="J103" s="41" t="n">
        <v>118.2</v>
      </c>
      <c r="K103" s="41" t="n">
        <v>116.4</v>
      </c>
    </row>
    <row r="104" customFormat="false" ht="12.75" hidden="false" customHeight="false" outlineLevel="0" collapsed="false">
      <c r="A104" s="40"/>
      <c r="B104" s="40" t="s">
        <v>63</v>
      </c>
      <c r="C104" s="41" t="n">
        <v>93.7</v>
      </c>
      <c r="D104" s="41" t="n">
        <v>111.5</v>
      </c>
      <c r="E104" s="41" t="n">
        <v>110</v>
      </c>
      <c r="F104" s="41" t="n">
        <v>97.6</v>
      </c>
      <c r="G104" s="41" t="n">
        <v>109.9</v>
      </c>
      <c r="H104" s="41" t="n">
        <v>108.1</v>
      </c>
      <c r="I104" s="41" t="n">
        <v>80.6</v>
      </c>
      <c r="J104" s="41" t="n">
        <v>117</v>
      </c>
      <c r="K104" s="41" t="n">
        <v>116.7</v>
      </c>
    </row>
    <row r="105" customFormat="false" ht="12.75" hidden="false" customHeight="false" outlineLevel="0" collapsed="false">
      <c r="A105" s="40"/>
      <c r="B105" s="40" t="s">
        <v>64</v>
      </c>
      <c r="C105" s="41" t="n">
        <v>93</v>
      </c>
      <c r="D105" s="41" t="n">
        <v>110.4</v>
      </c>
      <c r="E105" s="41" t="n">
        <v>110.1</v>
      </c>
      <c r="F105" s="41" t="n">
        <v>97.9</v>
      </c>
      <c r="G105" s="41" t="n">
        <v>109.1</v>
      </c>
      <c r="H105" s="41" t="n">
        <v>108.2</v>
      </c>
      <c r="I105" s="41" t="n">
        <v>76.5</v>
      </c>
      <c r="J105" s="41" t="n">
        <v>117.4</v>
      </c>
      <c r="K105" s="41" t="n">
        <v>117.4</v>
      </c>
    </row>
    <row r="106" customFormat="false" ht="12.75" hidden="false" customHeight="false" outlineLevel="0" collapsed="false">
      <c r="A106" s="40"/>
      <c r="B106" s="40" t="s">
        <v>65</v>
      </c>
      <c r="C106" s="41" t="n">
        <v>100.8</v>
      </c>
      <c r="D106" s="41" t="n">
        <v>106.2</v>
      </c>
      <c r="E106" s="41" t="n">
        <v>110.3</v>
      </c>
      <c r="F106" s="41" t="n">
        <v>100.6</v>
      </c>
      <c r="G106" s="41" t="n">
        <v>104.1</v>
      </c>
      <c r="H106" s="41" t="n">
        <v>108.4</v>
      </c>
      <c r="I106" s="41" t="n">
        <v>101.8</v>
      </c>
      <c r="J106" s="41" t="n">
        <v>115.9</v>
      </c>
      <c r="K106" s="41" t="n">
        <v>118.1</v>
      </c>
    </row>
    <row r="107" customFormat="false" ht="12.75" hidden="false" customHeight="false" outlineLevel="0" collapsed="false">
      <c r="A107" s="40"/>
      <c r="B107" s="40" t="s">
        <v>66</v>
      </c>
      <c r="C107" s="41" t="n">
        <v>128.3</v>
      </c>
      <c r="D107" s="41" t="n">
        <v>111.9</v>
      </c>
      <c r="E107" s="41" t="n">
        <v>111.3</v>
      </c>
      <c r="F107" s="41" t="n">
        <v>123.7</v>
      </c>
      <c r="G107" s="41" t="n">
        <v>110</v>
      </c>
      <c r="H107" s="41" t="n">
        <v>109.2</v>
      </c>
      <c r="I107" s="41" t="n">
        <v>144.1</v>
      </c>
      <c r="J107" s="41" t="n">
        <v>119</v>
      </c>
      <c r="K107" s="41" t="n">
        <v>118.8</v>
      </c>
    </row>
    <row r="108" customFormat="false" ht="12.75" hidden="false" customHeight="false" outlineLevel="0" collapsed="false">
      <c r="A108" s="40"/>
      <c r="B108" s="40" t="s">
        <v>67</v>
      </c>
      <c r="C108" s="41" t="n">
        <v>118.5</v>
      </c>
      <c r="D108" s="41" t="n">
        <v>113.3</v>
      </c>
      <c r="E108" s="41" t="n">
        <v>112.5</v>
      </c>
      <c r="F108" s="41" t="n">
        <v>108.5</v>
      </c>
      <c r="G108" s="41" t="n">
        <v>110.5</v>
      </c>
      <c r="H108" s="41" t="n">
        <v>110.1</v>
      </c>
      <c r="I108" s="41" t="n">
        <v>153.1</v>
      </c>
      <c r="J108" s="41" t="n">
        <v>121.7</v>
      </c>
      <c r="K108" s="41" t="n">
        <v>119.8</v>
      </c>
    </row>
    <row r="109" customFormat="false" ht="12.75" hidden="false" customHeight="false" outlineLevel="0" collapsed="false">
      <c r="A109" s="40"/>
      <c r="B109" s="40" t="s">
        <v>68</v>
      </c>
      <c r="C109" s="41" t="n">
        <v>119.2</v>
      </c>
      <c r="D109" s="41" t="n">
        <v>111.8</v>
      </c>
      <c r="E109" s="41" t="n">
        <v>113.5</v>
      </c>
      <c r="F109" s="41" t="n">
        <v>110.7</v>
      </c>
      <c r="G109" s="41" t="n">
        <v>109.6</v>
      </c>
      <c r="H109" s="41" t="n">
        <v>111</v>
      </c>
      <c r="I109" s="41" t="n">
        <v>148.4</v>
      </c>
      <c r="J109" s="41" t="n">
        <v>119.5</v>
      </c>
      <c r="K109" s="41" t="n">
        <v>121</v>
      </c>
    </row>
    <row r="110" customFormat="false" ht="12.75" hidden="false" customHeight="false" outlineLevel="0" collapsed="false">
      <c r="A110" s="40"/>
      <c r="B110" s="40" t="s">
        <v>69</v>
      </c>
      <c r="C110" s="41" t="n">
        <v>136.5</v>
      </c>
      <c r="D110" s="41" t="n">
        <v>115.8</v>
      </c>
      <c r="E110" s="41" t="n">
        <v>114.5</v>
      </c>
      <c r="F110" s="41" t="n">
        <v>127.9</v>
      </c>
      <c r="G110" s="41" t="n">
        <v>113.2</v>
      </c>
      <c r="H110" s="41" t="n">
        <v>111.9</v>
      </c>
      <c r="I110" s="41" t="n">
        <v>166.4</v>
      </c>
      <c r="J110" s="41" t="n">
        <v>122.9</v>
      </c>
      <c r="K110" s="41" t="n">
        <v>122</v>
      </c>
    </row>
    <row r="111" customFormat="false" ht="12.75" hidden="false" customHeight="false" outlineLevel="0" collapsed="false">
      <c r="A111" s="40"/>
      <c r="B111" s="40" t="s">
        <v>70</v>
      </c>
      <c r="C111" s="41" t="n">
        <v>140.1</v>
      </c>
      <c r="D111" s="41" t="n">
        <v>114.6</v>
      </c>
      <c r="E111" s="41" t="n">
        <v>115.5</v>
      </c>
      <c r="F111" s="41" t="n">
        <v>131.1</v>
      </c>
      <c r="G111" s="41" t="n">
        <v>111.2</v>
      </c>
      <c r="H111" s="41" t="n">
        <v>112.7</v>
      </c>
      <c r="I111" s="41" t="n">
        <v>172.1</v>
      </c>
      <c r="J111" s="41" t="n">
        <v>123.9</v>
      </c>
      <c r="K111" s="41" t="n">
        <v>122.9</v>
      </c>
    </row>
    <row r="112" customFormat="false" ht="12.75" hidden="false" customHeight="false" outlineLevel="0" collapsed="false">
      <c r="A112" s="40"/>
      <c r="B112" s="40" t="s">
        <v>71</v>
      </c>
      <c r="C112" s="41" t="n">
        <v>124.1</v>
      </c>
      <c r="D112" s="41" t="n">
        <v>117.8</v>
      </c>
      <c r="E112" s="41" t="n">
        <v>116.1</v>
      </c>
      <c r="F112" s="41" t="n">
        <v>121.6</v>
      </c>
      <c r="G112" s="41" t="n">
        <v>115.9</v>
      </c>
      <c r="H112" s="41" t="n">
        <v>113.3</v>
      </c>
      <c r="I112" s="41" t="n">
        <v>133.1</v>
      </c>
      <c r="J112" s="41" t="n">
        <v>123.3</v>
      </c>
      <c r="K112" s="41" t="n">
        <v>123.8</v>
      </c>
    </row>
    <row r="113" customFormat="false" ht="12.75" hidden="false" customHeight="false" outlineLevel="0" collapsed="false">
      <c r="A113" s="40"/>
      <c r="B113" s="40" t="s">
        <v>72</v>
      </c>
      <c r="C113" s="41" t="n">
        <v>138.3</v>
      </c>
      <c r="D113" s="41" t="n">
        <v>116.2</v>
      </c>
      <c r="E113" s="41" t="n">
        <v>116.2</v>
      </c>
      <c r="F113" s="41" t="n">
        <v>136.8</v>
      </c>
      <c r="G113" s="41" t="n">
        <v>113.4</v>
      </c>
      <c r="H113" s="41" t="n">
        <v>113.5</v>
      </c>
      <c r="I113" s="41" t="n">
        <v>143.7</v>
      </c>
      <c r="J113" s="41" t="n">
        <v>125.7</v>
      </c>
      <c r="K113" s="41" t="n">
        <v>124.7</v>
      </c>
    </row>
    <row r="114" customFormat="false" ht="12.75" hidden="false" customHeight="false" outlineLevel="0" collapsed="false">
      <c r="A114" s="40" t="s">
        <v>81</v>
      </c>
      <c r="B114" s="40" t="s">
        <v>61</v>
      </c>
      <c r="C114" s="41" t="n">
        <v>76.8</v>
      </c>
      <c r="D114" s="41" t="n">
        <v>112.3</v>
      </c>
      <c r="E114" s="41" t="n">
        <v>116.4</v>
      </c>
      <c r="F114" s="41" t="n">
        <v>79.9</v>
      </c>
      <c r="G114" s="41" t="n">
        <v>109.3</v>
      </c>
      <c r="H114" s="41" t="n">
        <v>113.8</v>
      </c>
      <c r="I114" s="41" t="n">
        <v>66.6</v>
      </c>
      <c r="J114" s="41" t="n">
        <v>125.2</v>
      </c>
      <c r="K114" s="41" t="n">
        <v>125.5</v>
      </c>
    </row>
    <row r="115" customFormat="false" ht="12.75" hidden="false" customHeight="false" outlineLevel="0" collapsed="false">
      <c r="A115" s="43"/>
      <c r="B115" s="40" t="s">
        <v>62</v>
      </c>
      <c r="C115" s="41" t="n">
        <v>87.7</v>
      </c>
      <c r="D115" s="41" t="n">
        <v>118.5</v>
      </c>
      <c r="E115" s="41" t="n">
        <v>117.5</v>
      </c>
      <c r="F115" s="41" t="n">
        <v>92</v>
      </c>
      <c r="G115" s="41" t="n">
        <v>116.2</v>
      </c>
      <c r="H115" s="41" t="n">
        <v>114.9</v>
      </c>
      <c r="I115" s="41" t="n">
        <v>73.4</v>
      </c>
      <c r="J115" s="41" t="n">
        <v>126.1</v>
      </c>
      <c r="K115" s="41" t="n">
        <v>126.3</v>
      </c>
    </row>
    <row r="116" customFormat="false" ht="12.75" hidden="false" customHeight="false" outlineLevel="0" collapsed="false">
      <c r="A116" s="43"/>
      <c r="B116" s="40" t="s">
        <v>63</v>
      </c>
      <c r="C116" s="41" t="n">
        <v>105.9</v>
      </c>
      <c r="D116" s="41" t="n">
        <v>118.4</v>
      </c>
      <c r="E116" s="41" t="n">
        <v>118.9</v>
      </c>
      <c r="F116" s="41" t="n">
        <v>109.3</v>
      </c>
      <c r="G116" s="41" t="n">
        <v>115.5</v>
      </c>
      <c r="H116" s="41" t="n">
        <v>116.2</v>
      </c>
      <c r="I116" s="41" t="n">
        <v>94.4</v>
      </c>
      <c r="J116" s="41" t="n">
        <v>128.2</v>
      </c>
      <c r="K116" s="41" t="n">
        <v>126.9</v>
      </c>
    </row>
    <row r="117" customFormat="false" ht="12.75" hidden="false" customHeight="false" outlineLevel="0" collapsed="false">
      <c r="A117" s="43"/>
      <c r="B117" s="40" t="s">
        <v>64</v>
      </c>
      <c r="C117" s="41" t="n">
        <v>102.2</v>
      </c>
      <c r="D117" s="41" t="n">
        <v>121.2</v>
      </c>
      <c r="E117" s="41" t="n">
        <v>119.9</v>
      </c>
      <c r="F117" s="41" t="n">
        <v>106.2</v>
      </c>
      <c r="G117" s="41" t="n">
        <v>118.6</v>
      </c>
      <c r="H117" s="41" t="n">
        <v>117.2</v>
      </c>
      <c r="I117" s="41" t="n">
        <v>88.2</v>
      </c>
      <c r="J117" s="41" t="n">
        <v>129.1</v>
      </c>
      <c r="K117" s="41" t="n">
        <v>127.1</v>
      </c>
    </row>
    <row r="118" customFormat="false" ht="12.75" hidden="false" customHeight="false" outlineLevel="0" collapsed="false">
      <c r="A118" s="43"/>
      <c r="B118" s="40" t="s">
        <v>65</v>
      </c>
      <c r="C118" s="41" t="n">
        <v>116.1</v>
      </c>
      <c r="D118" s="41" t="n">
        <v>121.4</v>
      </c>
      <c r="E118" s="41" t="n">
        <v>120.4</v>
      </c>
      <c r="F118" s="41" t="n">
        <v>116.1</v>
      </c>
      <c r="G118" s="41" t="n">
        <v>119.1</v>
      </c>
      <c r="H118" s="41" t="n">
        <v>117.7</v>
      </c>
      <c r="I118" s="41" t="n">
        <v>116.6</v>
      </c>
      <c r="J118" s="41" t="n">
        <v>127.8</v>
      </c>
      <c r="K118" s="41" t="n">
        <v>127.2</v>
      </c>
    </row>
    <row r="119" customFormat="false" ht="12.75" hidden="false" customHeight="false" outlineLevel="0" collapsed="false">
      <c r="A119" s="43"/>
      <c r="B119" s="40" t="s">
        <v>66</v>
      </c>
      <c r="C119" s="41" t="n">
        <v>140.4</v>
      </c>
      <c r="D119" s="41" t="n">
        <v>119.3</v>
      </c>
      <c r="E119" s="41" t="n">
        <v>120.4</v>
      </c>
      <c r="F119" s="41" t="n">
        <v>135.4</v>
      </c>
      <c r="G119" s="41" t="n">
        <v>117</v>
      </c>
      <c r="H119" s="41" t="n">
        <v>117.9</v>
      </c>
      <c r="I119" s="41" t="n">
        <v>157.8</v>
      </c>
      <c r="J119" s="41" t="n">
        <v>126.3</v>
      </c>
      <c r="K119" s="41" t="n">
        <v>127.2</v>
      </c>
    </row>
    <row r="120" customFormat="false" ht="12.75" hidden="false" customHeight="false" outlineLevel="0" collapsed="false">
      <c r="A120" s="43"/>
      <c r="B120" s="40" t="s">
        <v>67</v>
      </c>
      <c r="C120" s="41" t="n">
        <v>121.2</v>
      </c>
      <c r="D120" s="41" t="n">
        <v>120.4</v>
      </c>
      <c r="E120" s="41" t="n">
        <v>120.5</v>
      </c>
      <c r="F120" s="41" t="n">
        <v>111</v>
      </c>
      <c r="G120" s="41" t="n">
        <v>117.7</v>
      </c>
      <c r="H120" s="41" t="n">
        <v>118</v>
      </c>
      <c r="I120" s="41" t="n">
        <v>156.4</v>
      </c>
      <c r="J120" s="41" t="n">
        <v>127.3</v>
      </c>
      <c r="K120" s="41" t="n">
        <v>127.2</v>
      </c>
    </row>
    <row r="121" customFormat="false" ht="12.75" hidden="false" customHeight="false" outlineLevel="0" collapsed="false">
      <c r="A121" s="43"/>
      <c r="B121" s="40" t="s">
        <v>68</v>
      </c>
      <c r="C121" s="41" t="n">
        <v>131.1</v>
      </c>
      <c r="D121" s="41" t="n">
        <v>120</v>
      </c>
      <c r="E121" s="41" t="n">
        <v>120.6</v>
      </c>
      <c r="F121" s="41" t="n">
        <v>121.8</v>
      </c>
      <c r="G121" s="41" t="n">
        <v>117.6</v>
      </c>
      <c r="H121" s="41" t="n">
        <v>118.2</v>
      </c>
      <c r="I121" s="41" t="n">
        <v>163.4</v>
      </c>
      <c r="J121" s="41" t="n">
        <v>127.7</v>
      </c>
      <c r="K121" s="41" t="n">
        <v>127.6</v>
      </c>
    </row>
    <row r="122" customFormat="false" ht="12.75" hidden="false" customHeight="false" outlineLevel="0" collapsed="false">
      <c r="A122" s="43"/>
      <c r="B122" s="40" t="s">
        <v>69</v>
      </c>
      <c r="C122" s="41" t="n">
        <v>140.5</v>
      </c>
      <c r="D122" s="41" t="n">
        <v>119.4</v>
      </c>
      <c r="E122" s="41" t="n">
        <v>121</v>
      </c>
      <c r="F122" s="41" t="n">
        <v>132.6</v>
      </c>
      <c r="G122" s="41" t="n">
        <v>117.1</v>
      </c>
      <c r="H122" s="41" t="n">
        <v>118.6</v>
      </c>
      <c r="I122" s="41" t="n">
        <v>168.2</v>
      </c>
      <c r="J122" s="41" t="n">
        <v>127</v>
      </c>
      <c r="K122" s="41" t="n">
        <v>128.2</v>
      </c>
    </row>
    <row r="123" customFormat="false" ht="12.75" hidden="false" customHeight="false" outlineLevel="0" collapsed="false">
      <c r="A123" s="43"/>
      <c r="B123" s="40" t="s">
        <v>70</v>
      </c>
      <c r="C123" s="41" t="n">
        <v>139.4</v>
      </c>
      <c r="D123" s="41" t="n">
        <v>121.5</v>
      </c>
      <c r="E123" s="41" t="n">
        <v>121.8</v>
      </c>
      <c r="F123" s="41" t="n">
        <v>131.9</v>
      </c>
      <c r="G123" s="41" t="n">
        <v>118.8</v>
      </c>
      <c r="H123" s="41" t="n">
        <v>119.4</v>
      </c>
      <c r="I123" s="41" t="n">
        <v>166</v>
      </c>
      <c r="J123" s="41" t="n">
        <v>129.6</v>
      </c>
      <c r="K123" s="41" t="n">
        <v>128.9</v>
      </c>
    </row>
    <row r="124" customFormat="false" ht="12.75" hidden="false" customHeight="false" outlineLevel="0" collapsed="false">
      <c r="A124" s="43"/>
      <c r="B124" s="40" t="s">
        <v>71</v>
      </c>
      <c r="C124" s="41" t="n">
        <v>139.1</v>
      </c>
      <c r="D124" s="41" t="n">
        <v>124</v>
      </c>
      <c r="E124" s="41" t="n">
        <v>122.5</v>
      </c>
      <c r="F124" s="41" t="n">
        <v>136.1</v>
      </c>
      <c r="G124" s="41" t="n">
        <v>121.8</v>
      </c>
      <c r="H124" s="41" t="n">
        <v>120.2</v>
      </c>
      <c r="I124" s="41" t="n">
        <v>149.9</v>
      </c>
      <c r="J124" s="41" t="n">
        <v>131.3</v>
      </c>
      <c r="K124" s="41" t="n">
        <v>130</v>
      </c>
    </row>
    <row r="125" customFormat="false" ht="12.75" hidden="false" customHeight="false" outlineLevel="0" collapsed="false">
      <c r="A125" s="43"/>
      <c r="B125" s="40" t="s">
        <v>72</v>
      </c>
      <c r="C125" s="41" t="n">
        <v>147.5</v>
      </c>
      <c r="D125" s="41" t="n">
        <v>119.9</v>
      </c>
      <c r="E125" s="41" t="n">
        <v>123.1</v>
      </c>
      <c r="F125" s="41" t="n">
        <v>147.7</v>
      </c>
      <c r="G125" s="41" t="n">
        <v>118.3</v>
      </c>
      <c r="H125" s="41" t="n">
        <v>120.9</v>
      </c>
      <c r="I125" s="41" t="n">
        <v>147.4</v>
      </c>
      <c r="J125" s="41" t="n">
        <v>126.9</v>
      </c>
      <c r="K125" s="41" t="n">
        <v>131.1</v>
      </c>
    </row>
    <row r="126" customFormat="false" ht="12.75" hidden="false" customHeight="false" outlineLevel="0" collapsed="false">
      <c r="A126" s="44" t="n">
        <v>2005</v>
      </c>
      <c r="B126" s="40" t="s">
        <v>61</v>
      </c>
      <c r="C126" s="41" t="n">
        <v>88.4</v>
      </c>
      <c r="D126" s="41" t="n">
        <v>126.8</v>
      </c>
      <c r="E126" s="41" t="n">
        <v>124</v>
      </c>
      <c r="F126" s="41" t="n">
        <v>92.1</v>
      </c>
      <c r="G126" s="41" t="n">
        <v>124.1</v>
      </c>
      <c r="H126" s="41" t="n">
        <v>121.6</v>
      </c>
      <c r="I126" s="41" t="n">
        <v>76.1</v>
      </c>
      <c r="J126" s="41" t="n">
        <v>135.4</v>
      </c>
      <c r="K126" s="41" t="n">
        <v>132</v>
      </c>
    </row>
    <row r="127" customFormat="false" ht="12.75" hidden="false" customHeight="false" outlineLevel="0" collapsed="false">
      <c r="B127" s="40" t="s">
        <v>62</v>
      </c>
      <c r="C127" s="41" t="n">
        <v>92.8</v>
      </c>
      <c r="D127" s="41" t="n">
        <v>122.7</v>
      </c>
      <c r="E127" s="41" t="n">
        <v>124.6</v>
      </c>
      <c r="F127" s="41" t="n">
        <v>96.7</v>
      </c>
      <c r="G127" s="41" t="n">
        <v>120</v>
      </c>
      <c r="H127" s="41" t="n">
        <v>122.2</v>
      </c>
      <c r="I127" s="41" t="n">
        <v>79.6</v>
      </c>
      <c r="J127" s="41" t="n">
        <v>132.8</v>
      </c>
      <c r="K127" s="41" t="n">
        <v>133.3</v>
      </c>
    </row>
    <row r="128" customFormat="false" ht="12.75" hidden="false" customHeight="false" outlineLevel="0" collapsed="false">
      <c r="B128" s="40" t="s">
        <v>63</v>
      </c>
      <c r="C128" s="41" t="n">
        <v>103.7</v>
      </c>
      <c r="D128" s="41" t="n">
        <v>124</v>
      </c>
      <c r="E128" s="41" t="n">
        <v>125.3</v>
      </c>
      <c r="F128" s="41" t="n">
        <v>108.3</v>
      </c>
      <c r="G128" s="41" t="n">
        <v>122.3</v>
      </c>
      <c r="H128" s="41" t="n">
        <v>123.1</v>
      </c>
      <c r="I128" s="41" t="n">
        <v>88.1</v>
      </c>
      <c r="J128" s="41" t="n">
        <v>132</v>
      </c>
      <c r="K128" s="41" t="n">
        <v>135</v>
      </c>
    </row>
    <row r="129" customFormat="false" ht="12.75" hidden="false" customHeight="false" outlineLevel="0" collapsed="false">
      <c r="B129" s="40" t="s">
        <v>64</v>
      </c>
      <c r="C129" s="41" t="n">
        <v>108</v>
      </c>
      <c r="D129" s="41" t="n">
        <v>124.6</v>
      </c>
      <c r="E129" s="41" t="n">
        <v>126.8</v>
      </c>
      <c r="F129" s="41" t="n">
        <v>112.3</v>
      </c>
      <c r="G129" s="41" t="n">
        <v>122.4</v>
      </c>
      <c r="H129" s="41" t="n">
        <v>124.5</v>
      </c>
      <c r="I129" s="41" t="n">
        <v>92.9</v>
      </c>
      <c r="J129" s="41" t="n">
        <v>135</v>
      </c>
      <c r="K129" s="41" t="n">
        <v>136.7</v>
      </c>
    </row>
    <row r="130" customFormat="false" ht="12.75" hidden="false" customHeight="false" outlineLevel="0" collapsed="false">
      <c r="B130" s="40" t="s">
        <v>65</v>
      </c>
      <c r="C130" s="41" t="n">
        <v>129.2</v>
      </c>
      <c r="D130" s="41" t="n">
        <v>130.2</v>
      </c>
      <c r="E130" s="41" t="n">
        <v>128.9</v>
      </c>
      <c r="F130" s="41" t="n">
        <v>129.1</v>
      </c>
      <c r="G130" s="41" t="n">
        <v>127.5</v>
      </c>
      <c r="H130" s="41" t="n">
        <v>126.2</v>
      </c>
      <c r="I130" s="41" t="n">
        <v>129.9</v>
      </c>
      <c r="J130" s="41" t="n">
        <v>139.5</v>
      </c>
      <c r="K130" s="41" t="n">
        <v>138.5</v>
      </c>
    </row>
    <row r="131" customFormat="false" ht="12.75" hidden="false" customHeight="false" outlineLevel="0" collapsed="false">
      <c r="B131" s="40" t="s">
        <v>66</v>
      </c>
      <c r="C131" s="41" t="n">
        <v>153.1</v>
      </c>
      <c r="D131" s="41" t="n">
        <v>130.9</v>
      </c>
      <c r="E131" s="41" t="n">
        <v>130.7</v>
      </c>
      <c r="F131" s="41" t="n">
        <v>147.4</v>
      </c>
      <c r="G131" s="41" t="n">
        <v>128</v>
      </c>
      <c r="H131" s="41" t="n">
        <v>127.7</v>
      </c>
      <c r="I131" s="41" t="n">
        <v>172.8</v>
      </c>
      <c r="J131" s="41" t="n">
        <v>141.3</v>
      </c>
      <c r="K131" s="41" t="n">
        <v>140.7</v>
      </c>
    </row>
    <row r="132" customFormat="false" ht="12.75" hidden="false" customHeight="false" outlineLevel="0" collapsed="false">
      <c r="B132" s="40" t="s">
        <v>67</v>
      </c>
      <c r="C132" s="41" t="n">
        <v>126.9</v>
      </c>
      <c r="D132" s="41" t="n">
        <v>131.2</v>
      </c>
      <c r="E132" s="41" t="n">
        <v>132.2</v>
      </c>
      <c r="F132" s="41" t="n">
        <v>115.7</v>
      </c>
      <c r="G132" s="41" t="n">
        <v>127.7</v>
      </c>
      <c r="H132" s="41" t="n">
        <v>129</v>
      </c>
      <c r="I132" s="41" t="n">
        <v>165.6</v>
      </c>
      <c r="J132" s="41" t="n">
        <v>142</v>
      </c>
      <c r="K132" s="41" t="n">
        <v>142.5</v>
      </c>
    </row>
    <row r="133" customFormat="false" ht="12.75" hidden="false" customHeight="false" outlineLevel="0" collapsed="false">
      <c r="B133" s="40" t="s">
        <v>68</v>
      </c>
      <c r="C133" s="41" t="n">
        <v>150.6</v>
      </c>
      <c r="D133" s="41" t="n">
        <v>134.3</v>
      </c>
      <c r="E133" s="41" t="n">
        <v>133.7</v>
      </c>
      <c r="F133" s="41" t="n">
        <v>139.3</v>
      </c>
      <c r="G133" s="41" t="n">
        <v>131</v>
      </c>
      <c r="H133" s="41" t="n">
        <v>130.4</v>
      </c>
      <c r="I133" s="41" t="n">
        <v>189.4</v>
      </c>
      <c r="J133" s="41" t="n">
        <v>145</v>
      </c>
      <c r="K133" s="41" t="n">
        <v>143.9</v>
      </c>
    </row>
    <row r="134" customFormat="false" ht="12.75" hidden="false" customHeight="false" outlineLevel="0" collapsed="false">
      <c r="B134" s="40" t="s">
        <v>69</v>
      </c>
      <c r="C134" s="41" t="n">
        <v>158.5</v>
      </c>
      <c r="D134" s="41" t="n">
        <v>134.8</v>
      </c>
      <c r="E134" s="41" t="n">
        <v>135</v>
      </c>
      <c r="F134" s="41" t="n">
        <v>149.6</v>
      </c>
      <c r="G134" s="41" t="n">
        <v>131.8</v>
      </c>
      <c r="H134" s="41" t="n">
        <v>131.8</v>
      </c>
      <c r="I134" s="41" t="n">
        <v>189.6</v>
      </c>
      <c r="J134" s="41" t="n">
        <v>145.3</v>
      </c>
      <c r="K134" s="41" t="n">
        <v>145.3</v>
      </c>
    </row>
    <row r="135" customFormat="false" ht="12.75" hidden="false" customHeight="false" outlineLevel="0" collapsed="false">
      <c r="B135" s="40" t="s">
        <v>70</v>
      </c>
      <c r="C135" s="41" t="n">
        <v>156.3</v>
      </c>
      <c r="D135" s="41" t="n">
        <v>136.3</v>
      </c>
      <c r="E135" s="41" t="n">
        <v>136.1</v>
      </c>
      <c r="F135" s="41" t="n">
        <v>149.9</v>
      </c>
      <c r="G135" s="41" t="n">
        <v>134.3</v>
      </c>
      <c r="H135" s="41" t="n">
        <v>132.8</v>
      </c>
      <c r="I135" s="41" t="n">
        <v>179.6</v>
      </c>
      <c r="J135" s="41" t="n">
        <v>144.2</v>
      </c>
      <c r="K135" s="41" t="n">
        <v>146.8</v>
      </c>
    </row>
    <row r="136" customFormat="false" ht="12.75" hidden="false" customHeight="false" outlineLevel="0" collapsed="false">
      <c r="B136" s="40" t="s">
        <v>71</v>
      </c>
      <c r="C136" s="41" t="n">
        <v>153.1</v>
      </c>
      <c r="D136" s="41" t="n">
        <v>137.2</v>
      </c>
      <c r="E136" s="41" t="n">
        <v>137</v>
      </c>
      <c r="F136" s="41" t="n">
        <v>148.3</v>
      </c>
      <c r="G136" s="41" t="n">
        <v>133.6</v>
      </c>
      <c r="H136" s="41" t="n">
        <v>133.4</v>
      </c>
      <c r="I136" s="41" t="n">
        <v>169.8</v>
      </c>
      <c r="J136" s="41" t="n">
        <v>148.9</v>
      </c>
      <c r="K136" s="41" t="n">
        <v>148.1</v>
      </c>
    </row>
    <row r="137" customFormat="false" ht="12.75" hidden="false" customHeight="false" outlineLevel="0" collapsed="false">
      <c r="B137" s="40" t="s">
        <v>72</v>
      </c>
      <c r="C137" s="41" t="n">
        <v>159.5</v>
      </c>
      <c r="D137" s="41" t="n">
        <v>136.6</v>
      </c>
      <c r="E137" s="41" t="n">
        <v>137.8</v>
      </c>
      <c r="F137" s="41" t="n">
        <v>155.9</v>
      </c>
      <c r="G137" s="41" t="n">
        <v>131.8</v>
      </c>
      <c r="H137" s="41" t="n">
        <v>133.9</v>
      </c>
      <c r="I137" s="41" t="n">
        <v>171.9</v>
      </c>
      <c r="J137" s="41" t="n">
        <v>151.6</v>
      </c>
      <c r="K137" s="41" t="n">
        <v>149.6</v>
      </c>
    </row>
    <row r="138" customFormat="false" ht="12.75" hidden="false" customHeight="false" outlineLevel="0" collapsed="false">
      <c r="A138" s="44" t="n">
        <v>2006</v>
      </c>
      <c r="B138" s="40" t="s">
        <v>61</v>
      </c>
      <c r="C138" s="41" t="n">
        <v>102.1</v>
      </c>
      <c r="D138" s="41" t="n">
        <v>139.1</v>
      </c>
      <c r="E138" s="41" t="n">
        <v>138.7</v>
      </c>
      <c r="F138" s="41" t="n">
        <v>105.2</v>
      </c>
      <c r="G138" s="41" t="n">
        <v>135.1</v>
      </c>
      <c r="H138" s="41" t="n">
        <v>134.6</v>
      </c>
      <c r="I138" s="41" t="n">
        <v>91.6</v>
      </c>
      <c r="J138" s="41" t="n">
        <v>149.5</v>
      </c>
      <c r="K138" s="41" t="n">
        <v>150.8</v>
      </c>
    </row>
    <row r="139" customFormat="false" ht="12.75" hidden="false" customHeight="false" outlineLevel="0" collapsed="false">
      <c r="B139" s="40" t="s">
        <v>62</v>
      </c>
      <c r="C139" s="41" t="n">
        <v>105.9</v>
      </c>
      <c r="D139" s="41" t="n">
        <v>139.6</v>
      </c>
      <c r="E139" s="41" t="n">
        <v>139.3</v>
      </c>
      <c r="F139" s="41" t="n">
        <v>109.2</v>
      </c>
      <c r="G139" s="41" t="n">
        <v>135.3</v>
      </c>
      <c r="H139" s="41" t="n">
        <v>135.4</v>
      </c>
      <c r="I139" s="41" t="n">
        <v>94.9</v>
      </c>
      <c r="J139" s="41" t="n">
        <v>153.6</v>
      </c>
      <c r="K139" s="41" t="n">
        <v>151.6</v>
      </c>
    </row>
    <row r="140" customFormat="false" ht="12.75" hidden="false" customHeight="false" outlineLevel="0" collapsed="false">
      <c r="B140" s="40" t="s">
        <v>63</v>
      </c>
      <c r="C140" s="41" t="n">
        <v>124.1</v>
      </c>
      <c r="D140" s="41" t="n">
        <v>139</v>
      </c>
      <c r="E140" s="41" t="n">
        <v>139.8</v>
      </c>
      <c r="F140" s="41" t="n">
        <v>128</v>
      </c>
      <c r="G140" s="41" t="n">
        <v>135.3</v>
      </c>
      <c r="H140" s="41" t="n">
        <v>136.1</v>
      </c>
      <c r="I140" s="41" t="n">
        <v>110.9</v>
      </c>
      <c r="J140" s="41" t="n">
        <v>153.1</v>
      </c>
      <c r="K140" s="41" t="n">
        <v>152.3</v>
      </c>
    </row>
    <row r="141" customFormat="false" ht="12.75" hidden="false" customHeight="false" outlineLevel="0" collapsed="false">
      <c r="B141" s="40" t="s">
        <v>64</v>
      </c>
      <c r="C141" s="41" t="n">
        <v>109.3</v>
      </c>
      <c r="D141" s="41" t="n">
        <v>138.3</v>
      </c>
      <c r="E141" s="41" t="n">
        <v>140.6</v>
      </c>
      <c r="F141" s="41" t="n">
        <v>112.4</v>
      </c>
      <c r="G141" s="41" t="n">
        <v>135</v>
      </c>
      <c r="H141" s="41" t="n">
        <v>137</v>
      </c>
      <c r="I141" s="41" t="n">
        <v>98.3</v>
      </c>
      <c r="J141" s="41" t="n">
        <v>150.3</v>
      </c>
      <c r="K141" s="41" t="n">
        <v>153.3</v>
      </c>
    </row>
    <row r="142" customFormat="false" ht="12.75" hidden="false" customHeight="false" outlineLevel="0" collapsed="false">
      <c r="B142" s="40" t="s">
        <v>65</v>
      </c>
      <c r="C142" s="41" t="n">
        <v>140.5</v>
      </c>
      <c r="D142" s="41" t="n">
        <v>141.5</v>
      </c>
      <c r="E142" s="41" t="n">
        <v>142.2</v>
      </c>
      <c r="F142" s="41" t="n">
        <v>139.6</v>
      </c>
      <c r="G142" s="41" t="n">
        <v>137.7</v>
      </c>
      <c r="H142" s="41" t="n">
        <v>138.5</v>
      </c>
      <c r="I142" s="41" t="n">
        <v>144.3</v>
      </c>
      <c r="J142" s="41" t="n">
        <v>154.5</v>
      </c>
      <c r="K142" s="41" t="n">
        <v>154.5</v>
      </c>
    </row>
    <row r="143" customFormat="false" ht="12.75" hidden="false" customHeight="false" outlineLevel="0" collapsed="false">
      <c r="B143" s="40" t="s">
        <v>66</v>
      </c>
      <c r="C143" s="41" t="n">
        <v>166.5</v>
      </c>
      <c r="D143" s="41" t="n">
        <v>143.6</v>
      </c>
      <c r="E143" s="41" t="n">
        <v>144.1</v>
      </c>
      <c r="F143" s="41" t="n">
        <v>160.1</v>
      </c>
      <c r="G143" s="41" t="n">
        <v>140.2</v>
      </c>
      <c r="H143" s="41" t="n">
        <v>140.2</v>
      </c>
      <c r="I143" s="41" t="n">
        <v>188.5</v>
      </c>
      <c r="J143" s="41" t="n">
        <v>156.2</v>
      </c>
      <c r="K143" s="41" t="n">
        <v>156.3</v>
      </c>
    </row>
    <row r="144" customFormat="false" ht="12.75" hidden="false" customHeight="false" outlineLevel="0" collapsed="false">
      <c r="B144" s="40" t="s">
        <v>67</v>
      </c>
      <c r="C144" s="41" t="n">
        <v>139.4</v>
      </c>
      <c r="D144" s="41" t="n">
        <v>145.6</v>
      </c>
      <c r="E144" s="41" t="n">
        <v>146.1</v>
      </c>
      <c r="F144" s="41" t="n">
        <v>126.7</v>
      </c>
      <c r="G144" s="41" t="n">
        <v>141.2</v>
      </c>
      <c r="H144" s="41" t="n">
        <v>142.1</v>
      </c>
      <c r="I144" s="41" t="n">
        <v>183.2</v>
      </c>
      <c r="J144" s="41" t="n">
        <v>159.8</v>
      </c>
      <c r="K144" s="41" t="n">
        <v>158.5</v>
      </c>
    </row>
    <row r="145" customFormat="false" ht="12.75" hidden="false" customHeight="false" outlineLevel="0" collapsed="false">
      <c r="B145" s="40" t="s">
        <v>68</v>
      </c>
      <c r="C145" s="41" t="n">
        <v>164</v>
      </c>
      <c r="D145" s="41" t="n">
        <v>147.7</v>
      </c>
      <c r="E145" s="41" t="n">
        <v>148.2</v>
      </c>
      <c r="F145" s="41" t="n">
        <v>151.6</v>
      </c>
      <c r="G145" s="41" t="n">
        <v>143.9</v>
      </c>
      <c r="H145" s="41" t="n">
        <v>144.1</v>
      </c>
      <c r="I145" s="41" t="n">
        <v>206.8</v>
      </c>
      <c r="J145" s="41" t="n">
        <v>160.5</v>
      </c>
      <c r="K145" s="41" t="n">
        <v>160.8</v>
      </c>
    </row>
    <row r="146" customFormat="false" ht="12.75" hidden="false" customHeight="false" outlineLevel="0" collapsed="false">
      <c r="B146" s="40" t="s">
        <v>69</v>
      </c>
      <c r="C146" s="41" t="n">
        <v>171.6</v>
      </c>
      <c r="D146" s="41" t="n">
        <v>151.2</v>
      </c>
      <c r="E146" s="41" t="n">
        <v>150.3</v>
      </c>
      <c r="F146" s="41" t="n">
        <v>161.6</v>
      </c>
      <c r="G146" s="41" t="n">
        <v>147.1</v>
      </c>
      <c r="H146" s="41" t="n">
        <v>146.1</v>
      </c>
      <c r="I146" s="41" t="n">
        <v>206.5</v>
      </c>
      <c r="J146" s="41" t="n">
        <v>164.5</v>
      </c>
      <c r="K146" s="41" t="n">
        <v>163</v>
      </c>
    </row>
    <row r="147" customFormat="false" ht="12.75" hidden="false" customHeight="false" outlineLevel="0" collapsed="false">
      <c r="B147" s="40" t="s">
        <v>70</v>
      </c>
      <c r="C147" s="41" t="n">
        <v>177.2</v>
      </c>
      <c r="D147" s="41" t="n">
        <v>150.3</v>
      </c>
      <c r="E147" s="41" t="n">
        <v>152.2</v>
      </c>
      <c r="F147" s="41" t="n">
        <v>167.8</v>
      </c>
      <c r="G147" s="41" t="n">
        <v>145.8</v>
      </c>
      <c r="H147" s="41" t="n">
        <v>148.1</v>
      </c>
      <c r="I147" s="41" t="n">
        <v>210.8</v>
      </c>
      <c r="J147" s="41" t="n">
        <v>165.9</v>
      </c>
      <c r="K147" s="41" t="n">
        <v>165.6</v>
      </c>
    </row>
    <row r="148" customFormat="false" ht="12.75" hidden="false" customHeight="false" outlineLevel="0" collapsed="false">
      <c r="B148" s="40" t="s">
        <v>71</v>
      </c>
      <c r="C148" s="41" t="n">
        <v>166</v>
      </c>
      <c r="D148" s="41" t="n">
        <v>149.9</v>
      </c>
      <c r="E148" s="41" t="n">
        <v>155.1</v>
      </c>
      <c r="F148" s="41" t="n">
        <v>160.6</v>
      </c>
      <c r="G148" s="41" t="n">
        <v>145.9</v>
      </c>
      <c r="H148" s="41" t="n">
        <v>150.8</v>
      </c>
      <c r="I148" s="41" t="n">
        <v>184.9</v>
      </c>
      <c r="J148" s="41" t="n">
        <v>164.3</v>
      </c>
      <c r="K148" s="41" t="n">
        <v>168.8</v>
      </c>
    </row>
    <row r="149" customFormat="false" ht="12.75" hidden="false" customHeight="false" outlineLevel="0" collapsed="false">
      <c r="B149" s="40" t="s">
        <v>72</v>
      </c>
      <c r="C149" s="41" t="n">
        <v>179.8</v>
      </c>
      <c r="D149" s="41" t="n">
        <v>162.6</v>
      </c>
      <c r="E149" s="41" t="n">
        <v>159.1</v>
      </c>
      <c r="F149" s="41" t="n">
        <v>178.2</v>
      </c>
      <c r="G149" s="41" t="n">
        <v>158.8</v>
      </c>
      <c r="H149" s="41" t="n">
        <v>154.4</v>
      </c>
      <c r="I149" s="41" t="n">
        <v>186.1</v>
      </c>
      <c r="J149" s="41" t="n">
        <v>172.1</v>
      </c>
      <c r="K149" s="41" t="n">
        <v>172</v>
      </c>
    </row>
    <row r="150" customFormat="false" ht="12.75" hidden="false" customHeight="false" outlineLevel="0" collapsed="false">
      <c r="A150" s="44" t="n">
        <v>2007</v>
      </c>
      <c r="B150" s="40" t="s">
        <v>61</v>
      </c>
      <c r="C150" s="41" t="n">
        <v>126.2</v>
      </c>
      <c r="D150" s="41" t="n">
        <v>164.7</v>
      </c>
      <c r="E150" s="41" t="n">
        <v>162.5</v>
      </c>
      <c r="F150" s="41" t="n">
        <v>128.8</v>
      </c>
      <c r="G150" s="41" t="n">
        <v>158.8</v>
      </c>
      <c r="H150" s="41" t="n">
        <v>157.4</v>
      </c>
      <c r="I150" s="41" t="n">
        <v>117.1</v>
      </c>
      <c r="J150" s="41" t="n">
        <v>179.4</v>
      </c>
      <c r="K150" s="41" t="n">
        <v>175.6</v>
      </c>
    </row>
    <row r="151" customFormat="false" ht="12.75" hidden="false" customHeight="false" outlineLevel="0" collapsed="false">
      <c r="B151" s="40" t="s">
        <v>62</v>
      </c>
      <c r="C151" s="41" t="n">
        <v>124.3</v>
      </c>
      <c r="D151" s="41" t="n">
        <v>163.2</v>
      </c>
      <c r="E151" s="41" t="n">
        <v>164.8</v>
      </c>
      <c r="F151" s="41" t="n">
        <v>128.3</v>
      </c>
      <c r="G151" s="41" t="n">
        <v>158.5</v>
      </c>
      <c r="H151" s="41" t="n">
        <v>159.6</v>
      </c>
      <c r="I151" s="41" t="n">
        <v>110.6</v>
      </c>
      <c r="J151" s="41" t="n">
        <v>177.9</v>
      </c>
      <c r="K151" s="41" t="n">
        <v>179.3</v>
      </c>
    </row>
    <row r="152" customFormat="false" ht="12.75" hidden="false" customHeight="false" outlineLevel="0" collapsed="false">
      <c r="B152" s="40" t="s">
        <v>63</v>
      </c>
      <c r="C152" s="41" t="n">
        <v>145.2</v>
      </c>
      <c r="D152" s="41" t="n">
        <v>166.9</v>
      </c>
      <c r="E152" s="41" t="n">
        <v>167</v>
      </c>
      <c r="F152" s="41" t="n">
        <v>149.2</v>
      </c>
      <c r="G152" s="41" t="n">
        <v>162</v>
      </c>
      <c r="H152" s="41" t="n">
        <v>161.7</v>
      </c>
      <c r="I152" s="41" t="n">
        <v>131.6</v>
      </c>
      <c r="J152" s="41" t="n">
        <v>182.1</v>
      </c>
      <c r="K152" s="41" t="n">
        <v>182.3</v>
      </c>
    </row>
    <row r="153" customFormat="false" ht="12.75" hidden="false" customHeight="false" outlineLevel="0" collapsed="false">
      <c r="B153" s="40" t="s">
        <v>64</v>
      </c>
      <c r="C153" s="41" t="n">
        <v>141.1</v>
      </c>
      <c r="D153" s="41" t="n">
        <v>171.4</v>
      </c>
      <c r="E153" s="41" t="n">
        <v>169</v>
      </c>
      <c r="F153" s="41" t="n">
        <v>142.3</v>
      </c>
      <c r="G153" s="41" t="n">
        <v>164.7</v>
      </c>
      <c r="H153" s="41" t="n">
        <v>163.5</v>
      </c>
      <c r="I153" s="41" t="n">
        <v>135.6</v>
      </c>
      <c r="J153" s="41" t="n">
        <v>189.2</v>
      </c>
      <c r="K153" s="41" t="n">
        <v>184.1</v>
      </c>
    </row>
    <row r="154" customFormat="false" ht="12.75" hidden="false" customHeight="false" outlineLevel="0" collapsed="false">
      <c r="B154" s="40" t="s">
        <v>65</v>
      </c>
      <c r="C154" s="41" t="n">
        <v>170</v>
      </c>
      <c r="D154" s="41" t="n">
        <v>170.5</v>
      </c>
      <c r="E154" s="41" t="n">
        <v>170</v>
      </c>
      <c r="F154" s="41" t="n">
        <v>168.4</v>
      </c>
      <c r="G154" s="41" t="n">
        <v>165.6</v>
      </c>
      <c r="H154" s="41" t="n">
        <v>164.9</v>
      </c>
      <c r="I154" s="41" t="n">
        <v>175.9</v>
      </c>
      <c r="J154" s="41" t="n">
        <v>185.4</v>
      </c>
      <c r="K154" s="41" t="n">
        <v>185.6</v>
      </c>
    </row>
    <row r="155" customFormat="false" ht="12.75" hidden="false" customHeight="false" outlineLevel="0" collapsed="false">
      <c r="B155" s="40" t="s">
        <v>66</v>
      </c>
      <c r="C155" s="41" t="n">
        <v>188.3</v>
      </c>
      <c r="D155" s="41" t="n">
        <v>168.5</v>
      </c>
      <c r="E155" s="41" t="n">
        <v>170.6</v>
      </c>
      <c r="F155" s="41" t="n">
        <v>180.6</v>
      </c>
      <c r="G155" s="41" t="n">
        <v>164</v>
      </c>
      <c r="H155" s="41" t="n">
        <v>166</v>
      </c>
      <c r="I155" s="41" t="n">
        <v>214.8</v>
      </c>
      <c r="J155" s="41" t="n">
        <v>185.7</v>
      </c>
      <c r="K155" s="41" t="n">
        <v>186.7</v>
      </c>
    </row>
    <row r="156" customFormat="false" ht="12.75" hidden="false" customHeight="false" outlineLevel="0" collapsed="false">
      <c r="B156" s="40" t="s">
        <v>67</v>
      </c>
      <c r="C156" s="41" t="n">
        <v>167.1</v>
      </c>
      <c r="D156" s="41" t="n">
        <v>170.1</v>
      </c>
      <c r="E156" s="41" t="n">
        <v>171.6</v>
      </c>
      <c r="F156" s="41" t="n">
        <v>154</v>
      </c>
      <c r="G156" s="41" t="n">
        <v>166.9</v>
      </c>
      <c r="H156" s="41" t="n">
        <v>167.4</v>
      </c>
      <c r="I156" s="41" t="n">
        <v>212.6</v>
      </c>
      <c r="J156" s="41" t="n">
        <v>185.6</v>
      </c>
      <c r="K156" s="41" t="n">
        <v>187.5</v>
      </c>
    </row>
    <row r="157" customFormat="false" ht="12.75" hidden="false" customHeight="false" outlineLevel="0" collapsed="false">
      <c r="B157" s="40" t="s">
        <v>68</v>
      </c>
      <c r="C157" s="41" t="n">
        <v>188.9</v>
      </c>
      <c r="D157" s="41" t="n">
        <v>171.4</v>
      </c>
      <c r="E157" s="41" t="n">
        <v>173.3</v>
      </c>
      <c r="F157" s="41" t="n">
        <v>174.8</v>
      </c>
      <c r="G157" s="41" t="n">
        <v>167.1</v>
      </c>
      <c r="H157" s="41" t="n">
        <v>169.3</v>
      </c>
      <c r="I157" s="41" t="n">
        <v>237.7</v>
      </c>
      <c r="J157" s="41" t="n">
        <v>188.3</v>
      </c>
      <c r="K157" s="41" t="n">
        <v>188.6</v>
      </c>
    </row>
    <row r="158" customFormat="false" ht="12.75" hidden="false" customHeight="false" outlineLevel="0" collapsed="false">
      <c r="B158" s="40" t="s">
        <v>69</v>
      </c>
      <c r="C158" s="41" t="n">
        <v>191.2</v>
      </c>
      <c r="D158" s="41" t="n">
        <v>174.5</v>
      </c>
      <c r="E158" s="41" t="n">
        <v>175.8</v>
      </c>
      <c r="F158" s="41" t="n">
        <v>181.5</v>
      </c>
      <c r="G158" s="41" t="n">
        <v>170.9</v>
      </c>
      <c r="H158" s="41" t="n">
        <v>171.6</v>
      </c>
      <c r="I158" s="41" t="n">
        <v>225.8</v>
      </c>
      <c r="J158" s="41" t="n">
        <v>188.5</v>
      </c>
      <c r="K158" s="41" t="n">
        <v>190.1</v>
      </c>
    </row>
    <row r="159" customFormat="false" ht="12.75" hidden="false" customHeight="false" outlineLevel="0" collapsed="false">
      <c r="B159" s="40" t="s">
        <v>70</v>
      </c>
      <c r="C159" s="41" t="n">
        <v>217.9</v>
      </c>
      <c r="D159" s="41" t="n">
        <v>179.2</v>
      </c>
      <c r="E159" s="41" t="n">
        <v>178.5</v>
      </c>
      <c r="F159" s="41" t="n">
        <v>208.5</v>
      </c>
      <c r="G159" s="41" t="n">
        <v>175.4</v>
      </c>
      <c r="H159" s="41" t="n">
        <v>174.1</v>
      </c>
      <c r="I159" s="41" t="n">
        <v>252.1</v>
      </c>
      <c r="J159" s="41" t="n">
        <v>191.8</v>
      </c>
      <c r="K159" s="41" t="n">
        <v>191.5</v>
      </c>
    </row>
    <row r="160" customFormat="false" ht="12.75" hidden="false" customHeight="false" outlineLevel="0" collapsed="false">
      <c r="B160" s="40" t="s">
        <v>71</v>
      </c>
      <c r="C160" s="41" t="n">
        <v>201.2</v>
      </c>
      <c r="D160" s="41" t="n">
        <v>181.8</v>
      </c>
      <c r="E160" s="41" t="n">
        <v>180.8</v>
      </c>
      <c r="F160" s="41" t="n">
        <v>194.2</v>
      </c>
      <c r="G160" s="41" t="n">
        <v>176.7</v>
      </c>
      <c r="H160" s="41" t="n">
        <v>176.2</v>
      </c>
      <c r="I160" s="41" t="n">
        <v>225.4</v>
      </c>
      <c r="J160" s="41" t="n">
        <v>195.6</v>
      </c>
      <c r="K160" s="41" t="n">
        <v>192.6</v>
      </c>
    </row>
    <row r="161" customFormat="false" ht="12.75" hidden="false" customHeight="false" outlineLevel="0" collapsed="false">
      <c r="D161" s="42"/>
    </row>
    <row r="162" customFormat="false" ht="12.75" hidden="false" customHeight="false" outlineLevel="0" collapsed="false">
      <c r="D162" s="42"/>
    </row>
    <row r="163" customFormat="false" ht="12.75" hidden="false" customHeight="false" outlineLevel="0" collapsed="false">
      <c r="D163" s="42"/>
    </row>
    <row r="164" customFormat="false" ht="12.75" hidden="false" customHeight="false" outlineLevel="0" collapsed="false">
      <c r="D164" s="42" t="s">
        <v>82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433333333333333" right="0.170138888888889" top="0.179861111111111" bottom="0.179861111111111" header="0.179861111111111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4" manualBreakCount="4">
    <brk id="41" man="true" max="16383" min="0"/>
    <brk id="77" man="true" max="16383" min="0"/>
    <brk id="101" man="true" max="16383" min="0"/>
    <brk id="1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70.61"/>
    <col collapsed="false" customWidth="false" hidden="false" outlineLevel="0" max="8" min="2" style="45" width="8.99"/>
    <col collapsed="false" customWidth="false" hidden="false" outlineLevel="0" max="257" min="9" style="46" width="8.99"/>
  </cols>
  <sheetData>
    <row r="1" customFormat="false" ht="12.75" hidden="false" customHeight="false" outlineLevel="0" collapsed="false">
      <c r="A1" s="47"/>
      <c r="B1" s="47"/>
    </row>
    <row r="2" customFormat="false" ht="12.75" hidden="false" customHeight="false" outlineLevel="0" collapsed="false">
      <c r="A2" s="47"/>
      <c r="B2" s="47"/>
    </row>
    <row r="3" customFormat="false" ht="12.75" hidden="false" customHeight="false" outlineLevel="0" collapsed="false">
      <c r="A3" s="47"/>
      <c r="B3" s="47"/>
    </row>
    <row r="4" customFormat="false" ht="12.75" hidden="false" customHeight="false" outlineLevel="0" collapsed="false">
      <c r="A4" s="47"/>
      <c r="B4" s="47"/>
    </row>
    <row r="5" customFormat="false" ht="12.75" hidden="false" customHeight="false" outlineLevel="0" collapsed="false">
      <c r="A5" s="47"/>
      <c r="B5" s="47"/>
    </row>
    <row r="6" customFormat="false" ht="12.75" hidden="false" customHeight="false" outlineLevel="0" collapsed="false">
      <c r="A6" s="47"/>
      <c r="B6" s="47"/>
    </row>
    <row r="7" customFormat="false" ht="12.75" hidden="false" customHeight="false" outlineLevel="0" collapsed="false">
      <c r="A7" s="47"/>
      <c r="B7" s="47"/>
    </row>
    <row r="8" customFormat="false" ht="12.75" hidden="false" customHeight="false" outlineLevel="0" collapsed="false">
      <c r="A8" s="47"/>
      <c r="B8" s="47"/>
    </row>
    <row r="9" customFormat="false" ht="12.75" hidden="false" customHeight="false" outlineLevel="0" collapsed="false">
      <c r="A9" s="47"/>
      <c r="B9" s="47"/>
    </row>
    <row r="10" customFormat="false" ht="12.75" hidden="false" customHeight="false" outlineLevel="0" collapsed="false">
      <c r="A10" s="47"/>
      <c r="B10" s="47"/>
    </row>
    <row r="11" customFormat="false" ht="12.75" hidden="false" customHeight="false" outlineLevel="0" collapsed="false">
      <c r="A11" s="47"/>
      <c r="B11" s="47"/>
    </row>
    <row r="12" customFormat="false" ht="12.75" hidden="false" customHeight="false" outlineLevel="0" collapsed="false">
      <c r="A12" s="47"/>
      <c r="B12" s="47"/>
    </row>
    <row r="13" customFormat="false" ht="12.75" hidden="false" customHeight="false" outlineLevel="0" collapsed="false">
      <c r="A13" s="47"/>
      <c r="B13" s="47"/>
    </row>
    <row r="14" customFormat="false" ht="12.75" hidden="false" customHeight="false" outlineLevel="0" collapsed="false">
      <c r="A14" s="47"/>
      <c r="B14" s="47"/>
    </row>
    <row r="15" customFormat="false" ht="12.75" hidden="false" customHeight="false" outlineLevel="0" collapsed="false">
      <c r="A15" s="47"/>
      <c r="B15" s="47"/>
    </row>
    <row r="16" customFormat="false" ht="12.75" hidden="false" customHeight="false" outlineLevel="0" collapsed="false">
      <c r="A16" s="47"/>
      <c r="B16" s="47"/>
    </row>
    <row r="17" customFormat="false" ht="12.75" hidden="false" customHeight="false" outlineLevel="0" collapsed="false">
      <c r="A17" s="47"/>
      <c r="B17" s="47"/>
    </row>
    <row r="18" customFormat="false" ht="12.75" hidden="false" customHeight="false" outlineLevel="0" collapsed="false">
      <c r="A18" s="47"/>
      <c r="B18" s="47"/>
    </row>
    <row r="19" customFormat="false" ht="12.75" hidden="false" customHeight="false" outlineLevel="0" collapsed="false">
      <c r="A19" s="47"/>
      <c r="B19" s="47"/>
    </row>
    <row r="20" customFormat="false" ht="12.75" hidden="false" customHeight="false" outlineLevel="0" collapsed="false">
      <c r="A20" s="47"/>
      <c r="B20" s="47"/>
    </row>
    <row r="21" customFormat="false" ht="12.75" hidden="false" customHeight="false" outlineLevel="0" collapsed="false">
      <c r="A21" s="47"/>
      <c r="B21" s="47"/>
    </row>
    <row r="22" customFormat="false" ht="12.75" hidden="false" customHeight="false" outlineLevel="0" collapsed="false">
      <c r="A22" s="47"/>
      <c r="B22" s="47"/>
    </row>
    <row r="23" customFormat="false" ht="12.75" hidden="false" customHeight="false" outlineLevel="0" collapsed="false">
      <c r="A23" s="47"/>
      <c r="B23" s="47"/>
    </row>
    <row r="24" customFormat="false" ht="12.75" hidden="false" customHeight="false" outlineLevel="0" collapsed="false">
      <c r="A24" s="47"/>
      <c r="B24" s="47"/>
    </row>
    <row r="25" customFormat="false" ht="12.75" hidden="false" customHeight="false" outlineLevel="0" collapsed="false">
      <c r="A25" s="47"/>
      <c r="B25" s="47"/>
    </row>
    <row r="26" customFormat="false" ht="12.75" hidden="false" customHeight="false" outlineLevel="0" collapsed="false">
      <c r="A26" s="47"/>
      <c r="B26" s="47"/>
    </row>
    <row r="27" customFormat="false" ht="12.75" hidden="false" customHeight="false" outlineLevel="0" collapsed="false">
      <c r="A27" s="47"/>
      <c r="B27" s="47"/>
    </row>
    <row r="28" customFormat="false" ht="12.75" hidden="false" customHeight="false" outlineLevel="0" collapsed="false">
      <c r="A28" s="47"/>
      <c r="B28" s="47"/>
    </row>
    <row r="29" customFormat="false" ht="12.75" hidden="false" customHeight="false" outlineLevel="0" collapsed="false">
      <c r="A29" s="47"/>
      <c r="B29" s="47"/>
    </row>
    <row r="30" customFormat="false" ht="12.75" hidden="false" customHeight="false" outlineLevel="0" collapsed="false">
      <c r="A30" s="47"/>
      <c r="B30" s="47"/>
    </row>
    <row r="31" customFormat="false" ht="12.75" hidden="false" customHeight="false" outlineLevel="0" collapsed="false">
      <c r="A31" s="47"/>
      <c r="B31" s="47"/>
    </row>
    <row r="32" customFormat="false" ht="12.75" hidden="false" customHeight="false" outlineLevel="0" collapsed="false">
      <c r="A32" s="47"/>
      <c r="B32" s="47"/>
    </row>
    <row r="33" customFormat="false" ht="12.75" hidden="false" customHeight="false" outlineLevel="0" collapsed="false">
      <c r="A33" s="47"/>
      <c r="B33" s="47"/>
    </row>
    <row r="34" customFormat="false" ht="12.75" hidden="false" customHeight="false" outlineLevel="0" collapsed="false">
      <c r="A34" s="47"/>
      <c r="B34" s="47"/>
    </row>
    <row r="35" customFormat="false" ht="12.75" hidden="false" customHeight="false" outlineLevel="0" collapsed="false">
      <c r="A35" s="47"/>
      <c r="B35" s="47"/>
    </row>
    <row r="36" customFormat="false" ht="12.75" hidden="false" customHeight="false" outlineLevel="0" collapsed="false">
      <c r="A36" s="47"/>
      <c r="B36" s="47"/>
    </row>
    <row r="37" customFormat="false" ht="12.75" hidden="false" customHeight="false" outlineLevel="0" collapsed="false">
      <c r="A37" s="47"/>
      <c r="B37" s="47"/>
    </row>
    <row r="38" customFormat="false" ht="12.75" hidden="false" customHeight="false" outlineLevel="0" collapsed="false">
      <c r="A38" s="47"/>
      <c r="B38" s="47"/>
    </row>
    <row r="39" customFormat="false" ht="12.75" hidden="false" customHeight="false" outlineLevel="0" collapsed="false">
      <c r="A39" s="47"/>
      <c r="B39" s="47"/>
    </row>
    <row r="40" customFormat="false" ht="12.75" hidden="false" customHeight="false" outlineLevel="0" collapsed="false">
      <c r="A40" s="47"/>
      <c r="B40" s="47"/>
    </row>
    <row r="41" customFormat="false" ht="12.75" hidden="false" customHeight="false" outlineLevel="0" collapsed="false">
      <c r="A41" s="47"/>
      <c r="B41" s="47"/>
    </row>
    <row r="42" customFormat="false" ht="12.75" hidden="false" customHeight="false" outlineLevel="0" collapsed="false">
      <c r="A42" s="47"/>
      <c r="B42" s="47"/>
    </row>
    <row r="43" customFormat="false" ht="12.75" hidden="false" customHeight="false" outlineLevel="0" collapsed="false">
      <c r="A43" s="47"/>
      <c r="B43" s="47"/>
    </row>
    <row r="44" customFormat="false" ht="12.75" hidden="false" customHeight="false" outlineLevel="0" collapsed="false">
      <c r="A44" s="47"/>
      <c r="B44" s="47"/>
    </row>
    <row r="45" customFormat="false" ht="12.75" hidden="false" customHeight="false" outlineLevel="0" collapsed="false">
      <c r="A45" s="47"/>
      <c r="B45" s="47"/>
    </row>
    <row r="46" customFormat="false" ht="12.75" hidden="false" customHeight="false" outlineLevel="0" collapsed="false">
      <c r="A46" s="47"/>
      <c r="B46" s="47"/>
    </row>
    <row r="47" customFormat="false" ht="12.75" hidden="false" customHeight="false" outlineLevel="0" collapsed="false">
      <c r="A47" s="47"/>
      <c r="B47" s="47"/>
    </row>
    <row r="48" customFormat="false" ht="12.75" hidden="false" customHeight="false" outlineLevel="0" collapsed="false">
      <c r="A48" s="47"/>
      <c r="B48" s="47"/>
    </row>
    <row r="49" customFormat="false" ht="12.75" hidden="false" customHeight="false" outlineLevel="0" collapsed="false">
      <c r="A49" s="47"/>
      <c r="B49" s="47"/>
    </row>
    <row r="50" customFormat="false" ht="12.75" hidden="false" customHeight="false" outlineLevel="0" collapsed="false">
      <c r="A50" s="47"/>
      <c r="B50" s="47"/>
    </row>
    <row r="51" customFormat="false" ht="12.75" hidden="false" customHeight="false" outlineLevel="0" collapsed="false">
      <c r="A51" s="47"/>
      <c r="B51" s="47"/>
    </row>
    <row r="52" customFormat="false" ht="12.75" hidden="false" customHeight="false" outlineLevel="0" collapsed="false">
      <c r="A52" s="47"/>
      <c r="B52" s="47"/>
    </row>
    <row r="53" customFormat="false" ht="12.75" hidden="false" customHeight="false" outlineLevel="0" collapsed="false">
      <c r="A53" s="47"/>
      <c r="B53" s="47"/>
    </row>
    <row r="54" customFormat="false" ht="12.75" hidden="false" customHeight="false" outlineLevel="0" collapsed="false">
      <c r="A54" s="47"/>
      <c r="B54" s="47"/>
    </row>
    <row r="55" customFormat="false" ht="12.75" hidden="false" customHeight="false" outlineLevel="0" collapsed="false">
      <c r="A55" s="47"/>
      <c r="B55" s="47"/>
    </row>
    <row r="56" customFormat="false" ht="12.75" hidden="false" customHeight="false" outlineLevel="0" collapsed="false">
      <c r="A56" s="47"/>
      <c r="B56" s="47"/>
    </row>
    <row r="57" customFormat="false" ht="12.75" hidden="false" customHeight="false" outlineLevel="0" collapsed="false">
      <c r="A57" s="47"/>
      <c r="B57" s="47"/>
    </row>
    <row r="58" customFormat="false" ht="12.75" hidden="false" customHeight="false" outlineLevel="0" collapsed="false">
      <c r="A58" s="47"/>
      <c r="B58" s="47"/>
      <c r="C58" s="42"/>
      <c r="D58" s="42"/>
      <c r="E58" s="42"/>
      <c r="F58" s="42"/>
    </row>
    <row r="59" s="1" customFormat="true" ht="12.75" hidden="false" customHeight="false" outlineLevel="0" collapsed="false">
      <c r="A59" s="2"/>
      <c r="B59" s="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A60" s="2" t="s">
        <v>83</v>
      </c>
      <c r="B60" s="47"/>
    </row>
    <row r="61" customFormat="false" ht="12.75" hidden="false" customHeight="false" outlineLevel="0" collapsed="false">
      <c r="A61" s="47"/>
      <c r="B61" s="47"/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ronkko</cp:lastModifiedBy>
  <cp:lastPrinted>2008-02-08T08:40:13Z</cp:lastPrinted>
  <cp:revision>0</cp:revision>
  <dc:subject/>
  <dc:title>Tilastokeskus - Tilastouutisia 1999:077</dc:title>
</cp:coreProperties>
</file>