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aulukko 2. Tutkimus- ja kehittämistoiminta vuonna 2003</t>
  </si>
  <si>
    <t xml:space="preserve">                     Tutkimustyövuodet koulutuksen mukaan sektoreittain</t>
  </si>
  <si>
    <t xml:space="preserve">Sektori</t>
  </si>
  <si>
    <t xml:space="preserve">Tutkimus-</t>
  </si>
  <si>
    <t xml:space="preserve">Koulutus</t>
  </si>
  <si>
    <t xml:space="preserve">työvuodet</t>
  </si>
  <si>
    <t xml:space="preserve">Tohtorit</t>
  </si>
  <si>
    <t xml:space="preserve">Lisen-</t>
  </si>
  <si>
    <t xml:space="preserve">Muu </t>
  </si>
  <si>
    <t xml:space="preserve">Ammatti-</t>
  </si>
  <si>
    <t xml:space="preserve">Korkea-</t>
  </si>
  <si>
    <t xml:space="preserve">Muu</t>
  </si>
  <si>
    <t xml:space="preserve">Ei amma-</t>
  </si>
  <si>
    <t xml:space="preserve">yhteensä</t>
  </si>
  <si>
    <t xml:space="preserve">siaatit</t>
  </si>
  <si>
    <t xml:space="preserve">yliopisto-</t>
  </si>
  <si>
    <t xml:space="preserve">kork.tutk./</t>
  </si>
  <si>
    <t xml:space="preserve">koulu</t>
  </si>
  <si>
    <t xml:space="preserve">amma-</t>
  </si>
  <si>
    <t xml:space="preserve">tillista </t>
  </si>
  <si>
    <t xml:space="preserve">tutkinto</t>
  </si>
  <si>
    <t xml:space="preserve">opisto-</t>
  </si>
  <si>
    <t xml:space="preserve">opiskelijat</t>
  </si>
  <si>
    <t xml:space="preserve">tillinen</t>
  </si>
  <si>
    <t xml:space="preserve">koulutusta/</t>
  </si>
  <si>
    <t xml:space="preserve">insinöörit</t>
  </si>
  <si>
    <t xml:space="preserve">koulutus</t>
  </si>
  <si>
    <t xml:space="preserve">tuntematon</t>
  </si>
  <si>
    <t xml:space="preserve">Kaikki yhteensä</t>
  </si>
  <si>
    <t xml:space="preserve">Yritykset</t>
  </si>
  <si>
    <t xml:space="preserve">   Teollisuus</t>
  </si>
  <si>
    <t xml:space="preserve">   Muut toimialat</t>
  </si>
  <si>
    <t xml:space="preserve">Julkinen sektori</t>
  </si>
  <si>
    <t xml:space="preserve">   Valtion hallinnonalat                 </t>
  </si>
  <si>
    <t xml:space="preserve">   Muut julkiset laitokset               </t>
  </si>
  <si>
    <t xml:space="preserve">   YVT-sektori*</t>
  </si>
  <si>
    <t xml:space="preserve">Korkeakoulusektori</t>
  </si>
  <si>
    <t xml:space="preserve">   Yliopistot</t>
  </si>
  <si>
    <t xml:space="preserve">   Yliopistolliset keskussairaalat</t>
  </si>
  <si>
    <t xml:space="preserve">   Ammattikorkeakoulut</t>
  </si>
  <si>
    <t xml:space="preserve">* Yksityinen voittoa tavoittelematon toimi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9" min="2" style="1" width="7.99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>
      <c r="A2" s="2" t="s">
        <v>1</v>
      </c>
    </row>
    <row r="3" customFormat="false" ht="30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s="6" customFormat="true" ht="12" hidden="false" customHeight="true" outlineLevel="0" collapsed="false">
      <c r="A4" s="6" t="s">
        <v>2</v>
      </c>
      <c r="B4" s="7" t="s">
        <v>3</v>
      </c>
      <c r="C4" s="8" t="s">
        <v>4</v>
      </c>
      <c r="D4" s="9"/>
      <c r="E4" s="9"/>
      <c r="F4" s="9"/>
      <c r="G4" s="9"/>
      <c r="H4" s="9"/>
      <c r="I4" s="9"/>
    </row>
    <row r="5" s="6" customFormat="true" ht="12" hidden="false" customHeight="true" outlineLevel="0" collapsed="false"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</row>
    <row r="6" s="6" customFormat="true" ht="12" hidden="false" customHeight="true" outlineLevel="0" collapsed="false">
      <c r="B6" s="7" t="s">
        <v>13</v>
      </c>
      <c r="C6" s="7"/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</row>
    <row r="7" s="6" customFormat="true" ht="12" hidden="false" customHeight="true" outlineLevel="0" collapsed="false">
      <c r="B7" s="7"/>
      <c r="C7" s="7"/>
      <c r="D7" s="7"/>
      <c r="E7" s="7" t="s">
        <v>20</v>
      </c>
      <c r="F7" s="10" t="s">
        <v>21</v>
      </c>
      <c r="G7" s="7" t="s">
        <v>22</v>
      </c>
      <c r="H7" s="7" t="s">
        <v>23</v>
      </c>
      <c r="I7" s="7" t="s">
        <v>24</v>
      </c>
    </row>
    <row r="8" s="6" customFormat="true" ht="12" hidden="false" customHeight="true" outlineLevel="0" collapsed="false">
      <c r="A8" s="9"/>
      <c r="B8" s="8"/>
      <c r="C8" s="8"/>
      <c r="D8" s="8"/>
      <c r="E8" s="8"/>
      <c r="F8" s="8" t="s">
        <v>25</v>
      </c>
      <c r="G8" s="8"/>
      <c r="H8" s="8" t="s">
        <v>26</v>
      </c>
      <c r="I8" s="8" t="s">
        <v>27</v>
      </c>
    </row>
    <row r="9" s="6" customFormat="true" ht="8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6" customFormat="true" ht="12.75" hidden="false" customHeight="true" outlineLevel="0" collapsed="false">
      <c r="A10" s="12" t="s">
        <v>28</v>
      </c>
      <c r="B10" s="13" t="n">
        <f aca="false">SUM(B12+B16+B21)</f>
        <v>57196.2857084891</v>
      </c>
      <c r="C10" s="13" t="n">
        <f aca="false">SUM(C12+C16+C21)</f>
        <v>6708.97317109336</v>
      </c>
      <c r="D10" s="13" t="n">
        <f aca="false">SUM(D12+D16+D21)</f>
        <v>2233.83443321611</v>
      </c>
      <c r="E10" s="13" t="n">
        <f aca="false">SUM(E12+E16+E21)</f>
        <v>21890.8057786441</v>
      </c>
      <c r="F10" s="13" t="n">
        <f aca="false">SUM(F12+F16+F21)</f>
        <v>10890.3332442386</v>
      </c>
      <c r="G10" s="13" t="n">
        <f aca="false">SUM(G12+G16+G21)</f>
        <v>3626.62293442649</v>
      </c>
      <c r="H10" s="13" t="n">
        <f aca="false">SUM(H12+H16+H21)</f>
        <v>8940.94399890785</v>
      </c>
      <c r="I10" s="13" t="n">
        <f aca="false">SUM(I12+I16+I21)</f>
        <v>2904.8138439804</v>
      </c>
      <c r="J10" s="14"/>
      <c r="K10" s="14"/>
      <c r="L10" s="15"/>
    </row>
    <row r="11" s="6" customFormat="true" ht="12.75" hidden="false" customHeight="true" outlineLevel="0" collapsed="false">
      <c r="A11" s="12"/>
      <c r="B11" s="16"/>
      <c r="C11" s="16"/>
      <c r="D11" s="16"/>
      <c r="E11" s="16"/>
      <c r="F11" s="16"/>
      <c r="G11" s="16"/>
      <c r="H11" s="16"/>
      <c r="I11" s="16"/>
      <c r="J11" s="14"/>
      <c r="K11" s="14"/>
      <c r="L11" s="15"/>
    </row>
    <row r="12" s="18" customFormat="true" ht="12.75" hidden="false" customHeight="true" outlineLevel="0" collapsed="false">
      <c r="A12" s="12" t="s">
        <v>29</v>
      </c>
      <c r="B12" s="17" t="n">
        <v>31860.8427084891</v>
      </c>
      <c r="C12" s="17" t="n">
        <v>968.088898751598</v>
      </c>
      <c r="D12" s="17" t="n">
        <v>627.685067266682</v>
      </c>
      <c r="E12" s="17" t="n">
        <v>12199.5021678384</v>
      </c>
      <c r="F12" s="17" t="n">
        <v>9809.83151579502</v>
      </c>
      <c r="G12" s="17" t="n">
        <v>1491.75311174705</v>
      </c>
      <c r="H12" s="17" t="n">
        <v>5637.65535669017</v>
      </c>
      <c r="I12" s="17" t="n">
        <v>1126.35828641797</v>
      </c>
      <c r="J12" s="14"/>
      <c r="K12" s="14"/>
      <c r="L12" s="15"/>
    </row>
    <row r="13" s="6" customFormat="true" ht="12.75" hidden="false" customHeight="true" outlineLevel="0" collapsed="false">
      <c r="A13" s="11" t="s">
        <v>30</v>
      </c>
      <c r="B13" s="19" t="n">
        <v>24312.2791934403</v>
      </c>
      <c r="C13" s="19" t="n">
        <v>669.611564923868</v>
      </c>
      <c r="D13" s="19" t="n">
        <v>437.501799308869</v>
      </c>
      <c r="E13" s="19" t="n">
        <v>8941.18823067992</v>
      </c>
      <c r="F13" s="19" t="n">
        <v>7804.58546812178</v>
      </c>
      <c r="G13" s="19" t="n">
        <v>810.598698948701</v>
      </c>
      <c r="H13" s="19" t="n">
        <v>4699.23928286798</v>
      </c>
      <c r="I13" s="19" t="n">
        <v>949.554148589143</v>
      </c>
      <c r="J13" s="14"/>
      <c r="K13" s="14"/>
      <c r="L13" s="15"/>
    </row>
    <row r="14" customFormat="false" ht="12.75" hidden="false" customHeight="true" outlineLevel="0" collapsed="false">
      <c r="A14" s="11" t="s">
        <v>31</v>
      </c>
      <c r="B14" s="19" t="n">
        <v>7548.56351504882</v>
      </c>
      <c r="C14" s="19" t="n">
        <v>298.477333827729</v>
      </c>
      <c r="D14" s="19" t="n">
        <v>190.183267957813</v>
      </c>
      <c r="E14" s="19" t="n">
        <v>3258.31393715848</v>
      </c>
      <c r="F14" s="19" t="n">
        <v>2005.24604767324</v>
      </c>
      <c r="G14" s="19" t="n">
        <v>681.154412798351</v>
      </c>
      <c r="H14" s="19" t="n">
        <v>938.416073822187</v>
      </c>
      <c r="I14" s="19" t="n">
        <v>176.804137828825</v>
      </c>
      <c r="J14" s="14"/>
      <c r="K14" s="14"/>
      <c r="L14" s="15"/>
    </row>
    <row r="15" customFormat="false" ht="12.75" hidden="false" customHeight="true" outlineLevel="0" collapsed="false">
      <c r="A15" s="11"/>
      <c r="B15" s="19"/>
      <c r="C15" s="19"/>
      <c r="D15" s="19"/>
      <c r="E15" s="19"/>
      <c r="F15" s="19"/>
      <c r="G15" s="19"/>
      <c r="H15" s="19"/>
      <c r="I15" s="19"/>
      <c r="J15" s="14"/>
      <c r="K15" s="14"/>
      <c r="L15" s="15"/>
    </row>
    <row r="16" s="20" customFormat="true" ht="12.75" hidden="false" customHeight="true" outlineLevel="0" collapsed="false">
      <c r="A16" s="20" t="s">
        <v>32</v>
      </c>
      <c r="B16" s="17" t="n">
        <v>7849</v>
      </c>
      <c r="C16" s="17" t="n">
        <v>1276</v>
      </c>
      <c r="D16" s="17" t="n">
        <v>461</v>
      </c>
      <c r="E16" s="17" t="n">
        <v>2925</v>
      </c>
      <c r="F16" s="17" t="n">
        <v>424</v>
      </c>
      <c r="G16" s="17" t="n">
        <v>226</v>
      </c>
      <c r="H16" s="17" t="n">
        <v>1697</v>
      </c>
      <c r="I16" s="17" t="n">
        <v>840</v>
      </c>
      <c r="J16" s="14"/>
      <c r="K16" s="14"/>
      <c r="L16" s="15"/>
    </row>
    <row r="17" s="20" customFormat="true" ht="12.75" hidden="false" customHeight="true" outlineLevel="0" collapsed="false">
      <c r="A17" s="1" t="s">
        <v>33</v>
      </c>
      <c r="B17" s="19" t="n">
        <v>7172</v>
      </c>
      <c r="C17" s="19" t="n">
        <v>1145</v>
      </c>
      <c r="D17" s="19" t="n">
        <v>418</v>
      </c>
      <c r="E17" s="19" t="n">
        <v>2629</v>
      </c>
      <c r="F17" s="19" t="n">
        <v>385</v>
      </c>
      <c r="G17" s="19" t="n">
        <v>194</v>
      </c>
      <c r="H17" s="19" t="n">
        <v>1588</v>
      </c>
      <c r="I17" s="19" t="n">
        <v>813</v>
      </c>
      <c r="J17" s="14"/>
      <c r="K17" s="14"/>
      <c r="L17" s="15"/>
    </row>
    <row r="18" s="20" customFormat="true" ht="12.75" hidden="false" customHeight="true" outlineLevel="0" collapsed="false">
      <c r="A18" s="1" t="s">
        <v>34</v>
      </c>
      <c r="B18" s="19" t="n">
        <v>180</v>
      </c>
      <c r="C18" s="19" t="n">
        <v>41</v>
      </c>
      <c r="D18" s="19" t="n">
        <v>17</v>
      </c>
      <c r="E18" s="19" t="n">
        <v>67</v>
      </c>
      <c r="F18" s="19" t="n">
        <v>7</v>
      </c>
      <c r="G18" s="19" t="n">
        <v>4</v>
      </c>
      <c r="H18" s="19" t="n">
        <v>37</v>
      </c>
      <c r="I18" s="19" t="n">
        <v>8</v>
      </c>
      <c r="J18" s="14"/>
      <c r="K18" s="14"/>
      <c r="L18" s="15"/>
    </row>
    <row r="19" s="20" customFormat="true" ht="12.75" hidden="false" customHeight="true" outlineLevel="0" collapsed="false">
      <c r="A19" s="1" t="s">
        <v>35</v>
      </c>
      <c r="B19" s="19" t="n">
        <v>496</v>
      </c>
      <c r="C19" s="19" t="n">
        <v>90</v>
      </c>
      <c r="D19" s="19" t="n">
        <v>25</v>
      </c>
      <c r="E19" s="19" t="n">
        <v>229</v>
      </c>
      <c r="F19" s="19" t="n">
        <v>32</v>
      </c>
      <c r="G19" s="19" t="n">
        <v>28</v>
      </c>
      <c r="H19" s="19" t="n">
        <v>73</v>
      </c>
      <c r="I19" s="19" t="n">
        <v>19</v>
      </c>
      <c r="J19" s="14"/>
      <c r="K19" s="14"/>
      <c r="L19" s="15"/>
    </row>
    <row r="20" customFormat="false" ht="12.75" hidden="false" customHeight="true" outlineLevel="0" collapsed="false">
      <c r="J20" s="14"/>
      <c r="K20" s="14"/>
      <c r="L20" s="15"/>
    </row>
    <row r="21" s="20" customFormat="true" ht="12.75" hidden="false" customHeight="true" outlineLevel="0" collapsed="false">
      <c r="A21" s="20" t="s">
        <v>36</v>
      </c>
      <c r="B21" s="17" t="n">
        <v>17486.443</v>
      </c>
      <c r="C21" s="17" t="n">
        <v>4464.88427234176</v>
      </c>
      <c r="D21" s="17" t="n">
        <v>1145.14936594943</v>
      </c>
      <c r="E21" s="17" t="n">
        <v>6766.30361080572</v>
      </c>
      <c r="F21" s="17" t="n">
        <v>656.501728443537</v>
      </c>
      <c r="G21" s="17" t="n">
        <v>1908.86982267944</v>
      </c>
      <c r="H21" s="17" t="n">
        <v>1606.28864221769</v>
      </c>
      <c r="I21" s="17" t="n">
        <v>938.455557562432</v>
      </c>
      <c r="J21" s="14"/>
      <c r="K21" s="14"/>
      <c r="L21" s="15"/>
      <c r="M21" s="21"/>
      <c r="N21" s="21"/>
    </row>
    <row r="22" customFormat="false" ht="12.75" hidden="false" customHeight="true" outlineLevel="0" collapsed="false">
      <c r="A22" s="1" t="s">
        <v>37</v>
      </c>
      <c r="B22" s="22" t="n">
        <v>15645.243</v>
      </c>
      <c r="C22" s="22" t="n">
        <v>4170.75427234176</v>
      </c>
      <c r="D22" s="22" t="n">
        <v>1050.87936594943</v>
      </c>
      <c r="E22" s="22" t="n">
        <v>6093.95361080572</v>
      </c>
      <c r="F22" s="22" t="n">
        <v>274.391728443537</v>
      </c>
      <c r="G22" s="22" t="n">
        <v>1753.64982267944</v>
      </c>
      <c r="H22" s="22" t="n">
        <v>1371.95864221769</v>
      </c>
      <c r="I22" s="22" t="n">
        <v>929.655557562432</v>
      </c>
      <c r="J22" s="14"/>
      <c r="K22" s="14"/>
      <c r="L22" s="15"/>
      <c r="M22" s="23"/>
      <c r="N22" s="22"/>
    </row>
    <row r="23" customFormat="false" ht="12.75" hidden="false" customHeight="true" outlineLevel="0" collapsed="false">
      <c r="A23" s="1" t="s">
        <v>38</v>
      </c>
      <c r="B23" s="22" t="n">
        <v>726.2</v>
      </c>
      <c r="C23" s="22" t="n">
        <v>201.2</v>
      </c>
      <c r="D23" s="22" t="n">
        <v>12.1</v>
      </c>
      <c r="E23" s="22" t="n">
        <v>224.8</v>
      </c>
      <c r="F23" s="22" t="n">
        <v>104.9</v>
      </c>
      <c r="G23" s="22" t="n">
        <v>13</v>
      </c>
      <c r="H23" s="22" t="n">
        <v>165.6</v>
      </c>
      <c r="I23" s="22" t="n">
        <v>4.6</v>
      </c>
      <c r="J23" s="14"/>
      <c r="K23" s="14"/>
      <c r="L23" s="15"/>
      <c r="M23" s="22"/>
      <c r="N23" s="22"/>
    </row>
    <row r="24" customFormat="false" ht="12.75" hidden="false" customHeight="true" outlineLevel="0" collapsed="false">
      <c r="A24" s="1" t="s">
        <v>39</v>
      </c>
      <c r="B24" s="22" t="n">
        <v>1115</v>
      </c>
      <c r="C24" s="24" t="n">
        <v>92.93</v>
      </c>
      <c r="D24" s="24" t="n">
        <v>82.17</v>
      </c>
      <c r="E24" s="24" t="n">
        <v>447.55</v>
      </c>
      <c r="F24" s="24" t="n">
        <v>277.21</v>
      </c>
      <c r="G24" s="24" t="n">
        <v>142.22</v>
      </c>
      <c r="H24" s="24" t="n">
        <v>68.73</v>
      </c>
      <c r="I24" s="22" t="n">
        <v>4.2</v>
      </c>
      <c r="J24" s="14"/>
      <c r="K24" s="14"/>
      <c r="L24" s="15"/>
      <c r="M24" s="22"/>
      <c r="N24" s="22"/>
    </row>
    <row r="25" customFormat="false" ht="5.1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5"/>
    </row>
    <row r="26" customFormat="false" ht="6.75" hidden="false" customHeight="true" outlineLevel="0" collapsed="false"/>
    <row r="27" customFormat="false" ht="12.75" hidden="false" customHeight="true" outlineLevel="0" collapsed="false">
      <c r="A27" s="1" t="s">
        <v>40</v>
      </c>
      <c r="B27" s="21"/>
      <c r="C27" s="21"/>
      <c r="D27" s="21"/>
      <c r="E27" s="21"/>
      <c r="F27" s="21"/>
      <c r="G27" s="21"/>
      <c r="H27" s="21"/>
      <c r="I27" s="21"/>
      <c r="J27" s="0"/>
      <c r="K27" s="0"/>
      <c r="L27" s="0"/>
      <c r="M27" s="0"/>
      <c r="N27" s="21"/>
    </row>
    <row r="28" customFormat="false" ht="12.7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</row>
    <row r="29" customFormat="false" ht="12.7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</row>
    <row r="30" customFormat="false" ht="12.75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</row>
  </sheetData>
  <sheetProtection sheet="true" objects="true" scenarios="true"/>
  <printOptions headings="false" gridLines="false" gridLinesSet="true" horizontalCentered="false" verticalCentered="false"/>
  <pageMargins left="0.679861111111111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08:18:21Z</dcterms:created>
  <dc:creator>Markku Virtaharju</dc:creator>
  <dc:description/>
  <dc:language>en-US</dc:language>
  <cp:lastModifiedBy>luhtala</cp:lastModifiedBy>
  <cp:lastPrinted>2004-11-26T11:40:02Z</cp:lastPrinted>
  <cp:revision>0</cp:revision>
  <dc:subject/>
  <dc:title/>
</cp:coreProperties>
</file>