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2007" sheetId="1" state="visible" r:id="rId2"/>
    <sheet name="2006 " sheetId="2" state="visible" r:id="rId3"/>
    <sheet name="2005" sheetId="3" state="visible" r:id="rId4"/>
    <sheet name="2004" sheetId="4" state="visible" r:id="rId5"/>
    <sheet name="2003" sheetId="5" state="visible" r:id="rId6"/>
    <sheet name="2002" sheetId="6" state="visible" r:id="rId7"/>
    <sheet name="2001" sheetId="7" state="visible" r:id="rId8"/>
    <sheet name="2000" sheetId="8" state="visible" r:id="rId9"/>
    <sheet name="1999" sheetId="9" state="visible" r:id="rId10"/>
    <sheet name="1998" sheetId="10" state="visible" r:id="rId11"/>
    <sheet name="1997" sheetId="11" state="visible" r:id="rId12"/>
    <sheet name="1996" sheetId="12" state="visible" r:id="rId13"/>
    <sheet name="1995" sheetId="13" state="visible" r:id="rId14"/>
    <sheet name="neljännesvuosimuutos %" sheetId="14" state="visible" r:id="rId15"/>
    <sheet name="1995=100" sheetId="15" state="visible" r:id="rId16"/>
  </sheets>
  <externalReferences>
    <externalReference r:id="rId17"/>
  </externalReferences>
  <definedNames>
    <definedName function="false" hidden="false" localSheetId="12" name="_xlnm.Print_Area" vbProcedure="false">'1995'!$E$4:$R$67</definedName>
    <definedName function="false" hidden="false" localSheetId="12" name="_xlnm.Print_Titles" vbProcedure="false">'1995'!$A:$B,'1995'!$1:$3</definedName>
    <definedName function="false" hidden="false" localSheetId="14" name="_xlnm.Print_Area" vbProcedure="false">'1995=100'!$C$12:$AH$155</definedName>
    <definedName function="false" hidden="false" localSheetId="14" name="_xlnm.Print_Titles" vbProcedure="false">'1995=100'!$A:$B,'1995=100'!$1:$11</definedName>
    <definedName function="false" hidden="false" localSheetId="11" name="_xlnm.Print_Area" vbProcedure="false">'1996'!$E$4:$R$67</definedName>
    <definedName function="false" hidden="false" localSheetId="11" name="_xlnm.Print_Titles" vbProcedure="false">'1996'!$A:$B,'1996'!$1:$3</definedName>
    <definedName function="false" hidden="false" localSheetId="10" name="_xlnm.Print_Area" vbProcedure="false">'1997'!$E$4:$R$67</definedName>
    <definedName function="false" hidden="false" localSheetId="10" name="_xlnm.Print_Titles" vbProcedure="false">'1997'!$A:$B,'1997'!$1:$3</definedName>
    <definedName function="false" hidden="false" localSheetId="9" name="_xlnm.Print_Area" vbProcedure="false">'1998'!$E$4:$R$67</definedName>
    <definedName function="false" hidden="false" localSheetId="9" name="_xlnm.Print_Titles" vbProcedure="false">'1998'!$A:$B,'1998'!$1:$3</definedName>
    <definedName function="false" hidden="false" localSheetId="8" name="_xlnm.Print_Area" vbProcedure="false">'1999'!$E$4:$R$67</definedName>
    <definedName function="false" hidden="false" localSheetId="8" name="_xlnm.Print_Titles" vbProcedure="false">'1999'!$A:$B,'1999'!$1:$3</definedName>
    <definedName function="false" hidden="false" localSheetId="7" name="_xlnm.Print_Area" vbProcedure="false">'2000'!$E$4:$R$67</definedName>
    <definedName function="false" hidden="false" localSheetId="7" name="_xlnm.Print_Titles" vbProcedure="false">'2000'!$A:$B,'2000'!$1:$3</definedName>
    <definedName function="false" hidden="false" localSheetId="6" name="_xlnm.Print_Area" vbProcedure="false">'2001'!$E$4:$R$67</definedName>
    <definedName function="false" hidden="false" localSheetId="6" name="_xlnm.Print_Titles" vbProcedure="false">'2001'!$A:$B,'2001'!$1:$3</definedName>
    <definedName function="false" hidden="false" localSheetId="5" name="_xlnm.Print_Area" vbProcedure="false">'2002'!$E$4:$R$67</definedName>
    <definedName function="false" hidden="false" localSheetId="5" name="_xlnm.Print_Titles" vbProcedure="false">'2002'!$A:$B,'2002'!$1:$3</definedName>
    <definedName function="false" hidden="false" localSheetId="4" name="_xlnm.Print_Area" vbProcedure="false">'2003'!$F$1:$R$67</definedName>
    <definedName function="false" hidden="false" localSheetId="4" name="_xlnm.Print_Titles" vbProcedure="false">'2003'!$A:$B,'2003'!$1:$3</definedName>
    <definedName function="false" hidden="false" localSheetId="3" name="_xlnm.Print_Area" vbProcedure="false">'2004'!$E$4:$R$67</definedName>
    <definedName function="false" hidden="false" localSheetId="3" name="_xlnm.Print_Titles" vbProcedure="false">'2004'!$A:$B,'2004'!$1:$3</definedName>
    <definedName function="false" hidden="false" localSheetId="2" name="_xlnm.Print_Area" vbProcedure="false">'2005'!$E$4:$R$67</definedName>
    <definedName function="false" hidden="false" localSheetId="2" name="_xlnm.Print_Titles" vbProcedure="false">'2005'!$A:$B,'2005'!$1:$3</definedName>
    <definedName function="false" hidden="false" localSheetId="1" name="_xlnm.Print_Area" vbProcedure="false">'2006 '!$E$4:$R$67</definedName>
    <definedName function="false" hidden="false" localSheetId="1" name="_xlnm.Print_Titles" vbProcedure="false">'2006 '!$A:$B,'2006 '!$1:$3</definedName>
    <definedName function="false" hidden="false" localSheetId="0" name="_xlnm.Print_Area" vbProcedure="false">'2007'!$E$4:$I$67</definedName>
    <definedName function="false" hidden="false" localSheetId="0" name="_xlnm.Print_Titles" vbProcedure="false">'2007'!$A:$B,'2007'!$1:$3</definedName>
    <definedName function="false" hidden="false" localSheetId="13" name="_xlnm.Print_Area" vbProcedure="false">'neljännesvuosimuutos %'!$E$4:$AZ$67</definedName>
    <definedName function="false" hidden="false" localSheetId="13" name="_xlnm.Print_Titles" vbProcedure="false">'neljännesvuosimuutos %'!$A:$B,'neljännesvuosimuutos %'!$1:$3</definedName>
    <definedName function="false" hidden="false" name="année" vbProcedure="false">[1]Dialog!$H$20</definedName>
    <definedName function="false" hidden="false" name="lg" vbProcedure="false">[1]Textes!$B$1</definedName>
    <definedName function="false" hidden="false" name="Prod" vbProcedure="false">[1]Textes!$A$7:$X$176</definedName>
    <definedName function="false" hidden="false" name="titres" vbProcedure="false">[1]Textes!$A$179:$Z$197</definedName>
    <definedName function="false" hidden="false" localSheetId="2" name="TABLE" vbProcedure="false">'2005'!$C$57:$C$57</definedName>
    <definedName function="false" hidden="false" localSheetId="2" name="TABLE_2" vbProcedure="false">'2005'!$C$57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7</xdr:rowOff>
              </xdr:from>
              <xdr:to>
                <xdr:col>5</xdr:col>
                <xdr:colOff>7</xdr:colOff>
                <xdr:row>1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5" uniqueCount="284">
  <si>
    <t xml:space="preserve">INPUT : NELJÄNNESVUOSI-INDEKSI,  maatalouden tuotantovälineiden ostohintaindeksi (2000=100)</t>
  </si>
  <si>
    <t xml:space="preserve">INPUT: KVARTALINDEX,  Index för inköpspriser på produktionsmedel inom jordbruket (2000=100)</t>
  </si>
  <si>
    <t xml:space="preserve">INPUT: QUARTERLY, Agricultural Price Indices (2000=100)</t>
  </si>
  <si>
    <t xml:space="preserve">API code</t>
  </si>
  <si>
    <t xml:space="preserve">Kuvaus</t>
  </si>
  <si>
    <t xml:space="preserve">Officiel beteckning</t>
  </si>
  <si>
    <t xml:space="preserve">Description</t>
  </si>
  <si>
    <t xml:space="preserve">Paino %</t>
  </si>
  <si>
    <t xml:space="preserve">I</t>
  </si>
  <si>
    <t xml:space="preserve">II</t>
  </si>
  <si>
    <t xml:space="preserve">III</t>
  </si>
  <si>
    <t xml:space="preserve">IV</t>
  </si>
  <si>
    <t xml:space="preserve">200000</t>
  </si>
  <si>
    <t xml:space="preserve">Panos 1 (MAATALOUDEN TUOTANTOTARVIKKEET JA PALVELUT)</t>
  </si>
  <si>
    <t xml:space="preserve">VAROR OCH TJÄNSTER FÖR JORDBRUKETS LÖPANDE FÖRBRUKNING (INPUT 01)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UTSÄDE OCH SÄTTPLANTOR</t>
  </si>
  <si>
    <t xml:space="preserve">SEEDS AND PLANTING STOCK</t>
  </si>
  <si>
    <t xml:space="preserve">202000</t>
  </si>
  <si>
    <t xml:space="preserve">ENERGIA; VOITELUAINEET</t>
  </si>
  <si>
    <t xml:space="preserve">ENERGI; SMÖRJMEDEL</t>
  </si>
  <si>
    <t xml:space="preserve">ENERGY; LUBRICANTS</t>
  </si>
  <si>
    <t xml:space="preserve">202100</t>
  </si>
  <si>
    <t xml:space="preserve">Sähkö</t>
  </si>
  <si>
    <t xml:space="preserve">Electricitet</t>
  </si>
  <si>
    <t xml:space="preserve">Electricity</t>
  </si>
  <si>
    <t xml:space="preserve">202200</t>
  </si>
  <si>
    <t xml:space="preserve">Polttoaineet lämmitykseen</t>
  </si>
  <si>
    <t xml:space="preserve">Bränsle för uppvärmning</t>
  </si>
  <si>
    <t xml:space="preserve">Fuels for heating</t>
  </si>
  <si>
    <t xml:space="preserve">202300</t>
  </si>
  <si>
    <t xml:space="preserve">Moottoripolttoaineet</t>
  </si>
  <si>
    <t xml:space="preserve">Motorbränsle</t>
  </si>
  <si>
    <t xml:space="preserve">Motor fuels</t>
  </si>
  <si>
    <t xml:space="preserve">202400</t>
  </si>
  <si>
    <t xml:space="preserve">Voiteluaineet</t>
  </si>
  <si>
    <t xml:space="preserve">Smörjmedel</t>
  </si>
  <si>
    <t xml:space="preserve">Lubricants</t>
  </si>
  <si>
    <t xml:space="preserve">203000</t>
  </si>
  <si>
    <t xml:space="preserve">LANNOITTEET JA MAANPARANNUSAINEET</t>
  </si>
  <si>
    <t xml:space="preserve">GÖDNINGS- OCH JORDFÖRBÄTTRINGSMEDEL</t>
  </si>
  <si>
    <t xml:space="preserve">FERTILISERS AND SOIL IMPROVERS</t>
  </si>
  <si>
    <t xml:space="preserve">203100</t>
  </si>
  <si>
    <t xml:space="preserve">Sekoittamattomat lannoitteet</t>
  </si>
  <si>
    <t xml:space="preserve">Enkla gödningdmedel</t>
  </si>
  <si>
    <t xml:space="preserve">Straight fertilizers</t>
  </si>
  <si>
    <t xml:space="preserve">203110</t>
  </si>
  <si>
    <t xml:space="preserve">Typpilannoitteet</t>
  </si>
  <si>
    <t xml:space="preserve">Kvävehaltiga gödninsmedel</t>
  </si>
  <si>
    <t xml:space="preserve">Nitrogenous fertilizers</t>
  </si>
  <si>
    <t xml:space="preserve">203120</t>
  </si>
  <si>
    <t xml:space="preserve">Fosforilannoitteet</t>
  </si>
  <si>
    <t xml:space="preserve">Fosfathaltiga  gödningsmedel</t>
  </si>
  <si>
    <t xml:space="preserve">Phosphatic fertilizers</t>
  </si>
  <si>
    <t xml:space="preserve">n.d</t>
  </si>
  <si>
    <t xml:space="preserve">203130</t>
  </si>
  <si>
    <t xml:space="preserve">Kaliumlannoitteet</t>
  </si>
  <si>
    <t xml:space="preserve">Kalihaltiga  gödningsmedel</t>
  </si>
  <si>
    <t xml:space="preserve">Potassic fertilizers</t>
  </si>
  <si>
    <t xml:space="preserve">203200</t>
  </si>
  <si>
    <t xml:space="preserve">Yhdistelmälannoitteet</t>
  </si>
  <si>
    <t xml:space="preserve">Sammansatta gödningsmedel</t>
  </si>
  <si>
    <t xml:space="preserve">Compound fertilizers</t>
  </si>
  <si>
    <t xml:space="preserve">203210</t>
  </si>
  <si>
    <t xml:space="preserve">NP -lannoitteet</t>
  </si>
  <si>
    <t xml:space="preserve">NP-gödningsmedel</t>
  </si>
  <si>
    <t xml:space="preserve">NP fertilizers</t>
  </si>
  <si>
    <t xml:space="preserve">203220</t>
  </si>
  <si>
    <t xml:space="preserve">PK -lannoitteet</t>
  </si>
  <si>
    <t xml:space="preserve">PK-gödningsmedel</t>
  </si>
  <si>
    <t xml:space="preserve">PK fertilizers</t>
  </si>
  <si>
    <t xml:space="preserve">203230</t>
  </si>
  <si>
    <t xml:space="preserve">NPK -lannoitteet</t>
  </si>
  <si>
    <t xml:space="preserve">NPK-gödningsmedel</t>
  </si>
  <si>
    <t xml:space="preserve">NPK fertilizers</t>
  </si>
  <si>
    <t xml:space="preserve">203900</t>
  </si>
  <si>
    <t xml:space="preserve">Muut lannoitteet, maanparannusaineet</t>
  </si>
  <si>
    <t xml:space="preserve">Övriga gödnings- och jordförbättringsmedel</t>
  </si>
  <si>
    <t xml:space="preserve">Other fertilizers, soil improvers</t>
  </si>
  <si>
    <t xml:space="preserve">204000</t>
  </si>
  <si>
    <t xml:space="preserve">KASVINSUOJELUTUOTTEET JA TORJUNTA-AINEET</t>
  </si>
  <si>
    <t xml:space="preserve">VÄXTSKYDDSMEDEL OCH BEKÄMPNINGSMEDEL </t>
  </si>
  <si>
    <t xml:space="preserve">PLANT PROTECTION PRODUCTS AND PESTICIDES</t>
  </si>
  <si>
    <t xml:space="preserve">204100</t>
  </si>
  <si>
    <t xml:space="preserve">Kasvitautien torjunta-aineet</t>
  </si>
  <si>
    <t xml:space="preserve">Svampbekämpningsmedel</t>
  </si>
  <si>
    <t xml:space="preserve">Fungicides</t>
  </si>
  <si>
    <t xml:space="preserve">204200</t>
  </si>
  <si>
    <t xml:space="preserve">Tuholaisten torjunta-aineet</t>
  </si>
  <si>
    <t xml:space="preserve">Insektsbekämpningsmedel</t>
  </si>
  <si>
    <t xml:space="preserve">Insecticides</t>
  </si>
  <si>
    <t xml:space="preserve">204300</t>
  </si>
  <si>
    <t xml:space="preserve">Rikkakasvien torjunta-aineet</t>
  </si>
  <si>
    <t xml:space="preserve">Ogräsbekämpningsmedel</t>
  </si>
  <si>
    <t xml:space="preserve">Herbicides</t>
  </si>
  <si>
    <t xml:space="preserve">204900</t>
  </si>
  <si>
    <t xml:space="preserve">Muut kasvinsuojelutuotteet</t>
  </si>
  <si>
    <t xml:space="preserve">Övriga växtskyddsmedel</t>
  </si>
  <si>
    <t xml:space="preserve">Other plant protection products</t>
  </si>
  <si>
    <t xml:space="preserve">205000</t>
  </si>
  <si>
    <t xml:space="preserve">ELÄINLÄÄKINTÄKULUT</t>
  </si>
  <si>
    <t xml:space="preserve">VETERINÄRKONSULTATIONER </t>
  </si>
  <si>
    <t xml:space="preserve">VETERINARY EXPENSES</t>
  </si>
  <si>
    <t xml:space="preserve">206000</t>
  </si>
  <si>
    <t xml:space="preserve">ELÄINTEN REHUT</t>
  </si>
  <si>
    <t xml:space="preserve">DJURFODER</t>
  </si>
  <si>
    <t xml:space="preserve">ANIMAL FEEDINGSTUFFS</t>
  </si>
  <si>
    <t xml:space="preserve">206100</t>
  </si>
  <si>
    <t xml:space="preserve">Sekoittamattomat rehut</t>
  </si>
  <si>
    <t xml:space="preserve">Oblandat foder</t>
  </si>
  <si>
    <t xml:space="preserve">Straight feeding stuffs</t>
  </si>
  <si>
    <t xml:space="preserve">206110</t>
  </si>
  <si>
    <t xml:space="preserve">Viljat ja myllyjen sivutuotteet</t>
  </si>
  <si>
    <t xml:space="preserve">Spannmål och biprodukter från kvarnindustrin</t>
  </si>
  <si>
    <t xml:space="preserve">Cereals and milling by-products</t>
  </si>
  <si>
    <t xml:space="preserve">206120</t>
  </si>
  <si>
    <t xml:space="preserve">Öljykakut</t>
  </si>
  <si>
    <t xml:space="preserve">Foderkakor</t>
  </si>
  <si>
    <t xml:space="preserve">Oilcakes</t>
  </si>
  <si>
    <t xml:space="preserve">206130</t>
  </si>
  <si>
    <t xml:space="preserve">Eläinperäiset rehut</t>
  </si>
  <si>
    <t xml:space="preserve">Produkter av animaliskt ursprung</t>
  </si>
  <si>
    <t xml:space="preserve">Products of animal origin</t>
  </si>
  <si>
    <t xml:space="preserve">206190</t>
  </si>
  <si>
    <t xml:space="preserve">Muut sekoittamattomat rehut</t>
  </si>
  <si>
    <t xml:space="preserve">Övrigt oblandat foder</t>
  </si>
  <si>
    <t xml:space="preserve">Other straight feeding stuffs</t>
  </si>
  <si>
    <t xml:space="preserve">206200</t>
  </si>
  <si>
    <t xml:space="preserve">Rehuseokset</t>
  </si>
  <si>
    <t xml:space="preserve">Foderblandningar</t>
  </si>
  <si>
    <t xml:space="preserve">Compound feeding stuffs</t>
  </si>
  <si>
    <t xml:space="preserve">206210</t>
  </si>
  <si>
    <t xml:space="preserve">Rehuseokset vasikoille</t>
  </si>
  <si>
    <t xml:space="preserve">Foderblandningar för kalvar</t>
  </si>
  <si>
    <t xml:space="preserve">Compound feeding stuffs for calves</t>
  </si>
  <si>
    <t xml:space="preserve">206220</t>
  </si>
  <si>
    <t xml:space="preserve">Rehuseokset naudoille poislukien vasikat</t>
  </si>
  <si>
    <t xml:space="preserve">Foderblandningar för nötkreatur (utom för kalvar)</t>
  </si>
  <si>
    <t xml:space="preserve">Compound feeding stuffs for cattle excluding calves</t>
  </si>
  <si>
    <t xml:space="preserve">206230</t>
  </si>
  <si>
    <t xml:space="preserve">Rehuseokset sioille</t>
  </si>
  <si>
    <t xml:space="preserve">Foderblandningar för svin</t>
  </si>
  <si>
    <t xml:space="preserve">Compound feeding stuffs for pigs</t>
  </si>
  <si>
    <t xml:space="preserve">206240</t>
  </si>
  <si>
    <t xml:space="preserve">Rehuseokset siipikarjalle</t>
  </si>
  <si>
    <t xml:space="preserve">Foderblandningar för fjäderfä</t>
  </si>
  <si>
    <t xml:space="preserve">Compound feeding stuffs for poultry</t>
  </si>
  <si>
    <t xml:space="preserve">206290</t>
  </si>
  <si>
    <t xml:space="preserve">Muut rehuseokset</t>
  </si>
  <si>
    <t xml:space="preserve">Övriga foderblandningar</t>
  </si>
  <si>
    <t xml:space="preserve">Other compound feeding stuffs</t>
  </si>
  <si>
    <t xml:space="preserve">207000</t>
  </si>
  <si>
    <t xml:space="preserve">KONEIDEN HUOLTO JA KORJAUS</t>
  </si>
  <si>
    <t xml:space="preserve">UNDERHÅLL AV UTRUSTNING </t>
  </si>
  <si>
    <t xml:space="preserve">MAINTENANCE OF MATERIALS</t>
  </si>
  <si>
    <t xml:space="preserve">208000</t>
  </si>
  <si>
    <t xml:space="preserve">RAKENNUSTEN HUOLTO JA KORJAUS</t>
  </si>
  <si>
    <t xml:space="preserve">UNDERHÅLL AV BYGGNADER</t>
  </si>
  <si>
    <t xml:space="preserve">MAINTENANCE OF BUILDINGS</t>
  </si>
  <si>
    <t xml:space="preserve">209000</t>
  </si>
  <si>
    <t xml:space="preserve">MUUT TAVARAT JA PALVELUT</t>
  </si>
  <si>
    <t xml:space="preserve">ANDRA VAROR OCH TJÄNSTER </t>
  </si>
  <si>
    <t xml:space="preserve">OTHER GOODS AND SERVICES</t>
  </si>
  <si>
    <t xml:space="preserve">210000</t>
  </si>
  <si>
    <t xml:space="preserve">MAATALOUDEN INVESTOINTEIHIN KÄYTETYT TAVARAT JA PALVELUT (Panos 2)</t>
  </si>
  <si>
    <t xml:space="preserve">VAROR OCH TJÄNSTER, SOM INGÅR I JORDBRUKETS
INVESTERINGAR (input 0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</t>
  </si>
  <si>
    <t xml:space="preserve">MATERIALS</t>
  </si>
  <si>
    <t xml:space="preserve">211100</t>
  </si>
  <si>
    <t xml:space="preserve">KONEET JA MUUT LAITTEET</t>
  </si>
  <si>
    <t xml:space="preserve">MASKINER OCH REDSKAP 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Jordfräsar och övriga tvåhjuliga redskap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skiner och redskap för jordbearbetning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skiner och utrustning för skörd</t>
  </si>
  <si>
    <t xml:space="preserve">Machinery and plant for harvesting</t>
  </si>
  <si>
    <t xml:space="preserve">211140</t>
  </si>
  <si>
    <t xml:space="preserve">Maatalouskoneet ja -laitteet</t>
  </si>
  <si>
    <t xml:space="preserve">Maskiner och anläggningar inom jordbruk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Maskiner och anläggningar för vegetabilieproduktion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Maskiner och anläggningar för animalieproduktion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Övriga maskiner och anläggningar inom jordbruket </t>
  </si>
  <si>
    <t xml:space="preserve">Other farm machinery and installations</t>
  </si>
  <si>
    <t xml:space="preserve">211200</t>
  </si>
  <si>
    <t xml:space="preserve">KULJETUSKALUSTO</t>
  </si>
  <si>
    <t xml:space="preserve">TRANSPORTMATERIEL </t>
  </si>
  <si>
    <t xml:space="preserve">TRANSPORT EQUIPMENT</t>
  </si>
  <si>
    <t xml:space="preserve">211210</t>
  </si>
  <si>
    <t xml:space="preserve">Traktorit</t>
  </si>
  <si>
    <t xml:space="preserve">Traktorer</t>
  </si>
  <si>
    <t xml:space="preserve">Tractors</t>
  </si>
  <si>
    <t xml:space="preserve">211290</t>
  </si>
  <si>
    <t xml:space="preserve">Muut ajoneuvot</t>
  </si>
  <si>
    <t xml:space="preserve">Övriga fordon</t>
  </si>
  <si>
    <t xml:space="preserve">Other vehicles</t>
  </si>
  <si>
    <t xml:space="preserve">212000</t>
  </si>
  <si>
    <t xml:space="preserve">RAKENNUKSET</t>
  </si>
  <si>
    <t xml:space="preserve">BYGGNADER </t>
  </si>
  <si>
    <t xml:space="preserve">BUILDINGS</t>
  </si>
  <si>
    <t xml:space="preserve">212100</t>
  </si>
  <si>
    <t xml:space="preserve">MAATALOUSRAKENNUKSET (EI ASUINRAKENNUKSET)</t>
  </si>
  <si>
    <t xml:space="preserve">EKONOMIBYGGNADER </t>
  </si>
  <si>
    <t xml:space="preserve">FARM BUILDINGS (NON-RESIDENTIAL)</t>
  </si>
  <si>
    <t xml:space="preserve">212900</t>
  </si>
  <si>
    <t xml:space="preserve">MUU RAKENTAMINEN POISLUKIEN MAARAKENTAMINEN</t>
  </si>
  <si>
    <t xml:space="preserve">TEKNISKA TJÄNSTER SAMT JORDFÖRBÄTTRING</t>
  </si>
  <si>
    <t xml:space="preserve">OTHER WORKS EXCEPT LAND IMPROVEMENTS (OTHER BUILDINGS, STRUCTURES, ETC.)</t>
  </si>
  <si>
    <t xml:space="preserve">219000</t>
  </si>
  <si>
    <t xml:space="preserve">MUUTA</t>
  </si>
  <si>
    <t xml:space="preserve">ANDRA</t>
  </si>
  <si>
    <t xml:space="preserve">OTHER</t>
  </si>
  <si>
    <t xml:space="preserve">PANOS YHTEENSÄ (Panos 1 + Panos 2)</t>
  </si>
  <si>
    <t xml:space="preserve">INPUT TOTALT (INPUT 1 + INPUT 2)</t>
  </si>
  <si>
    <t xml:space="preserve">INPUT TOTAL (INPUT 1 + INPUT 2)</t>
  </si>
  <si>
    <t xml:space="preserve">Utsäde och sättplantor</t>
  </si>
  <si>
    <t xml:space="preserve">Energi; smörjmedel</t>
  </si>
  <si>
    <t xml:space="preserve">Gödnings- och jordförbättringsmedel</t>
  </si>
  <si>
    <t xml:space="preserve">Enkla gödningsmedel</t>
  </si>
  <si>
    <t xml:space="preserve">Kvävehaltiga gödningsmedel</t>
  </si>
  <si>
    <t xml:space="preserve">Sammansatta gödninsmedel</t>
  </si>
  <si>
    <t xml:space="preserve">Neljännesvuosimuutos prosentit</t>
  </si>
  <si>
    <t xml:space="preserve">2004</t>
  </si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net</t>
  </si>
  <si>
    <t xml:space="preserve">Tuotantoeläimet</t>
  </si>
  <si>
    <t xml:space="preserve">Ener-gia</t>
  </si>
  <si>
    <t xml:space="preserve">Lannoitteet</t>
  </si>
  <si>
    <t xml:space="preserve">Kasvin-suojelu</t>
  </si>
  <si>
    <t xml:space="preserve">Rehut</t>
  </si>
  <si>
    <t xml:space="preserve">Työkalut ja tarvik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;[RED]\-0.0\ 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591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4752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79640</xdr:colOff>
      <xdr:row>2</xdr:row>
      <xdr:rowOff>93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60480" y="56880"/>
          <a:ext cx="1793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071000</xdr:colOff>
      <xdr:row>1</xdr:row>
      <xdr:rowOff>19980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39960" y="38160"/>
          <a:ext cx="1805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053000</xdr:colOff>
      <xdr:row>2</xdr:row>
      <xdr:rowOff>936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30240" y="56880"/>
          <a:ext cx="1797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1069200</xdr:colOff>
      <xdr:row>2</xdr:row>
      <xdr:rowOff>6660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39960" y="104760"/>
          <a:ext cx="1803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4760</xdr:rowOff>
    </xdr:from>
    <xdr:to>
      <xdr:col>1</xdr:col>
      <xdr:colOff>1172520</xdr:colOff>
      <xdr:row>2</xdr:row>
      <xdr:rowOff>666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40760" y="104760"/>
          <a:ext cx="1806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37800</xdr:rowOff>
    </xdr:from>
    <xdr:to>
      <xdr:col>5</xdr:col>
      <xdr:colOff>251640</xdr:colOff>
      <xdr:row>2</xdr:row>
      <xdr:rowOff>756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793440" y="37800"/>
          <a:ext cx="1790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59120</xdr:colOff>
      <xdr:row>2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4752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59120</xdr:colOff>
      <xdr:row>2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960" y="4752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70280</xdr:colOff>
      <xdr:row>2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9960" y="56880"/>
          <a:ext cx="1805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79640</xdr:colOff>
      <xdr:row>2</xdr:row>
      <xdr:rowOff>93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0480" y="56880"/>
          <a:ext cx="1793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071000</xdr:colOff>
      <xdr:row>1</xdr:row>
      <xdr:rowOff>199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9960" y="38160"/>
          <a:ext cx="1805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053000</xdr:colOff>
      <xdr:row>2</xdr:row>
      <xdr:rowOff>93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30240" y="56880"/>
          <a:ext cx="1797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1</xdr:col>
      <xdr:colOff>1079640</xdr:colOff>
      <xdr:row>2</xdr:row>
      <xdr:rowOff>2916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0480" y="66240"/>
          <a:ext cx="17938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</xdr:col>
      <xdr:colOff>1079640</xdr:colOff>
      <xdr:row>2</xdr:row>
      <xdr:rowOff>57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0480" y="86040"/>
          <a:ext cx="17938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P/kind/Maatalous/INDEKSIT/2000=100/STTD-Indeces_Q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DTT-Input"/>
      <sheetName val="SDTT-Output"/>
      <sheetName val="SDTT-Weigh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7"/>
    <col collapsed="false" customWidth="true" hidden="false" outlineLevel="0" max="5" min="5" style="0" width="7.99"/>
    <col collapsed="false" customWidth="true" hidden="false" outlineLevel="0" max="9" min="6" style="0" width="7.7"/>
  </cols>
  <sheetData>
    <row r="1" customFormat="false" ht="15.75" hidden="false" customHeight="false" outlineLevel="0" collapsed="false">
      <c r="A1" s="1"/>
      <c r="C1" s="2"/>
      <c r="E1" s="2" t="s">
        <v>0</v>
      </c>
    </row>
    <row r="2" customFormat="false" ht="15.75" hidden="false" customHeight="false" outlineLevel="0" collapsed="false">
      <c r="A2" s="1"/>
      <c r="C2" s="2"/>
      <c r="E2" s="2" t="s">
        <v>1</v>
      </c>
    </row>
    <row r="3" customFormat="false" ht="15.75" hidden="false" customHeight="false" outlineLevel="0" collapsed="false">
      <c r="A3" s="3"/>
      <c r="C3" s="2"/>
      <c r="E3" s="2" t="s">
        <v>2</v>
      </c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/>
      <c r="B4" s="6"/>
      <c r="C4" s="6"/>
      <c r="D4" s="6"/>
      <c r="E4" s="6"/>
      <c r="F4" s="4" t="n">
        <v>2007</v>
      </c>
      <c r="G4" s="4" t="n">
        <v>2007</v>
      </c>
      <c r="H4" s="4" t="n">
        <v>2007</v>
      </c>
      <c r="I4" s="4" t="n">
        <v>2007</v>
      </c>
    </row>
    <row r="5" customFormat="false" ht="22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39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3" t="n">
        <v>69.5037840659136</v>
      </c>
      <c r="F6" s="14" t="n">
        <v>114.9</v>
      </c>
      <c r="G6" s="14"/>
      <c r="H6" s="14"/>
      <c r="I6" s="15"/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18" t="n">
        <v>3.06453416843753</v>
      </c>
      <c r="F7" s="19" t="n">
        <v>93.2</v>
      </c>
      <c r="G7" s="19"/>
      <c r="H7" s="19"/>
      <c r="I7" s="20"/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2</v>
      </c>
      <c r="D8" s="21" t="s">
        <v>23</v>
      </c>
      <c r="E8" s="18" t="n">
        <v>8.51508034149797</v>
      </c>
      <c r="F8" s="19" t="n">
        <v>128.92</v>
      </c>
      <c r="G8" s="19"/>
      <c r="H8" s="19"/>
      <c r="I8" s="20"/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18" t="n">
        <v>2.9787868620214</v>
      </c>
      <c r="F9" s="19" t="n">
        <v>128.35</v>
      </c>
      <c r="G9" s="19"/>
      <c r="H9" s="19"/>
      <c r="I9" s="20"/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18" t="n">
        <v>2.21451739179063</v>
      </c>
      <c r="F10" s="19" t="n">
        <v>130.41</v>
      </c>
      <c r="G10" s="19"/>
      <c r="H10" s="19"/>
      <c r="I10" s="20"/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18" t="n">
        <v>2.76628266785967</v>
      </c>
      <c r="F11" s="19" t="n">
        <v>130.41</v>
      </c>
      <c r="G11" s="19"/>
      <c r="H11" s="19"/>
      <c r="I11" s="20"/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18" t="n">
        <v>0.555493419826269</v>
      </c>
      <c r="F12" s="19" t="n">
        <v>118.56</v>
      </c>
      <c r="G12" s="19"/>
      <c r="H12" s="19"/>
      <c r="I12" s="20"/>
    </row>
    <row r="13" customFormat="false" ht="25.5" hidden="false" customHeight="false" outlineLevel="0" collapsed="false">
      <c r="A13" s="16" t="s">
        <v>40</v>
      </c>
      <c r="B13" s="21" t="s">
        <v>41</v>
      </c>
      <c r="C13" s="21" t="s">
        <v>42</v>
      </c>
      <c r="D13" s="21" t="s">
        <v>43</v>
      </c>
      <c r="E13" s="18" t="n">
        <v>8.19818812213399</v>
      </c>
      <c r="F13" s="19" t="n">
        <v>121.2</v>
      </c>
      <c r="G13" s="19"/>
      <c r="H13" s="19"/>
      <c r="I13" s="20"/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46</v>
      </c>
      <c r="D14" s="22" t="s">
        <v>47</v>
      </c>
      <c r="E14" s="18" t="n">
        <v>0.92085150803415</v>
      </c>
      <c r="F14" s="19" t="n">
        <v>135.26</v>
      </c>
      <c r="G14" s="19"/>
      <c r="H14" s="19"/>
      <c r="I14" s="20"/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50</v>
      </c>
      <c r="D15" s="23" t="s">
        <v>51</v>
      </c>
      <c r="E15" s="18" t="n">
        <v>0.92085150803415</v>
      </c>
      <c r="F15" s="19" t="n">
        <v>135.26</v>
      </c>
      <c r="G15" s="19"/>
      <c r="H15" s="19"/>
      <c r="I15" s="20"/>
    </row>
    <row r="16" customFormat="false" ht="12.75" hidden="false" customHeight="false" outlineLevel="0" collapsed="false">
      <c r="A16" s="16" t="s">
        <v>52</v>
      </c>
      <c r="B16" s="23" t="s">
        <v>53</v>
      </c>
      <c r="C16" s="23" t="s">
        <v>54</v>
      </c>
      <c r="D16" s="23" t="s">
        <v>55</v>
      </c>
      <c r="E16" s="18" t="s">
        <v>56</v>
      </c>
      <c r="F16" s="19" t="s">
        <v>56</v>
      </c>
      <c r="G16" s="19"/>
      <c r="H16" s="19"/>
      <c r="I16" s="20"/>
    </row>
    <row r="17" customFormat="false" ht="12.75" hidden="false" customHeight="false" outlineLevel="0" collapsed="false">
      <c r="A17" s="16" t="s">
        <v>57</v>
      </c>
      <c r="B17" s="23" t="s">
        <v>58</v>
      </c>
      <c r="C17" s="23" t="s">
        <v>59</v>
      </c>
      <c r="D17" s="23" t="s">
        <v>60</v>
      </c>
      <c r="E17" s="18"/>
      <c r="F17" s="19" t="s">
        <v>56</v>
      </c>
      <c r="G17" s="19"/>
      <c r="H17" s="19"/>
      <c r="I17" s="20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18" t="n">
        <v>6.36021324982291</v>
      </c>
      <c r="F18" s="19" t="n">
        <v>120.75</v>
      </c>
      <c r="G18" s="19"/>
      <c r="H18" s="19"/>
      <c r="I18" s="20"/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18" t="s">
        <v>56</v>
      </c>
      <c r="F19" s="19" t="s">
        <v>56</v>
      </c>
      <c r="G19" s="19"/>
      <c r="H19" s="19"/>
      <c r="I19" s="20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18" t="s">
        <v>56</v>
      </c>
      <c r="F20" s="19" t="s">
        <v>56</v>
      </c>
      <c r="G20" s="19"/>
      <c r="H20" s="19"/>
      <c r="I20" s="20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18" t="n">
        <v>6.36021324982291</v>
      </c>
      <c r="F21" s="19" t="n">
        <v>120.75</v>
      </c>
      <c r="G21" s="19"/>
      <c r="H21" s="19"/>
      <c r="I21" s="20"/>
    </row>
    <row r="22" customFormat="false" ht="25.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18" t="n">
        <v>0.917123364276927</v>
      </c>
      <c r="F22" s="19" t="n">
        <v>110.15</v>
      </c>
      <c r="G22" s="19"/>
      <c r="H22" s="19"/>
      <c r="I22" s="20"/>
    </row>
    <row r="23" customFormat="false" ht="25.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18" t="n">
        <v>1.84915930358275</v>
      </c>
      <c r="F23" s="19" t="n">
        <v>80.25</v>
      </c>
      <c r="G23" s="19"/>
      <c r="H23" s="19"/>
      <c r="I23" s="20"/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18" t="n">
        <v>0.44364910710957</v>
      </c>
      <c r="F24" s="19" t="n">
        <v>86.83</v>
      </c>
      <c r="G24" s="19"/>
      <c r="H24" s="19"/>
      <c r="I24" s="20"/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18" t="n">
        <v>0.149125750288931</v>
      </c>
      <c r="F25" s="19" t="n">
        <v>91.16</v>
      </c>
      <c r="G25" s="19"/>
      <c r="H25" s="19"/>
      <c r="I25" s="20"/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18" t="n">
        <v>1.19673414606867</v>
      </c>
      <c r="F26" s="19" t="n">
        <v>75.65</v>
      </c>
      <c r="G26" s="19"/>
      <c r="H26" s="19"/>
      <c r="I26" s="20"/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18" t="n">
        <v>0.0596503001155725</v>
      </c>
      <c r="F27" s="19" t="n">
        <v>96.19</v>
      </c>
      <c r="G27" s="19"/>
      <c r="H27" s="19"/>
      <c r="I27" s="20"/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18" t="n">
        <v>2.49412817358237</v>
      </c>
      <c r="F28" s="19" t="n">
        <v>113.88</v>
      </c>
      <c r="G28" s="19"/>
      <c r="H28" s="19"/>
      <c r="I28" s="20"/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18" t="n">
        <v>16.9555978078515</v>
      </c>
      <c r="F29" s="19" t="n">
        <v>110.12</v>
      </c>
      <c r="G29" s="19"/>
      <c r="H29" s="19"/>
      <c r="I29" s="20"/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18" t="n">
        <v>1.14454013346755</v>
      </c>
      <c r="F30" s="19" t="n">
        <v>106.15</v>
      </c>
      <c r="G30" s="19"/>
      <c r="H30" s="19"/>
      <c r="I30" s="20"/>
    </row>
    <row r="31" customFormat="false" ht="25.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18" t="n">
        <v>1.14454013346755</v>
      </c>
      <c r="F31" s="19" t="n">
        <v>106.15</v>
      </c>
      <c r="G31" s="19"/>
      <c r="H31" s="19"/>
      <c r="I31" s="20"/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18" t="s">
        <v>56</v>
      </c>
      <c r="F32" s="19" t="s">
        <v>56</v>
      </c>
      <c r="G32" s="19"/>
      <c r="H32" s="19"/>
      <c r="I32" s="20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18" t="s">
        <v>56</v>
      </c>
      <c r="F33" s="19" t="s">
        <v>56</v>
      </c>
      <c r="G33" s="19"/>
      <c r="H33" s="19"/>
      <c r="I33" s="20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18" t="s">
        <v>56</v>
      </c>
      <c r="F34" s="19" t="s">
        <v>56</v>
      </c>
      <c r="G34" s="19"/>
      <c r="H34" s="19"/>
      <c r="I34" s="20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18" t="n">
        <v>15.8110576743839</v>
      </c>
      <c r="F35" s="19" t="n">
        <v>110.41</v>
      </c>
      <c r="G35" s="19"/>
      <c r="H35" s="19"/>
      <c r="I35" s="20"/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18" t="n">
        <v>0.697162882600753</v>
      </c>
      <c r="F36" s="19" t="n">
        <v>104.16</v>
      </c>
      <c r="G36" s="19"/>
      <c r="H36" s="19"/>
      <c r="I36" s="20"/>
    </row>
    <row r="37" customFormat="false" ht="25.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18" t="n">
        <v>6.27073779964955</v>
      </c>
      <c r="F37" s="19" t="n">
        <v>106.49</v>
      </c>
      <c r="G37" s="19"/>
      <c r="H37" s="19"/>
      <c r="I37" s="20"/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18" t="n">
        <v>3.51191141930433</v>
      </c>
      <c r="F38" s="19" t="n">
        <v>114.03</v>
      </c>
      <c r="G38" s="19"/>
      <c r="H38" s="19"/>
      <c r="I38" s="20"/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18" t="n">
        <v>2.66562278641464</v>
      </c>
      <c r="F39" s="19" t="n">
        <v>110.5</v>
      </c>
      <c r="G39" s="19"/>
      <c r="H39" s="19"/>
      <c r="I39" s="20"/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18" t="n">
        <v>2.66562278641464</v>
      </c>
      <c r="F40" s="19" t="n">
        <v>116.4</v>
      </c>
      <c r="G40" s="19"/>
      <c r="H40" s="19"/>
      <c r="I40" s="20"/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18" t="n">
        <v>5.39835216045931</v>
      </c>
      <c r="F41" s="19" t="n">
        <v>132.09</v>
      </c>
      <c r="G41" s="19"/>
      <c r="H41" s="19"/>
      <c r="I41" s="20"/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18" t="n">
        <v>2.34500242329344</v>
      </c>
      <c r="F42" s="19" t="n">
        <v>124.32</v>
      </c>
      <c r="G42" s="19"/>
      <c r="H42" s="19"/>
      <c r="I42" s="20"/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26" t="n">
        <v>20.6837415650747</v>
      </c>
      <c r="F43" s="27" t="n">
        <v>111.44</v>
      </c>
      <c r="G43" s="27"/>
      <c r="H43" s="27"/>
      <c r="I43" s="28"/>
    </row>
    <row r="44" customFormat="false" ht="12.75" hidden="false" customHeight="false" outlineLevel="0" collapsed="false">
      <c r="A44" s="29"/>
      <c r="E44" s="30"/>
      <c r="F44" s="31"/>
      <c r="G44" s="32"/>
      <c r="H44" s="31"/>
      <c r="I44" s="31"/>
    </row>
    <row r="45" customFormat="false" ht="16.5" hidden="false" customHeight="false" outlineLevel="0" collapsed="false">
      <c r="A45" s="1"/>
      <c r="B45" s="33"/>
      <c r="C45" s="33"/>
      <c r="D45" s="33"/>
      <c r="E45" s="6"/>
      <c r="F45" s="4" t="n">
        <v>2007</v>
      </c>
      <c r="G45" s="4" t="n">
        <v>2007</v>
      </c>
      <c r="H45" s="4" t="n">
        <v>2007</v>
      </c>
      <c r="I45" s="4" t="n">
        <v>2007</v>
      </c>
    </row>
    <row r="46" customFormat="false" ht="13.5" hidden="false" customHeight="false" outlineLevel="0" collapsed="false">
      <c r="A46" s="8" t="s">
        <v>3</v>
      </c>
      <c r="B46" s="8" t="s">
        <v>4</v>
      </c>
      <c r="C46" s="8" t="s">
        <v>5</v>
      </c>
      <c r="D46" s="8" t="s">
        <v>6</v>
      </c>
      <c r="E46" s="34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39" hidden="false" customHeight="false" outlineLevel="0" collapsed="false">
      <c r="A47" s="11" t="s">
        <v>165</v>
      </c>
      <c r="B47" s="35" t="s">
        <v>166</v>
      </c>
      <c r="C47" s="35" t="s">
        <v>167</v>
      </c>
      <c r="D47" s="35" t="s">
        <v>168</v>
      </c>
      <c r="E47" s="36" t="n">
        <v>30.4962159340864</v>
      </c>
      <c r="F47" s="14" t="n">
        <v>126.18</v>
      </c>
      <c r="G47" s="37"/>
      <c r="H47" s="14"/>
      <c r="I47" s="15"/>
    </row>
    <row r="48" customFormat="false" ht="12.75" hidden="false" customHeight="false" outlineLevel="0" collapsed="false">
      <c r="A48" s="38" t="s">
        <v>169</v>
      </c>
      <c r="B48" s="39" t="s">
        <v>170</v>
      </c>
      <c r="C48" s="39" t="s">
        <v>171</v>
      </c>
      <c r="D48" s="39" t="s">
        <v>172</v>
      </c>
      <c r="E48" s="40" t="n">
        <v>15.2</v>
      </c>
      <c r="F48" s="19" t="n">
        <v>124.72</v>
      </c>
      <c r="G48" s="19"/>
      <c r="H48" s="19"/>
      <c r="I48" s="20"/>
    </row>
    <row r="49" customFormat="false" ht="12.75" hidden="false" customHeight="false" outlineLevel="0" collapsed="false">
      <c r="A49" s="38" t="s">
        <v>173</v>
      </c>
      <c r="B49" s="41" t="s">
        <v>174</v>
      </c>
      <c r="C49" s="41" t="s">
        <v>175</v>
      </c>
      <c r="D49" s="41" t="s">
        <v>176</v>
      </c>
      <c r="E49" s="40" t="n">
        <v>7.30716176415763</v>
      </c>
      <c r="F49" s="19" t="n">
        <v>130.16</v>
      </c>
      <c r="G49" s="19"/>
      <c r="H49" s="19"/>
      <c r="I49" s="20"/>
    </row>
    <row r="50" customFormat="false" ht="25.5" hidden="false" customHeight="false" outlineLevel="0" collapsed="false">
      <c r="A50" s="38" t="s">
        <v>177</v>
      </c>
      <c r="B50" s="42" t="s">
        <v>178</v>
      </c>
      <c r="C50" s="42" t="s">
        <v>179</v>
      </c>
      <c r="D50" s="42" t="s">
        <v>180</v>
      </c>
      <c r="E50" s="43" t="s">
        <v>56</v>
      </c>
      <c r="F50" s="19" t="s">
        <v>56</v>
      </c>
      <c r="G50" s="19"/>
      <c r="H50" s="19"/>
      <c r="I50" s="20"/>
    </row>
    <row r="51" customFormat="false" ht="25.5" hidden="false" customHeight="false" outlineLevel="0" collapsed="false">
      <c r="A51" s="38" t="s">
        <v>181</v>
      </c>
      <c r="B51" s="42" t="s">
        <v>182</v>
      </c>
      <c r="C51" s="42" t="s">
        <v>183</v>
      </c>
      <c r="D51" s="42" t="s">
        <v>184</v>
      </c>
      <c r="E51" s="43" t="n">
        <v>1.75595570965216</v>
      </c>
      <c r="F51" s="19" t="n">
        <v>129.84</v>
      </c>
      <c r="G51" s="19"/>
      <c r="H51" s="19"/>
      <c r="I51" s="20"/>
    </row>
    <row r="52" customFormat="false" ht="25.5" hidden="false" customHeight="false" outlineLevel="0" collapsed="false">
      <c r="A52" s="38" t="s">
        <v>185</v>
      </c>
      <c r="B52" s="42" t="s">
        <v>186</v>
      </c>
      <c r="C52" s="42" t="s">
        <v>187</v>
      </c>
      <c r="D52" s="42" t="s">
        <v>188</v>
      </c>
      <c r="E52" s="43" t="n">
        <v>2.62461320508519</v>
      </c>
      <c r="F52" s="19" t="n">
        <v>121.78</v>
      </c>
      <c r="G52" s="19"/>
      <c r="H52" s="19"/>
      <c r="I52" s="20"/>
    </row>
    <row r="53" customFormat="false" ht="24.75" hidden="false" customHeight="true" outlineLevel="0" collapsed="false">
      <c r="A53" s="38" t="s">
        <v>189</v>
      </c>
      <c r="B53" s="42" t="s">
        <v>190</v>
      </c>
      <c r="C53" s="42" t="s">
        <v>191</v>
      </c>
      <c r="D53" s="42" t="s">
        <v>192</v>
      </c>
      <c r="E53" s="43" t="n">
        <v>2.92659284942027</v>
      </c>
      <c r="F53" s="19" t="n">
        <v>137.86</v>
      </c>
      <c r="G53" s="19"/>
      <c r="H53" s="19"/>
      <c r="I53" s="20"/>
    </row>
    <row r="54" customFormat="false" ht="29.25" hidden="false" customHeight="true" outlineLevel="0" collapsed="false">
      <c r="A54" s="38" t="s">
        <v>193</v>
      </c>
      <c r="B54" s="44" t="s">
        <v>194</v>
      </c>
      <c r="C54" s="44" t="s">
        <v>195</v>
      </c>
      <c r="D54" s="44" t="s">
        <v>196</v>
      </c>
      <c r="E54" s="43" t="n">
        <v>0.622600007456288</v>
      </c>
      <c r="F54" s="19" t="n">
        <v>150.81</v>
      </c>
      <c r="G54" s="19"/>
      <c r="H54" s="19"/>
      <c r="I54" s="20"/>
    </row>
    <row r="55" customFormat="false" ht="25.5" hidden="false" customHeight="false" outlineLevel="0" collapsed="false">
      <c r="A55" s="38" t="s">
        <v>197</v>
      </c>
      <c r="B55" s="44" t="s">
        <v>198</v>
      </c>
      <c r="C55" s="44" t="s">
        <v>199</v>
      </c>
      <c r="D55" s="44" t="s">
        <v>200</v>
      </c>
      <c r="E55" s="43" t="n">
        <v>0.764269470230772</v>
      </c>
      <c r="F55" s="19" t="n">
        <v>128.3</v>
      </c>
      <c r="G55" s="19"/>
      <c r="H55" s="19"/>
      <c r="I55" s="20"/>
    </row>
    <row r="56" customFormat="false" ht="25.5" hidden="false" customHeight="false" outlineLevel="0" collapsed="false">
      <c r="A56" s="38" t="s">
        <v>201</v>
      </c>
      <c r="B56" s="44" t="s">
        <v>202</v>
      </c>
      <c r="C56" s="44" t="s">
        <v>203</v>
      </c>
      <c r="D56" s="44" t="s">
        <v>204</v>
      </c>
      <c r="E56" s="43" t="n">
        <v>1.53972337173321</v>
      </c>
      <c r="F56" s="19" t="n">
        <v>137.37</v>
      </c>
      <c r="G56" s="19"/>
      <c r="H56" s="19"/>
      <c r="I56" s="20"/>
    </row>
    <row r="57" customFormat="false" ht="12.75" hidden="false" customHeight="false" outlineLevel="0" collapsed="false">
      <c r="A57" s="38" t="s">
        <v>205</v>
      </c>
      <c r="B57" s="41" t="s">
        <v>206</v>
      </c>
      <c r="C57" s="41" t="s">
        <v>207</v>
      </c>
      <c r="D57" s="41" t="s">
        <v>208</v>
      </c>
      <c r="E57" s="43" t="n">
        <v>7.90366476531335</v>
      </c>
      <c r="F57" s="19" t="n">
        <v>119.7</v>
      </c>
      <c r="G57" s="19"/>
      <c r="H57" s="19"/>
      <c r="I57" s="20"/>
    </row>
    <row r="58" customFormat="false" ht="12.75" hidden="false" customHeight="false" outlineLevel="0" collapsed="false">
      <c r="A58" s="38" t="s">
        <v>209</v>
      </c>
      <c r="B58" s="45" t="s">
        <v>210</v>
      </c>
      <c r="C58" s="45" t="s">
        <v>211</v>
      </c>
      <c r="D58" s="45" t="s">
        <v>212</v>
      </c>
      <c r="E58" s="43" t="n">
        <v>7.90366476531335</v>
      </c>
      <c r="F58" s="19" t="n">
        <v>119.7</v>
      </c>
      <c r="G58" s="19"/>
      <c r="H58" s="19"/>
      <c r="I58" s="20"/>
    </row>
    <row r="59" customFormat="false" ht="12.75" hidden="false" customHeight="false" outlineLevel="0" collapsed="false">
      <c r="A59" s="38" t="s">
        <v>213</v>
      </c>
      <c r="B59" s="45" t="s">
        <v>214</v>
      </c>
      <c r="C59" s="45" t="s">
        <v>215</v>
      </c>
      <c r="D59" s="45" t="s">
        <v>216</v>
      </c>
      <c r="E59" s="43" t="s">
        <v>56</v>
      </c>
      <c r="F59" s="19" t="n">
        <v>0</v>
      </c>
      <c r="G59" s="19"/>
      <c r="H59" s="19"/>
      <c r="I59" s="20"/>
    </row>
    <row r="60" customFormat="false" ht="12.75" hidden="false" customHeight="false" outlineLevel="0" collapsed="false">
      <c r="A60" s="38" t="s">
        <v>217</v>
      </c>
      <c r="B60" s="46" t="s">
        <v>218</v>
      </c>
      <c r="C60" s="46" t="s">
        <v>219</v>
      </c>
      <c r="D60" s="46" t="s">
        <v>220</v>
      </c>
      <c r="E60" s="43" t="n">
        <v>15.2853894046154</v>
      </c>
      <c r="F60" s="19" t="n">
        <v>127.63</v>
      </c>
      <c r="G60" s="19"/>
      <c r="H60" s="19"/>
      <c r="I60" s="20"/>
    </row>
    <row r="61" customFormat="false" ht="25.5" hidden="false" customHeight="false" outlineLevel="0" collapsed="false">
      <c r="A61" s="38" t="s">
        <v>221</v>
      </c>
      <c r="B61" s="41" t="s">
        <v>222</v>
      </c>
      <c r="C61" s="41" t="s">
        <v>223</v>
      </c>
      <c r="D61" s="41" t="s">
        <v>224</v>
      </c>
      <c r="E61" s="43" t="n">
        <v>14.5024792155986</v>
      </c>
      <c r="F61" s="19" t="n">
        <v>127.64</v>
      </c>
      <c r="G61" s="19"/>
      <c r="H61" s="19"/>
      <c r="I61" s="20"/>
    </row>
    <row r="62" customFormat="false" ht="38.25" hidden="false" customHeight="false" outlineLevel="0" collapsed="false">
      <c r="A62" s="38" t="s">
        <v>225</v>
      </c>
      <c r="B62" s="41" t="s">
        <v>226</v>
      </c>
      <c r="C62" s="41" t="s">
        <v>227</v>
      </c>
      <c r="D62" s="41" t="s">
        <v>228</v>
      </c>
      <c r="E62" s="43" t="s">
        <v>56</v>
      </c>
      <c r="F62" s="19" t="s">
        <v>56</v>
      </c>
      <c r="G62" s="19"/>
      <c r="H62" s="19"/>
      <c r="I62" s="20"/>
    </row>
    <row r="63" customFormat="false" ht="13.5" hidden="false" customHeight="false" outlineLevel="0" collapsed="false">
      <c r="A63" s="47" t="s">
        <v>229</v>
      </c>
      <c r="B63" s="48" t="s">
        <v>230</v>
      </c>
      <c r="C63" s="48" t="s">
        <v>231</v>
      </c>
      <c r="D63" s="48" t="s">
        <v>232</v>
      </c>
      <c r="E63" s="49" t="n">
        <v>0.782910189016889</v>
      </c>
      <c r="F63" s="27" t="n">
        <v>127.27</v>
      </c>
      <c r="G63" s="27"/>
      <c r="H63" s="27"/>
      <c r="I63" s="28"/>
    </row>
    <row r="64" customFormat="false" ht="12.75" hidden="false" customHeight="false" outlineLevel="0" collapsed="false">
      <c r="A64" s="29"/>
      <c r="E64" s="50"/>
      <c r="F64" s="51"/>
      <c r="G64" s="52"/>
      <c r="H64" s="51"/>
      <c r="I64" s="31"/>
    </row>
    <row r="65" customFormat="false" ht="16.5" hidden="false" customHeight="false" outlineLevel="0" collapsed="false">
      <c r="A65" s="1"/>
      <c r="B65" s="6"/>
      <c r="C65" s="6"/>
      <c r="D65" s="6"/>
      <c r="E65" s="53"/>
      <c r="F65" s="4" t="n">
        <v>2007</v>
      </c>
      <c r="G65" s="4" t="n">
        <v>2007</v>
      </c>
      <c r="H65" s="4" t="n">
        <v>2007</v>
      </c>
      <c r="I65" s="4" t="n">
        <v>2007</v>
      </c>
    </row>
    <row r="66" customFormat="false" ht="13.5" hidden="false" customHeight="false" outlineLevel="0" collapsed="false">
      <c r="A66" s="54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4" customFormat="true" ht="13.5" hidden="false" customHeight="false" outlineLevel="0" collapsed="false">
      <c r="A67" s="55" t="n">
        <v>220000</v>
      </c>
      <c r="B67" s="56" t="s">
        <v>233</v>
      </c>
      <c r="C67" s="56" t="s">
        <v>234</v>
      </c>
      <c r="D67" s="56" t="s">
        <v>235</v>
      </c>
      <c r="E67" s="57" t="n">
        <v>100</v>
      </c>
      <c r="F67" s="58" t="n">
        <v>118.34</v>
      </c>
      <c r="G67" s="59"/>
      <c r="H67" s="58"/>
      <c r="I67" s="60"/>
    </row>
  </sheetData>
  <printOptions headings="false" gridLines="false" gridLinesSet="true" horizontalCentered="false" verticalCentered="false"/>
  <pageMargins left="0.240277777777778" right="0.19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3"/>
      <c r="C3" s="3"/>
      <c r="E3" s="2" t="s">
        <v>2</v>
      </c>
    </row>
    <row r="4" customFormat="false" ht="16.5" hidden="false" customHeight="false" outlineLevel="0" collapsed="false">
      <c r="A4" s="1"/>
      <c r="B4" s="33"/>
      <c r="C4" s="33"/>
      <c r="D4" s="6"/>
      <c r="E4" s="6"/>
      <c r="F4" s="0" t="n">
        <v>1998</v>
      </c>
      <c r="G4" s="0" t="n">
        <v>1998</v>
      </c>
      <c r="H4" s="0" t="n">
        <v>1998</v>
      </c>
      <c r="I4" s="0" t="n">
        <v>1998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90" t="n">
        <v>69.5037840659136</v>
      </c>
      <c r="F6" s="37" t="n">
        <v>97.8333333333333</v>
      </c>
      <c r="G6" s="37" t="n">
        <v>97.4966666666667</v>
      </c>
      <c r="H6" s="37" t="n">
        <v>95.75</v>
      </c>
      <c r="I6" s="63" t="n">
        <v>94.44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91" t="n">
        <v>3.06453416843753</v>
      </c>
      <c r="F7" s="64" t="n">
        <v>90.2933333333333</v>
      </c>
      <c r="G7" s="64" t="n">
        <v>96.76</v>
      </c>
      <c r="H7" s="64" t="n">
        <v>97.89</v>
      </c>
      <c r="I7" s="65" t="n">
        <v>95.2533333333333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91" t="n">
        <v>8.51508034149797</v>
      </c>
      <c r="F8" s="64" t="n">
        <v>80.67</v>
      </c>
      <c r="G8" s="64" t="n">
        <v>78.9366666666667</v>
      </c>
      <c r="H8" s="64" t="n">
        <v>76.8033333333333</v>
      </c>
      <c r="I8" s="65" t="n">
        <v>74.67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91" t="n">
        <v>2.9787868620214</v>
      </c>
      <c r="F9" s="64" t="n">
        <v>109.353333333333</v>
      </c>
      <c r="G9" s="64" t="n">
        <v>109.06</v>
      </c>
      <c r="H9" s="64" t="n">
        <v>108.78</v>
      </c>
      <c r="I9" s="65" t="n">
        <v>105.343333333333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91" t="n">
        <v>2.21451739179063</v>
      </c>
      <c r="F10" s="64" t="n">
        <v>63.4333333333333</v>
      </c>
      <c r="G10" s="64" t="n">
        <v>60.8433333333333</v>
      </c>
      <c r="H10" s="64" t="n">
        <v>57.6066666666667</v>
      </c>
      <c r="I10" s="65" t="n">
        <v>56.0566666666667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91" t="n">
        <v>2.76628266785967</v>
      </c>
      <c r="F11" s="64" t="n">
        <v>63.4333333333333</v>
      </c>
      <c r="G11" s="64" t="n">
        <v>60.8433333333333</v>
      </c>
      <c r="H11" s="64" t="n">
        <v>57.6066666666667</v>
      </c>
      <c r="I11" s="65" t="n">
        <v>56.0566666666667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91" t="n">
        <v>0.555493419826269</v>
      </c>
      <c r="F12" s="64" t="n">
        <v>96.3166666666667</v>
      </c>
      <c r="G12" s="64" t="n">
        <v>96.4733333333333</v>
      </c>
      <c r="H12" s="64" t="n">
        <v>96.64</v>
      </c>
      <c r="I12" s="65" t="n">
        <v>96.8166666666667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91" t="n">
        <v>8.19818812213399</v>
      </c>
      <c r="F13" s="64" t="n">
        <v>105.116666666667</v>
      </c>
      <c r="G13" s="64" t="n">
        <v>103.573333333333</v>
      </c>
      <c r="H13" s="64" t="n">
        <v>96.1033333333333</v>
      </c>
      <c r="I13" s="65" t="n">
        <v>98.72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91" t="n">
        <v>0.92085150803415</v>
      </c>
      <c r="F14" s="64" t="n">
        <v>95.64</v>
      </c>
      <c r="G14" s="64" t="n">
        <v>95.1533333333334</v>
      </c>
      <c r="H14" s="64" t="n">
        <v>92.22</v>
      </c>
      <c r="I14" s="65" t="n">
        <v>93.59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91" t="n">
        <v>0.92085150803415</v>
      </c>
      <c r="F15" s="64"/>
      <c r="G15" s="64"/>
      <c r="H15" s="64"/>
      <c r="I15" s="65"/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91"/>
      <c r="F16" s="64"/>
      <c r="G16" s="64"/>
      <c r="H16" s="64"/>
      <c r="I16" s="65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91"/>
      <c r="F17" s="64"/>
      <c r="G17" s="64"/>
      <c r="H17" s="64"/>
      <c r="I17" s="65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91" t="n">
        <v>6.36021324982291</v>
      </c>
      <c r="F18" s="64" t="n">
        <v>106.82</v>
      </c>
      <c r="G18" s="64" t="n">
        <v>104.986666666667</v>
      </c>
      <c r="H18" s="64" t="n">
        <v>95.93</v>
      </c>
      <c r="I18" s="65" t="n">
        <v>98.9333333333333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91"/>
      <c r="F19" s="64"/>
      <c r="G19" s="64"/>
      <c r="H19" s="64"/>
      <c r="I19" s="65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91"/>
      <c r="F20" s="64"/>
      <c r="G20" s="64"/>
      <c r="H20" s="64"/>
      <c r="I20" s="65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91" t="n">
        <v>6.36021324982291</v>
      </c>
      <c r="F21" s="64" t="n">
        <v>106.82</v>
      </c>
      <c r="G21" s="64" t="n">
        <v>104.986666666667</v>
      </c>
      <c r="H21" s="64" t="n">
        <v>95.93</v>
      </c>
      <c r="I21" s="65" t="n">
        <v>98.9333333333333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91" t="n">
        <v>0.917123364276927</v>
      </c>
      <c r="F22" s="64" t="n">
        <v>97.54</v>
      </c>
      <c r="G22" s="64" t="n">
        <v>97.54</v>
      </c>
      <c r="H22" s="64" t="n">
        <v>98.6333333333333</v>
      </c>
      <c r="I22" s="65" t="n">
        <v>99.18</v>
      </c>
    </row>
    <row r="23" customFormat="false" ht="12.7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91" t="n">
        <v>1.84915930358275</v>
      </c>
      <c r="F23" s="64" t="n">
        <v>103.7</v>
      </c>
      <c r="G23" s="64" t="n">
        <v>104.626666666667</v>
      </c>
      <c r="H23" s="64" t="n">
        <v>105.09</v>
      </c>
      <c r="I23" s="65" t="n">
        <v>104.25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91" t="n">
        <v>0.44364910710957</v>
      </c>
      <c r="F24" s="64" t="n">
        <v>96.43</v>
      </c>
      <c r="G24" s="64" t="n">
        <v>98.2566666666667</v>
      </c>
      <c r="H24" s="64" t="n">
        <v>99.17</v>
      </c>
      <c r="I24" s="65" t="n">
        <v>98.9333333333333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91" t="n">
        <v>0.149125750288931</v>
      </c>
      <c r="F25" s="64" t="n">
        <v>98.37</v>
      </c>
      <c r="G25" s="64" t="n">
        <v>101.87</v>
      </c>
      <c r="H25" s="64" t="n">
        <v>103.62</v>
      </c>
      <c r="I25" s="65" t="n">
        <v>101.45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91" t="n">
        <v>1.19673414606867</v>
      </c>
      <c r="F26" s="64" t="n">
        <v>107.04</v>
      </c>
      <c r="G26" s="64" t="n">
        <v>107.413333333333</v>
      </c>
      <c r="H26" s="64" t="n">
        <v>107.6</v>
      </c>
      <c r="I26" s="65" t="n">
        <v>106.746666666667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91" t="n">
        <v>0.0596503001155725</v>
      </c>
      <c r="F27" s="64" t="n">
        <v>96.6</v>
      </c>
      <c r="G27" s="64" t="n">
        <v>96.6</v>
      </c>
      <c r="H27" s="64" t="n">
        <v>96.6</v>
      </c>
      <c r="I27" s="65" t="n">
        <v>96.6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91" t="n">
        <v>2.49412817358237</v>
      </c>
      <c r="F28" s="64" t="n">
        <v>98.0166666666667</v>
      </c>
      <c r="G28" s="64" t="n">
        <v>97.9433333333333</v>
      </c>
      <c r="H28" s="64" t="n">
        <v>97.9466666666667</v>
      </c>
      <c r="I28" s="65" t="n">
        <v>97.96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91" t="n">
        <v>16.9555978078515</v>
      </c>
      <c r="F29" s="64" t="n">
        <v>109.816666666667</v>
      </c>
      <c r="G29" s="64" t="n">
        <v>109.273333333333</v>
      </c>
      <c r="H29" s="64" t="n">
        <v>107.14</v>
      </c>
      <c r="I29" s="65" t="n">
        <v>103.066666666667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91" t="n">
        <v>1.14454013346755</v>
      </c>
      <c r="F30" s="64" t="n">
        <v>102.123333333333</v>
      </c>
      <c r="G30" s="64" t="n">
        <v>102.583333333333</v>
      </c>
      <c r="H30" s="64" t="n">
        <v>101.556666666667</v>
      </c>
      <c r="I30" s="65" t="n">
        <v>99.43</v>
      </c>
    </row>
    <row r="31" customFormat="false" ht="12.7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91" t="n">
        <v>1.14454013346755</v>
      </c>
      <c r="F31" s="64" t="n">
        <v>99.9533333333333</v>
      </c>
      <c r="G31" s="64" t="n">
        <v>98.98</v>
      </c>
      <c r="H31" s="64" t="n">
        <v>98.1166666666667</v>
      </c>
      <c r="I31" s="65" t="n">
        <v>96.3233333333333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91"/>
      <c r="F32" s="64"/>
      <c r="G32" s="64"/>
      <c r="H32" s="64"/>
      <c r="I32" s="65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91"/>
      <c r="F33" s="64"/>
      <c r="G33" s="64"/>
      <c r="H33" s="64"/>
      <c r="I33" s="65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91"/>
      <c r="F34" s="64"/>
      <c r="G34" s="64"/>
      <c r="H34" s="64"/>
      <c r="I34" s="65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91" t="n">
        <v>15.8110576743839</v>
      </c>
      <c r="F35" s="64" t="n">
        <v>111.413333333333</v>
      </c>
      <c r="G35" s="64" t="n">
        <v>110.733333333333</v>
      </c>
      <c r="H35" s="64" t="n">
        <v>108.443333333333</v>
      </c>
      <c r="I35" s="65" t="n">
        <v>104.093333333333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91" t="n">
        <v>0.697162882600753</v>
      </c>
      <c r="F36" s="64" t="n">
        <v>101.513333333333</v>
      </c>
      <c r="G36" s="64" t="n">
        <v>101.16</v>
      </c>
      <c r="H36" s="64" t="n">
        <v>100.196666666667</v>
      </c>
      <c r="I36" s="65" t="n">
        <v>99.71</v>
      </c>
    </row>
    <row r="37" customFormat="false" ht="12.7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91" t="n">
        <v>6.27073779964955</v>
      </c>
      <c r="F37" s="64" t="n">
        <v>102.313333333333</v>
      </c>
      <c r="G37" s="64" t="n">
        <v>101.34</v>
      </c>
      <c r="H37" s="64" t="n">
        <v>99.9666666666667</v>
      </c>
      <c r="I37" s="65" t="n">
        <v>96.8333333333333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91" t="n">
        <v>3.51191141930433</v>
      </c>
      <c r="F38" s="64" t="n">
        <v>108.07</v>
      </c>
      <c r="G38" s="64" t="n">
        <v>107.41</v>
      </c>
      <c r="H38" s="64" t="n">
        <v>104.623333333333</v>
      </c>
      <c r="I38" s="65" t="n">
        <v>101.17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91" t="n">
        <v>2.66562278641464</v>
      </c>
      <c r="F39" s="64" t="n">
        <v>111.63</v>
      </c>
      <c r="G39" s="64" t="n">
        <v>110.41</v>
      </c>
      <c r="H39" s="64" t="n">
        <v>107.426666666667</v>
      </c>
      <c r="I39" s="65" t="n">
        <v>103.04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91" t="n">
        <v>2.66562278641464</v>
      </c>
      <c r="F40" s="64" t="n">
        <v>132.51</v>
      </c>
      <c r="G40" s="64" t="n">
        <v>132.696666666667</v>
      </c>
      <c r="H40" s="64" t="n">
        <v>129.856666666667</v>
      </c>
      <c r="I40" s="65" t="n">
        <v>121.54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91" t="n">
        <v>5.39835216045931</v>
      </c>
      <c r="F41" s="64" t="n">
        <v>92.8366666666667</v>
      </c>
      <c r="G41" s="64" t="n">
        <v>93.8833333333333</v>
      </c>
      <c r="H41" s="64" t="n">
        <v>94.9066666666667</v>
      </c>
      <c r="I41" s="65" t="n">
        <v>96.7233333333333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91" t="n">
        <v>2.34500242329344</v>
      </c>
      <c r="F42" s="64" t="n">
        <v>94.5166666666667</v>
      </c>
      <c r="G42" s="64" t="n">
        <v>95.17</v>
      </c>
      <c r="H42" s="64" t="n">
        <v>95.85</v>
      </c>
      <c r="I42" s="65" t="n">
        <v>95.97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92" t="n">
        <v>20.6837415650747</v>
      </c>
      <c r="F43" s="66" t="n">
        <v>95.3566666666667</v>
      </c>
      <c r="G43" s="66" t="n">
        <v>94.9033333333333</v>
      </c>
      <c r="H43" s="66" t="n">
        <v>94.2766666666667</v>
      </c>
      <c r="I43" s="67" t="n">
        <v>92.86</v>
      </c>
    </row>
    <row r="44" customFormat="false" ht="12.75" hidden="false" customHeight="false" outlineLevel="0" collapsed="false">
      <c r="A44" s="29"/>
      <c r="F44" s="52"/>
      <c r="G44" s="52"/>
      <c r="H44" s="52"/>
      <c r="I44" s="52"/>
    </row>
    <row r="45" customFormat="false" ht="16.5" hidden="false" customHeight="false" outlineLevel="0" collapsed="false">
      <c r="A45" s="1"/>
      <c r="B45" s="33"/>
      <c r="C45" s="33"/>
      <c r="D45" s="6"/>
      <c r="E45" s="6"/>
      <c r="F45" s="29" t="n">
        <v>1998</v>
      </c>
      <c r="G45" s="29" t="n">
        <v>1998</v>
      </c>
      <c r="H45" s="29" t="n">
        <v>1998</v>
      </c>
      <c r="I45" s="29" t="n">
        <v>1998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5" t="s">
        <v>166</v>
      </c>
      <c r="C47" s="35" t="s">
        <v>167</v>
      </c>
      <c r="D47" s="35" t="s">
        <v>168</v>
      </c>
      <c r="E47" s="36" t="n">
        <v>30.4962159340864</v>
      </c>
      <c r="F47" s="37" t="n">
        <v>94.73</v>
      </c>
      <c r="G47" s="37" t="n">
        <v>94.9966666666667</v>
      </c>
      <c r="H47" s="37" t="n">
        <v>95.01</v>
      </c>
      <c r="I47" s="63" t="n">
        <v>95.57</v>
      </c>
    </row>
    <row r="48" customFormat="false" ht="12.75" hidden="false" customHeight="false" outlineLevel="0" collapsed="false">
      <c r="A48" s="38" t="s">
        <v>169</v>
      </c>
      <c r="B48" s="39" t="s">
        <v>170</v>
      </c>
      <c r="C48" s="98" t="s">
        <v>171</v>
      </c>
      <c r="D48" s="39" t="s">
        <v>172</v>
      </c>
      <c r="E48" s="40" t="n">
        <v>15.2</v>
      </c>
      <c r="F48" s="64" t="n">
        <v>94.9933333333333</v>
      </c>
      <c r="G48" s="64" t="n">
        <v>95.0166666666667</v>
      </c>
      <c r="H48" s="64" t="n">
        <v>94.81</v>
      </c>
      <c r="I48" s="65" t="n">
        <v>95.7033333333333</v>
      </c>
    </row>
    <row r="49" customFormat="false" ht="12.75" hidden="false" customHeight="false" outlineLevel="0" collapsed="false">
      <c r="A49" s="38" t="s">
        <v>173</v>
      </c>
      <c r="B49" s="41" t="s">
        <v>174</v>
      </c>
      <c r="C49" s="41" t="s">
        <v>175</v>
      </c>
      <c r="D49" s="41" t="s">
        <v>176</v>
      </c>
      <c r="E49" s="40" t="n">
        <v>7.30716176415763</v>
      </c>
      <c r="F49" s="64" t="n">
        <v>98.0233333333333</v>
      </c>
      <c r="G49" s="64" t="n">
        <v>98.0266666666667</v>
      </c>
      <c r="H49" s="64" t="n">
        <v>97.52</v>
      </c>
      <c r="I49" s="65" t="n">
        <v>97.9666666666667</v>
      </c>
    </row>
    <row r="50" customFormat="false" ht="12.75" hidden="false" customHeight="false" outlineLevel="0" collapsed="false">
      <c r="A50" s="38" t="s">
        <v>177</v>
      </c>
      <c r="B50" s="42" t="s">
        <v>178</v>
      </c>
      <c r="C50" s="42" t="s">
        <v>179</v>
      </c>
      <c r="D50" s="42" t="s">
        <v>180</v>
      </c>
      <c r="E50" s="40"/>
      <c r="F50" s="64"/>
      <c r="G50" s="64"/>
      <c r="H50" s="64"/>
      <c r="I50" s="65"/>
    </row>
    <row r="51" customFormat="false" ht="12.75" hidden="false" customHeight="false" outlineLevel="0" collapsed="false">
      <c r="A51" s="38" t="s">
        <v>181</v>
      </c>
      <c r="B51" s="42" t="s">
        <v>182</v>
      </c>
      <c r="C51" s="42" t="s">
        <v>183</v>
      </c>
      <c r="D51" s="42" t="s">
        <v>184</v>
      </c>
      <c r="E51" s="40" t="n">
        <v>1.75595570965216</v>
      </c>
      <c r="F51" s="64" t="n">
        <v>96.95</v>
      </c>
      <c r="G51" s="64" t="n">
        <v>96.6166666666667</v>
      </c>
      <c r="H51" s="64" t="n">
        <v>97.09</v>
      </c>
      <c r="I51" s="65" t="n">
        <v>98.22</v>
      </c>
    </row>
    <row r="52" customFormat="false" ht="12.75" hidden="false" customHeight="false" outlineLevel="0" collapsed="false">
      <c r="A52" s="38" t="s">
        <v>185</v>
      </c>
      <c r="B52" s="42" t="s">
        <v>186</v>
      </c>
      <c r="C52" s="42" t="s">
        <v>187</v>
      </c>
      <c r="D52" s="42" t="s">
        <v>188</v>
      </c>
      <c r="E52" s="40" t="n">
        <v>2.62461320508519</v>
      </c>
      <c r="F52" s="64" t="n">
        <v>102.593333333333</v>
      </c>
      <c r="G52" s="64" t="n">
        <v>102.583333333333</v>
      </c>
      <c r="H52" s="64" t="n">
        <v>99.3133333333333</v>
      </c>
      <c r="I52" s="65" t="n">
        <v>98.0633333333333</v>
      </c>
    </row>
    <row r="53" customFormat="false" ht="12.75" hidden="false" customHeight="false" outlineLevel="0" collapsed="false">
      <c r="A53" s="38" t="s">
        <v>189</v>
      </c>
      <c r="B53" s="42" t="s">
        <v>190</v>
      </c>
      <c r="C53" s="42" t="s">
        <v>191</v>
      </c>
      <c r="D53" s="42" t="s">
        <v>192</v>
      </c>
      <c r="E53" s="40" t="n">
        <v>2.92659284942027</v>
      </c>
      <c r="F53" s="64" t="n">
        <v>95.5566666666667</v>
      </c>
      <c r="G53" s="64" t="n">
        <v>95.73</v>
      </c>
      <c r="H53" s="64" t="n">
        <v>96.6033333333333</v>
      </c>
      <c r="I53" s="65" t="n">
        <v>97.8666666666667</v>
      </c>
    </row>
    <row r="54" customFormat="false" ht="12.75" hidden="false" customHeight="false" outlineLevel="0" collapsed="false">
      <c r="A54" s="38" t="s">
        <v>193</v>
      </c>
      <c r="B54" s="44" t="s">
        <v>194</v>
      </c>
      <c r="C54" s="44" t="s">
        <v>195</v>
      </c>
      <c r="D54" s="44" t="s">
        <v>196</v>
      </c>
      <c r="E54" s="40" t="n">
        <v>0.622600007456288</v>
      </c>
      <c r="F54" s="64" t="n">
        <v>94.74</v>
      </c>
      <c r="G54" s="64" t="n">
        <v>94.74</v>
      </c>
      <c r="H54" s="64" t="n">
        <v>94.74</v>
      </c>
      <c r="I54" s="65" t="n">
        <v>94.74</v>
      </c>
    </row>
    <row r="55" customFormat="false" ht="12.75" hidden="false" customHeight="false" outlineLevel="0" collapsed="false">
      <c r="A55" s="38" t="s">
        <v>197</v>
      </c>
      <c r="B55" s="44" t="s">
        <v>198</v>
      </c>
      <c r="C55" s="44" t="s">
        <v>199</v>
      </c>
      <c r="D55" s="44" t="s">
        <v>200</v>
      </c>
      <c r="E55" s="40" t="n">
        <v>0.764269470230772</v>
      </c>
      <c r="F55" s="64" t="n">
        <v>96.5733333333333</v>
      </c>
      <c r="G55" s="64" t="n">
        <v>96.5833333333333</v>
      </c>
      <c r="H55" s="64" t="n">
        <v>96.58</v>
      </c>
      <c r="I55" s="65" t="n">
        <v>97.0466666666667</v>
      </c>
    </row>
    <row r="56" customFormat="false" ht="12.75" hidden="false" customHeight="false" outlineLevel="0" collapsed="false">
      <c r="A56" s="38" t="s">
        <v>201</v>
      </c>
      <c r="B56" s="44" t="s">
        <v>202</v>
      </c>
      <c r="C56" s="44" t="s">
        <v>203</v>
      </c>
      <c r="D56" s="44" t="s">
        <v>204</v>
      </c>
      <c r="E56" s="40" t="n">
        <v>1.53972337173321</v>
      </c>
      <c r="F56" s="64" t="n">
        <v>95.3466666666667</v>
      </c>
      <c r="G56" s="64" t="n">
        <v>95.67</v>
      </c>
      <c r="H56" s="64" t="n">
        <v>97.3166666666667</v>
      </c>
      <c r="I56" s="65" t="n">
        <v>99.4066666666667</v>
      </c>
    </row>
    <row r="57" customFormat="false" ht="12.75" hidden="false" customHeight="false" outlineLevel="0" collapsed="false">
      <c r="A57" s="38" t="s">
        <v>205</v>
      </c>
      <c r="B57" s="41" t="s">
        <v>206</v>
      </c>
      <c r="C57" s="41" t="s">
        <v>207</v>
      </c>
      <c r="D57" s="41" t="s">
        <v>208</v>
      </c>
      <c r="E57" s="40" t="n">
        <v>7.90366476531335</v>
      </c>
      <c r="F57" s="64" t="n">
        <v>92.3766666666667</v>
      </c>
      <c r="G57" s="64" t="n">
        <v>92.41</v>
      </c>
      <c r="H57" s="64" t="n">
        <v>92.4566666666667</v>
      </c>
      <c r="I57" s="65" t="n">
        <v>93.7333333333333</v>
      </c>
    </row>
    <row r="58" customFormat="false" ht="12.75" hidden="false" customHeight="false" outlineLevel="0" collapsed="false">
      <c r="A58" s="38" t="s">
        <v>209</v>
      </c>
      <c r="B58" s="45" t="s">
        <v>210</v>
      </c>
      <c r="C58" s="45" t="s">
        <v>211</v>
      </c>
      <c r="D58" s="45" t="s">
        <v>212</v>
      </c>
      <c r="E58" s="40" t="n">
        <v>7.90366476531335</v>
      </c>
      <c r="F58" s="64" t="n">
        <v>92.3766666666667</v>
      </c>
      <c r="G58" s="64" t="n">
        <v>92.41</v>
      </c>
      <c r="H58" s="64" t="n">
        <v>92.4566666666667</v>
      </c>
      <c r="I58" s="65" t="n">
        <v>93.7333333333333</v>
      </c>
    </row>
    <row r="59" customFormat="false" ht="12.75" hidden="false" customHeight="false" outlineLevel="0" collapsed="false">
      <c r="A59" s="38" t="s">
        <v>213</v>
      </c>
      <c r="B59" s="45" t="s">
        <v>214</v>
      </c>
      <c r="C59" s="45" t="s">
        <v>215</v>
      </c>
      <c r="D59" s="45" t="s">
        <v>216</v>
      </c>
      <c r="E59" s="40"/>
      <c r="F59" s="64"/>
      <c r="G59" s="64"/>
      <c r="H59" s="64"/>
      <c r="I59" s="65"/>
    </row>
    <row r="60" customFormat="false" ht="12.75" hidden="false" customHeight="false" outlineLevel="0" collapsed="false">
      <c r="A60" s="38" t="s">
        <v>217</v>
      </c>
      <c r="B60" s="46" t="s">
        <v>218</v>
      </c>
      <c r="C60" s="46" t="s">
        <v>219</v>
      </c>
      <c r="D60" s="46" t="s">
        <v>220</v>
      </c>
      <c r="E60" s="40" t="n">
        <v>15.2853894046154</v>
      </c>
      <c r="F60" s="64" t="n">
        <v>94.4166666666667</v>
      </c>
      <c r="G60" s="64" t="n">
        <v>95.0866666666667</v>
      </c>
      <c r="H60" s="64" t="n">
        <v>95.4533333333333</v>
      </c>
      <c r="I60" s="65" t="n">
        <v>95.4733333333333</v>
      </c>
    </row>
    <row r="61" customFormat="false" ht="12.75" hidden="false" customHeight="false" outlineLevel="0" collapsed="false">
      <c r="A61" s="38" t="s">
        <v>221</v>
      </c>
      <c r="B61" s="41" t="s">
        <v>222</v>
      </c>
      <c r="C61" s="41" t="s">
        <v>223</v>
      </c>
      <c r="D61" s="41" t="s">
        <v>224</v>
      </c>
      <c r="E61" s="40" t="n">
        <v>14.5024792155986</v>
      </c>
      <c r="F61" s="64" t="n">
        <v>94.57</v>
      </c>
      <c r="G61" s="64" t="n">
        <v>95.24</v>
      </c>
      <c r="H61" s="64" t="n">
        <v>95.63</v>
      </c>
      <c r="I61" s="65" t="n">
        <v>95.63</v>
      </c>
    </row>
    <row r="62" customFormat="false" ht="25.5" hidden="false" customHeight="false" outlineLevel="0" collapsed="false">
      <c r="A62" s="38" t="s">
        <v>225</v>
      </c>
      <c r="B62" s="41" t="s">
        <v>226</v>
      </c>
      <c r="C62" s="41" t="s">
        <v>227</v>
      </c>
      <c r="D62" s="41" t="s">
        <v>228</v>
      </c>
      <c r="E62" s="40"/>
      <c r="F62" s="64"/>
      <c r="G62" s="64"/>
      <c r="H62" s="64"/>
      <c r="I62" s="65"/>
    </row>
    <row r="63" customFormat="false" ht="13.5" hidden="false" customHeight="false" outlineLevel="0" collapsed="false">
      <c r="A63" s="47" t="s">
        <v>229</v>
      </c>
      <c r="B63" s="48" t="s">
        <v>230</v>
      </c>
      <c r="C63" s="48" t="s">
        <v>231</v>
      </c>
      <c r="D63" s="48" t="s">
        <v>232</v>
      </c>
      <c r="E63" s="49" t="n">
        <v>0.782910189016889</v>
      </c>
      <c r="F63" s="66" t="n">
        <v>92.0366666666667</v>
      </c>
      <c r="G63" s="66" t="n">
        <v>92.7433333333333</v>
      </c>
      <c r="H63" s="66" t="n">
        <v>92.7433333333333</v>
      </c>
      <c r="I63" s="67" t="n">
        <v>93.04</v>
      </c>
    </row>
    <row r="64" customFormat="false" ht="12.75" hidden="false" customHeight="false" outlineLevel="0" collapsed="false">
      <c r="A64" s="29"/>
      <c r="E64" s="82"/>
      <c r="F64" s="52"/>
      <c r="G64" s="52"/>
      <c r="H64" s="52"/>
      <c r="I64" s="52"/>
    </row>
    <row r="65" customFormat="false" ht="16.5" hidden="false" customHeight="false" outlineLevel="0" collapsed="false">
      <c r="A65" s="1"/>
      <c r="B65" s="83"/>
      <c r="C65" s="6"/>
      <c r="D65" s="6"/>
      <c r="E65" s="53"/>
      <c r="F65" s="0" t="n">
        <v>1998</v>
      </c>
      <c r="G65" s="0" t="n">
        <v>1998</v>
      </c>
      <c r="H65" s="0" t="n">
        <v>1998</v>
      </c>
      <c r="I65" s="0" t="n">
        <v>1998</v>
      </c>
    </row>
    <row r="66" customFormat="false" ht="13.5" hidden="false" customHeight="false" outlineLevel="0" collapsed="false">
      <c r="A66" s="54" t="s">
        <v>3</v>
      </c>
      <c r="B66" s="8" t="s">
        <v>4</v>
      </c>
      <c r="C66" s="8" t="s">
        <v>5</v>
      </c>
      <c r="D66" s="8" t="s">
        <v>6</v>
      </c>
      <c r="E66" s="8"/>
      <c r="F66" s="9" t="s">
        <v>8</v>
      </c>
      <c r="G66" s="9" t="s">
        <v>9</v>
      </c>
      <c r="H66" s="9" t="s">
        <v>10</v>
      </c>
      <c r="I66" s="10" t="s">
        <v>11</v>
      </c>
    </row>
    <row r="67" s="4" customFormat="true" ht="14.25" hidden="false" customHeight="false" outlineLevel="0" collapsed="false">
      <c r="A67" s="85" t="n">
        <v>220000</v>
      </c>
      <c r="B67" s="56" t="s">
        <v>233</v>
      </c>
      <c r="C67" s="56" t="s">
        <v>234</v>
      </c>
      <c r="D67" s="56" t="s">
        <v>235</v>
      </c>
      <c r="E67" s="97" t="n">
        <v>100</v>
      </c>
      <c r="F67" s="88" t="n">
        <v>97.21</v>
      </c>
      <c r="G67" s="88" t="n">
        <v>97.02</v>
      </c>
      <c r="H67" s="88" t="n">
        <v>95.69</v>
      </c>
      <c r="I67" s="89" t="n">
        <v>94.82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1.56"/>
    <col collapsed="false" customWidth="true" hidden="false" outlineLevel="0" max="4" min="4" style="0" width="53.71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3"/>
      <c r="C3" s="3"/>
      <c r="E3" s="2" t="s">
        <v>2</v>
      </c>
    </row>
    <row r="4" customFormat="false" ht="16.5" hidden="false" customHeight="false" outlineLevel="0" collapsed="false">
      <c r="A4" s="1"/>
      <c r="B4" s="33"/>
      <c r="C4" s="33"/>
      <c r="D4" s="6"/>
      <c r="E4" s="6"/>
      <c r="F4" s="0" t="n">
        <v>1997</v>
      </c>
      <c r="G4" s="0" t="n">
        <v>1997</v>
      </c>
      <c r="H4" s="0" t="n">
        <v>1997</v>
      </c>
      <c r="I4" s="0" t="n">
        <v>1997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90" t="n">
        <v>69.5037840659136</v>
      </c>
      <c r="F6" s="37" t="n">
        <v>98.48</v>
      </c>
      <c r="G6" s="37" t="n">
        <v>99.16</v>
      </c>
      <c r="H6" s="37" t="n">
        <v>98.2233333333333</v>
      </c>
      <c r="I6" s="63" t="n">
        <v>97.8533333333333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91" t="n">
        <v>3.06453416843753</v>
      </c>
      <c r="F7" s="64" t="n">
        <v>95.2633333333333</v>
      </c>
      <c r="G7" s="64" t="n">
        <v>101.29</v>
      </c>
      <c r="H7" s="64" t="n">
        <v>102.36</v>
      </c>
      <c r="I7" s="65" t="n">
        <v>85.3666666666667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91" t="n">
        <v>8.51508034149797</v>
      </c>
      <c r="F8" s="64" t="n">
        <v>85.1533333333334</v>
      </c>
      <c r="G8" s="64" t="n">
        <v>82.3833333333333</v>
      </c>
      <c r="H8" s="64" t="n">
        <v>82.7366666666667</v>
      </c>
      <c r="I8" s="65" t="n">
        <v>82.93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91" t="n">
        <v>2.9787868620214</v>
      </c>
      <c r="F9" s="64" t="n">
        <v>106.723333333333</v>
      </c>
      <c r="G9" s="64" t="n">
        <v>108.64</v>
      </c>
      <c r="H9" s="64" t="n">
        <v>108.506666666667</v>
      </c>
      <c r="I9" s="65" t="n">
        <v>108.44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91" t="n">
        <v>2.21451739179063</v>
      </c>
      <c r="F10" s="64" t="n">
        <v>72.11</v>
      </c>
      <c r="G10" s="64" t="n">
        <v>66.6733333333333</v>
      </c>
      <c r="H10" s="64" t="n">
        <v>67.32</v>
      </c>
      <c r="I10" s="65" t="n">
        <v>67.58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91" t="n">
        <v>2.76628266785967</v>
      </c>
      <c r="F11" s="64" t="n">
        <v>72.11</v>
      </c>
      <c r="G11" s="64" t="n">
        <v>66.6733333333333</v>
      </c>
      <c r="H11" s="64" t="n">
        <v>67.32</v>
      </c>
      <c r="I11" s="65" t="n">
        <v>67.58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91" t="n">
        <v>0.555493419826269</v>
      </c>
      <c r="F12" s="64" t="n">
        <v>93.1766666666667</v>
      </c>
      <c r="G12" s="64" t="n">
        <v>93.8166666666667</v>
      </c>
      <c r="H12" s="64" t="n">
        <v>93.6033333333333</v>
      </c>
      <c r="I12" s="65" t="n">
        <v>94.9766666666667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91" t="n">
        <v>8.19818812213399</v>
      </c>
      <c r="F13" s="64" t="n">
        <v>106.416666666667</v>
      </c>
      <c r="G13" s="64" t="n">
        <v>108.146666666667</v>
      </c>
      <c r="H13" s="64" t="n">
        <v>99.09</v>
      </c>
      <c r="I13" s="65" t="n">
        <v>102.006666666667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91" t="n">
        <v>0.92085150803415</v>
      </c>
      <c r="F14" s="64" t="n">
        <v>109.726666666667</v>
      </c>
      <c r="G14" s="64" t="n">
        <v>107.416666666667</v>
      </c>
      <c r="H14" s="64" t="n">
        <v>100.73</v>
      </c>
      <c r="I14" s="65" t="n">
        <v>101.39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91" t="n">
        <v>0.92085150803415</v>
      </c>
      <c r="F15" s="64"/>
      <c r="G15" s="64"/>
      <c r="H15" s="64"/>
      <c r="I15" s="65"/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91"/>
      <c r="F16" s="64"/>
      <c r="G16" s="64"/>
      <c r="H16" s="64"/>
      <c r="I16" s="65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91"/>
      <c r="F17" s="64"/>
      <c r="G17" s="64"/>
      <c r="H17" s="64"/>
      <c r="I17" s="65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91" t="n">
        <v>6.36021324982291</v>
      </c>
      <c r="F18" s="64" t="n">
        <v>108.156666666667</v>
      </c>
      <c r="G18" s="64" t="n">
        <v>110.57</v>
      </c>
      <c r="H18" s="64" t="n">
        <v>99.8733333333333</v>
      </c>
      <c r="I18" s="65" t="n">
        <v>103.023333333333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91"/>
      <c r="F19" s="64"/>
      <c r="G19" s="64"/>
      <c r="H19" s="64"/>
      <c r="I19" s="65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91"/>
      <c r="F20" s="64"/>
      <c r="G20" s="64"/>
      <c r="H20" s="64"/>
      <c r="I20" s="65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91" t="n">
        <v>6.36021324982291</v>
      </c>
      <c r="F21" s="64" t="n">
        <v>108.156666666667</v>
      </c>
      <c r="G21" s="64" t="n">
        <v>110.57</v>
      </c>
      <c r="H21" s="64" t="n">
        <v>99.8733333333333</v>
      </c>
      <c r="I21" s="65" t="n">
        <v>103.023333333333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91" t="n">
        <v>0.917123364276927</v>
      </c>
      <c r="F22" s="64" t="n">
        <v>97.54</v>
      </c>
      <c r="G22" s="64" t="n">
        <v>95.72</v>
      </c>
      <c r="H22" s="64" t="n">
        <v>95.72</v>
      </c>
      <c r="I22" s="65" t="n">
        <v>97.54</v>
      </c>
    </row>
    <row r="23" customFormat="false" ht="12.7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91" t="n">
        <v>1.84915930358275</v>
      </c>
      <c r="F23" s="64" t="n">
        <v>107.24</v>
      </c>
      <c r="G23" s="64" t="n">
        <v>106.846666666667</v>
      </c>
      <c r="H23" s="64" t="n">
        <v>106.65</v>
      </c>
      <c r="I23" s="65" t="n">
        <v>106.036666666667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91" t="n">
        <v>0.44364910710957</v>
      </c>
      <c r="F24" s="64" t="n">
        <v>97.79</v>
      </c>
      <c r="G24" s="64" t="n">
        <v>100.396666666667</v>
      </c>
      <c r="H24" s="64" t="n">
        <v>101.7</v>
      </c>
      <c r="I24" s="65" t="n">
        <v>100.743333333333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91" t="n">
        <v>0.149125750288931</v>
      </c>
      <c r="F25" s="64" t="n">
        <v>102.91</v>
      </c>
      <c r="G25" s="64" t="n">
        <v>106.31</v>
      </c>
      <c r="H25" s="64" t="n">
        <v>108.01</v>
      </c>
      <c r="I25" s="65" t="n">
        <v>104.796666666667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91" t="n">
        <v>1.19673414606867</v>
      </c>
      <c r="F26" s="64" t="n">
        <v>111.28</v>
      </c>
      <c r="G26" s="64" t="n">
        <v>109.386666666667</v>
      </c>
      <c r="H26" s="64" t="n">
        <v>108.44</v>
      </c>
      <c r="I26" s="65" t="n">
        <v>108.313333333333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91" t="n">
        <v>0.0596503001155725</v>
      </c>
      <c r="F27" s="64" t="n">
        <v>96.04</v>
      </c>
      <c r="G27" s="64" t="n">
        <v>98.0066666666667</v>
      </c>
      <c r="H27" s="64" t="n">
        <v>98.99</v>
      </c>
      <c r="I27" s="65" t="n">
        <v>98.1933333333333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91" t="n">
        <v>2.49412817358237</v>
      </c>
      <c r="F28" s="64" t="n">
        <v>98.3366666666667</v>
      </c>
      <c r="G28" s="64" t="n">
        <v>98.3633333333333</v>
      </c>
      <c r="H28" s="64" t="n">
        <v>98.2833333333334</v>
      </c>
      <c r="I28" s="65" t="n">
        <v>98.07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91" t="n">
        <v>16.9555978078515</v>
      </c>
      <c r="F29" s="64" t="n">
        <v>110.426666666667</v>
      </c>
      <c r="G29" s="64" t="n">
        <v>112.29</v>
      </c>
      <c r="H29" s="64" t="n">
        <v>110.663333333333</v>
      </c>
      <c r="I29" s="65" t="n">
        <v>109.886666666667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91" t="n">
        <v>1.14454013346755</v>
      </c>
      <c r="F30" s="64" t="n">
        <v>104.906666666667</v>
      </c>
      <c r="G30" s="64" t="n">
        <v>106.426666666667</v>
      </c>
      <c r="H30" s="64" t="n">
        <v>102.913333333333</v>
      </c>
      <c r="I30" s="65" t="n">
        <v>101.183333333333</v>
      </c>
    </row>
    <row r="31" customFormat="false" ht="12.7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91" t="n">
        <v>1.14454013346755</v>
      </c>
      <c r="F31" s="64" t="n">
        <v>102.943333333333</v>
      </c>
      <c r="G31" s="64" t="n">
        <v>103.843333333333</v>
      </c>
      <c r="H31" s="64" t="n">
        <v>99.3966666666667</v>
      </c>
      <c r="I31" s="65" t="n">
        <v>99.2666666666667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91"/>
      <c r="F32" s="64"/>
      <c r="G32" s="64"/>
      <c r="H32" s="64"/>
      <c r="I32" s="65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91"/>
      <c r="F33" s="64"/>
      <c r="G33" s="64"/>
      <c r="H33" s="64"/>
      <c r="I33" s="65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91"/>
      <c r="F34" s="64"/>
      <c r="G34" s="64"/>
      <c r="H34" s="64"/>
      <c r="I34" s="65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91" t="n">
        <v>15.8110576743839</v>
      </c>
      <c r="F35" s="64" t="n">
        <v>111.74</v>
      </c>
      <c r="G35" s="64" t="n">
        <v>113.66</v>
      </c>
      <c r="H35" s="64" t="n">
        <v>112.273333333333</v>
      </c>
      <c r="I35" s="65" t="n">
        <v>111.62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91" t="n">
        <v>0.697162882600753</v>
      </c>
      <c r="F36" s="64" t="n">
        <v>104.32</v>
      </c>
      <c r="G36" s="64" t="n">
        <v>105.95</v>
      </c>
      <c r="H36" s="64" t="n">
        <v>104.31</v>
      </c>
      <c r="I36" s="65" t="n">
        <v>103.18</v>
      </c>
    </row>
    <row r="37" customFormat="false" ht="12.7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91" t="n">
        <v>6.27073779964955</v>
      </c>
      <c r="F37" s="64" t="n">
        <v>104.81</v>
      </c>
      <c r="G37" s="64" t="n">
        <v>106.19</v>
      </c>
      <c r="H37" s="64" t="n">
        <v>104.01</v>
      </c>
      <c r="I37" s="65" t="n">
        <v>101.49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91" t="n">
        <v>3.51191141930433</v>
      </c>
      <c r="F38" s="64" t="n">
        <v>108.54</v>
      </c>
      <c r="G38" s="64" t="n">
        <v>112.8</v>
      </c>
      <c r="H38" s="64" t="n">
        <v>111.24</v>
      </c>
      <c r="I38" s="65" t="n">
        <v>109.7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91" t="n">
        <v>2.66562278641464</v>
      </c>
      <c r="F39" s="64" t="n">
        <v>111.63</v>
      </c>
      <c r="G39" s="64" t="n">
        <v>113.11</v>
      </c>
      <c r="H39" s="64" t="n">
        <v>112.016666666667</v>
      </c>
      <c r="I39" s="65" t="n">
        <v>111.47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91" t="n">
        <v>2.66562278641464</v>
      </c>
      <c r="F40" s="64" t="n">
        <v>128.77</v>
      </c>
      <c r="G40" s="64" t="n">
        <v>128.77</v>
      </c>
      <c r="H40" s="64" t="n">
        <v>128.77</v>
      </c>
      <c r="I40" s="65" t="n">
        <v>132.51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91" t="n">
        <v>5.39835216045931</v>
      </c>
      <c r="F41" s="64" t="n">
        <v>89.4733333333333</v>
      </c>
      <c r="G41" s="64" t="n">
        <v>90.0466666666667</v>
      </c>
      <c r="H41" s="64" t="n">
        <v>91.67</v>
      </c>
      <c r="I41" s="65" t="n">
        <v>91.4633333333333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91" t="n">
        <v>2.34500242329344</v>
      </c>
      <c r="F42" s="64" t="n">
        <v>92.5566666666667</v>
      </c>
      <c r="G42" s="64" t="n">
        <v>94.1</v>
      </c>
      <c r="H42" s="64" t="n">
        <v>95.3766666666667</v>
      </c>
      <c r="I42" s="65" t="n">
        <v>95.08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92" t="n">
        <v>20.6837415650747</v>
      </c>
      <c r="F43" s="66" t="n">
        <v>94.7533333333333</v>
      </c>
      <c r="G43" s="66" t="n">
        <v>95.2266666666667</v>
      </c>
      <c r="H43" s="66" t="n">
        <v>96.27</v>
      </c>
      <c r="I43" s="67" t="n">
        <v>96.4466666666667</v>
      </c>
    </row>
    <row r="44" customFormat="false" ht="12.75" hidden="false" customHeight="false" outlineLevel="0" collapsed="false">
      <c r="A44" s="29"/>
      <c r="F44" s="52"/>
      <c r="G44" s="52"/>
      <c r="H44" s="52"/>
      <c r="I44" s="52"/>
    </row>
    <row r="45" customFormat="false" ht="16.5" hidden="false" customHeight="false" outlineLevel="0" collapsed="false">
      <c r="A45" s="1"/>
      <c r="B45" s="33"/>
      <c r="C45" s="33"/>
      <c r="D45" s="6"/>
      <c r="E45" s="6"/>
      <c r="F45" s="29" t="n">
        <v>1997</v>
      </c>
      <c r="G45" s="29" t="n">
        <v>1997</v>
      </c>
      <c r="H45" s="29" t="n">
        <v>1997</v>
      </c>
      <c r="I45" s="29" t="n">
        <v>1997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5" t="s">
        <v>166</v>
      </c>
      <c r="C47" s="35" t="s">
        <v>167</v>
      </c>
      <c r="D47" s="35" t="s">
        <v>168</v>
      </c>
      <c r="E47" s="36" t="n">
        <v>30.4962159340864</v>
      </c>
      <c r="F47" s="37" t="n">
        <v>93.34</v>
      </c>
      <c r="G47" s="37" t="n">
        <v>93.9166666666667</v>
      </c>
      <c r="H47" s="37" t="n">
        <v>94.1166666666667</v>
      </c>
      <c r="I47" s="63" t="n">
        <v>94.48</v>
      </c>
    </row>
    <row r="48" customFormat="false" ht="12.75" hidden="false" customHeight="false" outlineLevel="0" collapsed="false">
      <c r="A48" s="38" t="s">
        <v>169</v>
      </c>
      <c r="B48" s="39" t="s">
        <v>170</v>
      </c>
      <c r="C48" s="39" t="s">
        <v>171</v>
      </c>
      <c r="D48" s="39" t="s">
        <v>172</v>
      </c>
      <c r="E48" s="40" t="n">
        <v>15.2</v>
      </c>
      <c r="F48" s="64" t="n">
        <v>93.96</v>
      </c>
      <c r="G48" s="64" t="n">
        <v>94.2933333333333</v>
      </c>
      <c r="H48" s="64" t="n">
        <v>94.0533333333333</v>
      </c>
      <c r="I48" s="65" t="n">
        <v>94.5033333333333</v>
      </c>
    </row>
    <row r="49" customFormat="false" ht="12.75" hidden="false" customHeight="false" outlineLevel="0" collapsed="false">
      <c r="A49" s="38" t="s">
        <v>173</v>
      </c>
      <c r="B49" s="41" t="s">
        <v>174</v>
      </c>
      <c r="C49" s="41" t="s">
        <v>175</v>
      </c>
      <c r="D49" s="41" t="s">
        <v>176</v>
      </c>
      <c r="E49" s="40" t="n">
        <v>7.30716176415763</v>
      </c>
      <c r="F49" s="64" t="n">
        <v>96.9666666666667</v>
      </c>
      <c r="G49" s="64" t="n">
        <v>97.1466666666667</v>
      </c>
      <c r="H49" s="64" t="n">
        <v>96.8566666666667</v>
      </c>
      <c r="I49" s="65" t="n">
        <v>97.52</v>
      </c>
    </row>
    <row r="50" customFormat="false" ht="12.75" hidden="false" customHeight="false" outlineLevel="0" collapsed="false">
      <c r="A50" s="38" t="s">
        <v>177</v>
      </c>
      <c r="B50" s="42" t="s">
        <v>178</v>
      </c>
      <c r="C50" s="42" t="s">
        <v>179</v>
      </c>
      <c r="D50" s="42" t="s">
        <v>180</v>
      </c>
      <c r="E50" s="40"/>
      <c r="F50" s="64"/>
      <c r="G50" s="64"/>
      <c r="H50" s="64"/>
      <c r="I50" s="65"/>
    </row>
    <row r="51" customFormat="false" ht="12.75" hidden="false" customHeight="false" outlineLevel="0" collapsed="false">
      <c r="A51" s="38" t="s">
        <v>181</v>
      </c>
      <c r="B51" s="42" t="s">
        <v>182</v>
      </c>
      <c r="C51" s="42" t="s">
        <v>183</v>
      </c>
      <c r="D51" s="42" t="s">
        <v>184</v>
      </c>
      <c r="E51" s="40" t="n">
        <v>1.75595570965216</v>
      </c>
      <c r="F51" s="64" t="n">
        <v>91.7866666666667</v>
      </c>
      <c r="G51" s="64" t="n">
        <v>91.69</v>
      </c>
      <c r="H51" s="64" t="n">
        <v>91.69</v>
      </c>
      <c r="I51" s="65" t="n">
        <v>93.97</v>
      </c>
    </row>
    <row r="52" customFormat="false" ht="12.75" hidden="false" customHeight="false" outlineLevel="0" collapsed="false">
      <c r="A52" s="38" t="s">
        <v>185</v>
      </c>
      <c r="B52" s="42" t="s">
        <v>186</v>
      </c>
      <c r="C52" s="42" t="s">
        <v>187</v>
      </c>
      <c r="D52" s="42" t="s">
        <v>188</v>
      </c>
      <c r="E52" s="40" t="n">
        <v>2.62461320508519</v>
      </c>
      <c r="F52" s="64" t="n">
        <v>102.423333333333</v>
      </c>
      <c r="G52" s="64" t="n">
        <v>103</v>
      </c>
      <c r="H52" s="64" t="n">
        <v>103</v>
      </c>
      <c r="I52" s="65" t="n">
        <v>103.753333333333</v>
      </c>
    </row>
    <row r="53" customFormat="false" ht="12.75" hidden="false" customHeight="false" outlineLevel="0" collapsed="false">
      <c r="A53" s="38" t="s">
        <v>189</v>
      </c>
      <c r="B53" s="42" t="s">
        <v>190</v>
      </c>
      <c r="C53" s="42" t="s">
        <v>191</v>
      </c>
      <c r="D53" s="42" t="s">
        <v>192</v>
      </c>
      <c r="E53" s="40" t="n">
        <v>2.92659284942027</v>
      </c>
      <c r="F53" s="64" t="n">
        <v>95.82</v>
      </c>
      <c r="G53" s="64" t="n">
        <v>95.8533333333334</v>
      </c>
      <c r="H53" s="64" t="n">
        <v>95.2466666666667</v>
      </c>
      <c r="I53" s="65" t="n">
        <v>95.1133333333333</v>
      </c>
    </row>
    <row r="54" customFormat="false" ht="25.5" hidden="false" customHeight="false" outlineLevel="0" collapsed="false">
      <c r="A54" s="38" t="s">
        <v>193</v>
      </c>
      <c r="B54" s="44" t="s">
        <v>194</v>
      </c>
      <c r="C54" s="44" t="s">
        <v>195</v>
      </c>
      <c r="D54" s="44" t="s">
        <v>196</v>
      </c>
      <c r="E54" s="40" t="n">
        <v>0.622600007456288</v>
      </c>
      <c r="F54" s="64" t="n">
        <v>97.2933333333333</v>
      </c>
      <c r="G54" s="64" t="n">
        <v>99</v>
      </c>
      <c r="H54" s="64" t="n">
        <v>99</v>
      </c>
      <c r="I54" s="65" t="n">
        <v>96.16</v>
      </c>
    </row>
    <row r="55" customFormat="false" ht="25.5" hidden="false" customHeight="false" outlineLevel="0" collapsed="false">
      <c r="A55" s="38" t="s">
        <v>197</v>
      </c>
      <c r="B55" s="44" t="s">
        <v>198</v>
      </c>
      <c r="C55" s="44" t="s">
        <v>199</v>
      </c>
      <c r="D55" s="44" t="s">
        <v>200</v>
      </c>
      <c r="E55" s="40" t="n">
        <v>0.764269470230772</v>
      </c>
      <c r="F55" s="64" t="n">
        <v>96.9566666666667</v>
      </c>
      <c r="G55" s="64" t="n">
        <v>95.97</v>
      </c>
      <c r="H55" s="64" t="n">
        <v>95.4966666666667</v>
      </c>
      <c r="I55" s="65" t="n">
        <v>96.1133333333333</v>
      </c>
    </row>
    <row r="56" customFormat="false" ht="25.5" hidden="false" customHeight="false" outlineLevel="0" collapsed="false">
      <c r="A56" s="38" t="s">
        <v>201</v>
      </c>
      <c r="B56" s="44" t="s">
        <v>202</v>
      </c>
      <c r="C56" s="44" t="s">
        <v>203</v>
      </c>
      <c r="D56" s="44" t="s">
        <v>204</v>
      </c>
      <c r="E56" s="40" t="n">
        <v>1.53972337173321</v>
      </c>
      <c r="F56" s="64" t="n">
        <v>94.9633333333333</v>
      </c>
      <c r="G56" s="64" t="n">
        <v>95.2233333333333</v>
      </c>
      <c r="H56" s="64" t="n">
        <v>94.37</v>
      </c>
      <c r="I56" s="65" t="n">
        <v>94.4333333333333</v>
      </c>
    </row>
    <row r="57" customFormat="false" ht="12.75" hidden="false" customHeight="false" outlineLevel="0" collapsed="false">
      <c r="A57" s="38" t="s">
        <v>205</v>
      </c>
      <c r="B57" s="41" t="s">
        <v>206</v>
      </c>
      <c r="C57" s="41" t="s">
        <v>207</v>
      </c>
      <c r="D57" s="41" t="s">
        <v>208</v>
      </c>
      <c r="E57" s="40" t="n">
        <v>7.90366476531335</v>
      </c>
      <c r="F57" s="64" t="n">
        <v>91.3533333333333</v>
      </c>
      <c r="G57" s="64" t="n">
        <v>91.82</v>
      </c>
      <c r="H57" s="64" t="n">
        <v>91.6166666666667</v>
      </c>
      <c r="I57" s="65" t="n">
        <v>91.89</v>
      </c>
    </row>
    <row r="58" customFormat="false" ht="12.75" hidden="false" customHeight="false" outlineLevel="0" collapsed="false">
      <c r="A58" s="38" t="s">
        <v>209</v>
      </c>
      <c r="B58" s="45" t="s">
        <v>210</v>
      </c>
      <c r="C58" s="45" t="s">
        <v>211</v>
      </c>
      <c r="D58" s="45" t="s">
        <v>212</v>
      </c>
      <c r="E58" s="40" t="n">
        <v>7.90366476531335</v>
      </c>
      <c r="F58" s="64" t="n">
        <v>91.3533333333333</v>
      </c>
      <c r="G58" s="64" t="n">
        <v>91.82</v>
      </c>
      <c r="H58" s="64" t="n">
        <v>91.6166666666667</v>
      </c>
      <c r="I58" s="65" t="n">
        <v>91.89</v>
      </c>
    </row>
    <row r="59" customFormat="false" ht="12.75" hidden="false" customHeight="false" outlineLevel="0" collapsed="false">
      <c r="A59" s="38" t="s">
        <v>213</v>
      </c>
      <c r="B59" s="45" t="s">
        <v>214</v>
      </c>
      <c r="C59" s="45" t="s">
        <v>215</v>
      </c>
      <c r="D59" s="45" t="s">
        <v>216</v>
      </c>
      <c r="E59" s="40"/>
      <c r="F59" s="64"/>
      <c r="G59" s="64"/>
      <c r="H59" s="64"/>
      <c r="I59" s="65"/>
    </row>
    <row r="60" customFormat="false" ht="12.75" hidden="false" customHeight="false" outlineLevel="0" collapsed="false">
      <c r="A60" s="38" t="s">
        <v>217</v>
      </c>
      <c r="B60" s="46" t="s">
        <v>218</v>
      </c>
      <c r="C60" s="46" t="s">
        <v>219</v>
      </c>
      <c r="D60" s="46" t="s">
        <v>220</v>
      </c>
      <c r="E60" s="40" t="n">
        <v>15.2853894046154</v>
      </c>
      <c r="F60" s="64" t="n">
        <v>92.4633333333333</v>
      </c>
      <c r="G60" s="64" t="n">
        <v>93.4366666666667</v>
      </c>
      <c r="H60" s="64" t="n">
        <v>94.3466666666667</v>
      </c>
      <c r="I60" s="65" t="n">
        <v>94.56</v>
      </c>
    </row>
    <row r="61" customFormat="false" ht="12.75" hidden="false" customHeight="false" outlineLevel="0" collapsed="false">
      <c r="A61" s="38" t="s">
        <v>221</v>
      </c>
      <c r="B61" s="41" t="s">
        <v>222</v>
      </c>
      <c r="C61" s="41" t="s">
        <v>223</v>
      </c>
      <c r="D61" s="41" t="s">
        <v>224</v>
      </c>
      <c r="E61" s="40" t="n">
        <v>14.5024792155986</v>
      </c>
      <c r="F61" s="64" t="n">
        <v>92.64</v>
      </c>
      <c r="G61" s="64" t="n">
        <v>93.6366666666667</v>
      </c>
      <c r="H61" s="64" t="n">
        <v>94.6</v>
      </c>
      <c r="I61" s="65" t="n">
        <v>94.81</v>
      </c>
    </row>
    <row r="62" customFormat="false" ht="25.5" hidden="false" customHeight="false" outlineLevel="0" collapsed="false">
      <c r="A62" s="38" t="s">
        <v>225</v>
      </c>
      <c r="B62" s="41" t="s">
        <v>226</v>
      </c>
      <c r="C62" s="41" t="s">
        <v>227</v>
      </c>
      <c r="D62" s="41" t="s">
        <v>228</v>
      </c>
      <c r="E62" s="40"/>
      <c r="F62" s="64"/>
      <c r="G62" s="64"/>
      <c r="H62" s="64"/>
      <c r="I62" s="65"/>
    </row>
    <row r="63" customFormat="false" ht="13.5" hidden="false" customHeight="false" outlineLevel="0" collapsed="false">
      <c r="A63" s="47" t="s">
        <v>229</v>
      </c>
      <c r="B63" s="48" t="s">
        <v>230</v>
      </c>
      <c r="C63" s="48" t="s">
        <v>231</v>
      </c>
      <c r="D63" s="48" t="s">
        <v>232</v>
      </c>
      <c r="E63" s="49" t="n">
        <v>0.782910189016889</v>
      </c>
      <c r="F63" s="66" t="n">
        <v>89.7633333333333</v>
      </c>
      <c r="G63" s="66" t="n">
        <v>90.41</v>
      </c>
      <c r="H63" s="66" t="n">
        <v>90.4966666666667</v>
      </c>
      <c r="I63" s="67" t="n">
        <v>90.7666666666667</v>
      </c>
    </row>
    <row r="64" customFormat="false" ht="12.75" hidden="false" customHeight="false" outlineLevel="0" collapsed="false">
      <c r="A64" s="29"/>
      <c r="E64" s="82"/>
      <c r="F64" s="52"/>
      <c r="G64" s="52"/>
      <c r="H64" s="52"/>
      <c r="I64" s="52"/>
    </row>
    <row r="65" customFormat="false" ht="16.5" hidden="false" customHeight="false" outlineLevel="0" collapsed="false">
      <c r="A65" s="1"/>
      <c r="B65" s="83"/>
      <c r="C65" s="6"/>
      <c r="D65" s="6"/>
      <c r="E65" s="53"/>
      <c r="F65" s="0" t="n">
        <v>1997</v>
      </c>
      <c r="G65" s="0" t="n">
        <v>1997</v>
      </c>
      <c r="H65" s="0" t="n">
        <v>1997</v>
      </c>
      <c r="I65" s="0" t="n">
        <v>1997</v>
      </c>
    </row>
    <row r="66" customFormat="false" ht="13.5" hidden="false" customHeight="false" outlineLevel="0" collapsed="false">
      <c r="A66" s="54" t="s">
        <v>3</v>
      </c>
      <c r="B66" s="8" t="s">
        <v>4</v>
      </c>
      <c r="C66" s="8" t="s">
        <v>5</v>
      </c>
      <c r="D66" s="8" t="s">
        <v>6</v>
      </c>
      <c r="E66" s="8"/>
      <c r="F66" s="9" t="s">
        <v>8</v>
      </c>
      <c r="G66" s="9" t="s">
        <v>9</v>
      </c>
      <c r="H66" s="9" t="s">
        <v>10</v>
      </c>
      <c r="I66" s="10" t="s">
        <v>11</v>
      </c>
    </row>
    <row r="67" s="4" customFormat="true" ht="14.25" hidden="false" customHeight="false" outlineLevel="0" collapsed="false">
      <c r="A67" s="85" t="n">
        <v>220000</v>
      </c>
      <c r="B67" s="56" t="s">
        <v>233</v>
      </c>
      <c r="C67" s="56" t="s">
        <v>234</v>
      </c>
      <c r="D67" s="56" t="s">
        <v>235</v>
      </c>
      <c r="E67" s="97" t="n">
        <v>100</v>
      </c>
      <c r="F67" s="88" t="n">
        <v>97.3766666666667</v>
      </c>
      <c r="G67" s="88" t="n">
        <v>98.0333333333333</v>
      </c>
      <c r="H67" s="88" t="n">
        <v>97.3666666666667</v>
      </c>
      <c r="I67" s="89" t="n">
        <v>97.17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56.85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3"/>
      <c r="C3" s="3"/>
      <c r="E3" s="2" t="s">
        <v>2</v>
      </c>
    </row>
    <row r="4" customFormat="false" ht="16.5" hidden="false" customHeight="false" outlineLevel="0" collapsed="false">
      <c r="A4" s="1"/>
      <c r="B4" s="33"/>
      <c r="C4" s="33"/>
      <c r="D4" s="6"/>
      <c r="E4" s="6"/>
      <c r="F4" s="0" t="n">
        <v>1996</v>
      </c>
      <c r="G4" s="0" t="n">
        <v>1996</v>
      </c>
      <c r="H4" s="0" t="n">
        <v>1996</v>
      </c>
      <c r="I4" s="0" t="n">
        <v>1996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90" t="n">
        <v>69.5037840659136</v>
      </c>
      <c r="F6" s="37" t="n">
        <v>95.4766666666667</v>
      </c>
      <c r="G6" s="37" t="n">
        <v>96.5666666666667</v>
      </c>
      <c r="H6" s="37" t="n">
        <v>96.1266666666667</v>
      </c>
      <c r="I6" s="63" t="n">
        <v>97.296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91" t="n">
        <v>3.06453416843753</v>
      </c>
      <c r="F7" s="64" t="n">
        <v>96.2333333333333</v>
      </c>
      <c r="G7" s="64" t="n">
        <v>102.6</v>
      </c>
      <c r="H7" s="64" t="n">
        <v>104.4</v>
      </c>
      <c r="I7" s="65" t="n">
        <v>88.67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91" t="n">
        <v>8.51508034149797</v>
      </c>
      <c r="F8" s="64" t="n">
        <v>76.6633333333333</v>
      </c>
      <c r="G8" s="64" t="n">
        <v>76.9133333333333</v>
      </c>
      <c r="H8" s="64" t="n">
        <v>77.4333333333333</v>
      </c>
      <c r="I8" s="65" t="n">
        <v>82.24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91" t="n">
        <v>2.9787868620214</v>
      </c>
      <c r="F9" s="64" t="n">
        <v>104.48</v>
      </c>
      <c r="G9" s="64" t="n">
        <v>104.48</v>
      </c>
      <c r="H9" s="64" t="n">
        <v>104.48</v>
      </c>
      <c r="I9" s="65" t="n">
        <v>104.48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91" t="n">
        <v>2.21451739179063</v>
      </c>
      <c r="F10" s="64" t="n">
        <v>59.81</v>
      </c>
      <c r="G10" s="64" t="n">
        <v>60.2</v>
      </c>
      <c r="H10" s="64" t="n">
        <v>60.9766666666667</v>
      </c>
      <c r="I10" s="65" t="n">
        <v>68.61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91" t="n">
        <v>2.76628266785967</v>
      </c>
      <c r="F11" s="64" t="n">
        <v>59.81</v>
      </c>
      <c r="G11" s="64" t="n">
        <v>60.2</v>
      </c>
      <c r="H11" s="64" t="n">
        <v>60.9766666666667</v>
      </c>
      <c r="I11" s="65" t="n">
        <v>68.61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91" t="n">
        <v>0.555493419826269</v>
      </c>
      <c r="F12" s="64" t="n">
        <v>94.33</v>
      </c>
      <c r="G12" s="64" t="n">
        <v>94.4433333333333</v>
      </c>
      <c r="H12" s="64" t="n">
        <v>95.2233333333333</v>
      </c>
      <c r="I12" s="65" t="n">
        <v>94.4833333333333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91" t="n">
        <v>8.19818812213399</v>
      </c>
      <c r="F13" s="64" t="n">
        <v>107.876666666667</v>
      </c>
      <c r="G13" s="64" t="n">
        <v>109.856666666667</v>
      </c>
      <c r="H13" s="64" t="n">
        <v>100.986666666667</v>
      </c>
      <c r="I13" s="65" t="n">
        <v>103.94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91" t="n">
        <v>0.92085150803415</v>
      </c>
      <c r="F14" s="64" t="n">
        <v>113.476666666667</v>
      </c>
      <c r="G14" s="64" t="n">
        <v>111.673333333333</v>
      </c>
      <c r="H14" s="64" t="n">
        <v>107.076666666667</v>
      </c>
      <c r="I14" s="65" t="n">
        <v>108.51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91" t="n">
        <v>0.92085150803415</v>
      </c>
      <c r="F15" s="64"/>
      <c r="G15" s="64"/>
      <c r="H15" s="64"/>
      <c r="I15" s="65"/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91"/>
      <c r="F16" s="64"/>
      <c r="G16" s="64"/>
      <c r="H16" s="64"/>
      <c r="I16" s="65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91"/>
      <c r="F17" s="64"/>
      <c r="G17" s="64"/>
      <c r="H17" s="64"/>
      <c r="I17" s="65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91" t="n">
        <v>6.36021324982291</v>
      </c>
      <c r="F18" s="64" t="n">
        <v>109.843333333333</v>
      </c>
      <c r="G18" s="64" t="n">
        <v>112.233333333333</v>
      </c>
      <c r="H18" s="64" t="n">
        <v>101.716666666667</v>
      </c>
      <c r="I18" s="65" t="n">
        <v>105.223333333333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91"/>
      <c r="F19" s="64"/>
      <c r="G19" s="64"/>
      <c r="H19" s="64"/>
      <c r="I19" s="65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91"/>
      <c r="F20" s="64"/>
      <c r="G20" s="64"/>
      <c r="H20" s="64"/>
      <c r="I20" s="65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91" t="n">
        <v>6.36021324982291</v>
      </c>
      <c r="F21" s="64" t="n">
        <v>109.843333333333</v>
      </c>
      <c r="G21" s="64" t="n">
        <v>112.233333333333</v>
      </c>
      <c r="H21" s="64" t="n">
        <v>101.716666666667</v>
      </c>
      <c r="I21" s="65" t="n">
        <v>105.223333333333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91" t="n">
        <v>0.917123364276927</v>
      </c>
      <c r="F22" s="64" t="n">
        <v>97.54</v>
      </c>
      <c r="G22" s="64" t="n">
        <v>97.54</v>
      </c>
      <c r="H22" s="64" t="n">
        <v>97.54</v>
      </c>
      <c r="I22" s="65" t="n">
        <v>97.54</v>
      </c>
    </row>
    <row r="23" customFormat="false" ht="12.7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91" t="n">
        <v>1.84915930358275</v>
      </c>
      <c r="F23" s="64" t="n">
        <v>110.09</v>
      </c>
      <c r="G23" s="64" t="n">
        <v>111.856666666667</v>
      </c>
      <c r="H23" s="64" t="n">
        <v>112.74</v>
      </c>
      <c r="I23" s="65" t="n">
        <v>111.496666666667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91" t="n">
        <v>0.44364910710957</v>
      </c>
      <c r="F24" s="64" t="n">
        <v>97.77</v>
      </c>
      <c r="G24" s="64" t="n">
        <v>102.743333333333</v>
      </c>
      <c r="H24" s="64" t="n">
        <v>105.23</v>
      </c>
      <c r="I24" s="65" t="n">
        <v>103.653333333333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91" t="n">
        <v>0.149125750288931</v>
      </c>
      <c r="F25" s="64" t="n">
        <v>98.59</v>
      </c>
      <c r="G25" s="64" t="n">
        <v>104.283333333333</v>
      </c>
      <c r="H25" s="64" t="n">
        <v>107.13</v>
      </c>
      <c r="I25" s="65" t="n">
        <v>106.726666666667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91" t="n">
        <v>1.19673414606867</v>
      </c>
      <c r="F26" s="64" t="n">
        <v>115.44</v>
      </c>
      <c r="G26" s="64" t="n">
        <v>115.886666666667</v>
      </c>
      <c r="H26" s="64" t="n">
        <v>116.11</v>
      </c>
      <c r="I26" s="65" t="n">
        <v>114.996666666667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91" t="n">
        <v>0.0596503001155725</v>
      </c>
      <c r="F27" s="64" t="n">
        <v>105.91</v>
      </c>
      <c r="G27" s="64" t="n">
        <v>106.55</v>
      </c>
      <c r="H27" s="64" t="n">
        <v>106.87</v>
      </c>
      <c r="I27" s="65" t="n">
        <v>103.26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91" t="n">
        <v>2.49412817358237</v>
      </c>
      <c r="F28" s="64" t="n">
        <v>96.0466666666667</v>
      </c>
      <c r="G28" s="64" t="n">
        <v>97.83</v>
      </c>
      <c r="H28" s="64" t="n">
        <v>97.7433333333333</v>
      </c>
      <c r="I28" s="65" t="n">
        <v>97.7033333333333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91" t="n">
        <v>16.9555978078515</v>
      </c>
      <c r="F29" s="64" t="n">
        <v>102.55</v>
      </c>
      <c r="G29" s="64" t="n">
        <v>104.833333333333</v>
      </c>
      <c r="H29" s="64" t="n">
        <v>106.986666666667</v>
      </c>
      <c r="I29" s="65" t="n">
        <v>108.853333333333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91" t="n">
        <v>1.14454013346755</v>
      </c>
      <c r="F30" s="64" t="n">
        <v>103.286666666667</v>
      </c>
      <c r="G30" s="64" t="n">
        <v>105.62</v>
      </c>
      <c r="H30" s="64" t="n">
        <v>102.053333333333</v>
      </c>
      <c r="I30" s="65" t="n">
        <v>101.573333333333</v>
      </c>
    </row>
    <row r="31" customFormat="false" ht="12.7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91" t="n">
        <v>1.14454013346755</v>
      </c>
      <c r="F31" s="64" t="n">
        <v>105.606666666667</v>
      </c>
      <c r="G31" s="64" t="n">
        <v>108.45</v>
      </c>
      <c r="H31" s="64" t="n">
        <v>101.6</v>
      </c>
      <c r="I31" s="65" t="n">
        <v>99.0866666666667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91"/>
      <c r="F32" s="64"/>
      <c r="G32" s="64"/>
      <c r="H32" s="64"/>
      <c r="I32" s="65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91"/>
      <c r="F33" s="64"/>
      <c r="G33" s="64"/>
      <c r="H33" s="64"/>
      <c r="I33" s="65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91"/>
      <c r="F34" s="64"/>
      <c r="G34" s="64"/>
      <c r="H34" s="64"/>
      <c r="I34" s="65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91" t="n">
        <v>15.8110576743839</v>
      </c>
      <c r="F35" s="64" t="n">
        <v>102.99</v>
      </c>
      <c r="G35" s="64" t="n">
        <v>105.273333333333</v>
      </c>
      <c r="H35" s="64" t="n">
        <v>108.203333333333</v>
      </c>
      <c r="I35" s="65" t="n">
        <v>110.39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91" t="n">
        <v>0.697162882600753</v>
      </c>
      <c r="F36" s="64" t="n">
        <v>100.18</v>
      </c>
      <c r="G36" s="64" t="n">
        <v>101.6</v>
      </c>
      <c r="H36" s="64" t="n">
        <v>103.176666666667</v>
      </c>
      <c r="I36" s="65" t="n">
        <v>104.91</v>
      </c>
    </row>
    <row r="37" customFormat="false" ht="12.7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91" t="n">
        <v>6.27073779964955</v>
      </c>
      <c r="F37" s="64" t="n">
        <v>99.26</v>
      </c>
      <c r="G37" s="64" t="n">
        <v>101.04</v>
      </c>
      <c r="H37" s="64" t="n">
        <v>103.076666666667</v>
      </c>
      <c r="I37" s="65" t="n">
        <v>105.37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91" t="n">
        <v>3.51191141930433</v>
      </c>
      <c r="F38" s="64" t="n">
        <v>99.25</v>
      </c>
      <c r="G38" s="64" t="n">
        <v>102.403333333333</v>
      </c>
      <c r="H38" s="64" t="n">
        <v>104.836666666667</v>
      </c>
      <c r="I38" s="65" t="n">
        <v>106.55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91" t="n">
        <v>2.66562278641464</v>
      </c>
      <c r="F39" s="64" t="n">
        <v>99.88</v>
      </c>
      <c r="G39" s="64" t="n">
        <v>103.12</v>
      </c>
      <c r="H39" s="64" t="n">
        <v>106.37</v>
      </c>
      <c r="I39" s="65" t="n">
        <v>109.63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91" t="n">
        <v>2.66562278641464</v>
      </c>
      <c r="F40" s="64" t="n">
        <v>117</v>
      </c>
      <c r="G40" s="64" t="n">
        <v>118.31</v>
      </c>
      <c r="H40" s="64" t="n">
        <v>123.403333333333</v>
      </c>
      <c r="I40" s="65" t="n">
        <v>125.25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91" t="n">
        <v>5.39835216045931</v>
      </c>
      <c r="F41" s="64" t="n">
        <v>89.9533333333333</v>
      </c>
      <c r="G41" s="64" t="n">
        <v>91.1966666666667</v>
      </c>
      <c r="H41" s="64" t="n">
        <v>91.6266666666667</v>
      </c>
      <c r="I41" s="65" t="n">
        <v>91.9366666666667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91" t="n">
        <v>2.34500242329344</v>
      </c>
      <c r="F42" s="64" t="n">
        <v>87.4566666666667</v>
      </c>
      <c r="G42" s="64" t="n">
        <v>88.3133333333333</v>
      </c>
      <c r="H42" s="64" t="n">
        <v>89.5033333333333</v>
      </c>
      <c r="I42" s="65" t="n">
        <v>90.6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92" t="n">
        <v>20.6837415650747</v>
      </c>
      <c r="F43" s="66" t="n">
        <v>94.6166666666667</v>
      </c>
      <c r="G43" s="66" t="n">
        <v>94.0433333333333</v>
      </c>
      <c r="H43" s="66" t="n">
        <v>93.6966666666667</v>
      </c>
      <c r="I43" s="67" t="n">
        <v>94.4166666666667</v>
      </c>
    </row>
    <row r="44" customFormat="false" ht="13.5" hidden="false" customHeight="false" outlineLevel="0" collapsed="false">
      <c r="A44" s="29"/>
      <c r="F44" s="52"/>
      <c r="G44" s="52"/>
      <c r="H44" s="52"/>
      <c r="I44" s="52"/>
    </row>
    <row r="45" customFormat="false" ht="13.5" hidden="false" customHeight="false" outlineLevel="0" collapsed="false">
      <c r="A45" s="8"/>
      <c r="B45" s="8"/>
      <c r="C45" s="8"/>
      <c r="D45" s="8"/>
      <c r="E45" s="34"/>
      <c r="F45" s="29" t="n">
        <v>1996</v>
      </c>
      <c r="G45" s="29" t="n">
        <v>1996</v>
      </c>
      <c r="H45" s="29" t="n">
        <v>1996</v>
      </c>
      <c r="I45" s="29" t="n">
        <v>1996</v>
      </c>
    </row>
    <row r="46" customFormat="false" ht="13.5" hidden="false" customHeight="false" outlineLevel="0" collapsed="false">
      <c r="A46" s="11" t="s">
        <v>3</v>
      </c>
      <c r="B46" s="35"/>
      <c r="C46" s="35" t="s">
        <v>5</v>
      </c>
      <c r="D46" s="35" t="s">
        <v>6</v>
      </c>
      <c r="E46" s="36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38" t="s">
        <v>165</v>
      </c>
      <c r="B47" s="39" t="s">
        <v>166</v>
      </c>
      <c r="C47" s="39" t="s">
        <v>167</v>
      </c>
      <c r="D47" s="39" t="s">
        <v>168</v>
      </c>
      <c r="E47" s="40" t="n">
        <v>30.4962159340864</v>
      </c>
      <c r="F47" s="37" t="n">
        <v>92.6566666666667</v>
      </c>
      <c r="G47" s="37" t="n">
        <v>92.6666666666667</v>
      </c>
      <c r="H47" s="37" t="n">
        <v>92.2366666666667</v>
      </c>
      <c r="I47" s="63" t="n">
        <v>92.4566666666667</v>
      </c>
    </row>
    <row r="48" customFormat="false" ht="12.75" hidden="false" customHeight="false" outlineLevel="0" collapsed="false">
      <c r="A48" s="38" t="s">
        <v>169</v>
      </c>
      <c r="B48" s="41" t="s">
        <v>170</v>
      </c>
      <c r="C48" s="41" t="s">
        <v>171</v>
      </c>
      <c r="D48" s="41" t="s">
        <v>172</v>
      </c>
      <c r="E48" s="40" t="n">
        <v>15.2</v>
      </c>
      <c r="F48" s="64" t="n">
        <v>95.0866666666667</v>
      </c>
      <c r="G48" s="64" t="n">
        <v>94.9333333333333</v>
      </c>
      <c r="H48" s="64" t="n">
        <v>93.7033333333333</v>
      </c>
      <c r="I48" s="65" t="n">
        <v>93.55</v>
      </c>
    </row>
    <row r="49" customFormat="false" ht="12.75" hidden="false" customHeight="false" outlineLevel="0" collapsed="false">
      <c r="A49" s="38" t="s">
        <v>173</v>
      </c>
      <c r="B49" s="42" t="s">
        <v>174</v>
      </c>
      <c r="C49" s="42" t="s">
        <v>175</v>
      </c>
      <c r="D49" s="42" t="s">
        <v>176</v>
      </c>
      <c r="E49" s="40" t="n">
        <v>7.30716176415763</v>
      </c>
      <c r="F49" s="64" t="n">
        <v>95.9333333333333</v>
      </c>
      <c r="G49" s="64" t="n">
        <v>96.9733333333333</v>
      </c>
      <c r="H49" s="64" t="n">
        <v>96.6466666666667</v>
      </c>
      <c r="I49" s="65" t="n">
        <v>96.64</v>
      </c>
    </row>
    <row r="50" customFormat="false" ht="12.75" hidden="false" customHeight="false" outlineLevel="0" collapsed="false">
      <c r="A50" s="38" t="s">
        <v>177</v>
      </c>
      <c r="B50" s="42" t="s">
        <v>178</v>
      </c>
      <c r="C50" s="42" t="s">
        <v>179</v>
      </c>
      <c r="D50" s="42" t="s">
        <v>180</v>
      </c>
      <c r="E50" s="40"/>
      <c r="F50" s="64"/>
      <c r="G50" s="64"/>
      <c r="H50" s="64"/>
      <c r="I50" s="65"/>
    </row>
    <row r="51" customFormat="false" ht="12.75" hidden="false" customHeight="false" outlineLevel="0" collapsed="false">
      <c r="A51" s="38" t="s">
        <v>181</v>
      </c>
      <c r="B51" s="42" t="s">
        <v>182</v>
      </c>
      <c r="C51" s="42" t="s">
        <v>183</v>
      </c>
      <c r="D51" s="42" t="s">
        <v>184</v>
      </c>
      <c r="E51" s="40" t="n">
        <v>1.75595570965216</v>
      </c>
      <c r="F51" s="64" t="n">
        <v>90.1066666666667</v>
      </c>
      <c r="G51" s="64" t="n">
        <v>90.83</v>
      </c>
      <c r="H51" s="64" t="n">
        <v>90.83</v>
      </c>
      <c r="I51" s="65" t="n">
        <v>91.5966666666667</v>
      </c>
    </row>
    <row r="52" customFormat="false" ht="12.75" hidden="false" customHeight="false" outlineLevel="0" collapsed="false">
      <c r="A52" s="38" t="s">
        <v>185</v>
      </c>
      <c r="B52" s="42" t="s">
        <v>186</v>
      </c>
      <c r="C52" s="42" t="s">
        <v>187</v>
      </c>
      <c r="D52" s="42" t="s">
        <v>188</v>
      </c>
      <c r="E52" s="40" t="n">
        <v>2.62461320508519</v>
      </c>
      <c r="F52" s="64" t="n">
        <v>101.99</v>
      </c>
      <c r="G52" s="64" t="n">
        <v>103.26</v>
      </c>
      <c r="H52" s="64" t="n">
        <v>103.26</v>
      </c>
      <c r="I52" s="65" t="n">
        <v>101.933333333333</v>
      </c>
    </row>
    <row r="53" customFormat="false" ht="12.75" hidden="false" customHeight="false" outlineLevel="0" collapsed="false">
      <c r="A53" s="38" t="s">
        <v>189</v>
      </c>
      <c r="B53" s="44" t="s">
        <v>190</v>
      </c>
      <c r="C53" s="44" t="s">
        <v>191</v>
      </c>
      <c r="D53" s="44" t="s">
        <v>192</v>
      </c>
      <c r="E53" s="40" t="n">
        <v>2.92659284942027</v>
      </c>
      <c r="F53" s="64" t="n">
        <v>94.6933333333333</v>
      </c>
      <c r="G53" s="64" t="n">
        <v>95.72</v>
      </c>
      <c r="H53" s="64" t="n">
        <v>95.02</v>
      </c>
      <c r="I53" s="65" t="n">
        <v>95.5433333333333</v>
      </c>
    </row>
    <row r="54" customFormat="false" ht="12.75" hidden="false" customHeight="false" outlineLevel="0" collapsed="false">
      <c r="A54" s="38" t="s">
        <v>193</v>
      </c>
      <c r="B54" s="44" t="s">
        <v>194</v>
      </c>
      <c r="C54" s="44" t="s">
        <v>195</v>
      </c>
      <c r="D54" s="44" t="s">
        <v>196</v>
      </c>
      <c r="E54" s="40" t="n">
        <v>0.622600007456288</v>
      </c>
      <c r="F54" s="64" t="n">
        <v>93.88</v>
      </c>
      <c r="G54" s="64" t="n">
        <v>93.88</v>
      </c>
      <c r="H54" s="64" t="n">
        <v>93.88</v>
      </c>
      <c r="I54" s="65" t="n">
        <v>93.88</v>
      </c>
    </row>
    <row r="55" customFormat="false" ht="25.5" hidden="false" customHeight="false" outlineLevel="0" collapsed="false">
      <c r="A55" s="38" t="s">
        <v>197</v>
      </c>
      <c r="B55" s="44" t="s">
        <v>198</v>
      </c>
      <c r="C55" s="44" t="s">
        <v>199</v>
      </c>
      <c r="D55" s="44" t="s">
        <v>200</v>
      </c>
      <c r="E55" s="40" t="n">
        <v>0.764269470230772</v>
      </c>
      <c r="F55" s="64" t="n">
        <v>98.5366666666667</v>
      </c>
      <c r="G55" s="64" t="n">
        <v>98.9866666666667</v>
      </c>
      <c r="H55" s="64" t="n">
        <v>98.5766666666667</v>
      </c>
      <c r="I55" s="65" t="n">
        <v>98.8233333333333</v>
      </c>
    </row>
    <row r="56" customFormat="false" ht="12.75" hidden="false" customHeight="false" outlineLevel="0" collapsed="false">
      <c r="A56" s="38" t="s">
        <v>201</v>
      </c>
      <c r="B56" s="41" t="s">
        <v>202</v>
      </c>
      <c r="C56" s="41" t="s">
        <v>203</v>
      </c>
      <c r="D56" s="41" t="s">
        <v>204</v>
      </c>
      <c r="E56" s="40" t="n">
        <v>1.53972337173321</v>
      </c>
      <c r="F56" s="64" t="n">
        <v>92.6866666666667</v>
      </c>
      <c r="G56" s="64" t="n">
        <v>94.34</v>
      </c>
      <c r="H56" s="64" t="n">
        <v>93.2733333333333</v>
      </c>
      <c r="I56" s="65" t="n">
        <v>94.1066666666667</v>
      </c>
    </row>
    <row r="57" customFormat="false" ht="12.75" hidden="false" customHeight="false" outlineLevel="0" collapsed="false">
      <c r="A57" s="38" t="s">
        <v>205</v>
      </c>
      <c r="B57" s="45" t="s">
        <v>206</v>
      </c>
      <c r="C57" s="45" t="s">
        <v>207</v>
      </c>
      <c r="D57" s="45" t="s">
        <v>208</v>
      </c>
      <c r="E57" s="40" t="n">
        <v>7.90366476531335</v>
      </c>
      <c r="F57" s="64" t="n">
        <v>94.3033333333333</v>
      </c>
      <c r="G57" s="64" t="n">
        <v>93.1466666666667</v>
      </c>
      <c r="H57" s="64" t="n">
        <v>91.1533333333334</v>
      </c>
      <c r="I57" s="65" t="n">
        <v>90.8733333333333</v>
      </c>
    </row>
    <row r="58" customFormat="false" ht="12.75" hidden="false" customHeight="false" outlineLevel="0" collapsed="false">
      <c r="A58" s="38" t="s">
        <v>209</v>
      </c>
      <c r="B58" s="45" t="s">
        <v>210</v>
      </c>
      <c r="C58" s="45" t="s">
        <v>211</v>
      </c>
      <c r="D58" s="45" t="s">
        <v>212</v>
      </c>
      <c r="E58" s="40" t="n">
        <v>7.90366476531335</v>
      </c>
      <c r="F58" s="64" t="n">
        <v>94.3033333333333</v>
      </c>
      <c r="G58" s="64" t="n">
        <v>93.1466666666667</v>
      </c>
      <c r="H58" s="64" t="n">
        <v>91.1533333333334</v>
      </c>
      <c r="I58" s="65" t="n">
        <v>90.8733333333333</v>
      </c>
    </row>
    <row r="59" customFormat="false" ht="12.75" hidden="false" customHeight="false" outlineLevel="0" collapsed="false">
      <c r="A59" s="38" t="s">
        <v>213</v>
      </c>
      <c r="B59" s="46" t="s">
        <v>214</v>
      </c>
      <c r="C59" s="46" t="s">
        <v>215</v>
      </c>
      <c r="D59" s="46" t="s">
        <v>216</v>
      </c>
      <c r="E59" s="40"/>
      <c r="F59" s="64"/>
      <c r="G59" s="64"/>
      <c r="H59" s="64"/>
      <c r="I59" s="65"/>
    </row>
    <row r="60" customFormat="false" ht="12.75" hidden="false" customHeight="false" outlineLevel="0" collapsed="false">
      <c r="A60" s="38" t="s">
        <v>217</v>
      </c>
      <c r="B60" s="41" t="s">
        <v>218</v>
      </c>
      <c r="C60" s="41" t="s">
        <v>219</v>
      </c>
      <c r="D60" s="41" t="s">
        <v>220</v>
      </c>
      <c r="E60" s="40" t="n">
        <v>15.2853894046154</v>
      </c>
      <c r="F60" s="64" t="n">
        <v>88.86</v>
      </c>
      <c r="G60" s="64" t="n">
        <v>89.14</v>
      </c>
      <c r="H60" s="64" t="n">
        <v>89.9933333333333</v>
      </c>
      <c r="I60" s="65" t="n">
        <v>90.8133333333333</v>
      </c>
    </row>
    <row r="61" customFormat="false" ht="12.75" hidden="false" customHeight="false" outlineLevel="0" collapsed="false">
      <c r="A61" s="38" t="s">
        <v>221</v>
      </c>
      <c r="B61" s="41" t="s">
        <v>222</v>
      </c>
      <c r="C61" s="41" t="s">
        <v>223</v>
      </c>
      <c r="D61" s="41" t="s">
        <v>224</v>
      </c>
      <c r="E61" s="40" t="n">
        <v>14.5024792155986</v>
      </c>
      <c r="F61" s="64" t="n">
        <v>88.87</v>
      </c>
      <c r="G61" s="64" t="n">
        <v>89.17</v>
      </c>
      <c r="H61" s="64" t="n">
        <v>90.0733333333333</v>
      </c>
      <c r="I61" s="65" t="n">
        <v>90.92</v>
      </c>
    </row>
    <row r="62" customFormat="false" ht="26.25" hidden="false" customHeight="false" outlineLevel="0" collapsed="false">
      <c r="A62" s="47" t="s">
        <v>225</v>
      </c>
      <c r="B62" s="48" t="s">
        <v>226</v>
      </c>
      <c r="C62" s="48" t="s">
        <v>227</v>
      </c>
      <c r="D62" s="48" t="s">
        <v>228</v>
      </c>
      <c r="E62" s="49"/>
      <c r="F62" s="64"/>
      <c r="G62" s="64"/>
      <c r="H62" s="64"/>
      <c r="I62" s="65"/>
    </row>
    <row r="63" customFormat="false" ht="13.5" hidden="false" customHeight="false" outlineLevel="0" collapsed="false">
      <c r="A63" s="99" t="s">
        <v>229</v>
      </c>
      <c r="B63" s="100" t="s">
        <v>230</v>
      </c>
      <c r="C63" s="100" t="s">
        <v>231</v>
      </c>
      <c r="D63" s="100" t="s">
        <v>232</v>
      </c>
      <c r="E63" s="94" t="n">
        <v>0.782910189016889</v>
      </c>
      <c r="F63" s="66" t="n">
        <v>88.6666666666667</v>
      </c>
      <c r="G63" s="66" t="n">
        <v>88.58</v>
      </c>
      <c r="H63" s="66" t="n">
        <v>88.6966666666667</v>
      </c>
      <c r="I63" s="67" t="n">
        <v>89.17</v>
      </c>
    </row>
    <row r="64" customFormat="false" ht="12.75" hidden="false" customHeight="false" outlineLevel="0" collapsed="false">
      <c r="A64" s="29"/>
      <c r="E64" s="82"/>
      <c r="F64" s="52"/>
      <c r="G64" s="52"/>
      <c r="H64" s="52"/>
      <c r="I64" s="52"/>
    </row>
    <row r="65" customFormat="false" ht="16.5" hidden="false" customHeight="false" outlineLevel="0" collapsed="false">
      <c r="A65" s="1"/>
      <c r="B65" s="83"/>
      <c r="C65" s="6"/>
      <c r="D65" s="6"/>
      <c r="E65" s="53"/>
      <c r="F65" s="0" t="n">
        <v>1996</v>
      </c>
      <c r="G65" s="0" t="n">
        <v>1996</v>
      </c>
      <c r="H65" s="0" t="n">
        <v>1996</v>
      </c>
      <c r="I65" s="0" t="n">
        <v>1996</v>
      </c>
    </row>
    <row r="66" customFormat="false" ht="13.5" hidden="false" customHeight="false" outlineLevel="0" collapsed="false">
      <c r="A66" s="54" t="s">
        <v>3</v>
      </c>
      <c r="B66" s="8" t="s">
        <v>4</v>
      </c>
      <c r="C66" s="8" t="s">
        <v>5</v>
      </c>
      <c r="D66" s="8" t="s">
        <v>6</v>
      </c>
      <c r="E66" s="8"/>
      <c r="F66" s="9" t="s">
        <v>8</v>
      </c>
      <c r="G66" s="9" t="s">
        <v>9</v>
      </c>
      <c r="H66" s="9" t="s">
        <v>10</v>
      </c>
      <c r="I66" s="10" t="s">
        <v>11</v>
      </c>
    </row>
    <row r="67" s="4" customFormat="true" ht="14.25" hidden="false" customHeight="false" outlineLevel="0" collapsed="false">
      <c r="A67" s="85" t="n">
        <v>220000</v>
      </c>
      <c r="B67" s="56" t="s">
        <v>233</v>
      </c>
      <c r="C67" s="56" t="s">
        <v>234</v>
      </c>
      <c r="D67" s="56" t="s">
        <v>235</v>
      </c>
      <c r="E67" s="97" t="n">
        <v>100</v>
      </c>
      <c r="F67" s="88" t="n">
        <v>94.92</v>
      </c>
      <c r="G67" s="88" t="n">
        <v>95.7566666666667</v>
      </c>
      <c r="H67" s="88" t="n">
        <v>95.3166666666667</v>
      </c>
      <c r="I67" s="89" t="n">
        <v>96.263333333333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01" width="54.7"/>
    <col collapsed="false" customWidth="true" hidden="false" outlineLevel="0" max="3" min="3" style="101" width="44.28"/>
    <col collapsed="false" customWidth="true" hidden="false" outlineLevel="0" max="4" min="4" style="101" width="41.28"/>
    <col collapsed="false" customWidth="true" hidden="false" outlineLevel="0" max="5" min="5" style="0" width="7.99"/>
    <col collapsed="false" customWidth="true" hidden="false" outlineLevel="0" max="9" min="6" style="102" width="9.14"/>
  </cols>
  <sheetData>
    <row r="1" customFormat="false" ht="15.75" hidden="false" customHeight="false" outlineLevel="0" collapsed="false">
      <c r="A1" s="1"/>
      <c r="C1" s="103"/>
      <c r="E1" s="2" t="s">
        <v>0</v>
      </c>
    </row>
    <row r="2" customFormat="false" ht="15.75" hidden="false" customHeight="false" outlineLevel="0" collapsed="false">
      <c r="A2" s="1"/>
      <c r="C2" s="103"/>
      <c r="E2" s="2" t="s">
        <v>1</v>
      </c>
    </row>
    <row r="3" customFormat="false" ht="15.75" hidden="false" customHeight="false" outlineLevel="0" collapsed="false">
      <c r="B3" s="104"/>
      <c r="C3" s="103"/>
      <c r="E3" s="2" t="s">
        <v>2</v>
      </c>
    </row>
    <row r="4" customFormat="false" ht="16.5" hidden="false" customHeight="false" outlineLevel="0" collapsed="false">
      <c r="A4" s="1"/>
      <c r="B4" s="104"/>
      <c r="C4" s="104"/>
      <c r="D4" s="105"/>
      <c r="E4" s="6"/>
      <c r="F4" s="102" t="n">
        <v>1995</v>
      </c>
      <c r="G4" s="102" t="n">
        <v>1995</v>
      </c>
      <c r="H4" s="102" t="n">
        <v>1995</v>
      </c>
      <c r="I4" s="102" t="n">
        <v>1995</v>
      </c>
    </row>
    <row r="5" customFormat="false" ht="13.5" hidden="false" customHeight="false" outlineLevel="0" collapsed="false">
      <c r="A5" s="7" t="s">
        <v>3</v>
      </c>
      <c r="B5" s="106" t="s">
        <v>4</v>
      </c>
      <c r="C5" s="106" t="s">
        <v>5</v>
      </c>
      <c r="D5" s="106" t="s">
        <v>6</v>
      </c>
      <c r="E5" s="8" t="s">
        <v>7</v>
      </c>
      <c r="F5" s="107" t="s">
        <v>8</v>
      </c>
      <c r="G5" s="107" t="s">
        <v>9</v>
      </c>
      <c r="H5" s="107" t="s">
        <v>10</v>
      </c>
      <c r="I5" s="108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90" t="n">
        <v>69.5037840659136</v>
      </c>
      <c r="F6" s="109" t="n">
        <v>95.1766666666667</v>
      </c>
      <c r="G6" s="109" t="n">
        <v>95.52</v>
      </c>
      <c r="H6" s="109" t="n">
        <v>94.4266666666667</v>
      </c>
      <c r="I6" s="110" t="n">
        <v>93.4233333333333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91" t="n">
        <v>3.06453416843753</v>
      </c>
      <c r="F7" s="111" t="n">
        <v>104</v>
      </c>
      <c r="G7" s="111" t="n">
        <v>109.133333333333</v>
      </c>
      <c r="H7" s="111" t="n">
        <v>111.7</v>
      </c>
      <c r="I7" s="112" t="n">
        <v>87.7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91" t="n">
        <v>8.51508034149797</v>
      </c>
      <c r="F8" s="111" t="n">
        <v>71.4533333333333</v>
      </c>
      <c r="G8" s="111" t="n">
        <v>70.2133333333333</v>
      </c>
      <c r="H8" s="111" t="n">
        <v>69.8066666666667</v>
      </c>
      <c r="I8" s="112" t="n">
        <v>70.1766666666667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91" t="n">
        <v>2.9787868620214</v>
      </c>
      <c r="F9" s="111" t="n">
        <v>93.77</v>
      </c>
      <c r="G9" s="111" t="n">
        <v>93.77</v>
      </c>
      <c r="H9" s="111" t="n">
        <v>96.2833333333334</v>
      </c>
      <c r="I9" s="112" t="n">
        <v>97.54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91" t="n">
        <v>2.21451739179063</v>
      </c>
      <c r="F10" s="111" t="n">
        <v>57.09</v>
      </c>
      <c r="G10" s="111" t="n">
        <v>55.1433333333333</v>
      </c>
      <c r="H10" s="111" t="n">
        <v>53.2066666666667</v>
      </c>
      <c r="I10" s="112" t="n">
        <v>53.2033333333333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91" t="n">
        <v>2.76628266785967</v>
      </c>
      <c r="F11" s="111" t="n">
        <v>57.09</v>
      </c>
      <c r="G11" s="111" t="n">
        <v>55.1433333333333</v>
      </c>
      <c r="H11" s="111" t="n">
        <v>53.2066666666667</v>
      </c>
      <c r="I11" s="112" t="n">
        <v>53.2033333333333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91" t="n">
        <v>0.555493419826269</v>
      </c>
      <c r="F12" s="111" t="n">
        <v>96.92</v>
      </c>
      <c r="G12" s="111" t="n">
        <v>96.66</v>
      </c>
      <c r="H12" s="111" t="n">
        <v>96.1166666666667</v>
      </c>
      <c r="I12" s="112" t="n">
        <v>94.9633333333333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91" t="n">
        <v>8.19818812213399</v>
      </c>
      <c r="F13" s="111" t="n">
        <v>107.52</v>
      </c>
      <c r="G13" s="111" t="n">
        <v>108.7</v>
      </c>
      <c r="H13" s="111" t="n">
        <v>103.63</v>
      </c>
      <c r="I13" s="112" t="n">
        <v>104.736666666667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91" t="n">
        <v>0.92085150803415</v>
      </c>
      <c r="F14" s="111" t="n">
        <v>110.803333333333</v>
      </c>
      <c r="G14" s="111" t="n">
        <v>112.226666666667</v>
      </c>
      <c r="H14" s="111" t="n">
        <v>112.133333333333</v>
      </c>
      <c r="I14" s="112" t="n">
        <v>113.913333333333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91" t="n">
        <v>0.92085150803415</v>
      </c>
      <c r="F15" s="111"/>
      <c r="G15" s="111"/>
      <c r="H15" s="111"/>
      <c r="I15" s="112"/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91"/>
      <c r="F16" s="111"/>
      <c r="G16" s="111"/>
      <c r="H16" s="111"/>
      <c r="I16" s="112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91"/>
      <c r="F17" s="111"/>
      <c r="G17" s="111"/>
      <c r="H17" s="111"/>
      <c r="I17" s="112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91" t="n">
        <v>6.36021324982291</v>
      </c>
      <c r="F18" s="111" t="n">
        <v>109.453333333333</v>
      </c>
      <c r="G18" s="111" t="n">
        <v>110.843333333333</v>
      </c>
      <c r="H18" s="111" t="n">
        <v>104.8</v>
      </c>
      <c r="I18" s="112" t="n">
        <v>106.093333333333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91"/>
      <c r="F19" s="111"/>
      <c r="G19" s="111"/>
      <c r="H19" s="111"/>
      <c r="I19" s="112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91"/>
      <c r="F20" s="111"/>
      <c r="G20" s="111"/>
      <c r="H20" s="111"/>
      <c r="I20" s="112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91" t="n">
        <v>6.36021324982291</v>
      </c>
      <c r="F21" s="111" t="n">
        <v>109.453333333333</v>
      </c>
      <c r="G21" s="111" t="n">
        <v>110.843333333333</v>
      </c>
      <c r="H21" s="111" t="n">
        <v>104.8</v>
      </c>
      <c r="I21" s="112" t="n">
        <v>106.093333333333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91" t="n">
        <v>0.917123364276927</v>
      </c>
      <c r="F22" s="111" t="n">
        <v>97.54</v>
      </c>
      <c r="G22" s="111" t="n">
        <v>97.54</v>
      </c>
      <c r="H22" s="111" t="n">
        <v>97.54</v>
      </c>
      <c r="I22" s="112" t="n">
        <v>97.54</v>
      </c>
    </row>
    <row r="23" customFormat="false" ht="25.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91" t="n">
        <v>1.84915930358275</v>
      </c>
      <c r="F23" s="111" t="n">
        <v>112.9</v>
      </c>
      <c r="G23" s="111" t="n">
        <v>113.593333333333</v>
      </c>
      <c r="H23" s="111" t="n">
        <v>113.94</v>
      </c>
      <c r="I23" s="112" t="n">
        <v>113.73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91" t="n">
        <v>0.44364910710957</v>
      </c>
      <c r="F24" s="111" t="n">
        <v>102.52</v>
      </c>
      <c r="G24" s="111" t="n">
        <v>104.373333333333</v>
      </c>
      <c r="H24" s="111" t="n">
        <v>105.3</v>
      </c>
      <c r="I24" s="112" t="n">
        <v>105.3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91" t="n">
        <v>0.149125750288931</v>
      </c>
      <c r="F25" s="111" t="n">
        <v>98.2</v>
      </c>
      <c r="G25" s="111" t="n">
        <v>98.2</v>
      </c>
      <c r="H25" s="111" t="n">
        <v>98.2</v>
      </c>
      <c r="I25" s="112" t="n">
        <v>98.2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91" t="n">
        <v>1.19673414606867</v>
      </c>
      <c r="F26" s="111" t="n">
        <v>118.38</v>
      </c>
      <c r="G26" s="111" t="n">
        <v>118.933333333333</v>
      </c>
      <c r="H26" s="111" t="n">
        <v>119.21</v>
      </c>
      <c r="I26" s="112" t="n">
        <v>118.9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91" t="n">
        <v>0.0596503001155725</v>
      </c>
      <c r="F27" s="111" t="n">
        <v>106.95</v>
      </c>
      <c r="G27" s="111" t="n">
        <v>106.95</v>
      </c>
      <c r="H27" s="111" t="n">
        <v>106.95</v>
      </c>
      <c r="I27" s="112" t="n">
        <v>106.91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91" t="n">
        <v>2.49412817358237</v>
      </c>
      <c r="F28" s="111" t="n">
        <v>95.6566666666667</v>
      </c>
      <c r="G28" s="111" t="n">
        <v>95.78</v>
      </c>
      <c r="H28" s="111" t="n">
        <v>95.76</v>
      </c>
      <c r="I28" s="112" t="n">
        <v>95.9233333333333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91" t="n">
        <v>16.9555978078515</v>
      </c>
      <c r="F29" s="111" t="n">
        <v>103.813333333333</v>
      </c>
      <c r="G29" s="111" t="n">
        <v>103.963333333333</v>
      </c>
      <c r="H29" s="111" t="n">
        <v>101.766666666667</v>
      </c>
      <c r="I29" s="112" t="n">
        <v>100.136666666667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91" t="n">
        <v>1.14454013346755</v>
      </c>
      <c r="F30" s="111" t="n">
        <v>99.77</v>
      </c>
      <c r="G30" s="111" t="n">
        <v>105.83</v>
      </c>
      <c r="H30" s="111" t="n">
        <v>101.563333333333</v>
      </c>
      <c r="I30" s="112" t="n">
        <v>104.096666666667</v>
      </c>
    </row>
    <row r="31" customFormat="false" ht="25.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91" t="n">
        <v>1.14454013346755</v>
      </c>
      <c r="F31" s="111" t="n">
        <v>99.8666666666667</v>
      </c>
      <c r="G31" s="111" t="n">
        <v>107.423333333333</v>
      </c>
      <c r="H31" s="111" t="n">
        <v>97.8166666666667</v>
      </c>
      <c r="I31" s="112" t="n">
        <v>102.04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91"/>
      <c r="F32" s="111"/>
      <c r="G32" s="111"/>
      <c r="H32" s="111"/>
      <c r="I32" s="112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91"/>
      <c r="F33" s="111"/>
      <c r="G33" s="111"/>
      <c r="H33" s="111"/>
      <c r="I33" s="112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91"/>
      <c r="F34" s="111"/>
      <c r="G34" s="111"/>
      <c r="H34" s="111"/>
      <c r="I34" s="112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91" t="n">
        <v>15.8110576743839</v>
      </c>
      <c r="F35" s="111" t="n">
        <v>104.9</v>
      </c>
      <c r="G35" s="111" t="n">
        <v>104.256666666667</v>
      </c>
      <c r="H35" s="111" t="n">
        <v>102.326666666667</v>
      </c>
      <c r="I35" s="112" t="n">
        <v>100.13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91" t="n">
        <v>0.697162882600753</v>
      </c>
      <c r="F36" s="111" t="n">
        <v>101.326666666667</v>
      </c>
      <c r="G36" s="111" t="n">
        <v>100.986666666667</v>
      </c>
      <c r="H36" s="111" t="n">
        <v>99.4633333333333</v>
      </c>
      <c r="I36" s="112" t="n">
        <v>97.42</v>
      </c>
    </row>
    <row r="37" customFormat="false" ht="25.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91" t="n">
        <v>6.27073779964955</v>
      </c>
      <c r="F37" s="111" t="n">
        <v>103.54</v>
      </c>
      <c r="G37" s="111" t="n">
        <v>101.816666666667</v>
      </c>
      <c r="H37" s="111" t="n">
        <v>98.9633333333333</v>
      </c>
      <c r="I37" s="112" t="n">
        <v>95.63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91" t="n">
        <v>3.51191141930433</v>
      </c>
      <c r="F38" s="111" t="n">
        <v>100.076666666667</v>
      </c>
      <c r="G38" s="111" t="n">
        <v>97.9533333333333</v>
      </c>
      <c r="H38" s="111" t="n">
        <v>95.9266666666667</v>
      </c>
      <c r="I38" s="112" t="n">
        <v>94.47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91" t="n">
        <v>2.66562278641464</v>
      </c>
      <c r="F39" s="111" t="n">
        <v>101.953333333333</v>
      </c>
      <c r="G39" s="111" t="n">
        <v>100.606666666667</v>
      </c>
      <c r="H39" s="111" t="n">
        <v>99.5666666666667</v>
      </c>
      <c r="I39" s="112" t="n">
        <v>98.61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91" t="n">
        <v>2.66562278641464</v>
      </c>
      <c r="F40" s="111" t="n">
        <v>116.39</v>
      </c>
      <c r="G40" s="111" t="n">
        <v>120.153333333333</v>
      </c>
      <c r="H40" s="111" t="n">
        <v>119.13</v>
      </c>
      <c r="I40" s="112" t="n">
        <v>116.79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91" t="n">
        <v>5.39835216045931</v>
      </c>
      <c r="F41" s="111" t="n">
        <v>89.1</v>
      </c>
      <c r="G41" s="111" t="n">
        <v>89.1833333333333</v>
      </c>
      <c r="H41" s="111" t="n">
        <v>89.5666666666667</v>
      </c>
      <c r="I41" s="112" t="n">
        <v>89.6533333333333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91" t="n">
        <v>2.34500242329344</v>
      </c>
      <c r="F42" s="111" t="n">
        <v>89.62</v>
      </c>
      <c r="G42" s="111" t="n">
        <v>89.3266666666667</v>
      </c>
      <c r="H42" s="111" t="n">
        <v>88.76</v>
      </c>
      <c r="I42" s="112" t="n">
        <v>88.11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92" t="n">
        <v>20.6837415650747</v>
      </c>
      <c r="F43" s="113" t="n">
        <v>94.7633333333333</v>
      </c>
      <c r="G43" s="113" t="n">
        <v>95.19</v>
      </c>
      <c r="H43" s="113" t="n">
        <v>95.04</v>
      </c>
      <c r="I43" s="114" t="n">
        <v>95.0133333333333</v>
      </c>
    </row>
    <row r="44" customFormat="false" ht="12.75" hidden="false" customHeight="false" outlineLevel="0" collapsed="false">
      <c r="A44" s="29"/>
      <c r="F44" s="115"/>
      <c r="G44" s="115"/>
      <c r="H44" s="115"/>
      <c r="I44" s="115"/>
    </row>
    <row r="45" customFormat="false" ht="16.5" hidden="false" customHeight="false" outlineLevel="0" collapsed="false">
      <c r="A45" s="1"/>
      <c r="B45" s="104"/>
      <c r="C45" s="104"/>
      <c r="D45" s="105"/>
      <c r="E45" s="6"/>
      <c r="F45" s="116" t="n">
        <v>1995</v>
      </c>
      <c r="G45" s="116" t="n">
        <v>1995</v>
      </c>
      <c r="H45" s="116" t="n">
        <v>1995</v>
      </c>
      <c r="I45" s="116" t="n">
        <v>1995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7</v>
      </c>
      <c r="F46" s="107" t="s">
        <v>8</v>
      </c>
      <c r="G46" s="107" t="s">
        <v>9</v>
      </c>
      <c r="H46" s="107" t="s">
        <v>10</v>
      </c>
      <c r="I46" s="108" t="s">
        <v>11</v>
      </c>
    </row>
    <row r="47" customFormat="false" ht="39" hidden="false" customHeight="false" outlineLevel="0" collapsed="false">
      <c r="A47" s="11" t="s">
        <v>165</v>
      </c>
      <c r="B47" s="35" t="s">
        <v>166</v>
      </c>
      <c r="C47" s="35" t="s">
        <v>167</v>
      </c>
      <c r="D47" s="35" t="s">
        <v>168</v>
      </c>
      <c r="E47" s="36" t="n">
        <v>30.4962159340864</v>
      </c>
      <c r="F47" s="109" t="n">
        <v>92.7666666666667</v>
      </c>
      <c r="G47" s="109" t="n">
        <v>92.2333333333333</v>
      </c>
      <c r="H47" s="109" t="n">
        <v>91.91</v>
      </c>
      <c r="I47" s="110" t="n">
        <v>92.1133333333333</v>
      </c>
    </row>
    <row r="48" customFormat="false" ht="12.75" hidden="false" customHeight="false" outlineLevel="0" collapsed="false">
      <c r="A48" s="38" t="s">
        <v>169</v>
      </c>
      <c r="B48" s="39" t="s">
        <v>170</v>
      </c>
      <c r="C48" s="39" t="s">
        <v>171</v>
      </c>
      <c r="D48" s="39" t="s">
        <v>172</v>
      </c>
      <c r="E48" s="40" t="n">
        <v>15.2</v>
      </c>
      <c r="F48" s="111" t="n">
        <v>93.83</v>
      </c>
      <c r="G48" s="111" t="n">
        <v>93.3033333333333</v>
      </c>
      <c r="H48" s="111" t="n">
        <v>93.04</v>
      </c>
      <c r="I48" s="112" t="n">
        <v>93.5866666666667</v>
      </c>
    </row>
    <row r="49" customFormat="false" ht="12.75" hidden="false" customHeight="false" outlineLevel="0" collapsed="false">
      <c r="A49" s="38" t="s">
        <v>173</v>
      </c>
      <c r="B49" s="41" t="s">
        <v>174</v>
      </c>
      <c r="C49" s="41" t="s">
        <v>175</v>
      </c>
      <c r="D49" s="41" t="s">
        <v>176</v>
      </c>
      <c r="E49" s="40" t="n">
        <v>7.30716176415763</v>
      </c>
      <c r="F49" s="111" t="n">
        <v>93.87</v>
      </c>
      <c r="G49" s="111" t="n">
        <v>92.6766666666667</v>
      </c>
      <c r="H49" s="111" t="n">
        <v>92.08</v>
      </c>
      <c r="I49" s="112" t="n">
        <v>93.0066666666667</v>
      </c>
    </row>
    <row r="50" customFormat="false" ht="25.5" hidden="false" customHeight="false" outlineLevel="0" collapsed="false">
      <c r="A50" s="38" t="s">
        <v>177</v>
      </c>
      <c r="B50" s="42" t="s">
        <v>178</v>
      </c>
      <c r="C50" s="42" t="s">
        <v>179</v>
      </c>
      <c r="D50" s="42" t="s">
        <v>180</v>
      </c>
      <c r="E50" s="40"/>
      <c r="F50" s="111"/>
      <c r="G50" s="111"/>
      <c r="H50" s="111"/>
      <c r="I50" s="112"/>
    </row>
    <row r="51" customFormat="false" ht="12.75" hidden="false" customHeight="false" outlineLevel="0" collapsed="false">
      <c r="A51" s="38" t="s">
        <v>181</v>
      </c>
      <c r="B51" s="42" t="s">
        <v>182</v>
      </c>
      <c r="C51" s="42" t="s">
        <v>183</v>
      </c>
      <c r="D51" s="42" t="s">
        <v>184</v>
      </c>
      <c r="E51" s="40" t="n">
        <v>1.75595570965216</v>
      </c>
      <c r="F51" s="111" t="n">
        <v>85.86</v>
      </c>
      <c r="G51" s="111" t="n">
        <v>85.86</v>
      </c>
      <c r="H51" s="111" t="n">
        <v>85.86</v>
      </c>
      <c r="I51" s="112" t="n">
        <v>87.7266666666667</v>
      </c>
    </row>
    <row r="52" customFormat="false" ht="12.75" hidden="false" customHeight="false" outlineLevel="0" collapsed="false">
      <c r="A52" s="38" t="s">
        <v>185</v>
      </c>
      <c r="B52" s="42" t="s">
        <v>186</v>
      </c>
      <c r="C52" s="42" t="s">
        <v>187</v>
      </c>
      <c r="D52" s="42" t="s">
        <v>188</v>
      </c>
      <c r="E52" s="40" t="n">
        <v>2.62461320508519</v>
      </c>
      <c r="F52" s="111" t="n">
        <v>98.05</v>
      </c>
      <c r="G52" s="111" t="n">
        <v>98.05</v>
      </c>
      <c r="H52" s="111" t="n">
        <v>98.05</v>
      </c>
      <c r="I52" s="112" t="n">
        <v>98.7966666666667</v>
      </c>
    </row>
    <row r="53" customFormat="false" ht="25.5" hidden="false" customHeight="false" outlineLevel="0" collapsed="false">
      <c r="A53" s="38" t="s">
        <v>189</v>
      </c>
      <c r="B53" s="42" t="s">
        <v>190</v>
      </c>
      <c r="C53" s="42" t="s">
        <v>191</v>
      </c>
      <c r="D53" s="42" t="s">
        <v>192</v>
      </c>
      <c r="E53" s="40" t="n">
        <v>2.92659284942027</v>
      </c>
      <c r="F53" s="111" t="n">
        <v>94.8966666666667</v>
      </c>
      <c r="G53" s="111" t="n">
        <v>92.3533333333333</v>
      </c>
      <c r="H53" s="111" t="n">
        <v>91.08</v>
      </c>
      <c r="I53" s="112" t="n">
        <v>91.6933333333333</v>
      </c>
    </row>
    <row r="54" customFormat="false" ht="25.5" hidden="false" customHeight="false" outlineLevel="0" collapsed="false">
      <c r="A54" s="38" t="s">
        <v>193</v>
      </c>
      <c r="B54" s="44" t="s">
        <v>194</v>
      </c>
      <c r="C54" s="44" t="s">
        <v>195</v>
      </c>
      <c r="D54" s="44" t="s">
        <v>196</v>
      </c>
      <c r="E54" s="40" t="n">
        <v>0.622600007456288</v>
      </c>
      <c r="F54" s="111" t="n">
        <v>93.88</v>
      </c>
      <c r="G54" s="111" t="n">
        <v>93.88</v>
      </c>
      <c r="H54" s="111" t="n">
        <v>93.88</v>
      </c>
      <c r="I54" s="112" t="n">
        <v>93.88</v>
      </c>
    </row>
    <row r="55" customFormat="false" ht="25.5" hidden="false" customHeight="false" outlineLevel="0" collapsed="false">
      <c r="A55" s="38" t="s">
        <v>197</v>
      </c>
      <c r="B55" s="44" t="s">
        <v>198</v>
      </c>
      <c r="C55" s="44" t="s">
        <v>199</v>
      </c>
      <c r="D55" s="44" t="s">
        <v>200</v>
      </c>
      <c r="E55" s="40" t="n">
        <v>0.764269470230772</v>
      </c>
      <c r="F55" s="111" t="n">
        <v>97.19</v>
      </c>
      <c r="G55" s="111" t="n">
        <v>95.93</v>
      </c>
      <c r="H55" s="111" t="n">
        <v>95.3</v>
      </c>
      <c r="I55" s="112" t="n">
        <v>95.5866666666667</v>
      </c>
    </row>
    <row r="56" customFormat="false" ht="25.5" hidden="false" customHeight="false" outlineLevel="0" collapsed="false">
      <c r="A56" s="38" t="s">
        <v>201</v>
      </c>
      <c r="B56" s="44" t="s">
        <v>202</v>
      </c>
      <c r="C56" s="44" t="s">
        <v>203</v>
      </c>
      <c r="D56" s="44" t="s">
        <v>204</v>
      </c>
      <c r="E56" s="40" t="n">
        <v>1.53972337173321</v>
      </c>
      <c r="F56" s="111" t="n">
        <v>93.92</v>
      </c>
      <c r="G56" s="111" t="n">
        <v>89.9133333333333</v>
      </c>
      <c r="H56" s="111" t="n">
        <v>87.91</v>
      </c>
      <c r="I56" s="112" t="n">
        <v>88.89</v>
      </c>
    </row>
    <row r="57" customFormat="false" ht="12.75" hidden="false" customHeight="false" outlineLevel="0" collapsed="false">
      <c r="A57" s="38" t="s">
        <v>205</v>
      </c>
      <c r="B57" s="41" t="s">
        <v>206</v>
      </c>
      <c r="C57" s="41" t="s">
        <v>207</v>
      </c>
      <c r="D57" s="41" t="s">
        <v>208</v>
      </c>
      <c r="E57" s="40" t="n">
        <v>7.90366476531335</v>
      </c>
      <c r="F57" s="111" t="n">
        <v>93.73</v>
      </c>
      <c r="G57" s="111" t="n">
        <v>93.77</v>
      </c>
      <c r="H57" s="111" t="n">
        <v>93.79</v>
      </c>
      <c r="I57" s="112" t="n">
        <v>94.0166666666667</v>
      </c>
    </row>
    <row r="58" customFormat="false" ht="12.75" hidden="false" customHeight="false" outlineLevel="0" collapsed="false">
      <c r="A58" s="38" t="s">
        <v>209</v>
      </c>
      <c r="B58" s="45" t="s">
        <v>210</v>
      </c>
      <c r="C58" s="45" t="s">
        <v>211</v>
      </c>
      <c r="D58" s="45" t="s">
        <v>212</v>
      </c>
      <c r="E58" s="40" t="n">
        <v>7.90366476531335</v>
      </c>
      <c r="F58" s="111" t="n">
        <v>93.73</v>
      </c>
      <c r="G58" s="111" t="n">
        <v>93.77</v>
      </c>
      <c r="H58" s="111" t="n">
        <v>93.79</v>
      </c>
      <c r="I58" s="112" t="n">
        <v>94.0166666666667</v>
      </c>
    </row>
    <row r="59" customFormat="false" ht="12.75" hidden="false" customHeight="false" outlineLevel="0" collapsed="false">
      <c r="A59" s="38" t="s">
        <v>213</v>
      </c>
      <c r="B59" s="45" t="s">
        <v>214</v>
      </c>
      <c r="C59" s="45" t="s">
        <v>215</v>
      </c>
      <c r="D59" s="45" t="s">
        <v>216</v>
      </c>
      <c r="E59" s="40"/>
      <c r="F59" s="111"/>
      <c r="G59" s="111"/>
      <c r="H59" s="111"/>
      <c r="I59" s="112"/>
    </row>
    <row r="60" customFormat="false" ht="12.75" hidden="false" customHeight="false" outlineLevel="0" collapsed="false">
      <c r="A60" s="38" t="s">
        <v>217</v>
      </c>
      <c r="B60" s="46" t="s">
        <v>218</v>
      </c>
      <c r="C60" s="46" t="s">
        <v>219</v>
      </c>
      <c r="D60" s="46" t="s">
        <v>220</v>
      </c>
      <c r="E60" s="40" t="n">
        <v>15.2853894046154</v>
      </c>
      <c r="F60" s="111" t="n">
        <v>91.1666666666667</v>
      </c>
      <c r="G60" s="111" t="n">
        <v>90.6366666666667</v>
      </c>
      <c r="H60" s="111" t="n">
        <v>90.2133333333333</v>
      </c>
      <c r="I60" s="112" t="n">
        <v>89.86</v>
      </c>
    </row>
    <row r="61" customFormat="false" ht="25.5" hidden="false" customHeight="false" outlineLevel="0" collapsed="false">
      <c r="A61" s="38" t="s">
        <v>221</v>
      </c>
      <c r="B61" s="41" t="s">
        <v>222</v>
      </c>
      <c r="C61" s="41" t="s">
        <v>223</v>
      </c>
      <c r="D61" s="41" t="s">
        <v>224</v>
      </c>
      <c r="E61" s="40" t="n">
        <v>14.5024792155986</v>
      </c>
      <c r="F61" s="111" t="n">
        <v>91.32</v>
      </c>
      <c r="G61" s="111" t="n">
        <v>90.7733333333333</v>
      </c>
      <c r="H61" s="111" t="n">
        <v>90.32</v>
      </c>
      <c r="I61" s="112" t="n">
        <v>89.93</v>
      </c>
    </row>
    <row r="62" customFormat="false" ht="38.25" hidden="false" customHeight="false" outlineLevel="0" collapsed="false">
      <c r="A62" s="38" t="s">
        <v>225</v>
      </c>
      <c r="B62" s="41" t="s">
        <v>226</v>
      </c>
      <c r="C62" s="41" t="s">
        <v>227</v>
      </c>
      <c r="D62" s="41" t="s">
        <v>228</v>
      </c>
      <c r="E62" s="40"/>
      <c r="F62" s="111"/>
      <c r="G62" s="111"/>
      <c r="H62" s="111"/>
      <c r="I62" s="112"/>
    </row>
    <row r="63" customFormat="false" ht="13.5" hidden="false" customHeight="false" outlineLevel="0" collapsed="false">
      <c r="A63" s="47" t="s">
        <v>229</v>
      </c>
      <c r="B63" s="48" t="s">
        <v>230</v>
      </c>
      <c r="C63" s="48" t="s">
        <v>231</v>
      </c>
      <c r="D63" s="48" t="s">
        <v>232</v>
      </c>
      <c r="E63" s="49" t="n">
        <v>0.782910189016889</v>
      </c>
      <c r="F63" s="113" t="n">
        <v>88.82</v>
      </c>
      <c r="G63" s="113" t="n">
        <v>88.47</v>
      </c>
      <c r="H63" s="113" t="n">
        <v>88.44</v>
      </c>
      <c r="I63" s="114" t="n">
        <v>88.7066666666667</v>
      </c>
    </row>
    <row r="64" customFormat="false" ht="12.75" hidden="false" customHeight="false" outlineLevel="0" collapsed="false">
      <c r="A64" s="29"/>
      <c r="E64" s="82"/>
      <c r="F64" s="115"/>
      <c r="G64" s="115"/>
      <c r="H64" s="115"/>
      <c r="I64" s="115"/>
    </row>
    <row r="65" customFormat="false" ht="16.5" hidden="false" customHeight="false" outlineLevel="0" collapsed="false">
      <c r="A65" s="1"/>
      <c r="B65" s="117"/>
      <c r="C65" s="105"/>
      <c r="D65" s="105"/>
      <c r="E65" s="53"/>
      <c r="F65" s="102" t="n">
        <v>1995</v>
      </c>
      <c r="G65" s="102" t="n">
        <v>1995</v>
      </c>
      <c r="H65" s="102" t="n">
        <v>1995</v>
      </c>
      <c r="I65" s="102" t="n">
        <v>1995</v>
      </c>
    </row>
    <row r="66" customFormat="false" ht="13.5" hidden="false" customHeight="false" outlineLevel="0" collapsed="false">
      <c r="A66" s="54" t="s">
        <v>3</v>
      </c>
      <c r="B66" s="106" t="s">
        <v>4</v>
      </c>
      <c r="C66" s="106" t="s">
        <v>5</v>
      </c>
      <c r="D66" s="106" t="s">
        <v>6</v>
      </c>
      <c r="E66" s="8"/>
      <c r="F66" s="107" t="s">
        <v>8</v>
      </c>
      <c r="G66" s="107" t="s">
        <v>9</v>
      </c>
      <c r="H66" s="107" t="s">
        <v>10</v>
      </c>
      <c r="I66" s="108" t="s">
        <v>11</v>
      </c>
    </row>
    <row r="67" s="4" customFormat="true" ht="14.25" hidden="false" customHeight="false" outlineLevel="0" collapsed="false">
      <c r="A67" s="85" t="n">
        <v>220000</v>
      </c>
      <c r="B67" s="56" t="s">
        <v>233</v>
      </c>
      <c r="C67" s="56" t="s">
        <v>234</v>
      </c>
      <c r="D67" s="56" t="s">
        <v>235</v>
      </c>
      <c r="E67" s="97" t="n">
        <v>100</v>
      </c>
      <c r="F67" s="118" t="n">
        <v>94.7166666666667</v>
      </c>
      <c r="G67" s="118" t="n">
        <v>94.8566666666667</v>
      </c>
      <c r="H67" s="118" t="n">
        <v>93.9366666666667</v>
      </c>
      <c r="I67" s="119" t="n">
        <v>93.2266666666667</v>
      </c>
    </row>
  </sheetData>
  <printOptions headings="false" gridLines="false" gridLinesSet="true" horizontalCentered="false" verticalCentered="false"/>
  <pageMargins left="0.509722222222222" right="0.170138888888889" top="0.279861111111111" bottom="0.3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AW6" activePane="bottomRight" state="frozen"/>
      <selection pane="topLeft" activeCell="A1" activeCellId="0" sqref="A1"/>
      <selection pane="topRight" activeCell="AW1" activeCellId="0" sqref="AW1"/>
      <selection pane="bottomLeft" activeCell="A6" activeCellId="0" sqref="A6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99"/>
    <col collapsed="false" customWidth="true" hidden="false" outlineLevel="0" max="4" min="2" style="120" width="50.7"/>
    <col collapsed="false" customWidth="true" hidden="false" outlineLevel="0" max="52" min="5" style="120" width="6.28"/>
    <col collapsed="false" customWidth="true" hidden="false" outlineLevel="0" max="108" min="53" style="120" width="7.14"/>
    <col collapsed="false" customWidth="false" hidden="false" outlineLevel="0" max="257" min="109" style="120" width="9.14"/>
  </cols>
  <sheetData>
    <row r="1" customFormat="false" ht="15.75" hidden="false" customHeight="false" outlineLevel="0" collapsed="false">
      <c r="A1" s="121"/>
      <c r="E1" s="3" t="s">
        <v>242</v>
      </c>
      <c r="F1" s="2"/>
    </row>
    <row r="2" customFormat="false" ht="15.75" hidden="false" customHeight="false" outlineLevel="0" collapsed="false">
      <c r="A2" s="121"/>
      <c r="E2" s="3"/>
      <c r="F2" s="2"/>
      <c r="BA2" s="122"/>
      <c r="BB2" s="121"/>
      <c r="BM2" s="122"/>
      <c r="BN2" s="121"/>
      <c r="BY2" s="122"/>
      <c r="BZ2" s="121"/>
      <c r="CK2" s="122"/>
      <c r="CL2" s="121"/>
      <c r="CW2" s="122"/>
      <c r="CX2" s="121"/>
    </row>
    <row r="3" customFormat="false" ht="15.75" hidden="false" customHeight="false" outlineLevel="0" collapsed="false">
      <c r="B3" s="123"/>
      <c r="C3" s="123"/>
      <c r="E3" s="3"/>
      <c r="F3" s="2"/>
      <c r="BB3" s="121"/>
      <c r="BN3" s="121"/>
      <c r="BZ3" s="121"/>
      <c r="CL3" s="121"/>
      <c r="CX3" s="121"/>
    </row>
    <row r="4" s="131" customFormat="true" ht="16.5" hidden="false" customHeight="false" outlineLevel="0" collapsed="false">
      <c r="A4" s="124"/>
      <c r="B4" s="125"/>
      <c r="C4" s="125"/>
      <c r="D4" s="126"/>
      <c r="E4" s="127" t="n">
        <v>1996</v>
      </c>
      <c r="F4" s="128" t="n">
        <v>1996</v>
      </c>
      <c r="G4" s="128" t="n">
        <v>1996</v>
      </c>
      <c r="H4" s="129" t="n">
        <v>1996</v>
      </c>
      <c r="I4" s="130" t="n">
        <v>1997</v>
      </c>
      <c r="J4" s="128" t="n">
        <v>1997</v>
      </c>
      <c r="K4" s="128" t="n">
        <v>1997</v>
      </c>
      <c r="L4" s="129" t="n">
        <v>1997</v>
      </c>
      <c r="M4" s="130" t="n">
        <v>1998</v>
      </c>
      <c r="N4" s="128" t="n">
        <v>1998</v>
      </c>
      <c r="O4" s="128" t="n">
        <v>1998</v>
      </c>
      <c r="P4" s="129" t="n">
        <v>1998</v>
      </c>
      <c r="Q4" s="130" t="n">
        <v>1999</v>
      </c>
      <c r="R4" s="128" t="n">
        <v>1999</v>
      </c>
      <c r="S4" s="128" t="n">
        <v>1999</v>
      </c>
      <c r="T4" s="129" t="n">
        <v>1999</v>
      </c>
      <c r="U4" s="130" t="n">
        <v>2000</v>
      </c>
      <c r="V4" s="128" t="n">
        <v>2000</v>
      </c>
      <c r="W4" s="128" t="n">
        <v>2000</v>
      </c>
      <c r="X4" s="129" t="n">
        <v>2000</v>
      </c>
      <c r="Y4" s="130" t="n">
        <v>2001</v>
      </c>
      <c r="Z4" s="128" t="n">
        <v>2001</v>
      </c>
      <c r="AA4" s="128" t="n">
        <v>2001</v>
      </c>
      <c r="AB4" s="129" t="n">
        <v>2001</v>
      </c>
      <c r="AC4" s="130" t="n">
        <v>2002</v>
      </c>
      <c r="AD4" s="128" t="n">
        <v>2002</v>
      </c>
      <c r="AE4" s="128" t="n">
        <v>2002</v>
      </c>
      <c r="AF4" s="129" t="n">
        <v>2002</v>
      </c>
      <c r="AG4" s="130" t="n">
        <v>2003</v>
      </c>
      <c r="AH4" s="128" t="n">
        <v>2003</v>
      </c>
      <c r="AI4" s="128" t="n">
        <v>2003</v>
      </c>
      <c r="AJ4" s="129" t="n">
        <v>2003</v>
      </c>
      <c r="AK4" s="130" t="s">
        <v>243</v>
      </c>
      <c r="AL4" s="128" t="s">
        <v>243</v>
      </c>
      <c r="AM4" s="128" t="s">
        <v>243</v>
      </c>
      <c r="AN4" s="129" t="s">
        <v>243</v>
      </c>
      <c r="AO4" s="130" t="n">
        <v>2005</v>
      </c>
      <c r="AP4" s="128" t="n">
        <v>2005</v>
      </c>
      <c r="AQ4" s="128" t="n">
        <v>2005</v>
      </c>
      <c r="AR4" s="129" t="n">
        <v>2005</v>
      </c>
      <c r="AS4" s="130" t="n">
        <v>2006</v>
      </c>
      <c r="AT4" s="128" t="n">
        <v>2006</v>
      </c>
      <c r="AU4" s="128" t="n">
        <v>2006</v>
      </c>
      <c r="AV4" s="129" t="n">
        <v>2006</v>
      </c>
      <c r="AW4" s="130" t="n">
        <v>2007</v>
      </c>
      <c r="AX4" s="128" t="n">
        <v>2007</v>
      </c>
      <c r="AY4" s="128" t="n">
        <v>2007</v>
      </c>
      <c r="AZ4" s="129" t="n">
        <v>2007</v>
      </c>
    </row>
    <row r="5" s="131" customFormat="true" ht="13.5" hidden="false" customHeight="false" outlineLevel="0" collapsed="false">
      <c r="A5" s="132" t="s">
        <v>3</v>
      </c>
      <c r="B5" s="132" t="s">
        <v>4</v>
      </c>
      <c r="C5" s="132" t="s">
        <v>5</v>
      </c>
      <c r="D5" s="133" t="s">
        <v>6</v>
      </c>
      <c r="E5" s="134" t="s">
        <v>8</v>
      </c>
      <c r="F5" s="135" t="s">
        <v>9</v>
      </c>
      <c r="G5" s="135" t="s">
        <v>10</v>
      </c>
      <c r="H5" s="136" t="s">
        <v>11</v>
      </c>
      <c r="I5" s="134" t="s">
        <v>8</v>
      </c>
      <c r="J5" s="135" t="s">
        <v>9</v>
      </c>
      <c r="K5" s="135" t="s">
        <v>10</v>
      </c>
      <c r="L5" s="136" t="s">
        <v>11</v>
      </c>
      <c r="M5" s="134" t="s">
        <v>8</v>
      </c>
      <c r="N5" s="135" t="s">
        <v>9</v>
      </c>
      <c r="O5" s="135" t="s">
        <v>10</v>
      </c>
      <c r="P5" s="136" t="s">
        <v>11</v>
      </c>
      <c r="Q5" s="134" t="s">
        <v>8</v>
      </c>
      <c r="R5" s="135" t="s">
        <v>9</v>
      </c>
      <c r="S5" s="135" t="s">
        <v>10</v>
      </c>
      <c r="T5" s="136" t="s">
        <v>11</v>
      </c>
      <c r="U5" s="134" t="s">
        <v>8</v>
      </c>
      <c r="V5" s="135" t="s">
        <v>9</v>
      </c>
      <c r="W5" s="135" t="s">
        <v>10</v>
      </c>
      <c r="X5" s="136" t="s">
        <v>11</v>
      </c>
      <c r="Y5" s="134" t="s">
        <v>8</v>
      </c>
      <c r="Z5" s="135" t="s">
        <v>9</v>
      </c>
      <c r="AA5" s="135" t="s">
        <v>10</v>
      </c>
      <c r="AB5" s="136" t="s">
        <v>11</v>
      </c>
      <c r="AC5" s="134" t="s">
        <v>8</v>
      </c>
      <c r="AD5" s="135" t="s">
        <v>9</v>
      </c>
      <c r="AE5" s="135" t="s">
        <v>10</v>
      </c>
      <c r="AF5" s="136" t="s">
        <v>11</v>
      </c>
      <c r="AG5" s="134" t="s">
        <v>8</v>
      </c>
      <c r="AH5" s="135" t="s">
        <v>9</v>
      </c>
      <c r="AI5" s="135" t="s">
        <v>10</v>
      </c>
      <c r="AJ5" s="136" t="s">
        <v>11</v>
      </c>
      <c r="AK5" s="134" t="s">
        <v>8</v>
      </c>
      <c r="AL5" s="135" t="s">
        <v>9</v>
      </c>
      <c r="AM5" s="135" t="s">
        <v>10</v>
      </c>
      <c r="AN5" s="136" t="s">
        <v>11</v>
      </c>
      <c r="AO5" s="134" t="s">
        <v>8</v>
      </c>
      <c r="AP5" s="135" t="s">
        <v>9</v>
      </c>
      <c r="AQ5" s="135" t="s">
        <v>10</v>
      </c>
      <c r="AR5" s="136" t="s">
        <v>11</v>
      </c>
      <c r="AS5" s="134" t="s">
        <v>8</v>
      </c>
      <c r="AT5" s="135" t="s">
        <v>9</v>
      </c>
      <c r="AU5" s="135" t="s">
        <v>10</v>
      </c>
      <c r="AV5" s="136" t="s">
        <v>11</v>
      </c>
      <c r="AW5" s="134" t="s">
        <v>8</v>
      </c>
      <c r="AX5" s="135" t="s">
        <v>9</v>
      </c>
      <c r="AY5" s="135" t="s">
        <v>10</v>
      </c>
      <c r="AZ5" s="136" t="s">
        <v>11</v>
      </c>
      <c r="BA5" s="137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9"/>
      <c r="BM5" s="137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9"/>
      <c r="BY5" s="137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9"/>
      <c r="CK5" s="137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9"/>
      <c r="CW5" s="137"/>
      <c r="CX5" s="138"/>
      <c r="CY5" s="138"/>
      <c r="CZ5" s="138"/>
      <c r="DA5" s="138"/>
      <c r="DB5" s="138"/>
      <c r="DC5" s="138"/>
      <c r="DD5" s="138"/>
    </row>
    <row r="6" customFormat="false" ht="26.25" hidden="false" customHeight="false" outlineLevel="0" collapsed="false">
      <c r="A6" s="140" t="s">
        <v>12</v>
      </c>
      <c r="B6" s="141" t="s">
        <v>13</v>
      </c>
      <c r="C6" s="142" t="s">
        <v>14</v>
      </c>
      <c r="D6" s="143" t="s">
        <v>15</v>
      </c>
      <c r="E6" s="144" t="n">
        <f aca="false">('1996'!F6-'1995'!F6)/'1995'!F6*100</f>
        <v>0.315203306132467</v>
      </c>
      <c r="F6" s="145" t="n">
        <f aca="false">('1996'!G6-'1995'!G6)/'1995'!G6*100</f>
        <v>1.09575656058068</v>
      </c>
      <c r="G6" s="145" t="n">
        <f aca="false">('1996'!H6-'1995'!H6)/'1995'!H6*100</f>
        <v>1.80033888731997</v>
      </c>
      <c r="H6" s="146" t="n">
        <f aca="false">('1996'!I6-'1995'!I6)/'1995'!I6*100</f>
        <v>4.14600206943305</v>
      </c>
      <c r="I6" s="144" t="n">
        <f aca="false">('1997'!F6-'1996'!F6)/'1996'!F6*100</f>
        <v>3.14562022134553</v>
      </c>
      <c r="J6" s="145" t="n">
        <f aca="false">('1997'!G6-'1996'!G6)/'1996'!G6*100</f>
        <v>2.68553676216776</v>
      </c>
      <c r="K6" s="145" t="n">
        <f aca="false">('1997'!H6-'1996'!H6)/'1996'!H6*100</f>
        <v>2.18114987169708</v>
      </c>
      <c r="L6" s="146" t="n">
        <f aca="false">('1997'!I6-'1996'!I6)/'1996'!I6*100</f>
        <v>0.57213333790127</v>
      </c>
      <c r="M6" s="144" t="n">
        <f aca="false">('1998'!F6-'1997'!F6)/'1997'!F6*100</f>
        <v>-0.656647711887363</v>
      </c>
      <c r="N6" s="145" t="n">
        <f aca="false">('1998'!G6-'1997'!G6)/'1997'!G6*100</f>
        <v>-1.67742369234906</v>
      </c>
      <c r="O6" s="145" t="n">
        <f aca="false">('1998'!H6-'1997'!H6)/'1997'!H6*100</f>
        <v>-2.51807106254455</v>
      </c>
      <c r="P6" s="146" t="n">
        <f aca="false">('1998'!I6-'1997'!I6)/'1997'!I6*100</f>
        <v>-3.48821365308626</v>
      </c>
      <c r="Q6" s="144" t="n">
        <f aca="false">('1999'!F6-'1998'!F6)/'1998'!F6*100</f>
        <v>-4.21805792163543</v>
      </c>
      <c r="R6" s="145" t="n">
        <f aca="false">('1999'!G6-'1998'!G6)/'1998'!G6*100</f>
        <v>-3.54542035625149</v>
      </c>
      <c r="S6" s="145" t="n">
        <f aca="false">('1999'!H6-'1998'!H6)/'1998'!H6*100</f>
        <v>-1.98085291557876</v>
      </c>
      <c r="T6" s="146" t="n">
        <f aca="false">('1999'!I6-'1998'!I6)/'1998'!I6*100</f>
        <v>0.589439503035443</v>
      </c>
      <c r="U6" s="144" t="n">
        <f aca="false">('2000'!F6-'1999'!F6)/'1999'!F6*100</f>
        <v>4.10856573705179</v>
      </c>
      <c r="V6" s="145" t="n">
        <f aca="false">('2000'!G6-'1999'!G6)/'1999'!G6*100</f>
        <v>5.40904579611512</v>
      </c>
      <c r="W6" s="145" t="n">
        <f aca="false">('2000'!H6-'1999'!H6)/'1999'!H6*100</f>
        <v>7.43358431595396</v>
      </c>
      <c r="X6" s="146" t="n">
        <f aca="false">('2000'!I6-'1999'!I6)/'1999'!I6*100</f>
        <v>7.86343380469489</v>
      </c>
      <c r="Y6" s="144" t="n">
        <f aca="false">('2001'!F6-'2000'!F6)/'2000'!F6*100</f>
        <v>4.94413503263061</v>
      </c>
      <c r="Z6" s="145" t="n">
        <f aca="false">('2001'!G6-'2000'!G6)/'2000'!G6*100</f>
        <v>3.80657744300223</v>
      </c>
      <c r="AA6" s="145" t="n">
        <f aca="false">('2001'!H6-'2000'!H6)/'2000'!H6*100</f>
        <v>0.684320142814636</v>
      </c>
      <c r="AB6" s="146" t="n">
        <f aca="false">('2001'!I6-'2000'!I6)/'2000'!I6*100</f>
        <v>-1.90631099544566</v>
      </c>
      <c r="AC6" s="144" t="n">
        <f aca="false">('2002'!F6-'2001'!F6)/'2001'!F6*100</f>
        <v>-0.86279872370905</v>
      </c>
      <c r="AD6" s="145" t="n">
        <f aca="false">('2002'!G6-'2001'!G6)/'2001'!G6*100</f>
        <v>-0.275348234531906</v>
      </c>
      <c r="AE6" s="145" t="n">
        <f aca="false">('2002'!H6-'2001'!H6)/'2001'!H6*100</f>
        <v>-0.374310480693455</v>
      </c>
      <c r="AF6" s="146" t="n">
        <f aca="false">('2002'!I6-'2001'!I6)/'2001'!I6*100</f>
        <v>0.341579889898521</v>
      </c>
      <c r="AG6" s="144" t="n">
        <f aca="false">('2003'!G6-'2002'!F6)/'2002'!F6*100</f>
        <v>1.92124536109559</v>
      </c>
      <c r="AH6" s="145" t="n">
        <f aca="false">('2003'!H6-'2002'!G6)/'2002'!G6*100</f>
        <v>-0.0812083807048841</v>
      </c>
      <c r="AI6" s="145" t="n">
        <f aca="false">('2003'!I6-'2002'!H6)/'2002'!H6*100</f>
        <v>0.695405708259193</v>
      </c>
      <c r="AJ6" s="146" t="n">
        <f aca="false">('2003'!J6-'2002'!I6)/'2002'!I6*100</f>
        <v>1.35836335393463</v>
      </c>
      <c r="AK6" s="144" t="n">
        <f aca="false">('2004'!F6-'2003'!G6)/'2003'!G6*100</f>
        <v>0.325449506992351</v>
      </c>
      <c r="AL6" s="145" t="n">
        <f aca="false">('2004'!G6-'2003'!H6)/'2003'!H6*100</f>
        <v>3.21196358907671</v>
      </c>
      <c r="AM6" s="145" t="n">
        <f aca="false">('2004'!H6-'2003'!I6)/'2003'!I6*100</f>
        <v>3.4366510653618</v>
      </c>
      <c r="AN6" s="146" t="n">
        <f aca="false">('2004'!I6-'2003'!J6)/'2003'!J6*100</f>
        <v>3.05856267118821</v>
      </c>
      <c r="AO6" s="144" t="n">
        <f aca="false">('2005'!F6-'2004'!F6)/'2004'!F6*100</f>
        <v>1.6380279428296</v>
      </c>
      <c r="AP6" s="145" t="n">
        <f aca="false">('2005'!G6-'2004'!G6)/'2004'!G6*100</f>
        <v>1.69774473982613</v>
      </c>
      <c r="AQ6" s="145" t="n">
        <f aca="false">('2005'!H6-'2004'!H6)/'2004'!H6*100</f>
        <v>3.6831946334209</v>
      </c>
      <c r="AR6" s="146" t="n">
        <f aca="false">('2005'!I6-'2004'!I6)/'2004'!I6*100</f>
        <v>4.9199519078656</v>
      </c>
      <c r="AS6" s="144" t="n">
        <f aca="false">('2006 '!F6-'2005'!F6)/'2005'!F6*100</f>
        <v>6.12103017854321</v>
      </c>
      <c r="AT6" s="145" t="n">
        <f aca="false">('2006 '!G6-'2005'!G6)/'2005'!G6*100</f>
        <v>6.64044352216062</v>
      </c>
      <c r="AU6" s="145" t="n">
        <f aca="false">('2006 '!H6-'2005'!H6)/'2005'!H6*100</f>
        <v>4.60219122898037</v>
      </c>
      <c r="AV6" s="146" t="n">
        <f aca="false">('2006 '!I6-'2005'!I6)/'2005'!I6*100</f>
        <v>2.87988902626578</v>
      </c>
      <c r="AW6" s="144" t="n">
        <f aca="false">('2007'!F6-'2006 '!F6)/'2006 '!F6*100</f>
        <v>2.64427371806326</v>
      </c>
      <c r="AX6" s="145" t="n">
        <f aca="false">('2007'!G6-'2006 '!G6)/'2006 '!G6*100</f>
        <v>-100</v>
      </c>
      <c r="AY6" s="145" t="n">
        <f aca="false">('2007'!H6-'2006 '!H6)/'2006 '!H6*100</f>
        <v>-100</v>
      </c>
      <c r="AZ6" s="146" t="n">
        <f aca="false">('2007'!I6-'2006 '!I6)/'2006 '!I6*100</f>
        <v>-100</v>
      </c>
      <c r="BA6" s="147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9"/>
      <c r="BM6" s="147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9"/>
      <c r="BY6" s="147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9"/>
      <c r="CK6" s="147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9"/>
      <c r="CW6" s="147"/>
      <c r="CX6" s="148"/>
      <c r="CY6" s="148"/>
      <c r="CZ6" s="148"/>
      <c r="DA6" s="148"/>
      <c r="DB6" s="148"/>
      <c r="DC6" s="148"/>
      <c r="DD6" s="148"/>
    </row>
    <row r="7" customFormat="false" ht="12.75" hidden="false" customHeight="false" outlineLevel="0" collapsed="false">
      <c r="A7" s="150" t="s">
        <v>16</v>
      </c>
      <c r="B7" s="151" t="s">
        <v>17</v>
      </c>
      <c r="C7" s="152" t="s">
        <v>236</v>
      </c>
      <c r="D7" s="152" t="s">
        <v>19</v>
      </c>
      <c r="E7" s="153" t="n">
        <f aca="false">('1996'!F7-'1995'!F7)/'1995'!F7*100</f>
        <v>-7.46794871794872</v>
      </c>
      <c r="F7" s="154" t="n">
        <f aca="false">('1996'!G7-'1995'!G7)/'1995'!G7*100</f>
        <v>-5.98656078191814</v>
      </c>
      <c r="G7" s="154" t="n">
        <f aca="false">('1996'!H7-'1995'!H7)/'1995'!H7*100</f>
        <v>-6.53536257833482</v>
      </c>
      <c r="H7" s="155" t="n">
        <f aca="false">('1996'!I7-'1995'!I7)/'1995'!I7*100</f>
        <v>1.1060433295325</v>
      </c>
      <c r="I7" s="153" t="n">
        <f aca="false">('1997'!F7-'1996'!F7)/'1996'!F7*100</f>
        <v>-1.00796674748876</v>
      </c>
      <c r="J7" s="154" t="n">
        <f aca="false">('1997'!G7-'1996'!G7)/'1996'!G7*100</f>
        <v>-1.27680311890837</v>
      </c>
      <c r="K7" s="154" t="n">
        <f aca="false">('1997'!H7-'1996'!H7)/'1996'!H7*100</f>
        <v>-1.95402298850575</v>
      </c>
      <c r="L7" s="155" t="n">
        <f aca="false">('1997'!I7-'1996'!I7)/'1996'!I7*100</f>
        <v>-3.725423856246</v>
      </c>
      <c r="M7" s="153" t="n">
        <f aca="false">('1998'!F7-'1997'!F7)/'1997'!F7*100</f>
        <v>-5.21711746387206</v>
      </c>
      <c r="N7" s="154" t="n">
        <f aca="false">('1998'!G7-'1997'!G7)/'1997'!G7*100</f>
        <v>-4.47230723664725</v>
      </c>
      <c r="O7" s="154" t="n">
        <f aca="false">('1998'!H7-'1997'!H7)/'1997'!H7*100</f>
        <v>-4.36694021101993</v>
      </c>
      <c r="P7" s="155" t="n">
        <f aca="false">('1998'!I7-'1997'!I7)/'1997'!I7*100</f>
        <v>11.5814135103475</v>
      </c>
      <c r="Q7" s="153" t="n">
        <f aca="false">('1999'!F7-'1998'!F7)/'1998'!F7*100</f>
        <v>8.46500295333727</v>
      </c>
      <c r="R7" s="154" t="n">
        <f aca="false">('1999'!G7-'1998'!G7)/'1998'!G7*100</f>
        <v>7.57544439851178</v>
      </c>
      <c r="S7" s="154" t="n">
        <f aca="false">('1999'!H7-'1998'!H7)/'1998'!H7*100</f>
        <v>7.42670344263969</v>
      </c>
      <c r="T7" s="155" t="n">
        <f aca="false">('1999'!I7-'1998'!I7)/'1998'!I7*100</f>
        <v>0.47592385218365</v>
      </c>
      <c r="U7" s="153" t="n">
        <f aca="false">('2000'!F7-'1999'!F7)/'1999'!F7*100</f>
        <v>0.197406487185591</v>
      </c>
      <c r="V7" s="154" t="n">
        <f aca="false">('2000'!G7-'1999'!G7)/'1999'!G7*100</f>
        <v>-0.698113811765466</v>
      </c>
      <c r="W7" s="154" t="n">
        <f aca="false">('2000'!H7-'1999'!H7)/'1999'!H7*100</f>
        <v>-0.969950551540506</v>
      </c>
      <c r="X7" s="155" t="n">
        <f aca="false">('2000'!I7-'1999'!I7)/'1999'!I7*100</f>
        <v>-1.41752577319588</v>
      </c>
      <c r="Y7" s="153" t="n">
        <f aca="false">('2001'!F7-'2000'!F7)/'2000'!F7*100</f>
        <v>-0.822038792078526</v>
      </c>
      <c r="Z7" s="154" t="n">
        <f aca="false">('2001'!G7-'2000'!G7)/'2000'!G7*100</f>
        <v>-0.741720145764118</v>
      </c>
      <c r="AA7" s="154" t="n">
        <f aca="false">('2001'!H7-'2000'!H7)/'2000'!H7*100</f>
        <v>-0.691376992510081</v>
      </c>
      <c r="AB7" s="155" t="n">
        <f aca="false">('2001'!I7-'2000'!I7)/'2000'!I7*100</f>
        <v>0.137784843667207</v>
      </c>
      <c r="AC7" s="153" t="n">
        <f aca="false">('2002'!F7-'2001'!F7)/'2001'!F7*100</f>
        <v>-1.4796040689112</v>
      </c>
      <c r="AD7" s="154" t="n">
        <f aca="false">('2002'!G7-'2001'!G7)/'2001'!G7*100</f>
        <v>-1.24110594886124</v>
      </c>
      <c r="AE7" s="154" t="n">
        <f aca="false">('2002'!H7-'2001'!H7)/'2001'!H7*100</f>
        <v>-0.73486753045833</v>
      </c>
      <c r="AF7" s="155" t="n">
        <f aca="false">('2002'!I7-'2001'!I7)/'2001'!I7*100</f>
        <v>-6.93621224950608</v>
      </c>
      <c r="AG7" s="153" t="n">
        <f aca="false">('2003'!G7-'2002'!F7)/'2002'!F7*100</f>
        <v>-4.5332869807057</v>
      </c>
      <c r="AH7" s="154" t="n">
        <f aca="false">('2003'!H7-'2002'!G7)/'2002'!G7*100</f>
        <v>-5.46764483337173</v>
      </c>
      <c r="AI7" s="154" t="n">
        <f aca="false">('2003'!I7-'2002'!H7)/'2002'!H7*100</f>
        <v>-5.6204948373271</v>
      </c>
      <c r="AJ7" s="155" t="n">
        <f aca="false">('2003'!J7-'2002'!I7)/'2002'!I7*100</f>
        <v>-0.652058533626496</v>
      </c>
      <c r="AK7" s="153" t="n">
        <f aca="false">('2004'!F7-'2003'!G7)/'2003'!G7*100</f>
        <v>-3.13899712319289</v>
      </c>
      <c r="AL7" s="154" t="n">
        <f aca="false">('2004'!G7-'2003'!H7)/'2003'!H7*100</f>
        <v>-2.27597007134155</v>
      </c>
      <c r="AM7" s="154" t="n">
        <f aca="false">('2004'!H7-'2003'!I7)/'2003'!I7*100</f>
        <v>-2.4047889359067</v>
      </c>
      <c r="AN7" s="155" t="n">
        <f aca="false">('2004'!I7-'2003'!J7)/'2003'!J7*100</f>
        <v>4.98740746393954</v>
      </c>
      <c r="AO7" s="153" t="n">
        <f aca="false">('2005'!F7-'2004'!F7)/'2004'!F7*100</f>
        <v>8.4025715252453</v>
      </c>
      <c r="AP7" s="154" t="n">
        <f aca="false">('2005'!G7-'2004'!G7)/'2004'!G7*100</f>
        <v>4.59741462198641</v>
      </c>
      <c r="AQ7" s="154" t="n">
        <f aca="false">('2005'!H7-'2004'!H7)/'2004'!H7*100</f>
        <v>4.32529610829104</v>
      </c>
      <c r="AR7" s="155" t="n">
        <f aca="false">('2005'!I7-'2004'!I7)/'2004'!I7*100</f>
        <v>-0.803256642314556</v>
      </c>
      <c r="AS7" s="153" t="n">
        <f aca="false">('2006 '!F7-'2005'!F7)/'2005'!F7*100</f>
        <v>-4.08198654366373</v>
      </c>
      <c r="AT7" s="154" t="n">
        <f aca="false">('2006 '!G7-'2005'!G7)/'2005'!G7*100</f>
        <v>-2.90753098188752</v>
      </c>
      <c r="AU7" s="154" t="n">
        <f aca="false">('2006 '!H7-'2005'!H7)/'2005'!H7*100</f>
        <v>-2.93968575772935</v>
      </c>
      <c r="AV7" s="155" t="n">
        <f aca="false">('2006 '!I7-'2005'!I7)/'2005'!I7*100</f>
        <v>1.38135717426355</v>
      </c>
      <c r="AW7" s="153" t="n">
        <f aca="false">('2007'!F7-'2006 '!F7)/'2006 '!F7*100</f>
        <v>1.0955635101421</v>
      </c>
      <c r="AX7" s="154" t="n">
        <f aca="false">('2007'!G7-'2006 '!G7)/'2006 '!G7*100</f>
        <v>-100</v>
      </c>
      <c r="AY7" s="154" t="n">
        <f aca="false">('2007'!H7-'2006 '!H7)/'2006 '!H7*100</f>
        <v>-100</v>
      </c>
      <c r="AZ7" s="155" t="n">
        <f aca="false">('2007'!I7-'2006 '!I7)/'2006 '!I7*100</f>
        <v>-100</v>
      </c>
      <c r="BA7" s="156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8"/>
      <c r="BM7" s="156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8"/>
      <c r="BY7" s="156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8"/>
      <c r="CK7" s="156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8"/>
      <c r="CW7" s="156"/>
      <c r="CX7" s="157"/>
      <c r="CY7" s="157"/>
      <c r="CZ7" s="157"/>
      <c r="DA7" s="157"/>
      <c r="DB7" s="157"/>
      <c r="DC7" s="157"/>
      <c r="DD7" s="157"/>
    </row>
    <row r="8" customFormat="false" ht="12.75" hidden="false" customHeight="false" outlineLevel="0" collapsed="false">
      <c r="A8" s="150" t="s">
        <v>20</v>
      </c>
      <c r="B8" s="159" t="s">
        <v>21</v>
      </c>
      <c r="C8" s="160" t="s">
        <v>237</v>
      </c>
      <c r="D8" s="160" t="s">
        <v>23</v>
      </c>
      <c r="E8" s="153" t="n">
        <f aca="false">('1996'!F8-'1995'!F8)/'1995'!F8*100</f>
        <v>7.29147228960628</v>
      </c>
      <c r="F8" s="154" t="n">
        <f aca="false">('1996'!G8-'1995'!G8)/'1995'!G8*100</f>
        <v>9.54234713254845</v>
      </c>
      <c r="G8" s="154" t="n">
        <f aca="false">('1996'!H8-'1995'!H8)/'1995'!H8*100</f>
        <v>10.9254130455544</v>
      </c>
      <c r="H8" s="155" t="n">
        <f aca="false">('1996'!I8-'1995'!I8)/'1995'!I8*100</f>
        <v>17.1946990927659</v>
      </c>
      <c r="I8" s="153" t="n">
        <f aca="false">('1997'!F8-'1996'!F8)/'1996'!F8*100</f>
        <v>11.074394538893</v>
      </c>
      <c r="J8" s="154" t="n">
        <f aca="false">('1997'!G8-'1996'!G8)/'1996'!G8*100</f>
        <v>7.11190084077316</v>
      </c>
      <c r="K8" s="154" t="n">
        <f aca="false">('1997'!H8-'1996'!H8)/'1996'!H8*100</f>
        <v>6.84890228153251</v>
      </c>
      <c r="L8" s="155" t="n">
        <f aca="false">('1997'!I8-'1996'!I8)/'1996'!I8*100</f>
        <v>0.838973777003199</v>
      </c>
      <c r="M8" s="153" t="n">
        <f aca="false">('1998'!F8-'1997'!F8)/'1997'!F8*100</f>
        <v>-5.26501213497222</v>
      </c>
      <c r="N8" s="154" t="n">
        <f aca="false">('1998'!G8-'1997'!G8)/'1997'!G8*100</f>
        <v>-4.18369411288692</v>
      </c>
      <c r="O8" s="154" t="n">
        <f aca="false">('1998'!H8-'1997'!H8)/'1997'!H8*100</f>
        <v>-7.17134684339874</v>
      </c>
      <c r="P8" s="155" t="n">
        <f aca="false">('1998'!I8-'1997'!I8)/'1997'!I8*100</f>
        <v>-9.95980707395499</v>
      </c>
      <c r="Q8" s="153" t="n">
        <f aca="false">('1999'!F8-'1998'!F8)/'1998'!F8*100</f>
        <v>-7.20631378868642</v>
      </c>
      <c r="R8" s="154" t="n">
        <f aca="false">('1999'!G8-'1998'!G8)/'1998'!G8*100</f>
        <v>-1.16549132215701</v>
      </c>
      <c r="S8" s="154" t="n">
        <f aca="false">('1999'!H8-'1998'!H8)/'1998'!H8*100</f>
        <v>8.18106853001172</v>
      </c>
      <c r="T8" s="155" t="n">
        <f aca="false">('1999'!I8-'1998'!I8)/'1998'!I8*100</f>
        <v>16.7127935005803</v>
      </c>
      <c r="U8" s="153" t="n">
        <f aca="false">('2000'!F8-'1999'!F8)/'1999'!F8*100</f>
        <v>23.0395867658191</v>
      </c>
      <c r="V8" s="154" t="n">
        <f aca="false">('2000'!G8-'1999'!G8)/'1999'!G8*100</f>
        <v>20.3631702627644</v>
      </c>
      <c r="W8" s="154" t="n">
        <f aca="false">('2000'!H8-'1999'!H8)/'1999'!H8*100</f>
        <v>25.4713953301773</v>
      </c>
      <c r="X8" s="155" t="n">
        <f aca="false">('2000'!I8-'1999'!I8)/'1999'!I8*100</f>
        <v>25.8968867130727</v>
      </c>
      <c r="Y8" s="153" t="n">
        <f aca="false">('2001'!F8-'2000'!F8)/'2000'!F8*100</f>
        <v>5.10296406210416</v>
      </c>
      <c r="Z8" s="154" t="n">
        <f aca="false">('2001'!G8-'2000'!G8)/'2000'!G8*100</f>
        <v>4.5401299208406</v>
      </c>
      <c r="AA8" s="154" t="n">
        <f aca="false">('2001'!H8-'2000'!H8)/'2000'!H8*100</f>
        <v>-5.19264588329337</v>
      </c>
      <c r="AB8" s="155" t="n">
        <f aca="false">('2001'!I8-'2000'!I8)/'2000'!I8*100</f>
        <v>-16.8788164170489</v>
      </c>
      <c r="AC8" s="153" t="n">
        <f aca="false">('2002'!F8-'2001'!F8)/'2001'!F8*100</f>
        <v>-6.38063427567922</v>
      </c>
      <c r="AD8" s="154" t="n">
        <f aca="false">('2002'!G8-'2001'!G8)/'2001'!G8*100</f>
        <v>-5.37521222410866</v>
      </c>
      <c r="AE8" s="154" t="n">
        <f aca="false">('2002'!H8-'2001'!H8)/'2001'!H8*100</f>
        <v>-4.7654379278945</v>
      </c>
      <c r="AF8" s="155" t="n">
        <f aca="false">('2002'!I8-'2001'!I8)/'2001'!I8*100</f>
        <v>4.91210116589306</v>
      </c>
      <c r="AG8" s="153" t="n">
        <f aca="false">('2003'!G8-'2002'!F8)/'2002'!F8*100</f>
        <v>18.0005884949242</v>
      </c>
      <c r="AH8" s="154" t="n">
        <f aca="false">('2003'!H8-'2002'!G8)/'2002'!G8*100</f>
        <v>4.02626762837765</v>
      </c>
      <c r="AI8" s="154" t="n">
        <f aca="false">('2003'!I8-'2002'!H8)/'2002'!H8*100</f>
        <v>4.98973015086053</v>
      </c>
      <c r="AJ8" s="155" t="n">
        <f aca="false">('2003'!J8-'2002'!I8)/'2002'!I8*100</f>
        <v>4.9085525169831</v>
      </c>
      <c r="AK8" s="153" t="n">
        <f aca="false">('2004'!F8-'2003'!G8)/'2003'!G8*100</f>
        <v>-6.0563555888037</v>
      </c>
      <c r="AL8" s="154" t="n">
        <f aca="false">('2004'!G8-'2003'!H8)/'2003'!H8*100</f>
        <v>9.33112559936528</v>
      </c>
      <c r="AM8" s="154" t="n">
        <f aca="false">('2004'!H8-'2003'!I8)/'2003'!I8*100</f>
        <v>13.2289945019732</v>
      </c>
      <c r="AN8" s="155" t="n">
        <f aca="false">('2004'!I8-'2003'!J8)/'2003'!J8*100</f>
        <v>15.4546058311749</v>
      </c>
      <c r="AO8" s="153" t="n">
        <f aca="false">('2005'!F8-'2004'!F8)/'2004'!F8*100</f>
        <v>15.1730316201599</v>
      </c>
      <c r="AP8" s="154" t="n">
        <f aca="false">('2005'!G8-'2004'!G8)/'2004'!G8*100</f>
        <v>16.255442670537</v>
      </c>
      <c r="AQ8" s="154" t="n">
        <f aca="false">('2005'!H8-'2004'!H8)/'2004'!H8*100</f>
        <v>19.4941761744467</v>
      </c>
      <c r="AR8" s="155" t="n">
        <f aca="false">('2005'!I8-'2004'!I8)/'2004'!I8*100</f>
        <v>16.1067648412333</v>
      </c>
      <c r="AS8" s="153" t="n">
        <f aca="false">('2006 '!F8-'2005'!F8)/'2005'!F8*100</f>
        <v>15.7928094030883</v>
      </c>
      <c r="AT8" s="154" t="n">
        <f aca="false">('2006 '!G8-'2005'!G8)/'2005'!G8*100</f>
        <v>15.2906692721055</v>
      </c>
      <c r="AU8" s="154" t="n">
        <f aca="false">('2006 '!H8-'2005'!H8)/'2005'!H8*100</f>
        <v>5.66150624485827</v>
      </c>
      <c r="AV8" s="155" t="n">
        <f aca="false">('2006 '!I8-'2005'!I8)/'2005'!I8*100</f>
        <v>-2.38555291319858</v>
      </c>
      <c r="AW8" s="153" t="n">
        <f aca="false">('2007'!F8-'2006 '!F8)/'2006 '!F8*100</f>
        <v>-3.77668308702792</v>
      </c>
      <c r="AX8" s="154" t="n">
        <f aca="false">('2007'!G8-'2006 '!G8)/'2006 '!G8*100</f>
        <v>-100</v>
      </c>
      <c r="AY8" s="154" t="n">
        <f aca="false">('2007'!H8-'2006 '!H8)/'2006 '!H8*100</f>
        <v>-100</v>
      </c>
      <c r="AZ8" s="155" t="n">
        <f aca="false">('2007'!I8-'2006 '!I8)/'2006 '!I8*100</f>
        <v>-100</v>
      </c>
      <c r="BA8" s="156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8"/>
      <c r="BM8" s="156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8"/>
      <c r="BY8" s="156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8"/>
      <c r="CK8" s="156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8"/>
      <c r="CW8" s="156"/>
      <c r="CX8" s="157"/>
      <c r="CY8" s="157"/>
      <c r="CZ8" s="157"/>
      <c r="DA8" s="157"/>
      <c r="DB8" s="157"/>
      <c r="DC8" s="157"/>
      <c r="DD8" s="157"/>
    </row>
    <row r="9" customFormat="false" ht="12.75" hidden="false" customHeight="false" outlineLevel="0" collapsed="false">
      <c r="A9" s="150" t="s">
        <v>24</v>
      </c>
      <c r="B9" s="161" t="s">
        <v>25</v>
      </c>
      <c r="C9" s="162" t="s">
        <v>26</v>
      </c>
      <c r="D9" s="162" t="s">
        <v>27</v>
      </c>
      <c r="E9" s="153" t="n">
        <f aca="false">('1996'!F9-'1995'!F9)/'1995'!F9*100</f>
        <v>11.4215633998081</v>
      </c>
      <c r="F9" s="154" t="n">
        <f aca="false">('1996'!G9-'1995'!G9)/'1995'!G9*100</f>
        <v>11.4215633998081</v>
      </c>
      <c r="G9" s="154" t="n">
        <f aca="false">('1996'!H9-'1995'!H9)/'1995'!H9*100</f>
        <v>8.51306906698978</v>
      </c>
      <c r="H9" s="155" t="n">
        <f aca="false">('1996'!I9-'1995'!I9)/'1995'!I9*100</f>
        <v>7.11502973139225</v>
      </c>
      <c r="I9" s="153" t="n">
        <f aca="false">('1997'!F9-'1996'!F9)/'1996'!F9*100</f>
        <v>2.14714139867277</v>
      </c>
      <c r="J9" s="154" t="n">
        <f aca="false">('1997'!G9-'1996'!G9)/'1996'!G9*100</f>
        <v>3.98162327718223</v>
      </c>
      <c r="K9" s="154" t="n">
        <f aca="false">('1997'!H9-'1996'!H9)/'1996'!H9*100</f>
        <v>3.85400714650331</v>
      </c>
      <c r="L9" s="155" t="n">
        <f aca="false">('1997'!I9-'1996'!I9)/'1996'!I9*100</f>
        <v>3.79019908116385</v>
      </c>
      <c r="M9" s="153" t="n">
        <f aca="false">('1998'!F9-'1997'!F9)/'1997'!F9*100</f>
        <v>2.46431583221416</v>
      </c>
      <c r="N9" s="154" t="n">
        <f aca="false">('1998'!G9-'1997'!G9)/'1997'!G9*100</f>
        <v>0.386597938144331</v>
      </c>
      <c r="O9" s="154" t="n">
        <f aca="false">('1998'!H9-'1997'!H9)/'1997'!H9*100</f>
        <v>0.251904644875898</v>
      </c>
      <c r="P9" s="155" t="n">
        <f aca="false">('1998'!I9-'1997'!I9)/'1997'!I9*100</f>
        <v>-2.85564982171402</v>
      </c>
      <c r="Q9" s="153" t="n">
        <f aca="false">('1999'!F9-'1998'!F9)/'1998'!F9*100</f>
        <v>-5.55386209839664</v>
      </c>
      <c r="R9" s="154" t="n">
        <f aca="false">('1999'!G9-'1998'!G9)/'1998'!G9*100</f>
        <v>-5.62687205819427</v>
      </c>
      <c r="S9" s="154" t="n">
        <f aca="false">('1999'!H9-'1998'!H9)/'1998'!H9*100</f>
        <v>-6.11019182447755</v>
      </c>
      <c r="T9" s="155" t="n">
        <f aca="false">('1999'!I9-'1998'!I9)/'1998'!I9*100</f>
        <v>-3.59143119324113</v>
      </c>
      <c r="U9" s="153" t="n">
        <f aca="false">('2000'!F9-'1999'!F9)/'1999'!F9*100</f>
        <v>-2.41737671056028</v>
      </c>
      <c r="V9" s="154" t="n">
        <f aca="false">('2000'!G9-'1999'!G9)/'1999'!G9*100</f>
        <v>-2.36421932182531</v>
      </c>
      <c r="W9" s="154" t="n">
        <f aca="false">('2000'!H9-'1999'!H9)/'1999'!H9*100</f>
        <v>-2.50652741514359</v>
      </c>
      <c r="X9" s="155" t="n">
        <f aca="false">('2000'!I9-'1999'!I9)/'1999'!I9*100</f>
        <v>-2.38282788499409</v>
      </c>
      <c r="Y9" s="153" t="n">
        <f aca="false">('2001'!F9-'2000'!F9)/'2000'!F9*100</f>
        <v>-1.83892839424509</v>
      </c>
      <c r="Z9" s="154" t="n">
        <f aca="false">('2001'!G9-'2000'!G9)/'2000'!G9*100</f>
        <v>-1.12780707864795</v>
      </c>
      <c r="AA9" s="154" t="n">
        <f aca="false">('2001'!H9-'2000'!H9)/'2000'!H9*100</f>
        <v>2.64796464916978</v>
      </c>
      <c r="AB9" s="155" t="n">
        <f aca="false">('2001'!I9-'2000'!I9)/'2000'!I9*100</f>
        <v>4.96604128841369</v>
      </c>
      <c r="AC9" s="153" t="n">
        <f aca="false">('2002'!F9-'2001'!F9)/'2001'!F9*100</f>
        <v>5.977290339971</v>
      </c>
      <c r="AD9" s="154" t="n">
        <f aca="false">('2002'!G9-'2001'!G9)/'2001'!G9*100</f>
        <v>6.04220485120944</v>
      </c>
      <c r="AE9" s="154" t="n">
        <f aca="false">('2002'!H9-'2001'!H9)/'2001'!H9*100</f>
        <v>4.04722303753709</v>
      </c>
      <c r="AF9" s="155" t="n">
        <f aca="false">('2002'!I9-'2001'!I9)/'2001'!I9*100</f>
        <v>2.98856465613889</v>
      </c>
      <c r="AG9" s="153" t="n">
        <f aca="false">('2003'!G9-'2002'!F9)/'2002'!F9*100</f>
        <v>6.81334053985313</v>
      </c>
      <c r="AH9" s="154" t="n">
        <f aca="false">('2003'!H9-'2002'!G9)/'2002'!G9*100</f>
        <v>11.8893950898507</v>
      </c>
      <c r="AI9" s="154" t="n">
        <f aca="false">('2003'!I9-'2002'!H9)/'2002'!H9*100</f>
        <v>11.2462387161485</v>
      </c>
      <c r="AJ9" s="155" t="n">
        <f aca="false">('2003'!J9-'2002'!I9)/'2002'!I9*100</f>
        <v>11.0133117690968</v>
      </c>
      <c r="AK9" s="153" t="n">
        <f aca="false">('2004'!F9-'2003'!G9)/'2003'!G9*100</f>
        <v>7.39373734968449</v>
      </c>
      <c r="AL9" s="154" t="n">
        <f aca="false">('2004'!G9-'2003'!H9)/'2003'!H9*100</f>
        <v>0.045241192105407</v>
      </c>
      <c r="AM9" s="154" t="n">
        <f aca="false">('2004'!H9-'2003'!I9)/'2003'!I9*100</f>
        <v>-0.529696833089146</v>
      </c>
      <c r="AN9" s="155" t="n">
        <f aca="false">('2004'!I9-'2003'!J9)/'2003'!J9*100</f>
        <v>-1.30837979435744</v>
      </c>
      <c r="AO9" s="153" t="n">
        <f aca="false">('2005'!F9-'2004'!F9)/'2004'!F9*100</f>
        <v>-2.66629711751663</v>
      </c>
      <c r="AP9" s="154" t="n">
        <f aca="false">('2005'!G9-'2004'!G9)/'2004'!G9*100</f>
        <v>-1.88796563224239</v>
      </c>
      <c r="AQ9" s="154" t="n">
        <f aca="false">('2005'!H9-'2004'!H9)/'2004'!H9*100</f>
        <v>-1.09902560616361</v>
      </c>
      <c r="AR9" s="155" t="n">
        <f aca="false">('2005'!I9-'2004'!I9)/'2004'!I9*100</f>
        <v>0.35485153011979</v>
      </c>
      <c r="AS9" s="153" t="n">
        <f aca="false">('2006 '!F9-'2005'!F9)/'2005'!F9*100</f>
        <v>2.16982743892021</v>
      </c>
      <c r="AT9" s="154" t="n">
        <f aca="false">('2006 '!G9-'2005'!G9)/'2005'!G9*100</f>
        <v>4.0243129573083</v>
      </c>
      <c r="AU9" s="154" t="n">
        <f aca="false">('2006 '!H9-'2005'!H9)/'2005'!H9*100</f>
        <v>5.56192003665941</v>
      </c>
      <c r="AV9" s="155" t="n">
        <f aca="false">('2006 '!I9-'2005'!I9)/'2005'!I9*100</f>
        <v>7.12285366750588</v>
      </c>
      <c r="AW9" s="153" t="n">
        <f aca="false">('2007'!F9-'2006 '!F9)/'2006 '!F9*100</f>
        <v>7.31605351170569</v>
      </c>
      <c r="AX9" s="154" t="n">
        <f aca="false">('2007'!G9-'2006 '!G9)/'2006 '!G9*100</f>
        <v>-100</v>
      </c>
      <c r="AY9" s="154" t="n">
        <f aca="false">('2007'!H9-'2006 '!H9)/'2006 '!H9*100</f>
        <v>-100</v>
      </c>
      <c r="AZ9" s="155" t="n">
        <f aca="false">('2007'!I9-'2006 '!I9)/'2006 '!I9*100</f>
        <v>-100</v>
      </c>
      <c r="BA9" s="156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8"/>
      <c r="BM9" s="156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8"/>
      <c r="BY9" s="156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8"/>
      <c r="CK9" s="156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8"/>
      <c r="CW9" s="156"/>
      <c r="CX9" s="157"/>
      <c r="CY9" s="157"/>
      <c r="CZ9" s="157"/>
      <c r="DA9" s="157"/>
      <c r="DB9" s="157"/>
      <c r="DC9" s="157"/>
      <c r="DD9" s="157"/>
    </row>
    <row r="10" customFormat="false" ht="12.75" hidden="false" customHeight="false" outlineLevel="0" collapsed="false">
      <c r="A10" s="150" t="s">
        <v>28</v>
      </c>
      <c r="B10" s="161" t="s">
        <v>29</v>
      </c>
      <c r="C10" s="162" t="s">
        <v>30</v>
      </c>
      <c r="D10" s="162" t="s">
        <v>31</v>
      </c>
      <c r="E10" s="153" t="n">
        <f aca="false">('1996'!F10-'1995'!F10)/'1995'!F10*100</f>
        <v>4.7644070765458</v>
      </c>
      <c r="F10" s="154" t="n">
        <f aca="false">('1996'!G10-'1995'!G10)/'1995'!G10*100</f>
        <v>9.17004170948437</v>
      </c>
      <c r="G10" s="154" t="n">
        <f aca="false">('1996'!H10-'1995'!H10)/'1995'!H10*100</f>
        <v>14.6034331537401</v>
      </c>
      <c r="H10" s="155" t="n">
        <f aca="false">('1996'!I10-'1995'!I10)/'1995'!I10*100</f>
        <v>28.9580853329992</v>
      </c>
      <c r="I10" s="153" t="n">
        <f aca="false">('1997'!F10-'1996'!F10)/'1996'!F10*100</f>
        <v>20.565122889149</v>
      </c>
      <c r="J10" s="154" t="n">
        <f aca="false">('1997'!G10-'1996'!G10)/'1996'!G10*100</f>
        <v>10.7530454042082</v>
      </c>
      <c r="K10" s="154" t="n">
        <f aca="false">('1997'!H10-'1996'!H10)/'1996'!H10*100</f>
        <v>10.4028863499699</v>
      </c>
      <c r="L10" s="155" t="n">
        <f aca="false">('1997'!I10-'1996'!I10)/'1996'!I10*100</f>
        <v>-1.5012388864597</v>
      </c>
      <c r="M10" s="153" t="n">
        <f aca="false">('1998'!F10-'1997'!F10)/'1997'!F10*100</f>
        <v>-12.0325428743124</v>
      </c>
      <c r="N10" s="154" t="n">
        <f aca="false">('1998'!G10-'1997'!G10)/'1997'!G10*100</f>
        <v>-8.74412558744125</v>
      </c>
      <c r="O10" s="154" t="n">
        <f aca="false">('1998'!H10-'1997'!H10)/'1997'!H10*100</f>
        <v>-14.4285997227174</v>
      </c>
      <c r="P10" s="155" t="n">
        <f aca="false">('1998'!I10-'1997'!I10)/'1997'!I10*100</f>
        <v>-17.0513958764921</v>
      </c>
      <c r="Q10" s="153" t="n">
        <f aca="false">('1999'!F10-'1998'!F10)/'1998'!F10*100</f>
        <v>-9.59537572254335</v>
      </c>
      <c r="R10" s="154" t="n">
        <f aca="false">('1999'!G10-'1998'!G10)/'1998'!G10*100</f>
        <v>2.76666849285049</v>
      </c>
      <c r="S10" s="154" t="n">
        <f aca="false">('1999'!H10-'1998'!H10)/'1998'!H10*100</f>
        <v>23.1512556417081</v>
      </c>
      <c r="T10" s="155" t="n">
        <f aca="false">('1999'!I10-'1998'!I10)/'1998'!I10*100</f>
        <v>38.5740619611108</v>
      </c>
      <c r="U10" s="153" t="n">
        <f aca="false">('2000'!F10-'1999'!F10)/'1999'!F10*100</f>
        <v>50.1395024412927</v>
      </c>
      <c r="V10" s="154" t="n">
        <f aca="false">('2000'!G10-'1999'!G10)/'1999'!G10*100</f>
        <v>42.8936986885595</v>
      </c>
      <c r="W10" s="154" t="n">
        <f aca="false">('2000'!H10-'1999'!H10)/'1999'!H10*100</f>
        <v>51.487102382183</v>
      </c>
      <c r="X10" s="155" t="n">
        <f aca="false">('2000'!I10-'1999'!I10)/'1999'!I10*100</f>
        <v>50.6951596292482</v>
      </c>
      <c r="Y10" s="153" t="n">
        <f aca="false">('2001'!F10-'2000'!F10)/'2000'!F10*100</f>
        <v>10.2361595044522</v>
      </c>
      <c r="Z10" s="154" t="n">
        <f aca="false">('2001'!G10-'2000'!G10)/'2000'!G10*100</f>
        <v>8.54723175645428</v>
      </c>
      <c r="AA10" s="154" t="n">
        <f aca="false">('2001'!H10-'2000'!H10)/'2000'!H10*100</f>
        <v>-10.480444154958</v>
      </c>
      <c r="AB10" s="155" t="n">
        <f aca="false">('2001'!I10-'2000'!I10)/'2000'!I10*100</f>
        <v>-29.8735691098582</v>
      </c>
      <c r="AC10" s="153" t="n">
        <f aca="false">('2002'!F10-'2001'!F10)/'2001'!F10*100</f>
        <v>-15.073400295006</v>
      </c>
      <c r="AD10" s="154" t="n">
        <f aca="false">('2002'!G10-'2001'!G10)/'2001'!G10*100</f>
        <v>-13.2325141776938</v>
      </c>
      <c r="AE10" s="154" t="n">
        <f aca="false">('2002'!H10-'2001'!H10)/'2001'!H10*100</f>
        <v>-10.9382579169843</v>
      </c>
      <c r="AF10" s="155" t="n">
        <f aca="false">('2002'!I10-'2001'!I10)/'2001'!I10*100</f>
        <v>6.91111381816705</v>
      </c>
      <c r="AG10" s="153" t="n">
        <f aca="false">('2003'!G10-'2002'!F10)/'2002'!F10*100</f>
        <v>29.2283516665288</v>
      </c>
      <c r="AH10" s="154" t="n">
        <f aca="false">('2003'!H10-'2002'!G10)/'2002'!G10*100</f>
        <v>-1.55674390968509</v>
      </c>
      <c r="AI10" s="154" t="n">
        <f aca="false">('2003'!I10-'2002'!H10)/'2002'!H10*100</f>
        <v>0.719704337677504</v>
      </c>
      <c r="AJ10" s="155" t="n">
        <f aca="false">('2003'!J10-'2002'!I10)/'2002'!I10*100</f>
        <v>0.619089217212947</v>
      </c>
      <c r="AK10" s="153" t="n">
        <f aca="false">('2004'!F10-'2003'!G10)/'2003'!G10*100</f>
        <v>-15.744</v>
      </c>
      <c r="AL10" s="154" t="n">
        <f aca="false">('2004'!G10-'2003'!H10)/'2003'!H10*100</f>
        <v>18.1192660550459</v>
      </c>
      <c r="AM10" s="154" t="n">
        <f aca="false">('2004'!H10-'2003'!I10)/'2003'!I10*100</f>
        <v>25.9636925453843</v>
      </c>
      <c r="AN10" s="155" t="n">
        <f aca="false">('2004'!I10-'2003'!J10)/'2003'!J10*100</f>
        <v>30.8621470632644</v>
      </c>
      <c r="AO10" s="153" t="n">
        <f aca="false">('2005'!F10-'2004'!F10)/'2004'!F10*100</f>
        <v>31.6710976072921</v>
      </c>
      <c r="AP10" s="154" t="n">
        <f aca="false">('2005'!G10-'2004'!G10)/'2004'!G10*100</f>
        <v>31.2416964741952</v>
      </c>
      <c r="AQ10" s="154" t="n">
        <f aca="false">('2005'!H10-'2004'!H10)/'2004'!H10*100</f>
        <v>34.9901876609837</v>
      </c>
      <c r="AR10" s="155" t="n">
        <f aca="false">('2005'!I10-'2004'!I10)/'2004'!I10*100</f>
        <v>27.382600669205</v>
      </c>
      <c r="AS10" s="153" t="n">
        <f aca="false">('2006 '!F10-'2005'!F10)/'2005'!F10*100</f>
        <v>25.4377109233032</v>
      </c>
      <c r="AT10" s="154" t="n">
        <f aca="false">('2006 '!G10-'2005'!G10)/'2005'!G10*100</f>
        <v>22.6600218034574</v>
      </c>
      <c r="AU10" s="154" t="n">
        <f aca="false">('2006 '!H10-'2005'!H10)/'2005'!H10*100</f>
        <v>5.91963291915592</v>
      </c>
      <c r="AV10" s="155" t="n">
        <f aca="false">('2006 '!I10-'2005'!I10)/'2005'!I10*100</f>
        <v>-7.43416136409954</v>
      </c>
      <c r="AW10" s="153" t="n">
        <f aca="false">('2007'!F10-'2006 '!F10)/'2006 '!F10*100</f>
        <v>-10.0372516556291</v>
      </c>
      <c r="AX10" s="154" t="n">
        <f aca="false">('2007'!G10-'2006 '!G10)/'2006 '!G10*100</f>
        <v>-100</v>
      </c>
      <c r="AY10" s="154" t="n">
        <f aca="false">('2007'!H10-'2006 '!H10)/'2006 '!H10*100</f>
        <v>-100</v>
      </c>
      <c r="AZ10" s="155" t="n">
        <f aca="false">('2007'!I10-'2006 '!I10)/'2006 '!I10*100</f>
        <v>-100</v>
      </c>
      <c r="BA10" s="156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8"/>
      <c r="BM10" s="156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8"/>
      <c r="BY10" s="156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8"/>
      <c r="CK10" s="156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8"/>
      <c r="CW10" s="156"/>
      <c r="CX10" s="157"/>
      <c r="CY10" s="157"/>
      <c r="CZ10" s="157"/>
      <c r="DA10" s="157"/>
      <c r="DB10" s="157"/>
      <c r="DC10" s="157"/>
      <c r="DD10" s="157"/>
    </row>
    <row r="11" customFormat="false" ht="12.75" hidden="false" customHeight="false" outlineLevel="0" collapsed="false">
      <c r="A11" s="150" t="s">
        <v>32</v>
      </c>
      <c r="B11" s="161" t="s">
        <v>33</v>
      </c>
      <c r="C11" s="162" t="s">
        <v>34</v>
      </c>
      <c r="D11" s="162" t="s">
        <v>35</v>
      </c>
      <c r="E11" s="153" t="n">
        <f aca="false">('1996'!F11-'1995'!F11)/'1995'!F11*100</f>
        <v>4.7644070765458</v>
      </c>
      <c r="F11" s="154" t="n">
        <f aca="false">('1996'!G11-'1995'!G11)/'1995'!G11*100</f>
        <v>9.17004170948437</v>
      </c>
      <c r="G11" s="154" t="n">
        <f aca="false">('1996'!H11-'1995'!H11)/'1995'!H11*100</f>
        <v>14.6034331537401</v>
      </c>
      <c r="H11" s="155" t="n">
        <f aca="false">('1996'!I11-'1995'!I11)/'1995'!I11*100</f>
        <v>28.9580853329992</v>
      </c>
      <c r="I11" s="153" t="n">
        <f aca="false">('1997'!F11-'1996'!F11)/'1996'!F11*100</f>
        <v>20.565122889149</v>
      </c>
      <c r="J11" s="154" t="n">
        <f aca="false">('1997'!G11-'1996'!G11)/'1996'!G11*100</f>
        <v>10.7530454042082</v>
      </c>
      <c r="K11" s="154" t="n">
        <f aca="false">('1997'!H11-'1996'!H11)/'1996'!H11*100</f>
        <v>10.4028863499699</v>
      </c>
      <c r="L11" s="155" t="n">
        <f aca="false">('1997'!I11-'1996'!I11)/'1996'!I11*100</f>
        <v>-1.5012388864597</v>
      </c>
      <c r="M11" s="153" t="n">
        <f aca="false">('1998'!F11-'1997'!F11)/'1997'!F11*100</f>
        <v>-12.0325428743124</v>
      </c>
      <c r="N11" s="154" t="n">
        <f aca="false">('1998'!G11-'1997'!G11)/'1997'!G11*100</f>
        <v>-8.74412558744125</v>
      </c>
      <c r="O11" s="154" t="n">
        <f aca="false">('1998'!H11-'1997'!H11)/'1997'!H11*100</f>
        <v>-14.4285997227174</v>
      </c>
      <c r="P11" s="155" t="n">
        <f aca="false">('1998'!I11-'1997'!I11)/'1997'!I11*100</f>
        <v>-17.0513958764921</v>
      </c>
      <c r="Q11" s="153" t="n">
        <f aca="false">('1999'!F11-'1998'!F11)/'1998'!F11*100</f>
        <v>-9.59537572254335</v>
      </c>
      <c r="R11" s="154" t="n">
        <f aca="false">('1999'!G11-'1998'!G11)/'1998'!G11*100</f>
        <v>2.76666849285049</v>
      </c>
      <c r="S11" s="154" t="n">
        <f aca="false">('1999'!H11-'1998'!H11)/'1998'!H11*100</f>
        <v>23.1512556417081</v>
      </c>
      <c r="T11" s="155" t="n">
        <f aca="false">('1999'!I11-'1998'!I11)/'1998'!I11*100</f>
        <v>38.5740619611108</v>
      </c>
      <c r="U11" s="153" t="n">
        <f aca="false">('2000'!F11-'1999'!F11)/'1999'!F11*100</f>
        <v>50.1395024412927</v>
      </c>
      <c r="V11" s="154" t="n">
        <f aca="false">('2000'!G11-'1999'!G11)/'1999'!G11*100</f>
        <v>42.8936986885595</v>
      </c>
      <c r="W11" s="154" t="n">
        <f aca="false">('2000'!H11-'1999'!H11)/'1999'!H11*100</f>
        <v>51.487102382183</v>
      </c>
      <c r="X11" s="155" t="n">
        <f aca="false">('2000'!I11-'1999'!I11)/'1999'!I11*100</f>
        <v>50.6951596292482</v>
      </c>
      <c r="Y11" s="153" t="n">
        <f aca="false">('2001'!F11-'2000'!F11)/'2000'!F11*100</f>
        <v>10.2361595044522</v>
      </c>
      <c r="Z11" s="154" t="n">
        <f aca="false">('2001'!G11-'2000'!G11)/'2000'!G11*100</f>
        <v>8.54723175645428</v>
      </c>
      <c r="AA11" s="154" t="n">
        <f aca="false">('2001'!H11-'2000'!H11)/'2000'!H11*100</f>
        <v>-10.480444154958</v>
      </c>
      <c r="AB11" s="155" t="n">
        <f aca="false">('2001'!I11-'2000'!I11)/'2000'!I11*100</f>
        <v>-29.8735691098582</v>
      </c>
      <c r="AC11" s="153" t="n">
        <f aca="false">('2002'!F11-'2001'!F11)/'2001'!F11*100</f>
        <v>-15.073400295006</v>
      </c>
      <c r="AD11" s="154" t="n">
        <f aca="false">('2002'!G11-'2001'!G11)/'2001'!G11*100</f>
        <v>-13.2325141776938</v>
      </c>
      <c r="AE11" s="154" t="n">
        <f aca="false">('2002'!H11-'2001'!H11)/'2001'!H11*100</f>
        <v>-10.9382579169843</v>
      </c>
      <c r="AF11" s="155" t="n">
        <f aca="false">('2002'!I11-'2001'!I11)/'2001'!I11*100</f>
        <v>6.91111381816705</v>
      </c>
      <c r="AG11" s="153" t="n">
        <f aca="false">('2003'!G11-'2002'!F11)/'2002'!F11*100</f>
        <v>29.2283516665288</v>
      </c>
      <c r="AH11" s="154" t="n">
        <f aca="false">('2003'!H11-'2002'!G11)/'2002'!G11*100</f>
        <v>-1.55674390968509</v>
      </c>
      <c r="AI11" s="154" t="n">
        <f aca="false">('2003'!I11-'2002'!H11)/'2002'!H11*100</f>
        <v>0.719704337677504</v>
      </c>
      <c r="AJ11" s="155" t="n">
        <f aca="false">('2003'!J11-'2002'!I11)/'2002'!I11*100</f>
        <v>0.619089217212947</v>
      </c>
      <c r="AK11" s="153" t="n">
        <f aca="false">('2004'!F11-'2003'!G11)/'2003'!G11*100</f>
        <v>-15.744</v>
      </c>
      <c r="AL11" s="154" t="n">
        <f aca="false">('2004'!G11-'2003'!H11)/'2003'!H11*100</f>
        <v>18.1192660550459</v>
      </c>
      <c r="AM11" s="154" t="n">
        <f aca="false">('2004'!H11-'2003'!I11)/'2003'!I11*100</f>
        <v>25.9636925453843</v>
      </c>
      <c r="AN11" s="155" t="n">
        <f aca="false">('2004'!I11-'2003'!J11)/'2003'!J11*100</f>
        <v>30.8621470632644</v>
      </c>
      <c r="AO11" s="153" t="n">
        <f aca="false">('2005'!F11-'2004'!F11)/'2004'!F11*100</f>
        <v>31.6710976072921</v>
      </c>
      <c r="AP11" s="154" t="n">
        <f aca="false">('2005'!G11-'2004'!G11)/'2004'!G11*100</f>
        <v>31.2416964741952</v>
      </c>
      <c r="AQ11" s="154" t="n">
        <f aca="false">('2005'!H11-'2004'!H11)/'2004'!H11*100</f>
        <v>34.9901876609837</v>
      </c>
      <c r="AR11" s="155" t="n">
        <f aca="false">('2005'!I11-'2004'!I11)/'2004'!I11*100</f>
        <v>27.382600669205</v>
      </c>
      <c r="AS11" s="153" t="n">
        <f aca="false">('2006 '!F11-'2005'!F11)/'2005'!F11*100</f>
        <v>25.4377109233032</v>
      </c>
      <c r="AT11" s="154" t="n">
        <f aca="false">('2006 '!G11-'2005'!G11)/'2005'!G11*100</f>
        <v>22.6600218034574</v>
      </c>
      <c r="AU11" s="154" t="n">
        <f aca="false">('2006 '!H11-'2005'!H11)/'2005'!H11*100</f>
        <v>5.91963291915592</v>
      </c>
      <c r="AV11" s="155" t="n">
        <f aca="false">('2006 '!I11-'2005'!I11)/'2005'!I11*100</f>
        <v>-7.43416136409954</v>
      </c>
      <c r="AW11" s="153" t="n">
        <f aca="false">('2007'!F11-'2006 '!F11)/'2006 '!F11*100</f>
        <v>-10.0372516556291</v>
      </c>
      <c r="AX11" s="154" t="n">
        <f aca="false">('2007'!G11-'2006 '!G11)/'2006 '!G11*100</f>
        <v>-100</v>
      </c>
      <c r="AY11" s="154" t="n">
        <f aca="false">('2007'!H11-'2006 '!H11)/'2006 '!H11*100</f>
        <v>-100</v>
      </c>
      <c r="AZ11" s="155" t="n">
        <f aca="false">('2007'!I11-'2006 '!I11)/'2006 '!I11*100</f>
        <v>-100</v>
      </c>
      <c r="BA11" s="156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8"/>
      <c r="BM11" s="156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8"/>
      <c r="BY11" s="156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8"/>
      <c r="CK11" s="156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8"/>
      <c r="CW11" s="156"/>
      <c r="CX11" s="157"/>
      <c r="CY11" s="157"/>
      <c r="CZ11" s="157"/>
      <c r="DA11" s="157"/>
      <c r="DB11" s="157"/>
      <c r="DC11" s="157"/>
      <c r="DD11" s="157"/>
    </row>
    <row r="12" customFormat="false" ht="12.75" hidden="false" customHeight="false" outlineLevel="0" collapsed="false">
      <c r="A12" s="150" t="s">
        <v>36</v>
      </c>
      <c r="B12" s="161" t="s">
        <v>37</v>
      </c>
      <c r="C12" s="162" t="s">
        <v>38</v>
      </c>
      <c r="D12" s="162" t="s">
        <v>39</v>
      </c>
      <c r="E12" s="153" t="n">
        <f aca="false">('1996'!F12-'1995'!F12)/'1995'!F12*100</f>
        <v>-2.6723070573669</v>
      </c>
      <c r="F12" s="154" t="n">
        <f aca="false">('1996'!G12-'1995'!G12)/'1995'!G12*100</f>
        <v>-2.29326160424857</v>
      </c>
      <c r="G12" s="154" t="n">
        <f aca="false">('1996'!H12-'1995'!H12)/'1995'!H12*100</f>
        <v>-0.929426044737325</v>
      </c>
      <c r="H12" s="155" t="n">
        <f aca="false">('1996'!I12-'1995'!I12)/'1995'!I12*100</f>
        <v>-0.505458247042708</v>
      </c>
      <c r="I12" s="153" t="n">
        <f aca="false">('1997'!F12-'1996'!F12)/'1996'!F12*100</f>
        <v>-1.22265804445387</v>
      </c>
      <c r="J12" s="154" t="n">
        <f aca="false">('1997'!G12-'1996'!G12)/'1996'!G12*100</f>
        <v>-0.663537218084902</v>
      </c>
      <c r="K12" s="154" t="n">
        <f aca="false">('1997'!H12-'1996'!H12)/'1996'!H12*100</f>
        <v>-1.70126369587284</v>
      </c>
      <c r="L12" s="155" t="n">
        <f aca="false">('1997'!I12-'1996'!I12)/'1996'!I12*100</f>
        <v>0.522137943199835</v>
      </c>
      <c r="M12" s="153" t="n">
        <f aca="false">('1998'!F12-'1997'!F12)/'1997'!F12*100</f>
        <v>3.36994240331986</v>
      </c>
      <c r="N12" s="154" t="n">
        <f aca="false">('1998'!G12-'1997'!G12)/'1997'!G12*100</f>
        <v>2.83176407887721</v>
      </c>
      <c r="O12" s="154" t="n">
        <f aca="false">('1998'!H12-'1997'!H12)/'1997'!H12*100</f>
        <v>3.24418646059613</v>
      </c>
      <c r="P12" s="155" t="n">
        <f aca="false">('1998'!I12-'1997'!I12)/'1997'!I12*100</f>
        <v>1.93731793773911</v>
      </c>
      <c r="Q12" s="153" t="n">
        <f aca="false">('1999'!F12-'1998'!F12)/'1998'!F12*100</f>
        <v>1.90344350233605</v>
      </c>
      <c r="R12" s="154" t="n">
        <f aca="false">('1999'!G12-'1998'!G12)/'1998'!G12*100</f>
        <v>1.83815907677426</v>
      </c>
      <c r="S12" s="154" t="n">
        <f aca="false">('1999'!H12-'1998'!H12)/'1998'!H12*100</f>
        <v>1.74185982339956</v>
      </c>
      <c r="T12" s="155" t="n">
        <f aca="false">('1999'!I12-'1998'!I12)/'1998'!I12*100</f>
        <v>1.51144775348598</v>
      </c>
      <c r="U12" s="153" t="n">
        <f aca="false">('2000'!F12-'1999'!F12)/'1999'!F12*100</f>
        <v>1.24978773985396</v>
      </c>
      <c r="V12" s="154" t="n">
        <f aca="false">('2000'!G12-'1999'!G12)/'1999'!G12*100</f>
        <v>1.25534369274615</v>
      </c>
      <c r="W12" s="154" t="n">
        <f aca="false">('2000'!H12-'1999'!H12)/'1999'!H12*100</f>
        <v>2.13920059667084</v>
      </c>
      <c r="X12" s="155" t="n">
        <f aca="false">('2000'!I12-'1999'!I12)/'1999'!I12*100</f>
        <v>2.45896079229413</v>
      </c>
      <c r="Y12" s="153" t="n">
        <f aca="false">('2001'!F12-'2000'!F12)/'2000'!F12*100</f>
        <v>3.04229698453695</v>
      </c>
      <c r="Z12" s="154" t="n">
        <f aca="false">('2001'!G12-'2000'!G12)/'2000'!G12*100</f>
        <v>2.88835276772551</v>
      </c>
      <c r="AA12" s="154" t="n">
        <f aca="false">('2001'!H12-'2000'!H12)/'2000'!H12*100</f>
        <v>3.87015400955922</v>
      </c>
      <c r="AB12" s="155" t="n">
        <f aca="false">('2001'!I12-'2000'!I12)/'2000'!I12*100</f>
        <v>3.20103280479327</v>
      </c>
      <c r="AC12" s="153" t="n">
        <f aca="false">('2002'!F12-'2001'!F12)/'2001'!F12*100</f>
        <v>1.77083333333332</v>
      </c>
      <c r="AD12" s="154" t="n">
        <f aca="false">('2002'!G12-'2001'!G12)/'2001'!G12*100</f>
        <v>2.03543281443366</v>
      </c>
      <c r="AE12" s="154" t="n">
        <f aca="false">('2002'!H12-'2001'!H12)/'2001'!H12*100</f>
        <v>-0.0191730044097872</v>
      </c>
      <c r="AF12" s="155" t="n">
        <f aca="false">('2002'!I12-'2001'!I12)/'2001'!I12*100</f>
        <v>1.10341288170387</v>
      </c>
      <c r="AG12" s="153" t="n">
        <f aca="false">('2003'!G12-'2002'!F12)/'2002'!F12*100</f>
        <v>0.524564994882307</v>
      </c>
      <c r="AH12" s="154" t="n">
        <f aca="false">('2003'!H12-'2002'!G12)/'2002'!G12*100</f>
        <v>1.73949123870926</v>
      </c>
      <c r="AI12" s="154" t="n">
        <f aca="false">('2003'!I12-'2002'!H12)/'2002'!H12*100</f>
        <v>2.2436716952186</v>
      </c>
      <c r="AJ12" s="155" t="n">
        <f aca="false">('2003'!J12-'2002'!I12)/'2002'!I12*100</f>
        <v>3.61675126903554</v>
      </c>
      <c r="AK12" s="153" t="n">
        <f aca="false">('2004'!F12-'2003'!G12)/'2003'!G12*100</f>
        <v>3.15960290187093</v>
      </c>
      <c r="AL12" s="154" t="n">
        <f aca="false">('2004'!G12-'2003'!H12)/'2003'!H12*100</f>
        <v>3.15597942025349</v>
      </c>
      <c r="AM12" s="154" t="n">
        <f aca="false">('2004'!H12-'2003'!I12)/'2003'!I12*100</f>
        <v>2.68208815254768</v>
      </c>
      <c r="AN12" s="155" t="n">
        <f aca="false">('2004'!I12-'2003'!J12)/'2003'!J12*100</f>
        <v>1.62584200857316</v>
      </c>
      <c r="AO12" s="153" t="n">
        <f aca="false">('2005'!F12-'2004'!F12)/'2004'!F12*100</f>
        <v>1.52987261342958</v>
      </c>
      <c r="AP12" s="154" t="n">
        <f aca="false">('2005'!G12-'2004'!G12)/'2004'!G12*100</f>
        <v>1.0340003649413</v>
      </c>
      <c r="AQ12" s="154" t="n">
        <f aca="false">('2005'!H12-'2004'!H12)/'2004'!H12*100</f>
        <v>0.216147101802239</v>
      </c>
      <c r="AR12" s="155" t="n">
        <f aca="false">('2005'!I12-'2004'!I12)/'2004'!I12*100</f>
        <v>0.177759031062643</v>
      </c>
      <c r="AS12" s="153" t="n">
        <f aca="false">('2006 '!F12-'2005'!F12)/'2005'!F12*100</f>
        <v>2.58529027554151</v>
      </c>
      <c r="AT12" s="154" t="n">
        <f aca="false">('2006 '!G12-'2005'!G12)/'2005'!G12*100</f>
        <v>1.84215279031967</v>
      </c>
      <c r="AU12" s="154" t="n">
        <f aca="false">('2006 '!H12-'2005'!H12)/'2005'!H12*100</f>
        <v>3.16230748200127</v>
      </c>
      <c r="AV12" s="155" t="n">
        <f aca="false">('2006 '!I12-'2005'!I12)/'2005'!I12*100</f>
        <v>3.58796992481204</v>
      </c>
      <c r="AW12" s="153" t="n">
        <f aca="false">('2007'!F12-'2006 '!F12)/'2006 '!F12*100</f>
        <v>5.33049040511727</v>
      </c>
      <c r="AX12" s="154" t="n">
        <f aca="false">('2007'!G12-'2006 '!G12)/'2006 '!G12*100</f>
        <v>-100</v>
      </c>
      <c r="AY12" s="154" t="n">
        <f aca="false">('2007'!H12-'2006 '!H12)/'2006 '!H12*100</f>
        <v>-100</v>
      </c>
      <c r="AZ12" s="155" t="n">
        <f aca="false">('2007'!I12-'2006 '!I12)/'2006 '!I12*100</f>
        <v>-100</v>
      </c>
      <c r="BA12" s="156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8"/>
      <c r="BM12" s="156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8"/>
      <c r="BY12" s="156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8"/>
      <c r="CK12" s="156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8"/>
      <c r="CW12" s="156"/>
      <c r="CX12" s="157"/>
      <c r="CY12" s="157"/>
      <c r="CZ12" s="157"/>
      <c r="DA12" s="157"/>
      <c r="DB12" s="157"/>
      <c r="DC12" s="157"/>
      <c r="DD12" s="157"/>
    </row>
    <row r="13" customFormat="false" ht="12.75" hidden="false" customHeight="false" outlineLevel="0" collapsed="false">
      <c r="A13" s="150" t="s">
        <v>40</v>
      </c>
      <c r="B13" s="159" t="s">
        <v>41</v>
      </c>
      <c r="C13" s="160" t="s">
        <v>238</v>
      </c>
      <c r="D13" s="160" t="s">
        <v>43</v>
      </c>
      <c r="E13" s="153" t="n">
        <f aca="false">('1996'!F13-'1995'!F13)/'1995'!F13*100</f>
        <v>0.331721230158732</v>
      </c>
      <c r="F13" s="154" t="n">
        <f aca="false">('1996'!G13-'1995'!G13)/'1995'!G13*100</f>
        <v>1.06409076970255</v>
      </c>
      <c r="G13" s="154" t="n">
        <f aca="false">('1996'!H13-'1995'!H13)/'1995'!H13*100</f>
        <v>-2.55074141979477</v>
      </c>
      <c r="H13" s="155" t="n">
        <f aca="false">('1996'!I13-'1995'!I13)/'1995'!I13*100</f>
        <v>-0.760637790013049</v>
      </c>
      <c r="I13" s="153" t="n">
        <f aca="false">('1997'!F13-'1996'!F13)/'1996'!F13*100</f>
        <v>-1.35339739826344</v>
      </c>
      <c r="J13" s="154" t="n">
        <f aca="false">('1997'!G13-'1996'!G13)/'1996'!G13*100</f>
        <v>-1.55657371726796</v>
      </c>
      <c r="K13" s="154" t="n">
        <f aca="false">('1997'!H13-'1996'!H13)/'1996'!H13*100</f>
        <v>-1.87813572748879</v>
      </c>
      <c r="L13" s="155" t="n">
        <f aca="false">('1997'!I13-'1996'!I13)/'1996'!I13*100</f>
        <v>-1.8600474632801</v>
      </c>
      <c r="M13" s="153" t="n">
        <f aca="false">('1998'!F13-'1997'!F13)/'1997'!F13*100</f>
        <v>-1.22161315583398</v>
      </c>
      <c r="N13" s="154" t="n">
        <f aca="false">('1998'!G13-'1997'!G13)/'1997'!G13*100</f>
        <v>-4.22882505239798</v>
      </c>
      <c r="O13" s="154" t="n">
        <f aca="false">('1998'!H13-'1997'!H13)/'1997'!H13*100</f>
        <v>-3.01409493053453</v>
      </c>
      <c r="P13" s="155" t="n">
        <f aca="false">('1998'!I13-'1997'!I13)/'1997'!I13*100</f>
        <v>-3.22201163322658</v>
      </c>
      <c r="Q13" s="153" t="n">
        <f aca="false">('1999'!F13-'1998'!F13)/'1998'!F13*100</f>
        <v>-3.2630410654828</v>
      </c>
      <c r="R13" s="154" t="n">
        <f aca="false">('1999'!G13-'1998'!G13)/'1998'!G13*100</f>
        <v>-2.9994850669413</v>
      </c>
      <c r="S13" s="154" t="n">
        <f aca="false">('1999'!H13-'1998'!H13)/'1998'!H13*100</f>
        <v>-2.16086850959039</v>
      </c>
      <c r="T13" s="155" t="n">
        <f aca="false">('1999'!I13-'1998'!I13)/'1998'!I13*100</f>
        <v>-2.35345759049163</v>
      </c>
      <c r="U13" s="153" t="n">
        <f aca="false">('2000'!F13-'1999'!F13)/'1999'!F13*100</f>
        <v>-2.31757687012391</v>
      </c>
      <c r="V13" s="154" t="n">
        <f aca="false">('2000'!G13-'1999'!G13)/'1999'!G13*100</f>
        <v>-0.766423357664216</v>
      </c>
      <c r="W13" s="154" t="n">
        <f aca="false">('2000'!H13-'1999'!H13)/'1999'!H13*100</f>
        <v>2.10933068633014</v>
      </c>
      <c r="X13" s="155" t="n">
        <f aca="false">('2000'!I13-'1999'!I13)/'1999'!I13*100</f>
        <v>8.8661433659532</v>
      </c>
      <c r="Y13" s="153" t="n">
        <f aca="false">('2001'!F13-'2000'!F13)/'2000'!F13*100</f>
        <v>11.3896439477835</v>
      </c>
      <c r="Z13" s="154" t="n">
        <f aca="false">('2001'!G13-'2000'!G13)/'2000'!G13*100</f>
        <v>13.2435052994082</v>
      </c>
      <c r="AA13" s="154" t="n">
        <f aca="false">('2001'!H13-'2000'!H13)/'2000'!H13*100</f>
        <v>7.66933999930562</v>
      </c>
      <c r="AB13" s="155" t="n">
        <f aca="false">('2001'!I13-'2000'!I13)/'2000'!I13*100</f>
        <v>1.30546644220691</v>
      </c>
      <c r="AC13" s="153" t="n">
        <f aca="false">('2002'!F13-'2001'!F13)/'2001'!F13*100</f>
        <v>-0.662790347362397</v>
      </c>
      <c r="AD13" s="154" t="n">
        <f aca="false">('2002'!G13-'2001'!G13)/'2001'!G13*100</f>
        <v>-0.478299379982291</v>
      </c>
      <c r="AE13" s="154" t="n">
        <f aca="false">('2002'!H13-'2001'!H13)/'2001'!H13*100</f>
        <v>-3.28904940023219</v>
      </c>
      <c r="AF13" s="155" t="n">
        <f aca="false">('2002'!I13-'2001'!I13)/'2001'!I13*100</f>
        <v>-3.86279551012731</v>
      </c>
      <c r="AG13" s="153" t="n">
        <f aca="false">('2003'!G13-'2002'!F13)/'2002'!F13*100</f>
        <v>-4.14278348952171</v>
      </c>
      <c r="AH13" s="154" t="n">
        <f aca="false">('2003'!H13-'2002'!G13)/'2002'!G13*100</f>
        <v>-4.79708081167675</v>
      </c>
      <c r="AI13" s="154" t="n">
        <f aca="false">('2003'!I13-'2002'!H13)/'2002'!H13*100</f>
        <v>1.94718591624435</v>
      </c>
      <c r="AJ13" s="155" t="n">
        <f aca="false">('2003'!J13-'2002'!I13)/'2002'!I13*100</f>
        <v>3.81579805622595</v>
      </c>
      <c r="AK13" s="153" t="n">
        <f aca="false">('2004'!F13-'2003'!G13)/'2003'!G13*100</f>
        <v>4.51165880975732</v>
      </c>
      <c r="AL13" s="154" t="n">
        <f aca="false">('2004'!G13-'2003'!H13)/'2003'!H13*100</f>
        <v>5.35664204917267</v>
      </c>
      <c r="AM13" s="154" t="n">
        <f aca="false">('2004'!H13-'2003'!I13)/'2003'!I13*100</f>
        <v>1.30494505494505</v>
      </c>
      <c r="AN13" s="155" t="n">
        <f aca="false">('2004'!I13-'2003'!J13)/'2003'!J13*100</f>
        <v>-0.474365418446843</v>
      </c>
      <c r="AO13" s="153" t="n">
        <f aca="false">('2005'!F13-'2004'!F13)/'2004'!F13*100</f>
        <v>1.25026488662852</v>
      </c>
      <c r="AP13" s="154" t="n">
        <f aca="false">('2005'!G13-'2004'!G13)/'2004'!G13*100</f>
        <v>2.24489795918367</v>
      </c>
      <c r="AQ13" s="154" t="n">
        <f aca="false">('2005'!H13-'2004'!H13)/'2004'!H13*100</f>
        <v>5.06214689265537</v>
      </c>
      <c r="AR13" s="155" t="n">
        <f aca="false">('2005'!I13-'2004'!I13)/'2004'!I13*100</f>
        <v>8.5761181780878</v>
      </c>
      <c r="AS13" s="153" t="n">
        <f aca="false">('2006 '!F13-'2005'!F13)/'2005'!F13*100</f>
        <v>5.92298032649645</v>
      </c>
      <c r="AT13" s="154" t="n">
        <f aca="false">('2006 '!G13-'2005'!G13)/'2005'!G13*100</f>
        <v>5.38922155688622</v>
      </c>
      <c r="AU13" s="154" t="n">
        <f aca="false">('2006 '!H13-'2005'!H13)/'2005'!H13*100</f>
        <v>5.1378176566389</v>
      </c>
      <c r="AV13" s="155" t="n">
        <f aca="false">('2006 '!I13-'2005'!I13)/'2005'!I13*100</f>
        <v>2.78213849642421</v>
      </c>
      <c r="AW13" s="153" t="n">
        <f aca="false">('2007'!F13-'2006 '!F13)/'2006 '!F13*100</f>
        <v>2.63358455415361</v>
      </c>
      <c r="AX13" s="154" t="n">
        <f aca="false">('2007'!G13-'2006 '!G13)/'2006 '!G13*100</f>
        <v>-100</v>
      </c>
      <c r="AY13" s="154" t="n">
        <f aca="false">('2007'!H13-'2006 '!H13)/'2006 '!H13*100</f>
        <v>-100</v>
      </c>
      <c r="AZ13" s="155" t="n">
        <f aca="false">('2007'!I13-'2006 '!I13)/'2006 '!I13*100</f>
        <v>-100</v>
      </c>
      <c r="BA13" s="156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8"/>
      <c r="BM13" s="156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8"/>
      <c r="BY13" s="156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8"/>
      <c r="CK13" s="156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8"/>
      <c r="CW13" s="156"/>
      <c r="CX13" s="157"/>
      <c r="CY13" s="157"/>
      <c r="CZ13" s="157"/>
      <c r="DA13" s="157"/>
      <c r="DB13" s="157"/>
      <c r="DC13" s="157"/>
      <c r="DD13" s="157"/>
    </row>
    <row r="14" customFormat="false" ht="12.75" hidden="false" customHeight="false" outlineLevel="0" collapsed="false">
      <c r="A14" s="150" t="s">
        <v>44</v>
      </c>
      <c r="B14" s="161" t="s">
        <v>45</v>
      </c>
      <c r="C14" s="162" t="s">
        <v>239</v>
      </c>
      <c r="D14" s="162" t="s">
        <v>47</v>
      </c>
      <c r="E14" s="153" t="n">
        <f aca="false">('1996'!F14-'1995'!F14)/'1995'!F14*100</f>
        <v>2.41268313227642</v>
      </c>
      <c r="F14" s="154" t="n">
        <f aca="false">('1996'!G14-'1995'!G14)/'1995'!G14*100</f>
        <v>-0.493049780206732</v>
      </c>
      <c r="G14" s="154" t="n">
        <f aca="false">('1996'!H14-'1995'!H14)/'1995'!H14*100</f>
        <v>-4.50951248513673</v>
      </c>
      <c r="H14" s="155" t="n">
        <f aca="false">('1996'!I14-'1995'!I14)/'1995'!I14*100</f>
        <v>-4.73751975185815</v>
      </c>
      <c r="I14" s="153" t="n">
        <f aca="false">('1997'!F14-'1996'!F14)/'1996'!F14*100</f>
        <v>-3.30464412654584</v>
      </c>
      <c r="J14" s="154" t="n">
        <f aca="false">('1997'!G14-'1996'!G14)/'1996'!G14*100</f>
        <v>-3.81171273356814</v>
      </c>
      <c r="K14" s="154" t="n">
        <f aca="false">('1997'!H14-'1996'!H14)/'1996'!H14*100</f>
        <v>-5.92721725866202</v>
      </c>
      <c r="L14" s="155" t="n">
        <f aca="false">('1997'!I14-'1996'!I14)/'1996'!I14*100</f>
        <v>-6.56734756565812</v>
      </c>
      <c r="M14" s="153" t="n">
        <f aca="false">('1998'!F14-'1997'!F14)/'1997'!F14*100</f>
        <v>-12.8379609939851</v>
      </c>
      <c r="N14" s="154" t="n">
        <f aca="false">('1998'!G14-'1997'!G14)/'1997'!G14*100</f>
        <v>-11.4166020170675</v>
      </c>
      <c r="O14" s="154" t="n">
        <f aca="false">('1998'!H14-'1997'!H14)/'1997'!H14*100</f>
        <v>-8.4483272113571</v>
      </c>
      <c r="P14" s="155" t="n">
        <f aca="false">('1998'!I14-'1997'!I14)/'1997'!I14*100</f>
        <v>-7.69306637735477</v>
      </c>
      <c r="Q14" s="153" t="n">
        <f aca="false">('1999'!F14-'1998'!F14)/'1998'!F14*100</f>
        <v>-0.442632092569371</v>
      </c>
      <c r="R14" s="154" t="n">
        <f aca="false">('1999'!G14-'1998'!G14)/'1998'!G14*100</f>
        <v>0.514958312898459</v>
      </c>
      <c r="S14" s="154" t="n">
        <f aca="false">('1999'!H14-'1998'!H14)/'1998'!H14*100</f>
        <v>11.74365647365</v>
      </c>
      <c r="T14" s="155" t="n">
        <f aca="false">('1999'!I14-'1998'!I14)/'1998'!I14*100</f>
        <v>2.46465078177867</v>
      </c>
      <c r="U14" s="153" t="n">
        <f aca="false">('2000'!F14-'1999'!F14)/'1999'!F14*100</f>
        <v>2.85314195694033</v>
      </c>
      <c r="V14" s="154" t="n">
        <f aca="false">('2000'!G14-'1999'!G14)/'1999'!G14*100</f>
        <v>2.78116613808247</v>
      </c>
      <c r="W14" s="154" t="n">
        <f aca="false">('2000'!H14-'1999'!H14)/'1999'!H14*100</f>
        <v>-7.51738638201521</v>
      </c>
      <c r="X14" s="155" t="n">
        <f aca="false">('2000'!I14-'1999'!I14)/'1999'!I14*100</f>
        <v>13.0800514442629</v>
      </c>
      <c r="Y14" s="153" t="n">
        <f aca="false">('2001'!F14-'2000'!F14)/'2000'!F14*100</f>
        <v>19.1558883594282</v>
      </c>
      <c r="Z14" s="154" t="n">
        <f aca="false">('2001'!G14-'2000'!G14)/'2000'!G14*100</f>
        <v>21.3794038859313</v>
      </c>
      <c r="AA14" s="154" t="n">
        <f aca="false">('2001'!H14-'2000'!H14)/'2000'!H14*100</f>
        <v>12.9935993844217</v>
      </c>
      <c r="AB14" s="155" t="n">
        <f aca="false">('2001'!I14-'2000'!I14)/'2000'!I14*100</f>
        <v>2.42223041927948</v>
      </c>
      <c r="AC14" s="153" t="n">
        <f aca="false">('2002'!F14-'2001'!F14)/'2001'!F14*100</f>
        <v>-1.10546160877512</v>
      </c>
      <c r="AD14" s="154" t="n">
        <f aca="false">('2002'!G14-'2001'!G14)/'2001'!G14*100</f>
        <v>-0.76265504525645</v>
      </c>
      <c r="AE14" s="154" t="n">
        <f aca="false">('2002'!H14-'2001'!H14)/'2001'!H14*100</f>
        <v>-5.574815823686</v>
      </c>
      <c r="AF14" s="155" t="n">
        <f aca="false">('2002'!I14-'2001'!I14)/'2001'!I14*100</f>
        <v>-6.3235294117647</v>
      </c>
      <c r="AG14" s="153" t="n">
        <f aca="false">('2003'!G14-'2002'!F14)/'2002'!F14*100</f>
        <v>-6.03679847491408</v>
      </c>
      <c r="AH14" s="154" t="n">
        <f aca="false">('2003'!H14-'2002'!G14)/'2002'!G14*100</f>
        <v>-6.84908369225572</v>
      </c>
      <c r="AI14" s="154" t="n">
        <f aca="false">('2003'!I14-'2002'!H14)/'2002'!H14*100</f>
        <v>4.77298803474841</v>
      </c>
      <c r="AJ14" s="155" t="n">
        <f aca="false">('2003'!J14-'2002'!I14)/'2002'!I14*100</f>
        <v>7.56735975394868</v>
      </c>
      <c r="AK14" s="153" t="n">
        <f aca="false">('2004'!F14-'2003'!G14)/'2003'!G14*100</f>
        <v>6.81503796378839</v>
      </c>
      <c r="AL14" s="154" t="n">
        <f aca="false">('2004'!G14-'2003'!H14)/'2003'!H14*100</f>
        <v>7.75158658204896</v>
      </c>
      <c r="AM14" s="154" t="n">
        <f aca="false">('2004'!H14-'2003'!I14)/'2003'!I14*100</f>
        <v>2.66887769469039</v>
      </c>
      <c r="AN14" s="155" t="n">
        <f aca="false">('2004'!I14-'2003'!J14)/'2003'!J14*100</f>
        <v>0.482501861504088</v>
      </c>
      <c r="AO14" s="153" t="n">
        <f aca="false">('2005'!F14-'2004'!F14)/'2004'!F14*100</f>
        <v>3.65488661217912</v>
      </c>
      <c r="AP14" s="154" t="n">
        <f aca="false">('2005'!G14-'2004'!G14)/'2004'!G14*100</f>
        <v>4.80437526293648</v>
      </c>
      <c r="AQ14" s="154" t="n">
        <f aca="false">('2005'!H14-'2004'!H14)/'2004'!H14*100</f>
        <v>6.02486743463156</v>
      </c>
      <c r="AR14" s="155" t="n">
        <f aca="false">('2005'!I14-'2004'!I14)/'2004'!I14*100</f>
        <v>11.8801316062483</v>
      </c>
      <c r="AS14" s="153" t="n">
        <f aca="false">('2006 '!F14-'2005'!F14)/'2005'!F14*100</f>
        <v>8.24587706146927</v>
      </c>
      <c r="AT14" s="154" t="n">
        <f aca="false">('2006 '!G14-'2005'!G14)/'2005'!G14*100</f>
        <v>7.69910083493899</v>
      </c>
      <c r="AU14" s="154" t="n">
        <f aca="false">('2006 '!H14-'2005'!H14)/'2005'!H14*100</f>
        <v>9.05406570664827</v>
      </c>
      <c r="AV14" s="155" t="n">
        <f aca="false">('2006 '!I14-'2005'!I14)/'2005'!I14*100</f>
        <v>4.17538746853888</v>
      </c>
      <c r="AW14" s="153" t="n">
        <f aca="false">('2007'!F14-'2006 '!F14)/'2006 '!F14*100</f>
        <v>4.07817790089257</v>
      </c>
      <c r="AX14" s="154" t="n">
        <f aca="false">('2007'!G14-'2006 '!G14)/'2006 '!G14*100</f>
        <v>-100</v>
      </c>
      <c r="AY14" s="154" t="n">
        <f aca="false">('2007'!H14-'2006 '!H14)/'2006 '!H14*100</f>
        <v>-100</v>
      </c>
      <c r="AZ14" s="155" t="n">
        <f aca="false">('2007'!I14-'2006 '!I14)/'2006 '!I14*100</f>
        <v>-100</v>
      </c>
      <c r="BA14" s="156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8"/>
      <c r="BM14" s="156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8"/>
      <c r="BY14" s="156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8"/>
      <c r="CK14" s="156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8"/>
      <c r="CW14" s="156"/>
      <c r="CX14" s="157"/>
      <c r="CY14" s="157"/>
      <c r="CZ14" s="157"/>
      <c r="DA14" s="157"/>
      <c r="DB14" s="157"/>
      <c r="DC14" s="157"/>
      <c r="DD14" s="157"/>
    </row>
    <row r="15" customFormat="false" ht="12.75" hidden="false" customHeight="false" outlineLevel="0" collapsed="false">
      <c r="A15" s="150" t="s">
        <v>48</v>
      </c>
      <c r="B15" s="163" t="s">
        <v>49</v>
      </c>
      <c r="C15" s="164" t="s">
        <v>240</v>
      </c>
      <c r="D15" s="164" t="s">
        <v>51</v>
      </c>
      <c r="E15" s="153"/>
      <c r="F15" s="154"/>
      <c r="G15" s="154"/>
      <c r="H15" s="155"/>
      <c r="I15" s="153"/>
      <c r="J15" s="154"/>
      <c r="K15" s="154"/>
      <c r="L15" s="155"/>
      <c r="M15" s="153"/>
      <c r="N15" s="154"/>
      <c r="O15" s="154"/>
      <c r="P15" s="155"/>
      <c r="Q15" s="153"/>
      <c r="R15" s="154"/>
      <c r="S15" s="154"/>
      <c r="T15" s="155"/>
      <c r="U15" s="153"/>
      <c r="V15" s="154"/>
      <c r="W15" s="154"/>
      <c r="X15" s="155"/>
      <c r="Y15" s="153" t="n">
        <f aca="false">('2001'!F15-'2000'!F15)/'2000'!F15*100</f>
        <v>19.1558883594282</v>
      </c>
      <c r="Z15" s="154" t="n">
        <f aca="false">('2001'!G15-'2000'!G15)/'2000'!G15*100</f>
        <v>21.3794038859313</v>
      </c>
      <c r="AA15" s="154" t="n">
        <f aca="false">('2001'!H15-'2000'!H15)/'2000'!H15*100</f>
        <v>12.9935993844217</v>
      </c>
      <c r="AB15" s="155" t="n">
        <f aca="false">('2001'!I15-'2000'!I15)/'2000'!I15*100</f>
        <v>2.42223041927948</v>
      </c>
      <c r="AC15" s="153" t="n">
        <f aca="false">('2002'!F15-'2001'!F15)/'2001'!F15*100</f>
        <v>-1.10546160877512</v>
      </c>
      <c r="AD15" s="154" t="n">
        <f aca="false">('2002'!G15-'2001'!G15)/'2001'!G15*100</f>
        <v>-0.76265504525645</v>
      </c>
      <c r="AE15" s="154" t="n">
        <f aca="false">('2002'!H15-'2001'!H15)/'2001'!H15*100</f>
        <v>-5.574815823686</v>
      </c>
      <c r="AF15" s="155" t="n">
        <f aca="false">('2002'!I15-'2001'!I15)/'2001'!I15*100</f>
        <v>-6.3235294117647</v>
      </c>
      <c r="AG15" s="153" t="n">
        <f aca="false">('2003'!G15-'2002'!F15)/'2002'!F15*100</f>
        <v>-6.03679847491408</v>
      </c>
      <c r="AH15" s="154" t="n">
        <f aca="false">('2003'!H15-'2002'!G15)/'2002'!G15*100</f>
        <v>-6.84908369225572</v>
      </c>
      <c r="AI15" s="154" t="n">
        <f aca="false">('2003'!I15-'2002'!H15)/'2002'!H15*100</f>
        <v>4.77298803474841</v>
      </c>
      <c r="AJ15" s="155" t="n">
        <f aca="false">('2003'!J15-'2002'!I15)/'2002'!I15*100</f>
        <v>7.56735975394868</v>
      </c>
      <c r="AK15" s="153" t="n">
        <f aca="false">('2004'!F15-'2003'!G15)/'2003'!G15*100</f>
        <v>6.81503796378839</v>
      </c>
      <c r="AL15" s="154" t="n">
        <f aca="false">('2004'!G15-'2003'!H15)/'2003'!H15*100</f>
        <v>7.75158658204896</v>
      </c>
      <c r="AM15" s="154" t="n">
        <f aca="false">('2004'!H15-'2003'!I15)/'2003'!I15*100</f>
        <v>2.66887769469039</v>
      </c>
      <c r="AN15" s="155" t="n">
        <f aca="false">('2004'!I15-'2003'!J15)/'2003'!J15*100</f>
        <v>0.482501861504088</v>
      </c>
      <c r="AO15" s="153" t="n">
        <f aca="false">('2005'!F15-'2004'!F15)/'2004'!F15*100</f>
        <v>3.65488661217912</v>
      </c>
      <c r="AP15" s="154" t="n">
        <f aca="false">('2005'!G15-'2004'!G15)/'2004'!G15*100</f>
        <v>4.80437526293648</v>
      </c>
      <c r="AQ15" s="154" t="n">
        <f aca="false">('2005'!H15-'2004'!H15)/'2004'!H15*100</f>
        <v>6.02486743463156</v>
      </c>
      <c r="AR15" s="155" t="n">
        <f aca="false">('2005'!I15-'2004'!I15)/'2004'!I15*100</f>
        <v>11.8801316062483</v>
      </c>
      <c r="AS15" s="153" t="n">
        <f aca="false">('2006 '!F15-'2005'!F15)/'2005'!F15*100</f>
        <v>8.24587706146927</v>
      </c>
      <c r="AT15" s="154" t="n">
        <f aca="false">('2006 '!G15-'2005'!G15)/'2005'!G15*100</f>
        <v>7.69910083493899</v>
      </c>
      <c r="AU15" s="154" t="n">
        <f aca="false">('2006 '!H15-'2005'!H15)/'2005'!H15*100</f>
        <v>9.05406570664827</v>
      </c>
      <c r="AV15" s="155" t="n">
        <f aca="false">('2006 '!I15-'2005'!I15)/'2005'!I15*100</f>
        <v>4.17538746853888</v>
      </c>
      <c r="AW15" s="153" t="n">
        <f aca="false">('2007'!F15-'2006 '!F15)/'2006 '!F15*100</f>
        <v>4.07817790089257</v>
      </c>
      <c r="AX15" s="154" t="n">
        <f aca="false">('2007'!G15-'2006 '!G15)/'2006 '!G15*100</f>
        <v>-100</v>
      </c>
      <c r="AY15" s="154" t="n">
        <f aca="false">('2007'!H15-'2006 '!H15)/'2006 '!H15*100</f>
        <v>-100</v>
      </c>
      <c r="AZ15" s="155" t="n">
        <f aca="false">('2007'!I15-'2006 '!I15)/'2006 '!I15*100</f>
        <v>-100</v>
      </c>
      <c r="BA15" s="156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8"/>
      <c r="BM15" s="156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8"/>
      <c r="BY15" s="156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8"/>
      <c r="CK15" s="156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8"/>
      <c r="CW15" s="156"/>
      <c r="CX15" s="157"/>
      <c r="CY15" s="157"/>
      <c r="CZ15" s="157"/>
      <c r="DA15" s="157"/>
      <c r="DB15" s="157"/>
      <c r="DC15" s="157"/>
      <c r="DD15" s="157"/>
    </row>
    <row r="16" customFormat="false" ht="12.75" hidden="false" customHeight="false" outlineLevel="0" collapsed="false">
      <c r="A16" s="150" t="s">
        <v>52</v>
      </c>
      <c r="B16" s="163" t="s">
        <v>58</v>
      </c>
      <c r="C16" s="164" t="s">
        <v>54</v>
      </c>
      <c r="D16" s="164" t="s">
        <v>55</v>
      </c>
      <c r="E16" s="153"/>
      <c r="F16" s="154"/>
      <c r="G16" s="154"/>
      <c r="H16" s="155"/>
      <c r="I16" s="153"/>
      <c r="J16" s="154"/>
      <c r="K16" s="154"/>
      <c r="L16" s="155"/>
      <c r="M16" s="153"/>
      <c r="N16" s="154"/>
      <c r="O16" s="154"/>
      <c r="P16" s="155"/>
      <c r="Q16" s="153"/>
      <c r="R16" s="154"/>
      <c r="S16" s="154"/>
      <c r="T16" s="155"/>
      <c r="U16" s="153"/>
      <c r="V16" s="154"/>
      <c r="W16" s="154"/>
      <c r="X16" s="155"/>
      <c r="Y16" s="153"/>
      <c r="Z16" s="154"/>
      <c r="AA16" s="154"/>
      <c r="AB16" s="155"/>
      <c r="AC16" s="153"/>
      <c r="AD16" s="154"/>
      <c r="AE16" s="154"/>
      <c r="AF16" s="155"/>
      <c r="AG16" s="153"/>
      <c r="AH16" s="154"/>
      <c r="AI16" s="154"/>
      <c r="AJ16" s="155"/>
      <c r="AK16" s="153"/>
      <c r="AL16" s="154"/>
      <c r="AM16" s="154"/>
      <c r="AN16" s="155"/>
      <c r="AO16" s="153"/>
      <c r="AP16" s="154"/>
      <c r="AQ16" s="154"/>
      <c r="AR16" s="155"/>
      <c r="AS16" s="153"/>
      <c r="AT16" s="154"/>
      <c r="AU16" s="154"/>
      <c r="AV16" s="155"/>
      <c r="AW16" s="153"/>
      <c r="AX16" s="154"/>
      <c r="AY16" s="154"/>
      <c r="AZ16" s="155"/>
      <c r="BA16" s="156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8"/>
      <c r="BM16" s="156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8"/>
      <c r="BY16" s="156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8"/>
      <c r="CK16" s="156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8"/>
      <c r="CW16" s="156"/>
      <c r="CX16" s="157"/>
      <c r="CY16" s="157"/>
      <c r="CZ16" s="157"/>
      <c r="DA16" s="157"/>
      <c r="DB16" s="157"/>
      <c r="DC16" s="157"/>
      <c r="DD16" s="157"/>
    </row>
    <row r="17" customFormat="false" ht="12.75" hidden="false" customHeight="false" outlineLevel="0" collapsed="false">
      <c r="A17" s="150" t="s">
        <v>57</v>
      </c>
      <c r="B17" s="163" t="s">
        <v>53</v>
      </c>
      <c r="C17" s="164" t="s">
        <v>59</v>
      </c>
      <c r="D17" s="164" t="s">
        <v>60</v>
      </c>
      <c r="E17" s="153"/>
      <c r="F17" s="154"/>
      <c r="G17" s="154"/>
      <c r="H17" s="155"/>
      <c r="I17" s="153"/>
      <c r="J17" s="154"/>
      <c r="K17" s="154"/>
      <c r="L17" s="155"/>
      <c r="M17" s="153"/>
      <c r="N17" s="154"/>
      <c r="O17" s="154"/>
      <c r="P17" s="155"/>
      <c r="Q17" s="153"/>
      <c r="R17" s="154"/>
      <c r="S17" s="154"/>
      <c r="T17" s="155"/>
      <c r="U17" s="153"/>
      <c r="V17" s="154"/>
      <c r="W17" s="154"/>
      <c r="X17" s="155"/>
      <c r="Y17" s="153"/>
      <c r="Z17" s="154"/>
      <c r="AA17" s="154"/>
      <c r="AB17" s="155"/>
      <c r="AC17" s="153"/>
      <c r="AD17" s="154"/>
      <c r="AE17" s="154"/>
      <c r="AF17" s="155"/>
      <c r="AG17" s="153"/>
      <c r="AH17" s="154"/>
      <c r="AI17" s="154"/>
      <c r="AJ17" s="155"/>
      <c r="AK17" s="153"/>
      <c r="AL17" s="154"/>
      <c r="AM17" s="154"/>
      <c r="AN17" s="155"/>
      <c r="AO17" s="153"/>
      <c r="AP17" s="154"/>
      <c r="AQ17" s="154"/>
      <c r="AR17" s="155"/>
      <c r="AS17" s="153"/>
      <c r="AT17" s="154"/>
      <c r="AU17" s="154"/>
      <c r="AV17" s="155"/>
      <c r="AW17" s="153"/>
      <c r="AX17" s="154"/>
      <c r="AY17" s="154"/>
      <c r="AZ17" s="155"/>
      <c r="BA17" s="156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8"/>
      <c r="BM17" s="156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8"/>
      <c r="BY17" s="156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8"/>
      <c r="CK17" s="156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8"/>
      <c r="CW17" s="156"/>
      <c r="CX17" s="157"/>
      <c r="CY17" s="157"/>
      <c r="CZ17" s="157"/>
      <c r="DA17" s="157"/>
      <c r="DB17" s="157"/>
      <c r="DC17" s="157"/>
      <c r="DD17" s="157"/>
    </row>
    <row r="18" customFormat="false" ht="12.75" hidden="false" customHeight="false" outlineLevel="0" collapsed="false">
      <c r="A18" s="150" t="s">
        <v>61</v>
      </c>
      <c r="B18" s="161" t="s">
        <v>62</v>
      </c>
      <c r="C18" s="162" t="s">
        <v>63</v>
      </c>
      <c r="D18" s="162" t="s">
        <v>64</v>
      </c>
      <c r="E18" s="153" t="n">
        <f aca="false">('1996'!F18-'1995'!F18)/'1995'!F18*100</f>
        <v>0.356316238275052</v>
      </c>
      <c r="F18" s="154" t="n">
        <f aca="false">('1996'!G18-'1995'!G18)/'1995'!G18*100</f>
        <v>1.25402219348632</v>
      </c>
      <c r="G18" s="154" t="n">
        <f aca="false">('1996'!H18-'1995'!H18)/'1995'!H18*100</f>
        <v>-2.94211195928754</v>
      </c>
      <c r="H18" s="155" t="n">
        <f aca="false">('1996'!I18-'1995'!I18)/'1995'!I18*100</f>
        <v>-0.820032675631497</v>
      </c>
      <c r="I18" s="153" t="n">
        <f aca="false">('1997'!F18-'1996'!F18)/'1996'!F18*100</f>
        <v>-1.53552028646858</v>
      </c>
      <c r="J18" s="154" t="n">
        <f aca="false">('1997'!G18-'1996'!G18)/'1996'!G18*100</f>
        <v>-1.48203148203149</v>
      </c>
      <c r="K18" s="154" t="n">
        <f aca="false">('1997'!H18-'1996'!H18)/'1996'!H18*100</f>
        <v>-1.81222349664098</v>
      </c>
      <c r="L18" s="155" t="n">
        <f aca="false">('1997'!I18-'1996'!I18)/'1996'!I18*100</f>
        <v>-2.09079101593438</v>
      </c>
      <c r="M18" s="153" t="n">
        <f aca="false">('1998'!F18-'1997'!F18)/'1997'!F18*100</f>
        <v>-1.23586155884984</v>
      </c>
      <c r="N18" s="154" t="n">
        <f aca="false">('1998'!G18-'1997'!G18)/'1997'!G18*100</f>
        <v>-5.0495915106569</v>
      </c>
      <c r="O18" s="154" t="n">
        <f aca="false">('1998'!H18-'1997'!H18)/'1997'!H18*100</f>
        <v>-3.94833455710566</v>
      </c>
      <c r="P18" s="155" t="n">
        <f aca="false">('1998'!I18-'1997'!I18)/'1997'!I18*100</f>
        <v>-3.96997443944736</v>
      </c>
      <c r="Q18" s="153" t="n">
        <f aca="false">('1999'!F18-'1998'!F18)/'1998'!F18*100</f>
        <v>-4.09723522436497</v>
      </c>
      <c r="R18" s="154" t="n">
        <f aca="false">('1999'!G18-'1998'!G18)/'1998'!G18*100</f>
        <v>-3.81318262636525</v>
      </c>
      <c r="S18" s="154" t="n">
        <f aca="false">('1999'!H18-'1998'!H18)/'1998'!H18*100</f>
        <v>-2.84235032488968</v>
      </c>
      <c r="T18" s="155" t="n">
        <f aca="false">('1999'!I18-'1998'!I18)/'1998'!I18*100</f>
        <v>-2.83355795148249</v>
      </c>
      <c r="U18" s="153" t="n">
        <f aca="false">('2000'!F18-'1999'!F18)/'1999'!F18*100</f>
        <v>-2.81781798067225</v>
      </c>
      <c r="V18" s="154" t="n">
        <f aca="false">('2000'!G18-'1999'!G18)/'1999'!G18*100</f>
        <v>-1.00676679320021</v>
      </c>
      <c r="W18" s="154" t="n">
        <f aca="false">('2000'!H18-'1999'!H18)/'1999'!H18*100</f>
        <v>2.63223775973676</v>
      </c>
      <c r="X18" s="155" t="n">
        <f aca="false">('2000'!I18-'1999'!I18)/'1999'!I18*100</f>
        <v>9.01903672110684</v>
      </c>
      <c r="Y18" s="153" t="n">
        <f aca="false">('2001'!F18-'2000'!F18)/'2000'!F18*100</f>
        <v>11.2063481434359</v>
      </c>
      <c r="Z18" s="154" t="n">
        <f aca="false">('2001'!G18-'2000'!G18)/'2000'!G18*100</f>
        <v>13.2777592530844</v>
      </c>
      <c r="AA18" s="154" t="n">
        <f aca="false">('2001'!H18-'2000'!H18)/'2000'!H18*100</f>
        <v>7.03209394710249</v>
      </c>
      <c r="AB18" s="155" t="n">
        <f aca="false">('2001'!I18-'2000'!I18)/'2000'!I18*100</f>
        <v>0.718829516539451</v>
      </c>
      <c r="AC18" s="153" t="n">
        <f aca="false">('2002'!F18-'2001'!F18)/'2001'!F18*100</f>
        <v>-0.686457517914125</v>
      </c>
      <c r="AD18" s="154" t="n">
        <f aca="false">('2002'!G18-'2001'!G18)/'2001'!G18*100</f>
        <v>-0.503355704697981</v>
      </c>
      <c r="AE18" s="154" t="n">
        <f aca="false">('2002'!H18-'2001'!H18)/'2001'!H18*100</f>
        <v>-3.43154810353246</v>
      </c>
      <c r="AF18" s="155" t="n">
        <f aca="false">('2002'!I18-'2001'!I18)/'2001'!I18*100</f>
        <v>-4.05166424556308</v>
      </c>
      <c r="AG18" s="153" t="n">
        <f aca="false">('2003'!G18-'2002'!F18)/'2002'!F18*100</f>
        <v>-4.97483780997999</v>
      </c>
      <c r="AH18" s="154" t="n">
        <f aca="false">('2003'!H18-'2002'!G18)/'2002'!G18*100</f>
        <v>-5.66255436229697</v>
      </c>
      <c r="AI18" s="154" t="n">
        <f aca="false">('2003'!I18-'2002'!H18)/'2002'!H18*100</f>
        <v>1.48005798860456</v>
      </c>
      <c r="AJ18" s="155" t="n">
        <f aca="false">('2003'!J18-'2002'!I18)/'2002'!I18*100</f>
        <v>3.62702827238918</v>
      </c>
      <c r="AK18" s="153" t="n">
        <f aca="false">('2004'!F18-'2003'!G18)/'2003'!G18*100</f>
        <v>4.83968735045462</v>
      </c>
      <c r="AL18" s="154" t="n">
        <f aca="false">('2004'!G18-'2003'!H18)/'2003'!H18*100</f>
        <v>5.78605701383008</v>
      </c>
      <c r="AM18" s="154" t="n">
        <f aca="false">('2004'!H18-'2003'!I18)/'2003'!I18*100</f>
        <v>1.73089700996678</v>
      </c>
      <c r="AN18" s="155" t="n">
        <f aca="false">('2004'!I18-'2003'!J18)/'2003'!J18*100</f>
        <v>-0.0666984278227798</v>
      </c>
      <c r="AO18" s="153" t="n">
        <f aca="false">('2005'!F18-'2004'!F18)/'2004'!F18*100</f>
        <v>1.66757957519323</v>
      </c>
      <c r="AP18" s="154" t="n">
        <f aca="false">('2005'!G18-'2004'!G18)/'2004'!G18*100</f>
        <v>2.75702596940591</v>
      </c>
      <c r="AQ18" s="154" t="n">
        <f aca="false">('2005'!H18-'2004'!H18)/'2004'!H18*100</f>
        <v>5.55827699944484</v>
      </c>
      <c r="AR18" s="155" t="n">
        <f aca="false">('2005'!I18-'2004'!I18)/'2004'!I18*100</f>
        <v>8.81006864988559</v>
      </c>
      <c r="AS18" s="153" t="n">
        <f aca="false">('2006 '!F18-'2005'!F18)/'2005'!F18*100</f>
        <v>5.91140377132595</v>
      </c>
      <c r="AT18" s="154" t="n">
        <f aca="false">('2006 '!G18-'2005'!G18)/'2005'!G18*100</f>
        <v>5.28821187467544</v>
      </c>
      <c r="AU18" s="154" t="n">
        <f aca="false">('2006 '!H18-'2005'!H18)/'2005'!H18*100</f>
        <v>4.83247223339417</v>
      </c>
      <c r="AV18" s="155" t="n">
        <f aca="false">('2006 '!I18-'2005'!I18)/'2005'!I18*100</f>
        <v>2.56747283561163</v>
      </c>
      <c r="AW18" s="153" t="n">
        <f aca="false">('2007'!F18-'2006 '!F18)/'2006 '!F18*100</f>
        <v>2.37388724035608</v>
      </c>
      <c r="AX18" s="154" t="n">
        <f aca="false">('2007'!G18-'2006 '!G18)/'2006 '!G18*100</f>
        <v>-100</v>
      </c>
      <c r="AY18" s="154" t="n">
        <f aca="false">('2007'!H18-'2006 '!H18)/'2006 '!H18*100</f>
        <v>-100</v>
      </c>
      <c r="AZ18" s="155" t="n">
        <f aca="false">('2007'!I18-'2006 '!I18)/'2006 '!I18*100</f>
        <v>-100</v>
      </c>
      <c r="BA18" s="156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8"/>
      <c r="BM18" s="156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8"/>
      <c r="BY18" s="156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8"/>
      <c r="CK18" s="156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8"/>
      <c r="CW18" s="156"/>
      <c r="CX18" s="157"/>
      <c r="CY18" s="157"/>
      <c r="CZ18" s="157"/>
      <c r="DA18" s="157"/>
      <c r="DB18" s="157"/>
      <c r="DC18" s="157"/>
      <c r="DD18" s="157"/>
    </row>
    <row r="19" customFormat="false" ht="12.75" hidden="false" customHeight="false" outlineLevel="0" collapsed="false">
      <c r="A19" s="150" t="s">
        <v>65</v>
      </c>
      <c r="B19" s="163" t="s">
        <v>66</v>
      </c>
      <c r="C19" s="164" t="s">
        <v>67</v>
      </c>
      <c r="D19" s="164" t="s">
        <v>68</v>
      </c>
      <c r="E19" s="153"/>
      <c r="F19" s="154"/>
      <c r="G19" s="154"/>
      <c r="H19" s="155"/>
      <c r="I19" s="153"/>
      <c r="J19" s="154"/>
      <c r="K19" s="154"/>
      <c r="L19" s="155"/>
      <c r="M19" s="153"/>
      <c r="N19" s="154"/>
      <c r="O19" s="154"/>
      <c r="P19" s="155"/>
      <c r="Q19" s="153"/>
      <c r="R19" s="154"/>
      <c r="S19" s="154"/>
      <c r="T19" s="155"/>
      <c r="U19" s="153"/>
      <c r="V19" s="154"/>
      <c r="W19" s="154"/>
      <c r="X19" s="155"/>
      <c r="Y19" s="153"/>
      <c r="Z19" s="154"/>
      <c r="AA19" s="154"/>
      <c r="AB19" s="155"/>
      <c r="AC19" s="153"/>
      <c r="AD19" s="154"/>
      <c r="AE19" s="154"/>
      <c r="AF19" s="155"/>
      <c r="AG19" s="153"/>
      <c r="AH19" s="154"/>
      <c r="AI19" s="154"/>
      <c r="AJ19" s="155"/>
      <c r="AK19" s="153"/>
      <c r="AL19" s="154"/>
      <c r="AM19" s="154"/>
      <c r="AN19" s="155"/>
      <c r="AO19" s="153"/>
      <c r="AP19" s="154"/>
      <c r="AQ19" s="154"/>
      <c r="AR19" s="155"/>
      <c r="AS19" s="153"/>
      <c r="AT19" s="154"/>
      <c r="AU19" s="154"/>
      <c r="AV19" s="155"/>
      <c r="AW19" s="153"/>
      <c r="AX19" s="154"/>
      <c r="AY19" s="154"/>
      <c r="AZ19" s="155"/>
      <c r="BA19" s="156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8"/>
      <c r="BM19" s="156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8"/>
      <c r="BY19" s="156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8"/>
      <c r="CK19" s="156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8"/>
      <c r="CW19" s="156"/>
      <c r="CX19" s="157"/>
      <c r="CY19" s="157"/>
      <c r="CZ19" s="157"/>
      <c r="DA19" s="157"/>
      <c r="DB19" s="157"/>
      <c r="DC19" s="157"/>
      <c r="DD19" s="157"/>
    </row>
    <row r="20" customFormat="false" ht="12.75" hidden="false" customHeight="false" outlineLevel="0" collapsed="false">
      <c r="A20" s="150" t="s">
        <v>69</v>
      </c>
      <c r="B20" s="163" t="s">
        <v>70</v>
      </c>
      <c r="C20" s="164" t="s">
        <v>71</v>
      </c>
      <c r="D20" s="164" t="s">
        <v>72</v>
      </c>
      <c r="E20" s="153"/>
      <c r="F20" s="154"/>
      <c r="G20" s="154"/>
      <c r="H20" s="155"/>
      <c r="I20" s="153"/>
      <c r="J20" s="154"/>
      <c r="K20" s="154"/>
      <c r="L20" s="155"/>
      <c r="M20" s="153"/>
      <c r="N20" s="154"/>
      <c r="O20" s="154"/>
      <c r="P20" s="155"/>
      <c r="Q20" s="153"/>
      <c r="R20" s="154"/>
      <c r="S20" s="154"/>
      <c r="T20" s="155"/>
      <c r="U20" s="153"/>
      <c r="V20" s="154"/>
      <c r="W20" s="154"/>
      <c r="X20" s="155"/>
      <c r="Y20" s="153"/>
      <c r="Z20" s="154"/>
      <c r="AA20" s="154"/>
      <c r="AB20" s="155"/>
      <c r="AC20" s="153"/>
      <c r="AD20" s="154"/>
      <c r="AE20" s="154"/>
      <c r="AF20" s="155"/>
      <c r="AG20" s="153"/>
      <c r="AH20" s="154"/>
      <c r="AI20" s="154"/>
      <c r="AJ20" s="155"/>
      <c r="AK20" s="153"/>
      <c r="AL20" s="154"/>
      <c r="AM20" s="154"/>
      <c r="AN20" s="155"/>
      <c r="AO20" s="153"/>
      <c r="AP20" s="154"/>
      <c r="AQ20" s="154"/>
      <c r="AR20" s="155"/>
      <c r="AS20" s="153"/>
      <c r="AT20" s="154"/>
      <c r="AU20" s="154"/>
      <c r="AV20" s="155"/>
      <c r="AW20" s="153"/>
      <c r="AX20" s="154"/>
      <c r="AY20" s="154"/>
      <c r="AZ20" s="155"/>
      <c r="BA20" s="156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8"/>
      <c r="BM20" s="156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8"/>
      <c r="BY20" s="156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8"/>
      <c r="CK20" s="156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8"/>
      <c r="CW20" s="156"/>
      <c r="CX20" s="157"/>
      <c r="CY20" s="157"/>
      <c r="CZ20" s="157"/>
      <c r="DA20" s="157"/>
      <c r="DB20" s="157"/>
      <c r="DC20" s="157"/>
      <c r="DD20" s="157"/>
    </row>
    <row r="21" customFormat="false" ht="12.75" hidden="false" customHeight="false" outlineLevel="0" collapsed="false">
      <c r="A21" s="150" t="s">
        <v>73</v>
      </c>
      <c r="B21" s="163" t="s">
        <v>74</v>
      </c>
      <c r="C21" s="164" t="s">
        <v>75</v>
      </c>
      <c r="D21" s="164" t="s">
        <v>76</v>
      </c>
      <c r="E21" s="153" t="n">
        <f aca="false">('1996'!F21-'1995'!F21)/'1995'!F21*100</f>
        <v>0.356316238275052</v>
      </c>
      <c r="F21" s="154" t="n">
        <f aca="false">('1996'!G21-'1995'!G21)/'1995'!G21*100</f>
        <v>1.25402219348632</v>
      </c>
      <c r="G21" s="154" t="n">
        <f aca="false">('1996'!H21-'1995'!H21)/'1995'!H21*100</f>
        <v>-2.94211195928754</v>
      </c>
      <c r="H21" s="155" t="n">
        <f aca="false">('1996'!I21-'1995'!I21)/'1995'!I21*100</f>
        <v>-0.820032675631497</v>
      </c>
      <c r="I21" s="153" t="n">
        <f aca="false">('1997'!F21-'1996'!F21)/'1996'!F21*100</f>
        <v>-1.53552028646858</v>
      </c>
      <c r="J21" s="154" t="n">
        <f aca="false">('1997'!G21-'1996'!G21)/'1996'!G21*100</f>
        <v>-1.48203148203149</v>
      </c>
      <c r="K21" s="154" t="n">
        <f aca="false">('1997'!H21-'1996'!H21)/'1996'!H21*100</f>
        <v>-1.81222349664098</v>
      </c>
      <c r="L21" s="155" t="n">
        <f aca="false">('1997'!I21-'1996'!I21)/'1996'!I21*100</f>
        <v>-2.09079101593438</v>
      </c>
      <c r="M21" s="153" t="n">
        <f aca="false">('1998'!F21-'1997'!F21)/'1997'!F21*100</f>
        <v>-1.23586155884984</v>
      </c>
      <c r="N21" s="154" t="n">
        <f aca="false">('1998'!G21-'1997'!G21)/'1997'!G21*100</f>
        <v>-5.0495915106569</v>
      </c>
      <c r="O21" s="154" t="n">
        <f aca="false">('1998'!H21-'1997'!H21)/'1997'!H21*100</f>
        <v>-3.94833455710566</v>
      </c>
      <c r="P21" s="155" t="n">
        <f aca="false">('1998'!I21-'1997'!I21)/'1997'!I21*100</f>
        <v>-3.96997443944736</v>
      </c>
      <c r="Q21" s="153" t="n">
        <f aca="false">('1999'!F21-'1998'!F21)/'1998'!F21*100</f>
        <v>-4.09723522436497</v>
      </c>
      <c r="R21" s="154" t="n">
        <f aca="false">('1999'!G21-'1998'!G21)/'1998'!G21*100</f>
        <v>-3.81318262636525</v>
      </c>
      <c r="S21" s="154" t="n">
        <f aca="false">('1999'!H21-'1998'!H21)/'1998'!H21*100</f>
        <v>-2.84235032488968</v>
      </c>
      <c r="T21" s="155" t="n">
        <f aca="false">('1999'!I21-'1998'!I21)/'1998'!I21*100</f>
        <v>-2.83355795148249</v>
      </c>
      <c r="U21" s="153" t="n">
        <f aca="false">('2000'!F21-'1999'!F21)/'1999'!F21*100</f>
        <v>-2.81781798067225</v>
      </c>
      <c r="V21" s="154" t="n">
        <f aca="false">('2000'!G21-'1999'!G21)/'1999'!G21*100</f>
        <v>-1.00676679320021</v>
      </c>
      <c r="W21" s="154" t="n">
        <f aca="false">('2000'!H21-'1999'!H21)/'1999'!H21*100</f>
        <v>2.63223775973676</v>
      </c>
      <c r="X21" s="155" t="n">
        <f aca="false">('2000'!I21-'1999'!I21)/'1999'!I21*100</f>
        <v>9.01903672110684</v>
      </c>
      <c r="Y21" s="153" t="n">
        <f aca="false">('2001'!F21-'2000'!F21)/'2000'!F21*100</f>
        <v>11.2063481434359</v>
      </c>
      <c r="Z21" s="154" t="n">
        <f aca="false">('2001'!G21-'2000'!G21)/'2000'!G21*100</f>
        <v>13.2777592530844</v>
      </c>
      <c r="AA21" s="154" t="n">
        <f aca="false">('2001'!H21-'2000'!H21)/'2000'!H21*100</f>
        <v>7.03209394710249</v>
      </c>
      <c r="AB21" s="155" t="n">
        <f aca="false">('2001'!I21-'2000'!I21)/'2000'!I21*100</f>
        <v>0.718829516539451</v>
      </c>
      <c r="AC21" s="153" t="n">
        <f aca="false">('2002'!F21-'2001'!F21)/'2001'!F21*100</f>
        <v>-0.686457517914125</v>
      </c>
      <c r="AD21" s="154" t="n">
        <f aca="false">('2002'!G21-'2001'!G21)/'2001'!G21*100</f>
        <v>-0.503355704697981</v>
      </c>
      <c r="AE21" s="154" t="n">
        <f aca="false">('2002'!H21-'2001'!H21)/'2001'!H21*100</f>
        <v>-3.43154810353246</v>
      </c>
      <c r="AF21" s="155" t="n">
        <f aca="false">('2002'!I21-'2001'!I21)/'2001'!I21*100</f>
        <v>-4.05166424556308</v>
      </c>
      <c r="AG21" s="153" t="n">
        <f aca="false">('2003'!G21-'2002'!F21)/'2002'!F21*100</f>
        <v>-4.97483780997999</v>
      </c>
      <c r="AH21" s="154" t="n">
        <f aca="false">('2003'!H21-'2002'!G21)/'2002'!G21*100</f>
        <v>-5.66255436229697</v>
      </c>
      <c r="AI21" s="154" t="n">
        <f aca="false">('2003'!I21-'2002'!H21)/'2002'!H21*100</f>
        <v>1.48005798860456</v>
      </c>
      <c r="AJ21" s="155" t="n">
        <f aca="false">('2003'!J21-'2002'!I21)/'2002'!I21*100</f>
        <v>3.62702827238918</v>
      </c>
      <c r="AK21" s="153" t="n">
        <f aca="false">('2004'!F21-'2003'!G21)/'2003'!G21*100</f>
        <v>4.83968735045462</v>
      </c>
      <c r="AL21" s="154" t="n">
        <f aca="false">('2004'!G21-'2003'!H21)/'2003'!H21*100</f>
        <v>5.78605701383008</v>
      </c>
      <c r="AM21" s="154" t="n">
        <f aca="false">('2004'!H21-'2003'!I21)/'2003'!I21*100</f>
        <v>1.73089700996678</v>
      </c>
      <c r="AN21" s="155" t="n">
        <f aca="false">('2004'!I21-'2003'!J21)/'2003'!J21*100</f>
        <v>-0.0666984278227798</v>
      </c>
      <c r="AO21" s="153" t="n">
        <f aca="false">('2005'!F21-'2004'!F21)/'2004'!F21*100</f>
        <v>1.66757957519323</v>
      </c>
      <c r="AP21" s="154" t="n">
        <f aca="false">('2005'!G21-'2004'!G21)/'2004'!G21*100</f>
        <v>2.75702596940591</v>
      </c>
      <c r="AQ21" s="154" t="n">
        <f aca="false">('2005'!H21-'2004'!H21)/'2004'!H21*100</f>
        <v>5.55827699944484</v>
      </c>
      <c r="AR21" s="155" t="n">
        <f aca="false">('2005'!I21-'2004'!I21)/'2004'!I21*100</f>
        <v>8.81006864988559</v>
      </c>
      <c r="AS21" s="153" t="n">
        <f aca="false">('2006 '!F21-'2005'!F21)/'2005'!F21*100</f>
        <v>5.91140377132595</v>
      </c>
      <c r="AT21" s="154" t="n">
        <f aca="false">('2006 '!G21-'2005'!G21)/'2005'!G21*100</f>
        <v>5.28821187467544</v>
      </c>
      <c r="AU21" s="154" t="n">
        <f aca="false">('2006 '!H21-'2005'!H21)/'2005'!H21*100</f>
        <v>4.83247223339417</v>
      </c>
      <c r="AV21" s="155" t="n">
        <f aca="false">('2006 '!I21-'2005'!I21)/'2005'!I21*100</f>
        <v>2.56747283561163</v>
      </c>
      <c r="AW21" s="153" t="n">
        <f aca="false">('2007'!F21-'2006 '!F21)/'2006 '!F21*100</f>
        <v>2.37388724035608</v>
      </c>
      <c r="AX21" s="154" t="n">
        <f aca="false">('2007'!G21-'2006 '!G21)/'2006 '!G21*100</f>
        <v>-100</v>
      </c>
      <c r="AY21" s="154" t="n">
        <f aca="false">('2007'!H21-'2006 '!H21)/'2006 '!H21*100</f>
        <v>-100</v>
      </c>
      <c r="AZ21" s="155" t="n">
        <f aca="false">('2007'!I21-'2006 '!I21)/'2006 '!I21*100</f>
        <v>-100</v>
      </c>
      <c r="BA21" s="156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8"/>
      <c r="BM21" s="156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8"/>
      <c r="BY21" s="156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8"/>
      <c r="CK21" s="156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8"/>
      <c r="CW21" s="156"/>
      <c r="CX21" s="157"/>
      <c r="CY21" s="157"/>
      <c r="CZ21" s="157"/>
      <c r="DA21" s="157"/>
      <c r="DB21" s="157"/>
      <c r="DC21" s="157"/>
      <c r="DD21" s="157"/>
    </row>
    <row r="22" customFormat="false" ht="12.75" hidden="false" customHeight="false" outlineLevel="0" collapsed="false">
      <c r="A22" s="150" t="s">
        <v>77</v>
      </c>
      <c r="B22" s="161" t="s">
        <v>78</v>
      </c>
      <c r="C22" s="162" t="s">
        <v>79</v>
      </c>
      <c r="D22" s="162" t="s">
        <v>80</v>
      </c>
      <c r="E22" s="153" t="n">
        <f aca="false">('1996'!F22-'1995'!F22)/'1995'!F22*100</f>
        <v>0</v>
      </c>
      <c r="F22" s="154" t="n">
        <f aca="false">('1996'!G22-'1995'!G22)/'1995'!G22*100</f>
        <v>0</v>
      </c>
      <c r="G22" s="154" t="n">
        <f aca="false">('1996'!H22-'1995'!H22)/'1995'!H22*100</f>
        <v>0</v>
      </c>
      <c r="H22" s="155" t="n">
        <f aca="false">('1996'!I22-'1995'!I22)/'1995'!I22*100</f>
        <v>0</v>
      </c>
      <c r="I22" s="153" t="n">
        <f aca="false">('1997'!F22-'1996'!F22)/'1996'!F22*100</f>
        <v>0</v>
      </c>
      <c r="J22" s="154" t="n">
        <f aca="false">('1997'!G22-'1996'!G22)/'1996'!G22*100</f>
        <v>-1.86590116875129</v>
      </c>
      <c r="K22" s="154" t="n">
        <f aca="false">('1997'!H22-'1996'!H22)/'1996'!H22*100</f>
        <v>-1.86590116875129</v>
      </c>
      <c r="L22" s="155" t="n">
        <f aca="false">('1997'!I22-'1996'!I22)/'1996'!I22*100</f>
        <v>0</v>
      </c>
      <c r="M22" s="153" t="n">
        <f aca="false">('1998'!F22-'1997'!F22)/'1997'!F22*100</f>
        <v>0</v>
      </c>
      <c r="N22" s="154" t="n">
        <f aca="false">('1998'!G22-'1997'!G22)/'1997'!G22*100</f>
        <v>1.90137902214794</v>
      </c>
      <c r="O22" s="154" t="n">
        <f aca="false">('1998'!H22-'1997'!H22)/'1997'!H22*100</f>
        <v>3.04359938710128</v>
      </c>
      <c r="P22" s="155" t="n">
        <f aca="false">('1998'!I22-'1997'!I22)/'1997'!I22*100</f>
        <v>1.68136149272094</v>
      </c>
      <c r="Q22" s="153" t="n">
        <f aca="false">('1999'!F22-'1998'!F22)/'1998'!F22*100</f>
        <v>1.68136149272094</v>
      </c>
      <c r="R22" s="154" t="n">
        <f aca="false">('1999'!G22-'1998'!G22)/'1998'!G22*100</f>
        <v>1.68136149272094</v>
      </c>
      <c r="S22" s="154" t="n">
        <f aca="false">('1999'!H22-'1998'!H22)/'1998'!H22*100</f>
        <v>0.554241297735722</v>
      </c>
      <c r="T22" s="155" t="n">
        <f aca="false">('1999'!I22-'1998'!I22)/'1998'!I22*100</f>
        <v>0</v>
      </c>
      <c r="U22" s="153" t="n">
        <f aca="false">('2000'!F22-'1999'!F22)/'1999'!F22*100</f>
        <v>0</v>
      </c>
      <c r="V22" s="154" t="n">
        <f aca="false">('2000'!G22-'1999'!G22)/'1999'!G22*100</f>
        <v>0</v>
      </c>
      <c r="W22" s="154" t="n">
        <f aca="false">('2000'!H22-'1999'!H22)/'1999'!H22*100</f>
        <v>0</v>
      </c>
      <c r="X22" s="155" t="n">
        <f aca="false">('2000'!I22-'1999'!I22)/'1999'!I22*100</f>
        <v>3.30039658533306</v>
      </c>
      <c r="Y22" s="153" t="n">
        <f aca="false">('2001'!F22-'2000'!F22)/'2000'!F22*100</f>
        <v>4.95059487799959</v>
      </c>
      <c r="Z22" s="154" t="n">
        <f aca="false">('2001'!G22-'2000'!G22)/'2000'!G22*100</f>
        <v>4.95059487799959</v>
      </c>
      <c r="AA22" s="154" t="n">
        <f aca="false">('2001'!H22-'2000'!H22)/'2000'!H22*100</f>
        <v>6.785642266586</v>
      </c>
      <c r="AB22" s="155" t="n">
        <f aca="false">('2001'!I22-'2000'!I22)/'2000'!I22*100</f>
        <v>4.26210307131702</v>
      </c>
      <c r="AC22" s="153" t="n">
        <f aca="false">('2002'!F22-'2001'!F22)/'2001'!F22*100</f>
        <v>0</v>
      </c>
      <c r="AD22" s="154" t="n">
        <f aca="false">('2002'!G22-'2001'!G22)/'2001'!G22*100</f>
        <v>0</v>
      </c>
      <c r="AE22" s="154" t="n">
        <f aca="false">('2002'!H22-'2001'!H22)/'2001'!H22*100</f>
        <v>0</v>
      </c>
      <c r="AF22" s="155" t="n">
        <f aca="false">('2002'!I22-'2001'!I22)/'2001'!I22*100</f>
        <v>0</v>
      </c>
      <c r="AG22" s="153" t="n">
        <f aca="false">('2003'!G22-'2002'!F22)/'2002'!F22*100</f>
        <v>4.03496973772697</v>
      </c>
      <c r="AH22" s="154" t="n">
        <f aca="false">('2003'!H22-'2002'!G22)/'2002'!G22*100</f>
        <v>4.03496973772697</v>
      </c>
      <c r="AI22" s="154" t="n">
        <f aca="false">('2003'!I22-'2002'!H22)/'2002'!H22*100</f>
        <v>2.24719101123596</v>
      </c>
      <c r="AJ22" s="155" t="n">
        <f aca="false">('2003'!J22-'2002'!I22)/'2002'!I22*100</f>
        <v>1.37614678899084</v>
      </c>
      <c r="AK22" s="153" t="n">
        <f aca="false">('2004'!F22-'2003'!G22)/'2003'!G22*100</f>
        <v>0</v>
      </c>
      <c r="AL22" s="154" t="n">
        <f aca="false">('2004'!G22-'2003'!H22)/'2003'!H22*100</f>
        <v>0</v>
      </c>
      <c r="AM22" s="154" t="n">
        <f aca="false">('2004'!H22-'2003'!I22)/'2003'!I22*100</f>
        <v>-2.81958937421123</v>
      </c>
      <c r="AN22" s="155" t="n">
        <f aca="false">('2004'!I22-'2003'!J22)/'2003'!J22*100</f>
        <v>-4.22938406131685</v>
      </c>
      <c r="AO22" s="153" t="n">
        <f aca="false">('2005'!F22-'2004'!F22)/'2004'!F22*100</f>
        <v>-4.22938406131685</v>
      </c>
      <c r="AP22" s="154" t="n">
        <f aca="false">('2005'!G22-'2004'!G22)/'2004'!G22*100</f>
        <v>-4.22938406131685</v>
      </c>
      <c r="AQ22" s="154" t="n">
        <f aca="false">('2005'!H22-'2004'!H22)/'2004'!H22*100</f>
        <v>0.753856387190779</v>
      </c>
      <c r="AR22" s="155" t="n">
        <f aca="false">('2005'!I22-'2004'!I22)/'2004'!I22*100</f>
        <v>3.35551055828754</v>
      </c>
      <c r="AS22" s="153" t="n">
        <f aca="false">('2006 '!F22-'2005'!F22)/'2005'!F22*100</f>
        <v>3.35551055828754</v>
      </c>
      <c r="AT22" s="154" t="n">
        <f aca="false">('2006 '!G22-'2005'!G22)/'2005'!G22*100</f>
        <v>3.35551055828754</v>
      </c>
      <c r="AU22" s="154" t="n">
        <f aca="false">('2006 '!H22-'2005'!H22)/'2005'!H22*100</f>
        <v>2.9519947184759</v>
      </c>
      <c r="AV22" s="155" t="n">
        <f aca="false">('2006 '!I22-'2005'!I22)/'2005'!I22*100</f>
        <v>2.76145162795038</v>
      </c>
      <c r="AW22" s="153" t="n">
        <f aca="false">('2007'!F22-'2006 '!F22)/'2006 '!F22*100</f>
        <v>2.76145162795038</v>
      </c>
      <c r="AX22" s="154" t="n">
        <f aca="false">('2007'!G22-'2006 '!G22)/'2006 '!G22*100</f>
        <v>-100</v>
      </c>
      <c r="AY22" s="154" t="n">
        <f aca="false">('2007'!H22-'2006 '!H22)/'2006 '!H22*100</f>
        <v>-100</v>
      </c>
      <c r="AZ22" s="155" t="n">
        <f aca="false">('2007'!I22-'2006 '!I22)/'2006 '!I22*100</f>
        <v>-100</v>
      </c>
      <c r="BA22" s="156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8"/>
      <c r="BM22" s="156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8"/>
      <c r="BY22" s="156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8"/>
      <c r="CK22" s="156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8"/>
      <c r="CW22" s="156"/>
      <c r="CX22" s="157"/>
      <c r="CY22" s="157"/>
      <c r="CZ22" s="157"/>
      <c r="DA22" s="157"/>
      <c r="DB22" s="157"/>
      <c r="DC22" s="157"/>
      <c r="DD22" s="157"/>
    </row>
    <row r="23" customFormat="false" ht="12.75" hidden="false" customHeight="false" outlineLevel="0" collapsed="false">
      <c r="A23" s="150" t="s">
        <v>81</v>
      </c>
      <c r="B23" s="159" t="s">
        <v>82</v>
      </c>
      <c r="C23" s="160" t="s">
        <v>83</v>
      </c>
      <c r="D23" s="160" t="s">
        <v>84</v>
      </c>
      <c r="E23" s="153" t="n">
        <f aca="false">('1996'!F23-'1995'!F23)/'1995'!F23*100</f>
        <v>-2.488928255093</v>
      </c>
      <c r="F23" s="154" t="n">
        <f aca="false">('1996'!G23-'1995'!G23)/'1995'!G23*100</f>
        <v>-1.52884558952989</v>
      </c>
      <c r="G23" s="154" t="n">
        <f aca="false">('1996'!H23-'1995'!H23)/'1995'!H23*100</f>
        <v>-1.05318588730911</v>
      </c>
      <c r="H23" s="155" t="n">
        <f aca="false">('1996'!I23-'1995'!I23)/'1995'!I23*100</f>
        <v>-1.96371523198218</v>
      </c>
      <c r="I23" s="153" t="n">
        <f aca="false">('1997'!F23-'1996'!F23)/'1996'!F23*100</f>
        <v>-2.58879098919067</v>
      </c>
      <c r="J23" s="154" t="n">
        <f aca="false">('1997'!G23-'1996'!G23)/'1996'!G23*100</f>
        <v>-4.4789462705248</v>
      </c>
      <c r="K23" s="154" t="n">
        <f aca="false">('1997'!H23-'1996'!H23)/'1996'!H23*100</f>
        <v>-5.40180947312399</v>
      </c>
      <c r="L23" s="155" t="n">
        <f aca="false">('1997'!I23-'1996'!I23)/'1996'!I23*100</f>
        <v>-4.89700738437621</v>
      </c>
      <c r="M23" s="153" t="n">
        <f aca="false">('1998'!F23-'1997'!F23)/'1997'!F23*100</f>
        <v>-3.30100708690786</v>
      </c>
      <c r="N23" s="154" t="n">
        <f aca="false">('1998'!G23-'1997'!G23)/'1997'!G23*100</f>
        <v>-2.07774380732513</v>
      </c>
      <c r="O23" s="154" t="n">
        <f aca="false">('1998'!H23-'1997'!H23)/'1997'!H23*100</f>
        <v>-1.46272855133615</v>
      </c>
      <c r="P23" s="155" t="n">
        <f aca="false">('1998'!I23-'1997'!I23)/'1997'!I23*100</f>
        <v>-1.68495174625131</v>
      </c>
      <c r="Q23" s="153" t="n">
        <f aca="false">('1999'!F23-'1998'!F23)/'1998'!F23*100</f>
        <v>-1.95756991321119</v>
      </c>
      <c r="R23" s="154" t="n">
        <f aca="false">('1999'!G23-'1998'!G23)/'1998'!G23*100</f>
        <v>-2.24608130495732</v>
      </c>
      <c r="S23" s="154" t="n">
        <f aca="false">('1999'!H23-'1998'!H23)/'1998'!H23*100</f>
        <v>-2.3884289656485</v>
      </c>
      <c r="T23" s="155" t="n">
        <f aca="false">('1999'!I23-'1998'!I23)/'1998'!I23*100</f>
        <v>-2.78177458033574</v>
      </c>
      <c r="U23" s="153" t="n">
        <f aca="false">('2000'!F23-'1999'!F23)/'1999'!F23*100</f>
        <v>-4.30805547359103</v>
      </c>
      <c r="V23" s="154" t="n">
        <f aca="false">('2000'!G23-'1999'!G23)/'1999'!G23*100</f>
        <v>-1.53831111690512</v>
      </c>
      <c r="W23" s="154" t="n">
        <f aca="false">('2000'!H23-'1999'!H23)/'1999'!H23*100</f>
        <v>-0.165724312731528</v>
      </c>
      <c r="X23" s="155" t="n">
        <f aca="false">('2000'!I23-'1999'!I23)/'1999'!I23*100</f>
        <v>-1.76286794935043</v>
      </c>
      <c r="Y23" s="153" t="n">
        <f aca="false">('2001'!F23-'2000'!F23)/'2000'!F23*100</f>
        <v>-3.51526364477336</v>
      </c>
      <c r="Z23" s="154" t="n">
        <f aca="false">('2001'!G23-'2000'!G23)/'2000'!G23*100</f>
        <v>-3.77345999801395</v>
      </c>
      <c r="AA23" s="154" t="n">
        <f aca="false">('2001'!H23-'2000'!H23)/'2000'!H23*100</f>
        <v>-3.89610389610389</v>
      </c>
      <c r="AB23" s="155" t="n">
        <f aca="false">('2001'!I23-'2000'!I23)/'2000'!I23*100</f>
        <v>-3.09350831966253</v>
      </c>
      <c r="AC23" s="153" t="n">
        <f aca="false">('2002'!F23-'2001'!F23)/'2001'!F23*100</f>
        <v>-1.34228187919464</v>
      </c>
      <c r="AD23" s="154" t="n">
        <f aca="false">('2002'!G23-'2001'!G23)/'2001'!G23*100</f>
        <v>-1.67520897113964</v>
      </c>
      <c r="AE23" s="154" t="n">
        <f aca="false">('2002'!H23-'2001'!H23)/'2001'!H23*100</f>
        <v>-1.98130461288356</v>
      </c>
      <c r="AF23" s="155" t="n">
        <f aca="false">('2002'!I23-'2001'!I23)/'2001'!I23*100</f>
        <v>-3.32699948177579</v>
      </c>
      <c r="AG23" s="153" t="n">
        <f aca="false">('2003'!G23-'2002'!F23)/'2002'!F23*100</f>
        <v>-6.1872367994817</v>
      </c>
      <c r="AH23" s="154" t="n">
        <f aca="false">('2003'!H23-'2002'!G23)/'2002'!G23*100</f>
        <v>-4.96431570109152</v>
      </c>
      <c r="AI23" s="154" t="n">
        <f aca="false">('2003'!I23-'2002'!H23)/'2002'!H23*100</f>
        <v>-4.19819633046543</v>
      </c>
      <c r="AJ23" s="155" t="n">
        <f aca="false">('2003'!J23-'2002'!I23)/'2002'!I23*100</f>
        <v>-3.43792437995854</v>
      </c>
      <c r="AK23" s="153" t="n">
        <f aca="false">('2004'!F23-'2003'!G23)/'2003'!G23*100</f>
        <v>-1.79174340085941</v>
      </c>
      <c r="AL23" s="154" t="n">
        <f aca="false">('2004'!G23-'2003'!H23)/'2003'!H23*100</f>
        <v>-0.217191238726293</v>
      </c>
      <c r="AM23" s="154" t="n">
        <f aca="false">('2004'!H23-'2003'!I23)/'2003'!I23*100</f>
        <v>0.49772776455312</v>
      </c>
      <c r="AN23" s="155" t="n">
        <f aca="false">('2004'!I23-'2003'!J23)/'2003'!J23*100</f>
        <v>3.12361213915618</v>
      </c>
      <c r="AO23" s="153" t="n">
        <f aca="false">('2005'!F23-'2004'!F23)/'2004'!F23*100</f>
        <v>-2.79329608938548</v>
      </c>
      <c r="AP23" s="154" t="n">
        <f aca="false">('2005'!G23-'2004'!G23)/'2004'!G23*100</f>
        <v>-2.61196783000075</v>
      </c>
      <c r="AQ23" s="154" t="n">
        <f aca="false">('2005'!H23-'2004'!H23)/'2004'!H23*100</f>
        <v>-2.54091300602928</v>
      </c>
      <c r="AR23" s="155" t="n">
        <f aca="false">('2005'!I23-'2004'!I23)/'2004'!I23*100</f>
        <v>-2.54091300602928</v>
      </c>
      <c r="AS23" s="153" t="n">
        <f aca="false">('2006 '!F23-'2005'!F23)/'2005'!F23*100</f>
        <v>-1.72413793103447</v>
      </c>
      <c r="AT23" s="154" t="n">
        <f aca="false">('2006 '!G23-'2005'!G23)/'2005'!G23*100</f>
        <v>-4.09500719751495</v>
      </c>
      <c r="AU23" s="154" t="n">
        <f aca="false">('2006 '!H23-'2005'!H23)/'2005'!H23*100</f>
        <v>-5.18117543084401</v>
      </c>
      <c r="AV23" s="155" t="n">
        <f aca="false">('2006 '!I23-'2005'!I23)/'2005'!I23*100</f>
        <v>-5.18117543084401</v>
      </c>
      <c r="AW23" s="153" t="n">
        <f aca="false">('2007'!F23-'2006 '!F23)/'2006 '!F23*100</f>
        <v>-1.54582259845418</v>
      </c>
      <c r="AX23" s="154" t="n">
        <f aca="false">('2007'!G23-'2006 '!G23)/'2006 '!G23*100</f>
        <v>-100</v>
      </c>
      <c r="AY23" s="154" t="n">
        <f aca="false">('2007'!H23-'2006 '!H23)/'2006 '!H23*100</f>
        <v>-100</v>
      </c>
      <c r="AZ23" s="155" t="n">
        <f aca="false">('2007'!I23-'2006 '!I23)/'2006 '!I23*100</f>
        <v>-100</v>
      </c>
      <c r="BA23" s="156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8"/>
      <c r="BM23" s="156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8"/>
      <c r="BY23" s="156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8"/>
      <c r="CK23" s="156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8"/>
      <c r="CW23" s="156"/>
      <c r="CX23" s="157"/>
      <c r="CY23" s="157"/>
      <c r="CZ23" s="157"/>
      <c r="DA23" s="157"/>
      <c r="DB23" s="157"/>
      <c r="DC23" s="157"/>
      <c r="DD23" s="157"/>
    </row>
    <row r="24" customFormat="false" ht="12.75" hidden="false" customHeight="false" outlineLevel="0" collapsed="false">
      <c r="A24" s="150" t="s">
        <v>85</v>
      </c>
      <c r="B24" s="161" t="s">
        <v>86</v>
      </c>
      <c r="C24" s="162" t="s">
        <v>87</v>
      </c>
      <c r="D24" s="162" t="s">
        <v>88</v>
      </c>
      <c r="E24" s="153" t="n">
        <f aca="false">('1996'!F24-'1995'!F24)/'1995'!F24*100</f>
        <v>-4.6332422941865</v>
      </c>
      <c r="F24" s="154" t="n">
        <f aca="false">('1996'!G24-'1995'!G24)/'1995'!G24*100</f>
        <v>-1.56170158405723</v>
      </c>
      <c r="G24" s="154" t="n">
        <f aca="false">('1996'!H24-'1995'!H24)/'1995'!H24*100</f>
        <v>-0.0664767331433933</v>
      </c>
      <c r="H24" s="155" t="n">
        <f aca="false">('1996'!I24-'1995'!I24)/'1995'!I24*100</f>
        <v>-1.56378600823043</v>
      </c>
      <c r="I24" s="153" t="n">
        <f aca="false">('1997'!F24-'1996'!F24)/'1996'!F24*100</f>
        <v>0.0204561726501076</v>
      </c>
      <c r="J24" s="154" t="n">
        <f aca="false">('1997'!G24-'1996'!G24)/'1996'!G24*100</f>
        <v>-2.28400869480584</v>
      </c>
      <c r="K24" s="154" t="n">
        <f aca="false">('1997'!H24-'1996'!H24)/'1996'!H24*100</f>
        <v>-3.35455668535589</v>
      </c>
      <c r="L24" s="155" t="n">
        <f aca="false">('1997'!I24-'1996'!I24)/'1996'!I24*100</f>
        <v>-2.80743503987652</v>
      </c>
      <c r="M24" s="153" t="n">
        <f aca="false">('1998'!F24-'1997'!F24)/'1997'!F24*100</f>
        <v>-1.39073524900296</v>
      </c>
      <c r="N24" s="154" t="n">
        <f aca="false">('1998'!G24-'1997'!G24)/'1997'!G24*100</f>
        <v>-2.13154487200769</v>
      </c>
      <c r="O24" s="154" t="n">
        <f aca="false">('1998'!H24-'1997'!H24)/'1997'!H24*100</f>
        <v>-2.48770894788594</v>
      </c>
      <c r="P24" s="155" t="n">
        <f aca="false">('1998'!I24-'1997'!I24)/'1997'!I24*100</f>
        <v>-1.79664493928465</v>
      </c>
      <c r="Q24" s="153" t="n">
        <f aca="false">('1999'!F24-'1998'!F24)/'1998'!F24*100</f>
        <v>-0.72591517162709</v>
      </c>
      <c r="R24" s="154" t="n">
        <f aca="false">('1999'!G24-'1998'!G24)/'1998'!G24*100</f>
        <v>0.101774264680932</v>
      </c>
      <c r="S24" s="154" t="n">
        <f aca="false">('1999'!H24-'1998'!H24)/'1998'!H24*100</f>
        <v>0.504184733286276</v>
      </c>
      <c r="T24" s="155" t="n">
        <f aca="false">('1999'!I24-'1998'!I24)/'1998'!I24*100</f>
        <v>0.242587601078162</v>
      </c>
      <c r="U24" s="153" t="n">
        <f aca="false">('2000'!F24-'1999'!F24)/'1999'!F24*100</f>
        <v>-0.313381385145719</v>
      </c>
      <c r="V24" s="154" t="n">
        <f aca="false">('2000'!G24-'1999'!G24)/'1999'!G24*100</f>
        <v>2.33165011692141</v>
      </c>
      <c r="W24" s="154" t="n">
        <f aca="false">('2000'!H24-'1999'!H24)/'1999'!H24*100</f>
        <v>3.60188622454099</v>
      </c>
      <c r="X24" s="155" t="n">
        <f aca="false">('2000'!I24-'1999'!I24)/'1999'!I24*100</f>
        <v>1.47553105673569</v>
      </c>
      <c r="Y24" s="153" t="n">
        <f aca="false">('2001'!F24-'2000'!F24)/'2000'!F24*100</f>
        <v>-0.0419155401865307</v>
      </c>
      <c r="Z24" s="154" t="n">
        <f aca="false">('2001'!G24-'2000'!G24)/'2000'!G24*100</f>
        <v>-0.967047524424584</v>
      </c>
      <c r="AA24" s="154" t="n">
        <f aca="false">('2001'!H24-'2000'!H24)/'2000'!H24*100</f>
        <v>-1.39453805926788</v>
      </c>
      <c r="AB24" s="155" t="n">
        <f aca="false">('2001'!I24-'2000'!I24)/'2000'!I24*100</f>
        <v>-0.897618495578155</v>
      </c>
      <c r="AC24" s="153" t="n">
        <f aca="false">('2002'!F24-'2001'!F24)/'2001'!F24*100</f>
        <v>0.178215745885315</v>
      </c>
      <c r="AD24" s="154" t="n">
        <f aca="false">('2002'!G24-'2001'!G24)/'2001'!G24*100</f>
        <v>-0.331070461157727</v>
      </c>
      <c r="AE24" s="154" t="n">
        <f aca="false">('2002'!H24-'2001'!H24)/'2001'!H24*100</f>
        <v>-0.117855038302878</v>
      </c>
      <c r="AF24" s="155" t="n">
        <f aca="false">('2002'!I24-'2001'!I24)/'2001'!I24*100</f>
        <v>-1.05949197860963</v>
      </c>
      <c r="AG24" s="153" t="n">
        <f aca="false">('2003'!G24-'2002'!F24)/'2002'!F24*100</f>
        <v>-3.06613645876937</v>
      </c>
      <c r="AH24" s="154" t="n">
        <f aca="false">('2003'!H24-'2002'!G24)/'2002'!G24*100</f>
        <v>-0.85558985371092</v>
      </c>
      <c r="AI24" s="154" t="n">
        <f aca="false">('2003'!I24-'2002'!H24)/'2002'!H24*100</f>
        <v>-0.265486725663713</v>
      </c>
      <c r="AJ24" s="155" t="n">
        <f aca="false">('2003'!J24-'2002'!I24)/'2002'!I24*100</f>
        <v>-0.283755024828566</v>
      </c>
      <c r="AK24" s="153" t="n">
        <f aca="false">('2004'!F24-'2003'!G24)/'2003'!G24*100</f>
        <v>-0.514592104789642</v>
      </c>
      <c r="AL24" s="154" t="n">
        <f aca="false">('2004'!G24-'2003'!H24)/'2003'!H24*100</f>
        <v>-0.504247182645778</v>
      </c>
      <c r="AM24" s="154" t="n">
        <f aca="false">('2004'!H24-'2003'!I24)/'2003'!I24*100</f>
        <v>-0.453514739229033</v>
      </c>
      <c r="AN24" s="155" t="n">
        <f aca="false">('2004'!I24-'2003'!J24)/'2003'!J24*100</f>
        <v>2.61526474474068</v>
      </c>
      <c r="AO24" s="153" t="n">
        <f aca="false">('2005'!F24-'2004'!F24)/'2004'!F24*100</f>
        <v>-4.52868407726255</v>
      </c>
      <c r="AP24" s="154" t="n">
        <f aca="false">('2005'!G24-'2004'!G24)/'2004'!G24*100</f>
        <v>-4.17006802721088</v>
      </c>
      <c r="AQ24" s="154" t="n">
        <f aca="false">('2005'!H24-'2004'!H24)/'2004'!H24*100</f>
        <v>-4.05070813112806</v>
      </c>
      <c r="AR24" s="155" t="n">
        <f aca="false">('2005'!I24-'2004'!I24)/'2004'!I24*100</f>
        <v>-4.05070813112806</v>
      </c>
      <c r="AS24" s="153" t="n">
        <f aca="false">('2006 '!F24-'2005'!F24)/'2005'!F24*100</f>
        <v>1.2730165946806</v>
      </c>
      <c r="AT24" s="154" t="n">
        <f aca="false">('2006 '!G24-'2005'!G24)/'2005'!G24*100</f>
        <v>-2.36743096471926</v>
      </c>
      <c r="AU24" s="154" t="n">
        <f aca="false">('2006 '!H24-'2005'!H24)/'2005'!H24*100</f>
        <v>-4.01527663088357</v>
      </c>
      <c r="AV24" s="155" t="n">
        <f aca="false">('2006 '!I24-'2005'!I24)/'2005'!I24*100</f>
        <v>-4.01527663088357</v>
      </c>
      <c r="AW24" s="153" t="n">
        <f aca="false">('2007'!F24-'2006 '!F24)/'2006 '!F24*100</f>
        <v>-2.54769921436588</v>
      </c>
      <c r="AX24" s="154" t="n">
        <f aca="false">('2007'!G24-'2006 '!G24)/'2006 '!G24*100</f>
        <v>-100</v>
      </c>
      <c r="AY24" s="154" t="n">
        <f aca="false">('2007'!H24-'2006 '!H24)/'2006 '!H24*100</f>
        <v>-100</v>
      </c>
      <c r="AZ24" s="155" t="n">
        <f aca="false">('2007'!I24-'2006 '!I24)/'2006 '!I24*100</f>
        <v>-100</v>
      </c>
      <c r="BA24" s="156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8"/>
      <c r="BM24" s="156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8"/>
      <c r="BY24" s="156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8"/>
      <c r="CK24" s="156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8"/>
      <c r="CW24" s="156"/>
      <c r="CX24" s="157"/>
      <c r="CY24" s="157"/>
      <c r="CZ24" s="157"/>
      <c r="DA24" s="157"/>
      <c r="DB24" s="157"/>
      <c r="DC24" s="157"/>
      <c r="DD24" s="157"/>
    </row>
    <row r="25" customFormat="false" ht="12.75" hidden="false" customHeight="false" outlineLevel="0" collapsed="false">
      <c r="A25" s="150" t="s">
        <v>89</v>
      </c>
      <c r="B25" s="161" t="s">
        <v>90</v>
      </c>
      <c r="C25" s="162" t="s">
        <v>91</v>
      </c>
      <c r="D25" s="162" t="s">
        <v>92</v>
      </c>
      <c r="E25" s="153" t="n">
        <f aca="false">('1996'!F25-'1995'!F25)/'1995'!F25*100</f>
        <v>0.39714867617108</v>
      </c>
      <c r="F25" s="154" t="n">
        <f aca="false">('1996'!G25-'1995'!G25)/'1995'!G25*100</f>
        <v>6.19484046164292</v>
      </c>
      <c r="G25" s="154" t="n">
        <f aca="false">('1996'!H25-'1995'!H25)/'1995'!H25*100</f>
        <v>9.09368635437881</v>
      </c>
      <c r="H25" s="155" t="n">
        <f aca="false">('1996'!I25-'1995'!I25)/'1995'!I25*100</f>
        <v>8.68295994568907</v>
      </c>
      <c r="I25" s="153" t="n">
        <f aca="false">('1997'!F25-'1996'!F25)/'1996'!F25*100</f>
        <v>4.38178314230651</v>
      </c>
      <c r="J25" s="154" t="n">
        <f aca="false">('1997'!G25-'1996'!G25)/'1996'!G25*100</f>
        <v>1.94342336583026</v>
      </c>
      <c r="K25" s="154" t="n">
        <f aca="false">('1997'!H25-'1996'!H25)/'1996'!H25*100</f>
        <v>0.821431905161962</v>
      </c>
      <c r="L25" s="155" t="n">
        <f aca="false">('1997'!I25-'1996'!I25)/'1996'!I25*100</f>
        <v>-1.80835779873822</v>
      </c>
      <c r="M25" s="153" t="n">
        <f aca="false">('1998'!F25-'1997'!F25)/'1997'!F25*100</f>
        <v>-4.41162180546108</v>
      </c>
      <c r="N25" s="154" t="n">
        <f aca="false">('1998'!G25-'1997'!G25)/'1997'!G25*100</f>
        <v>-4.17646505502775</v>
      </c>
      <c r="O25" s="154" t="n">
        <f aca="false">('1998'!H25-'1997'!H25)/'1997'!H25*100</f>
        <v>-4.06443847791871</v>
      </c>
      <c r="P25" s="155" t="n">
        <f aca="false">('1998'!I25-'1997'!I25)/'1997'!I25*100</f>
        <v>-3.19348579789433</v>
      </c>
      <c r="Q25" s="153" t="n">
        <f aca="false">('1999'!F25-'1998'!F25)/'1998'!F25*100</f>
        <v>-1.28087831655993</v>
      </c>
      <c r="R25" s="154" t="n">
        <f aca="false">('1999'!G25-'1998'!G25)/'1998'!G25*100</f>
        <v>-1.70805929125357</v>
      </c>
      <c r="S25" s="154" t="n">
        <f aca="false">('1999'!H25-'1998'!H25)/'1998'!H25*100</f>
        <v>-1.91082802547771</v>
      </c>
      <c r="T25" s="155" t="n">
        <f aca="false">('1999'!I25-'1998'!I25)/'1998'!I25*100</f>
        <v>-1.76441596845737</v>
      </c>
      <c r="U25" s="153" t="n">
        <f aca="false">('2000'!F25-'1999'!F25)/'1999'!F25*100</f>
        <v>-1.45196169292554</v>
      </c>
      <c r="V25" s="154" t="n">
        <f aca="false">('2000'!G25-'1999'!G25)/'1999'!G25*100</f>
        <v>0.336229568227963</v>
      </c>
      <c r="W25" s="154" t="n">
        <f aca="false">('2000'!H25-'1999'!H25)/'1999'!H25*100</f>
        <v>1.19047619047618</v>
      </c>
      <c r="X25" s="155" t="n">
        <f aca="false">('2000'!I25-'1999'!I25)/'1999'!I25*100</f>
        <v>1.2977456686066</v>
      </c>
      <c r="Y25" s="153" t="n">
        <f aca="false">('2001'!F25-'2000'!F25)/'2000'!F25*100</f>
        <v>1.52560083594566</v>
      </c>
      <c r="Z25" s="154" t="n">
        <f aca="false">('2001'!G25-'2000'!G25)/'2000'!G25*100</f>
        <v>1.15461181154613</v>
      </c>
      <c r="AA25" s="154" t="n">
        <f aca="false">('2001'!H25-'2000'!H25)/'2000'!H25*100</f>
        <v>0.982012639766655</v>
      </c>
      <c r="AB25" s="155" t="n">
        <f aca="false">('2001'!I25-'2000'!I25)/'2000'!I25*100</f>
        <v>1.49574060622069</v>
      </c>
      <c r="AC25" s="153" t="n">
        <f aca="false">('2002'!F25-'2001'!F25)/'2001'!F25*100</f>
        <v>2.58336764100453</v>
      </c>
      <c r="AD25" s="154" t="n">
        <f aca="false">('2002'!G25-'2001'!G25)/'2001'!G25*100</f>
        <v>1.00039359748098</v>
      </c>
      <c r="AE25" s="154" t="n">
        <f aca="false">('2002'!H25-'2001'!H25)/'2001'!H25*100</f>
        <v>-1.17465819372232</v>
      </c>
      <c r="AF25" s="155" t="n">
        <f aca="false">('2002'!I25-'2001'!I25)/'2001'!I25*100</f>
        <v>-4.65857705195354</v>
      </c>
      <c r="AG25" s="153" t="n">
        <f aca="false">('2003'!G25-'2002'!F25)/'2002'!F25*100</f>
        <v>-11.9293669108057</v>
      </c>
      <c r="AH25" s="154" t="n">
        <f aca="false">('2003'!H25-'2002'!G25)/'2002'!G25*100</f>
        <v>-9.07673821972526</v>
      </c>
      <c r="AI25" s="154" t="n">
        <f aca="false">('2003'!I25-'2002'!H25)/'2002'!H25*100</f>
        <v>-5.94310210444271</v>
      </c>
      <c r="AJ25" s="155" t="n">
        <f aca="false">('2003'!J25-'2002'!I25)/'2002'!I25*100</f>
        <v>-3.56911318115126</v>
      </c>
      <c r="AK25" s="153" t="n">
        <f aca="false">('2004'!F25-'2003'!G25)/'2003'!G25*100</f>
        <v>1.99362041467305</v>
      </c>
      <c r="AL25" s="154" t="n">
        <f aca="false">('2004'!G25-'2003'!H25)/'2003'!H25*100</f>
        <v>2.25373240945782</v>
      </c>
      <c r="AM25" s="154" t="n">
        <f aca="false">('2004'!H25-'2003'!I25)/'2003'!I25*100</f>
        <v>1.90594572198052</v>
      </c>
      <c r="AN25" s="155" t="n">
        <f aca="false">('2004'!I25-'2003'!J25)/'2003'!J25*100</f>
        <v>4.43367184459148</v>
      </c>
      <c r="AO25" s="153" t="n">
        <f aca="false">('2005'!F25-'2004'!F25)/'2004'!F25*100</f>
        <v>5.54004244387356</v>
      </c>
      <c r="AP25" s="154" t="n">
        <f aca="false">('2005'!G25-'2004'!G25)/'2004'!G25*100</f>
        <v>4.55482203360227</v>
      </c>
      <c r="AQ25" s="154" t="n">
        <f aca="false">('2005'!H25-'2004'!H25)/'2004'!H25*100</f>
        <v>4.10652571660907</v>
      </c>
      <c r="AR25" s="155" t="n">
        <f aca="false">('2005'!I25-'2004'!I25)/'2004'!I25*100</f>
        <v>4.10652571660907</v>
      </c>
      <c r="AS25" s="153" t="n">
        <f aca="false">('2006 '!F25-'2005'!F25)/'2005'!F25*100</f>
        <v>-3.01619218964969</v>
      </c>
      <c r="AT25" s="154" t="n">
        <f aca="false">('2006 '!G25-'2005'!G25)/'2005'!G25*100</f>
        <v>-3.05348611899908</v>
      </c>
      <c r="AU25" s="154" t="n">
        <f aca="false">('2006 '!H25-'2005'!H25)/'2005'!H25*100</f>
        <v>-3.0755711775044</v>
      </c>
      <c r="AV25" s="155" t="n">
        <f aca="false">('2006 '!I25-'2005'!I25)/'2005'!I25*100</f>
        <v>-3.0755711775044</v>
      </c>
      <c r="AW25" s="153" t="n">
        <f aca="false">('2007'!F25-'2006 '!F25)/'2006 '!F25*100</f>
        <v>-0.523788738542126</v>
      </c>
      <c r="AX25" s="154" t="n">
        <f aca="false">('2007'!G25-'2006 '!G25)/'2006 '!G25*100</f>
        <v>-100</v>
      </c>
      <c r="AY25" s="154" t="n">
        <f aca="false">('2007'!H25-'2006 '!H25)/'2006 '!H25*100</f>
        <v>-100</v>
      </c>
      <c r="AZ25" s="155" t="n">
        <f aca="false">('2007'!I25-'2006 '!I25)/'2006 '!I25*100</f>
        <v>-100</v>
      </c>
      <c r="BA25" s="156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8"/>
      <c r="BM25" s="156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8"/>
      <c r="BY25" s="156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8"/>
      <c r="CK25" s="156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8"/>
      <c r="CW25" s="156"/>
      <c r="CX25" s="157"/>
      <c r="CY25" s="157"/>
      <c r="CZ25" s="157"/>
      <c r="DA25" s="157"/>
      <c r="DB25" s="157"/>
      <c r="DC25" s="157"/>
      <c r="DD25" s="157"/>
    </row>
    <row r="26" customFormat="false" ht="12.75" hidden="false" customHeight="false" outlineLevel="0" collapsed="false">
      <c r="A26" s="150" t="s">
        <v>93</v>
      </c>
      <c r="B26" s="161" t="s">
        <v>94</v>
      </c>
      <c r="C26" s="162" t="s">
        <v>95</v>
      </c>
      <c r="D26" s="162" t="s">
        <v>96</v>
      </c>
      <c r="E26" s="153" t="n">
        <f aca="false">('1996'!F26-'1995'!F26)/'1995'!F26*100</f>
        <v>-2.48352762290927</v>
      </c>
      <c r="F26" s="154" t="n">
        <f aca="false">('1996'!G26-'1995'!G26)/'1995'!G26*100</f>
        <v>-2.5616591928251</v>
      </c>
      <c r="G26" s="154" t="n">
        <f aca="false">('1996'!H26-'1995'!H26)/'1995'!H26*100</f>
        <v>-2.60045298213237</v>
      </c>
      <c r="H26" s="155" t="n">
        <f aca="false">('1996'!I26-'1995'!I26)/'1995'!I26*100</f>
        <v>-3.28287075974208</v>
      </c>
      <c r="I26" s="153" t="n">
        <f aca="false">('1997'!F26-'1996'!F26)/'1996'!F26*100</f>
        <v>-3.6036036036036</v>
      </c>
      <c r="J26" s="154" t="n">
        <f aca="false">('1997'!G26-'1996'!G26)/'1996'!G26*100</f>
        <v>-5.60892826324571</v>
      </c>
      <c r="K26" s="154" t="n">
        <f aca="false">('1997'!H26-'1996'!H26)/'1996'!H26*100</f>
        <v>-6.60580484023771</v>
      </c>
      <c r="L26" s="155" t="n">
        <f aca="false">('1997'!I26-'1996'!I26)/'1996'!I26*100</f>
        <v>-5.81176265978724</v>
      </c>
      <c r="M26" s="153" t="n">
        <f aca="false">('1998'!F26-'1997'!F26)/'1997'!F26*100</f>
        <v>-3.81020848310567</v>
      </c>
      <c r="N26" s="154" t="n">
        <f aca="false">('1998'!G26-'1997'!G26)/'1997'!G26*100</f>
        <v>-1.80399804973182</v>
      </c>
      <c r="O26" s="154" t="n">
        <f aca="false">('1998'!H26-'1997'!H26)/'1997'!H26*100</f>
        <v>-0.77462191073405</v>
      </c>
      <c r="P26" s="155" t="n">
        <f aca="false">('1998'!I26-'1997'!I26)/'1997'!I26*100</f>
        <v>-1.4464208777005</v>
      </c>
      <c r="Q26" s="153" t="n">
        <f aca="false">('1999'!F26-'1998'!F26)/'1998'!F26*100</f>
        <v>-2.45702541106129</v>
      </c>
      <c r="R26" s="154" t="n">
        <f aca="false">('1999'!G26-'1998'!G26)/'1998'!G26*100</f>
        <v>-3.01328202581928</v>
      </c>
      <c r="S26" s="154" t="n">
        <f aca="false">('1999'!H26-'1998'!H26)/'1998'!H26*100</f>
        <v>-3.2899628252788</v>
      </c>
      <c r="T26" s="155" t="n">
        <f aca="false">('1999'!I26-'1998'!I26)/'1998'!I26*100</f>
        <v>-3.82213339995004</v>
      </c>
      <c r="U26" s="153" t="n">
        <f aca="false">('2000'!F26-'1999'!F26)/'1999'!F26*100</f>
        <v>-5.92855090508572</v>
      </c>
      <c r="V26" s="154" t="n">
        <f aca="false">('2000'!G26-'1999'!G26)/'1999'!G26*100</f>
        <v>-3.2732857645666</v>
      </c>
      <c r="W26" s="154" t="n">
        <f aca="false">('2000'!H26-'1999'!H26)/'1999'!H26*100</f>
        <v>-1.94118777628291</v>
      </c>
      <c r="X26" s="155" t="n">
        <f aca="false">('2000'!I26-'1999'!I26)/'1999'!I26*100</f>
        <v>-3.62337662337662</v>
      </c>
      <c r="Y26" s="153" t="n">
        <f aca="false">('2001'!F26-'2000'!F26)/'2000'!F26*100</f>
        <v>-5.55894929749541</v>
      </c>
      <c r="Z26" s="154" t="n">
        <f aca="false">('2001'!G26-'2000'!G26)/'2000'!G26*100</f>
        <v>-5.61693681773071</v>
      </c>
      <c r="AA26" s="154" t="n">
        <f aca="false">('2001'!H26-'2000'!H26)/'2000'!H26*100</f>
        <v>-5.64484515876127</v>
      </c>
      <c r="AB26" s="155" t="n">
        <f aca="false">('2001'!I26-'2000'!I26)/'2000'!I26*100</f>
        <v>-4.58159277725374</v>
      </c>
      <c r="AC26" s="153" t="n">
        <f aca="false">('2002'!F26-'2001'!F26)/'2001'!F26*100</f>
        <v>-2.24234583872359</v>
      </c>
      <c r="AD26" s="154" t="n">
        <f aca="false">('2002'!G26-'2001'!G26)/'2001'!G26*100</f>
        <v>-2.36926959203702</v>
      </c>
      <c r="AE26" s="154" t="n">
        <f aca="false">('2002'!H26-'2001'!H26)/'2001'!H26*100</f>
        <v>-2.64852513502285</v>
      </c>
      <c r="AF26" s="155" t="n">
        <f aca="false">('2002'!I26-'2001'!I26)/'2001'!I26*100</f>
        <v>-3.92246857788449</v>
      </c>
      <c r="AG26" s="153" t="n">
        <f aca="false">('2003'!G26-'2002'!F26)/'2002'!F26*100</f>
        <v>-6.62770180855757</v>
      </c>
      <c r="AH26" s="154" t="n">
        <f aca="false">('2003'!H26-'2002'!G26)/'2002'!G26*100</f>
        <v>-6.09922458357267</v>
      </c>
      <c r="AI26" s="154" t="n">
        <f aca="false">('2003'!I26-'2002'!H26)/'2002'!H26*100</f>
        <v>-5.63320174970661</v>
      </c>
      <c r="AJ26" s="155" t="n">
        <f aca="false">('2003'!J26-'2002'!I26)/'2002'!I26*100</f>
        <v>-5.15194943593134</v>
      </c>
      <c r="AK26" s="153" t="n">
        <f aca="false">('2004'!F26-'2003'!G26)/'2003'!G26*100</f>
        <v>-4.07464273060116</v>
      </c>
      <c r="AL26" s="154" t="n">
        <f aca="false">('2004'!G26-'2003'!H26)/'2003'!H26*100</f>
        <v>-1.67068088848109</v>
      </c>
      <c r="AM26" s="154" t="n">
        <f aca="false">('2004'!H26-'2003'!I26)/'2003'!I26*100</f>
        <v>-0.520067834935001</v>
      </c>
      <c r="AN26" s="155" t="n">
        <f aca="false">('2004'!I26-'2003'!J26)/'2003'!J26*100</f>
        <v>2.27034985083877</v>
      </c>
      <c r="AO26" s="153" t="n">
        <f aca="false">('2005'!F26-'2004'!F26)/'2004'!F26*100</f>
        <v>-3.26274316670771</v>
      </c>
      <c r="AP26" s="154" t="n">
        <f aca="false">('2005'!G26-'2004'!G26)/'2004'!G26*100</f>
        <v>-2.98211508553654</v>
      </c>
      <c r="AQ26" s="154" t="n">
        <f aca="false">('2005'!H26-'2004'!H26)/'2004'!H26*100</f>
        <v>-2.85259688600976</v>
      </c>
      <c r="AR26" s="155" t="n">
        <f aca="false">('2005'!I26-'2004'!I26)/'2004'!I26*100</f>
        <v>-2.85259688600976</v>
      </c>
      <c r="AS26" s="153" t="n">
        <f aca="false">('2006 '!F26-'2005'!F26)/'2005'!F26*100</f>
        <v>-2.63459335624283</v>
      </c>
      <c r="AT26" s="154" t="n">
        <f aca="false">('2006 '!G26-'2005'!G26)/'2005'!G26*100</f>
        <v>-4.7930108604176</v>
      </c>
      <c r="AU26" s="154" t="n">
        <f aca="false">('2006 '!H26-'2005'!H26)/'2005'!H26*100</f>
        <v>-5.77912962096397</v>
      </c>
      <c r="AV26" s="155" t="n">
        <f aca="false">('2006 '!I26-'2005'!I26)/'2005'!I26*100</f>
        <v>-5.77912962096397</v>
      </c>
      <c r="AW26" s="153" t="n">
        <f aca="false">('2007'!F26-'2006 '!F26)/'2006 '!F26*100</f>
        <v>-1.1111111111111</v>
      </c>
      <c r="AX26" s="154" t="n">
        <f aca="false">('2007'!G26-'2006 '!G26)/'2006 '!G26*100</f>
        <v>-100</v>
      </c>
      <c r="AY26" s="154" t="n">
        <f aca="false">('2007'!H26-'2006 '!H26)/'2006 '!H26*100</f>
        <v>-100</v>
      </c>
      <c r="AZ26" s="155" t="n">
        <f aca="false">('2007'!I26-'2006 '!I26)/'2006 '!I26*100</f>
        <v>-100</v>
      </c>
      <c r="BA26" s="156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8"/>
      <c r="BM26" s="156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8"/>
      <c r="BY26" s="156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8"/>
      <c r="CK26" s="156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8"/>
      <c r="CW26" s="156"/>
      <c r="CX26" s="157"/>
      <c r="CY26" s="157"/>
      <c r="CZ26" s="157"/>
      <c r="DA26" s="157"/>
      <c r="DB26" s="157"/>
      <c r="DC26" s="157"/>
      <c r="DD26" s="157"/>
    </row>
    <row r="27" customFormat="false" ht="12.75" hidden="false" customHeight="false" outlineLevel="0" collapsed="false">
      <c r="A27" s="150" t="s">
        <v>97</v>
      </c>
      <c r="B27" s="161" t="s">
        <v>98</v>
      </c>
      <c r="C27" s="162" t="s">
        <v>99</v>
      </c>
      <c r="D27" s="162" t="s">
        <v>100</v>
      </c>
      <c r="E27" s="153" t="n">
        <f aca="false">('1996'!F27-'1995'!F27)/'1995'!F27*100</f>
        <v>-0.972417017297809</v>
      </c>
      <c r="F27" s="154" t="n">
        <f aca="false">('1996'!G27-'1995'!G27)/'1995'!G27*100</f>
        <v>-0.374006545114545</v>
      </c>
      <c r="G27" s="154" t="n">
        <f aca="false">('1996'!H27-'1995'!H27)/'1995'!H27*100</f>
        <v>-0.0748013090229063</v>
      </c>
      <c r="H27" s="155" t="n">
        <f aca="false">('1996'!I27-'1995'!I27)/'1995'!I27*100</f>
        <v>-3.41408661490973</v>
      </c>
      <c r="I27" s="153" t="n">
        <f aca="false">('1997'!F27-'1996'!F27)/'1996'!F27*100</f>
        <v>-9.31923331130204</v>
      </c>
      <c r="J27" s="154" t="n">
        <f aca="false">('1997'!G27-'1996'!G27)/'1996'!G27*100</f>
        <v>-8.01814484592523</v>
      </c>
      <c r="K27" s="154" t="n">
        <f aca="false">('1997'!H27-'1996'!H27)/'1996'!H27*100</f>
        <v>-7.37344437166652</v>
      </c>
      <c r="L27" s="155" t="n">
        <f aca="false">('1997'!I27-'1996'!I27)/'1996'!I27*100</f>
        <v>-4.90670798631288</v>
      </c>
      <c r="M27" s="153" t="n">
        <f aca="false">('1998'!F27-'1997'!F27)/'1997'!F27*100</f>
        <v>0.583090379008734</v>
      </c>
      <c r="N27" s="154" t="n">
        <f aca="false">('1998'!G27-'1997'!G27)/'1997'!G27*100</f>
        <v>-1.43527651180192</v>
      </c>
      <c r="O27" s="154" t="n">
        <f aca="false">('1998'!H27-'1997'!H27)/'1997'!H27*100</f>
        <v>-2.41438529144358</v>
      </c>
      <c r="P27" s="155" t="n">
        <f aca="false">('1998'!I27-'1997'!I27)/'1997'!I27*100</f>
        <v>-1.62264919546473</v>
      </c>
      <c r="Q27" s="153" t="n">
        <f aca="false">('1999'!F27-'1998'!F27)/'1998'!F27*100</f>
        <v>0</v>
      </c>
      <c r="R27" s="154" t="n">
        <f aca="false">('1999'!G27-'1998'!G27)/'1998'!G27*100</f>
        <v>0</v>
      </c>
      <c r="S27" s="154" t="n">
        <f aca="false">('1999'!H27-'1998'!H27)/'1998'!H27*100</f>
        <v>0</v>
      </c>
      <c r="T27" s="155" t="n">
        <f aca="false">('1999'!I27-'1998'!I27)/'1998'!I27*100</f>
        <v>0</v>
      </c>
      <c r="U27" s="153" t="n">
        <f aca="false">('2000'!F27-'1999'!F27)/'1999'!F27*100</f>
        <v>0</v>
      </c>
      <c r="V27" s="154" t="n">
        <f aca="false">('2000'!G27-'1999'!G27)/'1999'!G27*100</f>
        <v>4.01656314699794</v>
      </c>
      <c r="W27" s="154" t="n">
        <f aca="false">('2000'!H27-'1999'!H27)/'1999'!H27*100</f>
        <v>6.0248447204969</v>
      </c>
      <c r="X27" s="155" t="n">
        <f aca="false">('2000'!I27-'1999'!I27)/'1999'!I27*100</f>
        <v>4.02346445824709</v>
      </c>
      <c r="Y27" s="153" t="n">
        <f aca="false">('2001'!F27-'2000'!F27)/'2000'!F27*100</f>
        <v>0.0207039337474226</v>
      </c>
      <c r="Z27" s="154" t="n">
        <f aca="false">('2001'!G27-'2000'!G27)/'2000'!G27*100</f>
        <v>0.0199044585987222</v>
      </c>
      <c r="AA27" s="154" t="n">
        <f aca="false">('2001'!H27-'2000'!H27)/'2000'!H27*100</f>
        <v>0.0195274360476431</v>
      </c>
      <c r="AB27" s="155" t="n">
        <f aca="false">('2001'!I27-'2000'!I27)/'2000'!I27*100</f>
        <v>-1.59888542426858</v>
      </c>
      <c r="AC27" s="153" t="n">
        <f aca="false">('2002'!F27-'2001'!F27)/'2001'!F27*100</f>
        <v>-5.03001448975367</v>
      </c>
      <c r="AD27" s="154" t="n">
        <f aca="false">('2002'!G27-'2001'!G27)/'2001'!G27*100</f>
        <v>-5.04145936981757</v>
      </c>
      <c r="AE27" s="154" t="n">
        <f aca="false">('2002'!H27-'2001'!H27)/'2001'!H27*100</f>
        <v>-5.04685669660289</v>
      </c>
      <c r="AF27" s="155" t="n">
        <f aca="false">('2002'!I27-'2001'!I27)/'2001'!I27*100</f>
        <v>-5.30946601941748</v>
      </c>
      <c r="AG27" s="153" t="n">
        <f aca="false">('2003'!G27-'2002'!F27)/'2002'!F27*100</f>
        <v>-5.89581517000873</v>
      </c>
      <c r="AH27" s="154" t="n">
        <f aca="false">('2003'!H27-'2002'!G27)/'2002'!G27*100</f>
        <v>-3.47537548026545</v>
      </c>
      <c r="AI27" s="154" t="n">
        <f aca="false">('2003'!I27-'2002'!H27)/'2002'!H27*100</f>
        <v>-2.33371029094273</v>
      </c>
      <c r="AJ27" s="155" t="n">
        <f aca="false">('2003'!J27-'2002'!I27)/'2002'!I27*100</f>
        <v>5.50749403681158</v>
      </c>
      <c r="AK27" s="153" t="n">
        <f aca="false">('2004'!F27-'2003'!G27)/'2003'!G27*100</f>
        <v>23.1731325998842</v>
      </c>
      <c r="AL27" s="154" t="n">
        <f aca="false">('2004'!G27-'2003'!H27)/'2003'!H27*100</f>
        <v>23.1771304505156</v>
      </c>
      <c r="AM27" s="154" t="n">
        <f aca="false">('2004'!H27-'2003'!I27)/'2003'!I27*100</f>
        <v>23.1789473684211</v>
      </c>
      <c r="AN27" s="155" t="n">
        <f aca="false">('2004'!I27-'2003'!J27)/'2003'!J27*100</f>
        <v>18.4572816844378</v>
      </c>
      <c r="AO27" s="153" t="n">
        <f aca="false">('2005'!F27-'2004'!F27)/'2004'!F27*100</f>
        <v>-1.95562241444152</v>
      </c>
      <c r="AP27" s="154" t="n">
        <f aca="false">('2005'!G27-'2004'!G27)/'2004'!G27*100</f>
        <v>-1.96827262044652</v>
      </c>
      <c r="AQ27" s="154" t="n">
        <f aca="false">('2005'!H27-'2004'!H27)/'2004'!H27*100</f>
        <v>-1.97402153478038</v>
      </c>
      <c r="AR27" s="155" t="n">
        <f aca="false">('2005'!I27-'2004'!I27)/'2004'!I27*100</f>
        <v>-1.97402153478038</v>
      </c>
      <c r="AS27" s="153" t="n">
        <f aca="false">('2006 '!F27-'2005'!F27)/'2005'!F27*100</f>
        <v>-3.96049098580744</v>
      </c>
      <c r="AT27" s="154" t="n">
        <f aca="false">('2006 '!G27-'2005'!G27)/'2005'!G27*100</f>
        <v>-6.97033263410248</v>
      </c>
      <c r="AU27" s="154" t="n">
        <f aca="false">('2006 '!H27-'2005'!H27)/'2005'!H27*100</f>
        <v>-8.33405980298142</v>
      </c>
      <c r="AV27" s="155" t="n">
        <f aca="false">('2006 '!I27-'2005'!I27)/'2005'!I27*100</f>
        <v>-8.33405980298142</v>
      </c>
      <c r="AW27" s="153" t="n">
        <f aca="false">('2007'!F27-'2006 '!F27)/'2006 '!F27*100</f>
        <v>-3.95406889665503</v>
      </c>
      <c r="AX27" s="154" t="n">
        <f aca="false">('2007'!G27-'2006 '!G27)/'2006 '!G27*100</f>
        <v>-100</v>
      </c>
      <c r="AY27" s="154" t="n">
        <f aca="false">('2007'!H27-'2006 '!H27)/'2006 '!H27*100</f>
        <v>-100</v>
      </c>
      <c r="AZ27" s="155" t="n">
        <f aca="false">('2007'!I27-'2006 '!I27)/'2006 '!I27*100</f>
        <v>-100</v>
      </c>
      <c r="BA27" s="156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8"/>
      <c r="BM27" s="156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8"/>
      <c r="BY27" s="156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8"/>
      <c r="CK27" s="156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8"/>
      <c r="CW27" s="156"/>
      <c r="CX27" s="157"/>
      <c r="CY27" s="157"/>
      <c r="CZ27" s="157"/>
      <c r="DA27" s="157"/>
      <c r="DB27" s="157"/>
      <c r="DC27" s="157"/>
      <c r="DD27" s="157"/>
    </row>
    <row r="28" customFormat="false" ht="12.75" hidden="false" customHeight="false" outlineLevel="0" collapsed="false">
      <c r="A28" s="150" t="s">
        <v>101</v>
      </c>
      <c r="B28" s="159" t="s">
        <v>102</v>
      </c>
      <c r="C28" s="160" t="s">
        <v>103</v>
      </c>
      <c r="D28" s="160" t="s">
        <v>104</v>
      </c>
      <c r="E28" s="153" t="n">
        <f aca="false">('1996'!F28-'1995'!F28)/'1995'!F28*100</f>
        <v>0.407708122800278</v>
      </c>
      <c r="F28" s="154" t="n">
        <f aca="false">('1996'!G28-'1995'!G28)/'1995'!G28*100</f>
        <v>2.14032157026519</v>
      </c>
      <c r="G28" s="154" t="n">
        <f aca="false">('1996'!H28-'1995'!H28)/'1995'!H28*100</f>
        <v>2.07115009746589</v>
      </c>
      <c r="H28" s="155" t="n">
        <f aca="false">('1996'!I28-'1995'!I28)/'1995'!I28*100</f>
        <v>1.85564860826355</v>
      </c>
      <c r="I28" s="153" t="n">
        <f aca="false">('1997'!F28-'1996'!F28)/'1996'!F28*100</f>
        <v>2.38425765253001</v>
      </c>
      <c r="J28" s="154" t="n">
        <f aca="false">('1997'!G28-'1996'!G28)/'1996'!G28*100</f>
        <v>0.545163378650052</v>
      </c>
      <c r="K28" s="154" t="n">
        <f aca="false">('1997'!H28-'1996'!H28)/'1996'!H28*100</f>
        <v>0.552467346451597</v>
      </c>
      <c r="L28" s="155" t="n">
        <f aca="false">('1997'!I28-'1996'!I28)/'1996'!I28*100</f>
        <v>0.375285728907229</v>
      </c>
      <c r="M28" s="153" t="n">
        <f aca="false">('1998'!F28-'1997'!F28)/'1997'!F28*100</f>
        <v>-0.325412697874641</v>
      </c>
      <c r="N28" s="154" t="n">
        <f aca="false">('1998'!G28-'1997'!G28)/'1997'!G28*100</f>
        <v>-0.426988376427547</v>
      </c>
      <c r="O28" s="154" t="n">
        <f aca="false">('1998'!H28-'1997'!H28)/'1997'!H28*100</f>
        <v>-0.342547057826034</v>
      </c>
      <c r="P28" s="155" t="n">
        <f aca="false">('1998'!I28-'1997'!I28)/'1997'!I28*100</f>
        <v>-0.112164780258998</v>
      </c>
      <c r="Q28" s="153" t="n">
        <f aca="false">('1999'!F28-'1998'!F28)/'1998'!F28*100</f>
        <v>-0.0816187723176313</v>
      </c>
      <c r="R28" s="154" t="n">
        <f aca="false">('1999'!G28-'1998'!G28)/'1998'!G28*100</f>
        <v>-0.0306299560970496</v>
      </c>
      <c r="S28" s="154" t="n">
        <f aca="false">('1999'!H28-'1998'!H28)/'1998'!H28*100</f>
        <v>-0.210999183228965</v>
      </c>
      <c r="T28" s="155" t="n">
        <f aca="false">('1999'!I28-'1998'!I28)/'1998'!I28*100</f>
        <v>-0.459371171906889</v>
      </c>
      <c r="U28" s="153" t="n">
        <f aca="false">('2000'!F28-'1999'!F28)/'1999'!F28*100</f>
        <v>0.568394540689567</v>
      </c>
      <c r="V28" s="154" t="n">
        <f aca="false">('2000'!G28-'1999'!G28)/'1999'!G28*100</f>
        <v>2.1617757200245</v>
      </c>
      <c r="W28" s="154" t="n">
        <f aca="false">('2000'!H28-'1999'!H28)/'1999'!H28*100</f>
        <v>2.83063911056545</v>
      </c>
      <c r="X28" s="155" t="n">
        <f aca="false">('2000'!I28-'1999'!I28)/'1999'!I28*100</f>
        <v>3.53126175093152</v>
      </c>
      <c r="Y28" s="153" t="n">
        <f aca="false">('2001'!F28-'2000'!F28)/'2000'!F28*100</f>
        <v>2.70745904968186</v>
      </c>
      <c r="Z28" s="154" t="n">
        <f aca="false">('2001'!G28-'2000'!G28)/'2000'!G28*100</f>
        <v>1.96607684361358</v>
      </c>
      <c r="AA28" s="154" t="n">
        <f aca="false">('2001'!H28-'2000'!H28)/'2000'!H28*100</f>
        <v>2.7361369063412</v>
      </c>
      <c r="AB28" s="155" t="n">
        <f aca="false">('2001'!I28-'2000'!I28)/'2000'!I28*100</f>
        <v>3.69477646437297</v>
      </c>
      <c r="AC28" s="153" t="n">
        <f aca="false">('2002'!F28-'2001'!F28)/'2001'!F28*100</f>
        <v>3.62791617240016</v>
      </c>
      <c r="AD28" s="154" t="n">
        <f aca="false">('2002'!G28-'2001'!G28)/'2001'!G28*100</f>
        <v>2.71904310598385</v>
      </c>
      <c r="AE28" s="154" t="n">
        <f aca="false">('2002'!H28-'2001'!H28)/'2001'!H28*100</f>
        <v>1.45269070600768</v>
      </c>
      <c r="AF28" s="155" t="n">
        <f aca="false">('2002'!I28-'2001'!I28)/'2001'!I28*100</f>
        <v>0.324789046330206</v>
      </c>
      <c r="AG28" s="153" t="n">
        <f aca="false">('2003'!G28-'2002'!F28)/'2002'!F28*100</f>
        <v>1.0048014245286</v>
      </c>
      <c r="AH28" s="154" t="n">
        <f aca="false">('2003'!H28-'2002'!G28)/'2002'!G28*100</f>
        <v>1.7530463555089</v>
      </c>
      <c r="AI28" s="154" t="n">
        <f aca="false">('2003'!I28-'2002'!H28)/'2002'!H28*100</f>
        <v>1.19005950297515</v>
      </c>
      <c r="AJ28" s="155" t="n">
        <f aca="false">('2003'!J28-'2002'!I28)/'2002'!I28*100</f>
        <v>0.952169359190021</v>
      </c>
      <c r="AK28" s="153" t="n">
        <f aca="false">('2004'!F28-'2003'!G28)/'2003'!G28*100</f>
        <v>0.547772705808278</v>
      </c>
      <c r="AL28" s="154" t="n">
        <f aca="false">('2004'!G28-'2003'!H28)/'2003'!H28*100</f>
        <v>0.312675880182598</v>
      </c>
      <c r="AM28" s="154" t="n">
        <f aca="false">('2004'!H28-'2003'!I28)/'2003'!I28*100</f>
        <v>0.449671393981328</v>
      </c>
      <c r="AN28" s="155" t="n">
        <f aca="false">('2004'!I28-'2003'!J28)/'2003'!J28*100</f>
        <v>-1.05951520105636</v>
      </c>
      <c r="AO28" s="153" t="n">
        <f aca="false">('2005'!F28-'2004'!F28)/'2004'!F28*100</f>
        <v>-2.14158239143366</v>
      </c>
      <c r="AP28" s="154" t="n">
        <f aca="false">('2005'!G28-'2004'!G28)/'2004'!G28*100</f>
        <v>-2.7647902250483</v>
      </c>
      <c r="AQ28" s="154" t="n">
        <f aca="false">('2005'!H28-'2004'!H28)/'2004'!H28*100</f>
        <v>5.72564487853744</v>
      </c>
      <c r="AR28" s="155" t="n">
        <f aca="false">('2005'!I28-'2004'!I28)/'2004'!I28*100</f>
        <v>24.4804575786463</v>
      </c>
      <c r="AS28" s="153" t="n">
        <f aca="false">('2006 '!F28-'2005'!F28)/'2005'!F28*100</f>
        <v>26.3637817949128</v>
      </c>
      <c r="AT28" s="154" t="n">
        <f aca="false">('2006 '!G28-'2005'!G28)/'2005'!G28*100</f>
        <v>26.7318480525725</v>
      </c>
      <c r="AU28" s="154" t="n">
        <f aca="false">('2006 '!H28-'2005'!H28)/'2005'!H28*100</f>
        <v>17.1468332691795</v>
      </c>
      <c r="AV28" s="155" t="n">
        <f aca="false">('2006 '!I28-'2005'!I28)/'2005'!I28*100</f>
        <v>1.19466993413997</v>
      </c>
      <c r="AW28" s="153" t="n">
        <f aca="false">('2007'!F28-'2006 '!F28)/'2006 '!F28*100</f>
        <v>-13.4979111279909</v>
      </c>
      <c r="AX28" s="154" t="n">
        <f aca="false">('2007'!G28-'2006 '!G28)/'2006 '!G28*100</f>
        <v>-100</v>
      </c>
      <c r="AY28" s="154" t="n">
        <f aca="false">('2007'!H28-'2006 '!H28)/'2006 '!H28*100</f>
        <v>-100</v>
      </c>
      <c r="AZ28" s="155" t="n">
        <f aca="false">('2007'!I28-'2006 '!I28)/'2006 '!I28*100</f>
        <v>-100</v>
      </c>
      <c r="BA28" s="156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8"/>
      <c r="BM28" s="156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8"/>
      <c r="BY28" s="156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8"/>
      <c r="CK28" s="156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8"/>
      <c r="CW28" s="156"/>
      <c r="CX28" s="157"/>
      <c r="CY28" s="157"/>
      <c r="CZ28" s="157"/>
      <c r="DA28" s="157"/>
      <c r="DB28" s="157"/>
      <c r="DC28" s="157"/>
      <c r="DD28" s="157"/>
    </row>
    <row r="29" customFormat="false" ht="12.75" hidden="false" customHeight="false" outlineLevel="0" collapsed="false">
      <c r="A29" s="150" t="s">
        <v>105</v>
      </c>
      <c r="B29" s="159" t="s">
        <v>106</v>
      </c>
      <c r="C29" s="160" t="s">
        <v>107</v>
      </c>
      <c r="D29" s="160" t="s">
        <v>108</v>
      </c>
      <c r="E29" s="153" t="n">
        <f aca="false">('1996'!F29-'1995'!F29)/'1995'!F29*100</f>
        <v>-1.2169278191626</v>
      </c>
      <c r="F29" s="154" t="n">
        <f aca="false">('1996'!G29-'1995'!G29)/'1995'!G29*100</f>
        <v>0.836833498990033</v>
      </c>
      <c r="G29" s="154" t="n">
        <f aca="false">('1996'!H29-'1995'!H29)/'1995'!H29*100</f>
        <v>5.12938093678351</v>
      </c>
      <c r="H29" s="155" t="n">
        <f aca="false">('1996'!I29-'1995'!I29)/'1995'!I29*100</f>
        <v>8.70477014746513</v>
      </c>
      <c r="I29" s="153" t="n">
        <f aca="false">('1997'!F29-'1996'!F29)/'1996'!F29*100</f>
        <v>7.68080611084024</v>
      </c>
      <c r="J29" s="154" t="n">
        <f aca="false">('1997'!G29-'1996'!G29)/'1996'!G29*100</f>
        <v>7.11287758346583</v>
      </c>
      <c r="K29" s="154" t="n">
        <f aca="false">('1997'!H29-'1996'!H29)/'1996'!H29*100</f>
        <v>3.43656530408775</v>
      </c>
      <c r="L29" s="155" t="n">
        <f aca="false">('1997'!I29-'1996'!I29)/'1996'!I29*100</f>
        <v>0.949289563939231</v>
      </c>
      <c r="M29" s="153" t="n">
        <f aca="false">('1998'!F29-'1997'!F29)/'1997'!F29*100</f>
        <v>-0.552402801255735</v>
      </c>
      <c r="N29" s="154" t="n">
        <f aca="false">('1998'!G29-'1997'!G29)/'1997'!G29*100</f>
        <v>-2.68649627452725</v>
      </c>
      <c r="O29" s="154" t="n">
        <f aca="false">('1998'!H29-'1997'!H29)/'1997'!H29*100</f>
        <v>-3.18383083827827</v>
      </c>
      <c r="P29" s="155" t="n">
        <f aca="false">('1998'!I29-'1997'!I29)/'1997'!I29*100</f>
        <v>-6.20639446702663</v>
      </c>
      <c r="Q29" s="153" t="n">
        <f aca="false">('1999'!F29-'1998'!F29)/'1998'!F29*100</f>
        <v>-9.83153741083624</v>
      </c>
      <c r="R29" s="154" t="n">
        <f aca="false">('1999'!G29-'1998'!G29)/'1998'!G29*100</f>
        <v>-11.5368189860289</v>
      </c>
      <c r="S29" s="154" t="n">
        <f aca="false">('1999'!H29-'1998'!H29)/'1998'!H29*100</f>
        <v>-12.6563375023334</v>
      </c>
      <c r="T29" s="155" t="n">
        <f aca="false">('1999'!I29-'1998'!I29)/'1998'!I29*100</f>
        <v>-9.07826649417853</v>
      </c>
      <c r="U29" s="153" t="n">
        <f aca="false">('2000'!F29-'1999'!F29)/'1999'!F29*100</f>
        <v>-1.4946475459503</v>
      </c>
      <c r="V29" s="154" t="n">
        <f aca="false">('2000'!G29-'1999'!G29)/'1999'!G29*100</f>
        <v>3.2448275862069</v>
      </c>
      <c r="W29" s="154" t="n">
        <f aca="false">('2000'!H29-'1999'!H29)/'1999'!H29*100</f>
        <v>7.92548265298854</v>
      </c>
      <c r="X29" s="155" t="n">
        <f aca="false">('2000'!I29-'1999'!I29)/'1999'!I29*100</f>
        <v>8.45872016504821</v>
      </c>
      <c r="Y29" s="153" t="n">
        <f aca="false">('2001'!F29-'2000'!F29)/'2000'!F29*100</f>
        <v>8.30428542136559</v>
      </c>
      <c r="Z29" s="154" t="n">
        <f aca="false">('2001'!G29-'2000'!G29)/'2000'!G29*100</f>
        <v>3.21632544003206</v>
      </c>
      <c r="AA29" s="154" t="n">
        <f aca="false">('2001'!H29-'2000'!H29)/'2000'!H29*100</f>
        <v>0.881217201887838</v>
      </c>
      <c r="AB29" s="155" t="n">
        <f aca="false">('2001'!I29-'2000'!I29)/'2000'!I29*100</f>
        <v>1.15115935849923</v>
      </c>
      <c r="AC29" s="153" t="n">
        <f aca="false">('2002'!F29-'2001'!F29)/'2001'!F29*100</f>
        <v>-1.17695317430267</v>
      </c>
      <c r="AD29" s="154" t="n">
        <f aca="false">('2002'!G29-'2001'!G29)/'2001'!G29*100</f>
        <v>1.16813357494174</v>
      </c>
      <c r="AE29" s="154" t="n">
        <f aca="false">('2002'!H29-'2001'!H29)/'2001'!H29*100</f>
        <v>1.37734737944123</v>
      </c>
      <c r="AF29" s="155" t="n">
        <f aca="false">('2002'!I29-'2001'!I29)/'2001'!I29*100</f>
        <v>0.152389598599298</v>
      </c>
      <c r="AG29" s="153" t="n">
        <f aca="false">('2003'!G29-'2002'!F29)/'2002'!F29*100</f>
        <v>-0.351224496312137</v>
      </c>
      <c r="AH29" s="154" t="n">
        <f aca="false">('2003'!H29-'2002'!G29)/'2002'!G29*100</f>
        <v>0.227090996321777</v>
      </c>
      <c r="AI29" s="154" t="n">
        <f aca="false">('2003'!I29-'2002'!H29)/'2002'!H29*100</f>
        <v>-1.45544905928292</v>
      </c>
      <c r="AJ29" s="155" t="n">
        <f aca="false">('2003'!J29-'2002'!I29)/'2002'!I29*100</f>
        <v>-0.621580497911879</v>
      </c>
      <c r="AK29" s="153" t="n">
        <f aca="false">('2004'!F29-'2003'!G29)/'2003'!G29*100</f>
        <v>1.66939023999486</v>
      </c>
      <c r="AL29" s="154" t="n">
        <f aca="false">('2004'!G29-'2003'!H29)/'2003'!H29*100</f>
        <v>2.73168241000766</v>
      </c>
      <c r="AM29" s="154" t="n">
        <f aca="false">('2004'!H29-'2003'!I29)/'2003'!I29*100</f>
        <v>3.04558553838091</v>
      </c>
      <c r="AN29" s="155" t="n">
        <f aca="false">('2004'!I29-'2003'!J29)/'2003'!J29*100</f>
        <v>0.0716682411962124</v>
      </c>
      <c r="AO29" s="153" t="n">
        <f aca="false">('2005'!F29-'2004'!F29)/'2004'!F29*100</f>
        <v>-5.59407500787897</v>
      </c>
      <c r="AP29" s="154" t="n">
        <f aca="false">('2005'!G29-'2004'!G29)/'2004'!G29*100</f>
        <v>-7.08871769383698</v>
      </c>
      <c r="AQ29" s="154" t="n">
        <f aca="false">('2005'!H29-'2004'!H29)/'2004'!H29*100</f>
        <v>-5.38358863535244</v>
      </c>
      <c r="AR29" s="155" t="n">
        <f aca="false">('2005'!I29-'2004'!I29)/'2004'!I29*100</f>
        <v>-2.44799635404798</v>
      </c>
      <c r="AS29" s="153" t="n">
        <f aca="false">('2006 '!F29-'2005'!F29)/'2005'!F29*100</f>
        <v>1.92288432648974</v>
      </c>
      <c r="AT29" s="154" t="n">
        <f aca="false">('2006 '!G29-'2005'!G29)/'2005'!G29*100</f>
        <v>4.5235707121364</v>
      </c>
      <c r="AU29" s="154" t="n">
        <f aca="false">('2006 '!H29-'2005'!H29)/'2005'!H29*100</f>
        <v>4.19185812172512</v>
      </c>
      <c r="AV29" s="155" t="n">
        <f aca="false">('2006 '!I29-'2005'!I29)/'2005'!I29*100</f>
        <v>4.92541795975573</v>
      </c>
      <c r="AW29" s="153" t="n">
        <f aca="false">('2007'!F29-'2006 '!F29)/'2006 '!F29*100</f>
        <v>8.20477547410829</v>
      </c>
      <c r="AX29" s="154" t="n">
        <f aca="false">('2007'!G29-'2006 '!G29)/'2006 '!G29*100</f>
        <v>-100</v>
      </c>
      <c r="AY29" s="154" t="n">
        <f aca="false">('2007'!H29-'2006 '!H29)/'2006 '!H29*100</f>
        <v>-100</v>
      </c>
      <c r="AZ29" s="155" t="n">
        <f aca="false">('2007'!I29-'2006 '!I29)/'2006 '!I29*100</f>
        <v>-100</v>
      </c>
      <c r="BA29" s="156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8"/>
      <c r="BM29" s="156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8"/>
      <c r="BY29" s="156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8"/>
      <c r="CK29" s="156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8"/>
      <c r="CW29" s="156"/>
      <c r="CX29" s="157"/>
      <c r="CY29" s="157"/>
      <c r="CZ29" s="157"/>
      <c r="DA29" s="157"/>
      <c r="DB29" s="157"/>
      <c r="DC29" s="157"/>
      <c r="DD29" s="157"/>
    </row>
    <row r="30" customFormat="false" ht="12.75" hidden="false" customHeight="false" outlineLevel="0" collapsed="false">
      <c r="A30" s="150" t="s">
        <v>109</v>
      </c>
      <c r="B30" s="161" t="s">
        <v>110</v>
      </c>
      <c r="C30" s="162" t="s">
        <v>111</v>
      </c>
      <c r="D30" s="162" t="s">
        <v>112</v>
      </c>
      <c r="E30" s="153" t="n">
        <f aca="false">('1996'!F30-'1995'!F30)/'1995'!F30*100</f>
        <v>3.5247736460526</v>
      </c>
      <c r="F30" s="154" t="n">
        <f aca="false">('1996'!G30-'1995'!G30)/'1995'!G30*100</f>
        <v>-0.198431446659731</v>
      </c>
      <c r="G30" s="154" t="n">
        <f aca="false">('1996'!H30-'1995'!H30)/'1995'!H30*100</f>
        <v>0.482457579835237</v>
      </c>
      <c r="H30" s="155" t="n">
        <f aca="false">('1996'!I30-'1995'!I30)/'1995'!I30*100</f>
        <v>-2.42402894745268</v>
      </c>
      <c r="I30" s="153" t="n">
        <f aca="false">('1997'!F30-'1996'!F30)/'1996'!F30*100</f>
        <v>1.56845026786288</v>
      </c>
      <c r="J30" s="154" t="n">
        <f aca="false">('1997'!G30-'1996'!G30)/'1996'!G30*100</f>
        <v>0.763744240358509</v>
      </c>
      <c r="K30" s="154" t="n">
        <f aca="false">('1997'!H30-'1996'!H30)/'1996'!H30*100</f>
        <v>0.842696629213497</v>
      </c>
      <c r="L30" s="155" t="n">
        <f aca="false">('1997'!I30-'1996'!I30)/'1996'!I30*100</f>
        <v>-0.383959044368601</v>
      </c>
      <c r="M30" s="153" t="n">
        <f aca="false">('1998'!F30-'1997'!F30)/'1997'!F30*100</f>
        <v>-2.6531520081342</v>
      </c>
      <c r="N30" s="154" t="n">
        <f aca="false">('1998'!G30-'1997'!G30)/'1997'!G30*100</f>
        <v>-3.61125031320471</v>
      </c>
      <c r="O30" s="154" t="n">
        <f aca="false">('1998'!H30-'1997'!H30)/'1997'!H30*100</f>
        <v>-1.31826132020471</v>
      </c>
      <c r="P30" s="155" t="n">
        <f aca="false">('1998'!I30-'1997'!I30)/'1997'!I30*100</f>
        <v>-1.7328281996376</v>
      </c>
      <c r="Q30" s="153" t="n">
        <f aca="false">('1999'!F30-'1998'!F30)/'1998'!F30*100</f>
        <v>-0.46349185625224</v>
      </c>
      <c r="R30" s="154" t="n">
        <f aca="false">('1999'!G30-'1998'!G30)/'1998'!G30*100</f>
        <v>1.32575142160845</v>
      </c>
      <c r="S30" s="154" t="n">
        <f aca="false">('1999'!H30-'1998'!H30)/'1998'!H30*100</f>
        <v>-0.964978501329311</v>
      </c>
      <c r="T30" s="155" t="n">
        <f aca="false">('1999'!I30-'1998'!I30)/'1998'!I30*100</f>
        <v>2.29642294411477</v>
      </c>
      <c r="U30" s="153" t="n">
        <f aca="false">('2000'!F30-'1999'!F30)/'1999'!F30*100</f>
        <v>5.20741105099196</v>
      </c>
      <c r="V30" s="154" t="n">
        <f aca="false">('2000'!G30-'1999'!G30)/'1999'!G30*100</f>
        <v>1.36292210499311</v>
      </c>
      <c r="W30" s="154" t="n">
        <f aca="false">('2000'!H30-'1999'!H30)/'1999'!H30*100</f>
        <v>-4.4112285818447</v>
      </c>
      <c r="X30" s="155" t="n">
        <f aca="false">('2000'!I30-'1999'!I30)/'1999'!I30*100</f>
        <v>-10.0117978632759</v>
      </c>
      <c r="Y30" s="153" t="n">
        <f aca="false">('2001'!F30-'2000'!F30)/'2000'!F30*100</f>
        <v>-12.0562291556276</v>
      </c>
      <c r="Z30" s="154" t="n">
        <f aca="false">('2001'!G30-'2000'!G30)/'2000'!G30*100</f>
        <v>-11.9748165021513</v>
      </c>
      <c r="AA30" s="154" t="n">
        <f aca="false">('2001'!H30-'2000'!H30)/'2000'!H30*100</f>
        <v>-8.40094306913529</v>
      </c>
      <c r="AB30" s="155" t="n">
        <f aca="false">('2001'!I30-'2000'!I30)/'2000'!I30*100</f>
        <v>3.76925598164537</v>
      </c>
      <c r="AC30" s="153" t="n">
        <f aca="false">('2002'!F30-'2001'!F30)/'2001'!F30*100</f>
        <v>2.5979089136984</v>
      </c>
      <c r="AD30" s="154" t="n">
        <f aca="false">('2002'!G30-'2001'!G30)/'2001'!G30*100</f>
        <v>-7.79211443769544</v>
      </c>
      <c r="AE30" s="154" t="n">
        <f aca="false">('2002'!H30-'2001'!H30)/'2001'!H30*100</f>
        <v>-5.9313372951285</v>
      </c>
      <c r="AF30" s="155" t="n">
        <f aca="false">('2002'!I30-'2001'!I30)/'2001'!I30*100</f>
        <v>-7.09272127465431</v>
      </c>
      <c r="AG30" s="153" t="n">
        <f aca="false">('2003'!G30-'2002'!F30)/'2002'!F30*100</f>
        <v>-9.76578692828521</v>
      </c>
      <c r="AH30" s="154" t="n">
        <f aca="false">('2003'!H30-'2002'!G30)/'2002'!G30*100</f>
        <v>-2.72461508477879</v>
      </c>
      <c r="AI30" s="154" t="n">
        <f aca="false">('2003'!I30-'2002'!H30)/'2002'!H30*100</f>
        <v>-5.04989538065347</v>
      </c>
      <c r="AJ30" s="155" t="n">
        <f aca="false">('2003'!J30-'2002'!I30)/'2002'!I30*100</f>
        <v>-5.56793714350471</v>
      </c>
      <c r="AK30" s="153" t="n">
        <f aca="false">('2004'!F30-'2003'!G30)/'2003'!G30*100</f>
        <v>-0.283296964128466</v>
      </c>
      <c r="AL30" s="154" t="n">
        <f aca="false">('2004'!G30-'2003'!H30)/'2003'!H30*100</f>
        <v>-2.15178714537585</v>
      </c>
      <c r="AM30" s="154" t="n">
        <f aca="false">('2004'!H30-'2003'!I30)/'2003'!I30*100</f>
        <v>-1.6866550832733</v>
      </c>
      <c r="AN30" s="155" t="n">
        <f aca="false">('2004'!I30-'2003'!J30)/'2003'!J30*100</f>
        <v>-5.25221008840354</v>
      </c>
      <c r="AO30" s="153" t="n">
        <f aca="false">('2005'!F30-'2004'!F30)/'2004'!F30*100</f>
        <v>-8.12761546435291</v>
      </c>
      <c r="AP30" s="154" t="n">
        <f aca="false">('2005'!G30-'2004'!G30)/'2004'!G30*100</f>
        <v>-3.61194152094682</v>
      </c>
      <c r="AQ30" s="154" t="n">
        <f aca="false">('2005'!H30-'2004'!H30)/'2004'!H30*100</f>
        <v>-2.68115004957109</v>
      </c>
      <c r="AR30" s="155" t="n">
        <f aca="false">('2005'!I30-'2004'!I30)/'2004'!I30*100</f>
        <v>1.13569196994004</v>
      </c>
      <c r="AS30" s="153" t="n">
        <f aca="false">('2006 '!F30-'2005'!F30)/'2005'!F30*100</f>
        <v>5.89636439615545</v>
      </c>
      <c r="AT30" s="154" t="n">
        <f aca="false">('2006 '!G30-'2005'!G30)/'2005'!G30*100</f>
        <v>10.9402217784765</v>
      </c>
      <c r="AU30" s="154" t="n">
        <f aca="false">('2006 '!H30-'2005'!H30)/'2005'!H30*100</f>
        <v>10.9137617929751</v>
      </c>
      <c r="AV30" s="155" t="n">
        <f aca="false">('2006 '!I30-'2005'!I30)/'2005'!I30*100</f>
        <v>22.780212899186</v>
      </c>
      <c r="AW30" s="153" t="n">
        <f aca="false">('2007'!F30-'2006 '!F30)/'2006 '!F30*100</f>
        <v>25.6659168935717</v>
      </c>
      <c r="AX30" s="154" t="n">
        <f aca="false">('2007'!G30-'2006 '!G30)/'2006 '!G30*100</f>
        <v>-100</v>
      </c>
      <c r="AY30" s="154" t="n">
        <f aca="false">('2007'!H30-'2006 '!H30)/'2006 '!H30*100</f>
        <v>-100</v>
      </c>
      <c r="AZ30" s="155" t="n">
        <f aca="false">('2007'!I30-'2006 '!I30)/'2006 '!I30*100</f>
        <v>-100</v>
      </c>
      <c r="BA30" s="156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8"/>
      <c r="BM30" s="156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8"/>
      <c r="BY30" s="156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8"/>
      <c r="CK30" s="156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8"/>
      <c r="CW30" s="156"/>
      <c r="CX30" s="157"/>
      <c r="CY30" s="157"/>
      <c r="CZ30" s="157"/>
      <c r="DA30" s="157"/>
      <c r="DB30" s="157"/>
      <c r="DC30" s="157"/>
      <c r="DD30" s="157"/>
    </row>
    <row r="31" customFormat="false" ht="12.75" hidden="false" customHeight="false" outlineLevel="0" collapsed="false">
      <c r="A31" s="150" t="s">
        <v>113</v>
      </c>
      <c r="B31" s="163" t="s">
        <v>114</v>
      </c>
      <c r="C31" s="164" t="s">
        <v>115</v>
      </c>
      <c r="D31" s="164" t="s">
        <v>116</v>
      </c>
      <c r="E31" s="153" t="n">
        <f aca="false">('1996'!F31-'1995'!F31)/'1995'!F31*100</f>
        <v>5.74766355140186</v>
      </c>
      <c r="F31" s="154" t="n">
        <f aca="false">('1996'!G31-'1995'!G31)/'1995'!G31*100</f>
        <v>0.955720358705437</v>
      </c>
      <c r="G31" s="154" t="n">
        <f aca="false">('1996'!H31-'1995'!H31)/'1995'!H31*100</f>
        <v>3.86777986028284</v>
      </c>
      <c r="H31" s="155" t="n">
        <f aca="false">('1996'!I31-'1995'!I31)/'1995'!I31*100</f>
        <v>-2.89428982098525</v>
      </c>
      <c r="I31" s="153" t="n">
        <f aca="false">('1997'!F31-'1996'!F31)/'1996'!F31*100</f>
        <v>-2.52193674641753</v>
      </c>
      <c r="J31" s="154" t="n">
        <f aca="false">('1997'!G31-'1996'!G31)/'1996'!G31*100</f>
        <v>-4.2477332103888</v>
      </c>
      <c r="K31" s="154" t="n">
        <f aca="false">('1997'!H31-'1996'!H31)/'1996'!H31*100</f>
        <v>-2.16863517060367</v>
      </c>
      <c r="L31" s="155" t="n">
        <f aca="false">('1997'!I31-'1996'!I31)/'1996'!I31*100</f>
        <v>0.181659153602899</v>
      </c>
      <c r="M31" s="153" t="n">
        <f aca="false">('1998'!F31-'1997'!F31)/'1997'!F31*100</f>
        <v>-2.90451057215944</v>
      </c>
      <c r="N31" s="154" t="n">
        <f aca="false">('1998'!G31-'1997'!G31)/'1997'!G31*100</f>
        <v>-4.68333707829103</v>
      </c>
      <c r="O31" s="154" t="n">
        <f aca="false">('1998'!H31-'1997'!H31)/'1997'!H31*100</f>
        <v>-1.28776954290888</v>
      </c>
      <c r="P31" s="155" t="n">
        <f aca="false">('1998'!I31-'1997'!I31)/'1997'!I31*100</f>
        <v>-2.96507723304229</v>
      </c>
      <c r="Q31" s="153" t="n">
        <f aca="false">('1999'!F31-'1998'!F31)/'1998'!F31*100</f>
        <v>-1.09384379377043</v>
      </c>
      <c r="R31" s="154" t="n">
        <f aca="false">('1999'!G31-'1998'!G31)/'1998'!G31*100</f>
        <v>1.90274129453762</v>
      </c>
      <c r="S31" s="154" t="n">
        <f aca="false">('1999'!H31-'1998'!H31)/'1998'!H31*100</f>
        <v>-1.92288092406997</v>
      </c>
      <c r="T31" s="155" t="n">
        <f aca="false">('1999'!I31-'1998'!I31)/'1998'!I31*100</f>
        <v>3.88275599543205</v>
      </c>
      <c r="U31" s="153" t="n">
        <f aca="false">('2000'!F31-'1999'!F31)/'1999'!F31*100</f>
        <v>8.17654595724593</v>
      </c>
      <c r="V31" s="154" t="n">
        <f aca="false">('2000'!G31-'1999'!G31)/'1999'!G31*100</f>
        <v>4.45817773224494</v>
      </c>
      <c r="W31" s="154" t="n">
        <f aca="false">('2000'!H31-'1999'!H31)/'1999'!H31*100</f>
        <v>-0.0935259274654509</v>
      </c>
      <c r="X31" s="155" t="n">
        <f aca="false">('2000'!I31-'1999'!I31)/'1999'!I31*100</f>
        <v>-8.52793230953729</v>
      </c>
      <c r="Y31" s="153" t="n">
        <f aca="false">('2001'!F31-'2000'!F31)/'2000'!F31*100</f>
        <v>-12.0562291556276</v>
      </c>
      <c r="Z31" s="154" t="n">
        <f aca="false">('2001'!G31-'2000'!G31)/'2000'!G31*100</f>
        <v>-11.9748165021513</v>
      </c>
      <c r="AA31" s="154" t="n">
        <f aca="false">('2001'!H31-'2000'!H31)/'2000'!H31*100</f>
        <v>-8.40094306913529</v>
      </c>
      <c r="AB31" s="155" t="n">
        <f aca="false">('2001'!I31-'2000'!I31)/'2000'!I31*100</f>
        <v>3.76925598164537</v>
      </c>
      <c r="AC31" s="153" t="n">
        <f aca="false">('2002'!F31-'2001'!F31)/'2001'!F31*100</f>
        <v>2.5979089136984</v>
      </c>
      <c r="AD31" s="154" t="n">
        <f aca="false">('2002'!G31-'2001'!G31)/'2001'!G31*100</f>
        <v>-7.79211443769544</v>
      </c>
      <c r="AE31" s="154" t="n">
        <f aca="false">('2002'!H31-'2001'!H31)/'2001'!H31*100</f>
        <v>-5.9313372951285</v>
      </c>
      <c r="AF31" s="155" t="n">
        <f aca="false">('2002'!I31-'2001'!I31)/'2001'!I31*100</f>
        <v>-7.09272127465431</v>
      </c>
      <c r="AG31" s="153" t="n">
        <f aca="false">('2003'!G31-'2002'!F31)/'2002'!F31*100</f>
        <v>-9.76578692828521</v>
      </c>
      <c r="AH31" s="154" t="n">
        <f aca="false">('2003'!H31-'2002'!G31)/'2002'!G31*100</f>
        <v>-2.72461508477879</v>
      </c>
      <c r="AI31" s="154" t="n">
        <f aca="false">('2003'!I31-'2002'!H31)/'2002'!H31*100</f>
        <v>-5.04989538065347</v>
      </c>
      <c r="AJ31" s="155" t="n">
        <f aca="false">('2003'!J31-'2002'!I31)/'2002'!I31*100</f>
        <v>-5.56793714350471</v>
      </c>
      <c r="AK31" s="153" t="n">
        <f aca="false">('2004'!F31-'2003'!G31)/'2003'!G31*100</f>
        <v>-0.283296964128466</v>
      </c>
      <c r="AL31" s="154" t="n">
        <f aca="false">('2004'!G31-'2003'!H31)/'2003'!H31*100</f>
        <v>-2.15178714537585</v>
      </c>
      <c r="AM31" s="154" t="n">
        <f aca="false">('2004'!H31-'2003'!I31)/'2003'!I31*100</f>
        <v>-1.6866550832733</v>
      </c>
      <c r="AN31" s="155" t="n">
        <f aca="false">('2004'!I31-'2003'!J31)/'2003'!J31*100</f>
        <v>-5.25221008840354</v>
      </c>
      <c r="AO31" s="153" t="n">
        <f aca="false">('2005'!F31-'2004'!F31)/'2004'!F31*100</f>
        <v>-8.12761546435291</v>
      </c>
      <c r="AP31" s="154" t="n">
        <f aca="false">('2005'!G31-'2004'!G31)/'2004'!G31*100</f>
        <v>-3.61194152094682</v>
      </c>
      <c r="AQ31" s="154" t="n">
        <f aca="false">('2005'!H31-'2004'!H31)/'2004'!H31*100</f>
        <v>-2.68115004957109</v>
      </c>
      <c r="AR31" s="155" t="n">
        <f aca="false">('2005'!I31-'2004'!I31)/'2004'!I31*100</f>
        <v>1.13569196994004</v>
      </c>
      <c r="AS31" s="153" t="n">
        <f aca="false">('2006 '!F31-'2005'!F31)/'2005'!F31*100</f>
        <v>5.89636439615545</v>
      </c>
      <c r="AT31" s="154" t="n">
        <f aca="false">('2006 '!G31-'2005'!G31)/'2005'!G31*100</f>
        <v>10.9402217784765</v>
      </c>
      <c r="AU31" s="154" t="n">
        <f aca="false">('2006 '!H31-'2005'!H31)/'2005'!H31*100</f>
        <v>10.9137617929751</v>
      </c>
      <c r="AV31" s="155" t="n">
        <f aca="false">('2006 '!I31-'2005'!I31)/'2005'!I31*100</f>
        <v>22.780212899186</v>
      </c>
      <c r="AW31" s="153" t="n">
        <f aca="false">('2007'!F31-'2006 '!F31)/'2006 '!F31*100</f>
        <v>25.6659168935717</v>
      </c>
      <c r="AX31" s="154" t="n">
        <f aca="false">('2007'!G31-'2006 '!G31)/'2006 '!G31*100</f>
        <v>-100</v>
      </c>
      <c r="AY31" s="154" t="n">
        <f aca="false">('2007'!H31-'2006 '!H31)/'2006 '!H31*100</f>
        <v>-100</v>
      </c>
      <c r="AZ31" s="155" t="n">
        <f aca="false">('2007'!I31-'2006 '!I31)/'2006 '!I31*100</f>
        <v>-100</v>
      </c>
      <c r="BA31" s="156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8"/>
      <c r="BM31" s="156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8"/>
      <c r="BY31" s="156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8"/>
      <c r="CK31" s="156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8"/>
      <c r="CW31" s="156"/>
      <c r="CX31" s="157"/>
      <c r="CY31" s="157"/>
      <c r="CZ31" s="157"/>
      <c r="DA31" s="157"/>
      <c r="DB31" s="157"/>
      <c r="DC31" s="157"/>
      <c r="DD31" s="157"/>
    </row>
    <row r="32" customFormat="false" ht="12.75" hidden="false" customHeight="false" outlineLevel="0" collapsed="false">
      <c r="A32" s="150" t="s">
        <v>117</v>
      </c>
      <c r="B32" s="163" t="s">
        <v>118</v>
      </c>
      <c r="C32" s="164" t="s">
        <v>119</v>
      </c>
      <c r="D32" s="164" t="s">
        <v>120</v>
      </c>
      <c r="E32" s="153"/>
      <c r="F32" s="154"/>
      <c r="G32" s="154"/>
      <c r="H32" s="155"/>
      <c r="I32" s="153"/>
      <c r="J32" s="154"/>
      <c r="K32" s="154"/>
      <c r="L32" s="155"/>
      <c r="M32" s="153"/>
      <c r="N32" s="154"/>
      <c r="O32" s="154"/>
      <c r="P32" s="155"/>
      <c r="Q32" s="153"/>
      <c r="R32" s="154"/>
      <c r="S32" s="154"/>
      <c r="T32" s="155"/>
      <c r="U32" s="153"/>
      <c r="V32" s="154"/>
      <c r="W32" s="154"/>
      <c r="X32" s="155"/>
      <c r="Y32" s="153"/>
      <c r="Z32" s="154"/>
      <c r="AA32" s="154"/>
      <c r="AB32" s="155"/>
      <c r="AC32" s="153"/>
      <c r="AD32" s="154"/>
      <c r="AE32" s="154"/>
      <c r="AF32" s="155"/>
      <c r="AG32" s="153"/>
      <c r="AH32" s="154"/>
      <c r="AI32" s="154"/>
      <c r="AJ32" s="155"/>
      <c r="AK32" s="153"/>
      <c r="AL32" s="154"/>
      <c r="AM32" s="154"/>
      <c r="AN32" s="155"/>
      <c r="AO32" s="153"/>
      <c r="AP32" s="154"/>
      <c r="AQ32" s="154"/>
      <c r="AR32" s="155"/>
      <c r="AS32" s="153"/>
      <c r="AT32" s="154"/>
      <c r="AU32" s="154"/>
      <c r="AV32" s="155"/>
      <c r="AW32" s="153"/>
      <c r="AX32" s="154"/>
      <c r="AY32" s="154"/>
      <c r="AZ32" s="155"/>
      <c r="BA32" s="156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8"/>
      <c r="BM32" s="156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8"/>
      <c r="BY32" s="156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8"/>
      <c r="CK32" s="156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8"/>
      <c r="CW32" s="156"/>
      <c r="CX32" s="157"/>
      <c r="CY32" s="157"/>
      <c r="CZ32" s="157"/>
      <c r="DA32" s="157"/>
      <c r="DB32" s="157"/>
      <c r="DC32" s="157"/>
      <c r="DD32" s="157"/>
    </row>
    <row r="33" customFormat="false" ht="12.75" hidden="false" customHeight="false" outlineLevel="0" collapsed="false">
      <c r="A33" s="150" t="s">
        <v>121</v>
      </c>
      <c r="B33" s="163" t="s">
        <v>122</v>
      </c>
      <c r="C33" s="164" t="s">
        <v>123</v>
      </c>
      <c r="D33" s="164" t="s">
        <v>124</v>
      </c>
      <c r="E33" s="153"/>
      <c r="F33" s="154"/>
      <c r="G33" s="154"/>
      <c r="H33" s="155"/>
      <c r="I33" s="153"/>
      <c r="J33" s="154"/>
      <c r="K33" s="154"/>
      <c r="L33" s="155"/>
      <c r="M33" s="153"/>
      <c r="N33" s="154"/>
      <c r="O33" s="154"/>
      <c r="P33" s="155"/>
      <c r="Q33" s="153"/>
      <c r="R33" s="154"/>
      <c r="S33" s="154"/>
      <c r="T33" s="155"/>
      <c r="U33" s="153"/>
      <c r="V33" s="154"/>
      <c r="W33" s="154"/>
      <c r="X33" s="155"/>
      <c r="Y33" s="153"/>
      <c r="Z33" s="154"/>
      <c r="AA33" s="154"/>
      <c r="AB33" s="155"/>
      <c r="AC33" s="153"/>
      <c r="AD33" s="154"/>
      <c r="AE33" s="154"/>
      <c r="AF33" s="155"/>
      <c r="AG33" s="153"/>
      <c r="AH33" s="154"/>
      <c r="AI33" s="154"/>
      <c r="AJ33" s="155"/>
      <c r="AK33" s="153"/>
      <c r="AL33" s="154"/>
      <c r="AM33" s="154"/>
      <c r="AN33" s="155"/>
      <c r="AO33" s="153"/>
      <c r="AP33" s="154"/>
      <c r="AQ33" s="154"/>
      <c r="AR33" s="155"/>
      <c r="AS33" s="153"/>
      <c r="AT33" s="154"/>
      <c r="AU33" s="154"/>
      <c r="AV33" s="155"/>
      <c r="AW33" s="153"/>
      <c r="AX33" s="154"/>
      <c r="AY33" s="154"/>
      <c r="AZ33" s="155"/>
      <c r="BA33" s="156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8"/>
      <c r="BM33" s="156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8"/>
      <c r="BY33" s="156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8"/>
      <c r="CK33" s="156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8"/>
      <c r="CW33" s="156"/>
      <c r="CX33" s="157"/>
      <c r="CY33" s="157"/>
      <c r="CZ33" s="157"/>
      <c r="DA33" s="157"/>
      <c r="DB33" s="157"/>
      <c r="DC33" s="157"/>
      <c r="DD33" s="157"/>
    </row>
    <row r="34" customFormat="false" ht="12.75" hidden="false" customHeight="false" outlineLevel="0" collapsed="false">
      <c r="A34" s="150" t="s">
        <v>125</v>
      </c>
      <c r="B34" s="163" t="s">
        <v>126</v>
      </c>
      <c r="C34" s="164" t="s">
        <v>127</v>
      </c>
      <c r="D34" s="164" t="s">
        <v>128</v>
      </c>
      <c r="E34" s="153"/>
      <c r="F34" s="154"/>
      <c r="G34" s="154"/>
      <c r="H34" s="155"/>
      <c r="I34" s="153"/>
      <c r="J34" s="154"/>
      <c r="K34" s="154"/>
      <c r="L34" s="155"/>
      <c r="M34" s="153"/>
      <c r="N34" s="154"/>
      <c r="O34" s="154"/>
      <c r="P34" s="155"/>
      <c r="Q34" s="153"/>
      <c r="R34" s="154"/>
      <c r="S34" s="154"/>
      <c r="T34" s="155"/>
      <c r="U34" s="153"/>
      <c r="V34" s="154"/>
      <c r="W34" s="154"/>
      <c r="X34" s="155"/>
      <c r="Y34" s="153"/>
      <c r="Z34" s="154"/>
      <c r="AA34" s="154"/>
      <c r="AB34" s="155"/>
      <c r="AC34" s="153"/>
      <c r="AD34" s="154"/>
      <c r="AE34" s="154"/>
      <c r="AF34" s="155"/>
      <c r="AG34" s="153"/>
      <c r="AH34" s="154"/>
      <c r="AI34" s="154"/>
      <c r="AJ34" s="155"/>
      <c r="AK34" s="153"/>
      <c r="AL34" s="154"/>
      <c r="AM34" s="154"/>
      <c r="AN34" s="155"/>
      <c r="AO34" s="153"/>
      <c r="AP34" s="154"/>
      <c r="AQ34" s="154"/>
      <c r="AR34" s="155"/>
      <c r="AS34" s="153"/>
      <c r="AT34" s="154"/>
      <c r="AU34" s="154"/>
      <c r="AV34" s="155"/>
      <c r="AW34" s="153"/>
      <c r="AX34" s="154"/>
      <c r="AY34" s="154"/>
      <c r="AZ34" s="155"/>
      <c r="BA34" s="156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8"/>
      <c r="BM34" s="156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8"/>
      <c r="BY34" s="156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8"/>
      <c r="CK34" s="156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8"/>
      <c r="CW34" s="156"/>
      <c r="CX34" s="157"/>
      <c r="CY34" s="157"/>
      <c r="CZ34" s="157"/>
      <c r="DA34" s="157"/>
      <c r="DB34" s="157"/>
      <c r="DC34" s="157"/>
      <c r="DD34" s="157"/>
    </row>
    <row r="35" customFormat="false" ht="12.75" hidden="false" customHeight="false" outlineLevel="0" collapsed="false">
      <c r="A35" s="150" t="s">
        <v>129</v>
      </c>
      <c r="B35" s="161" t="s">
        <v>130</v>
      </c>
      <c r="C35" s="162" t="s">
        <v>131</v>
      </c>
      <c r="D35" s="162" t="s">
        <v>132</v>
      </c>
      <c r="E35" s="153" t="n">
        <f aca="false">('1996'!F35-'1995'!F35)/'1995'!F35*100</f>
        <v>-1.82078169685416</v>
      </c>
      <c r="F35" s="154" t="n">
        <f aca="false">('1996'!G35-'1995'!G35)/'1995'!G35*100</f>
        <v>0.975157463951145</v>
      </c>
      <c r="G35" s="154" t="n">
        <f aca="false">('1996'!H35-'1995'!H35)/'1995'!H35*100</f>
        <v>5.74304514952114</v>
      </c>
      <c r="H35" s="155" t="n">
        <f aca="false">('1996'!I35-'1995'!I35)/'1995'!I35*100</f>
        <v>10.2466793168881</v>
      </c>
      <c r="I35" s="153" t="n">
        <f aca="false">('1997'!F35-'1996'!F35)/'1996'!F35*100</f>
        <v>8.49597048257112</v>
      </c>
      <c r="J35" s="154" t="n">
        <f aca="false">('1997'!G35-'1996'!G35)/'1996'!G35*100</f>
        <v>7.96656323222089</v>
      </c>
      <c r="K35" s="154" t="n">
        <f aca="false">('1997'!H35-'1996'!H35)/'1996'!H35*100</f>
        <v>3.76143680108437</v>
      </c>
      <c r="L35" s="155" t="n">
        <f aca="false">('1997'!I35-'1996'!I35)/'1996'!I35*100</f>
        <v>1.11423136153637</v>
      </c>
      <c r="M35" s="153" t="n">
        <f aca="false">('1998'!F35-'1997'!F35)/'1997'!F35*100</f>
        <v>-0.292345325457897</v>
      </c>
      <c r="N35" s="154" t="n">
        <f aca="false">('1998'!G35-'1997'!G35)/'1997'!G35*100</f>
        <v>-2.5749310810018</v>
      </c>
      <c r="O35" s="154" t="n">
        <f aca="false">('1998'!H35-'1997'!H35)/'1997'!H35*100</f>
        <v>-3.41131761771866</v>
      </c>
      <c r="P35" s="155" t="n">
        <f aca="false">('1998'!I35-'1997'!I35)/'1997'!I35*100</f>
        <v>-6.74311652630949</v>
      </c>
      <c r="Q35" s="153" t="n">
        <f aca="false">('1999'!F35-'1998'!F35)/'1998'!F35*100</f>
        <v>-10.9741503111537</v>
      </c>
      <c r="R35" s="154" t="n">
        <f aca="false">('1999'!G35-'1998'!G35)/'1998'!G35*100</f>
        <v>-13.1216134858519</v>
      </c>
      <c r="S35" s="154" t="n">
        <f aca="false">('1999'!H35-'1998'!H35)/'1998'!H35*100</f>
        <v>-14.1087511142532</v>
      </c>
      <c r="T35" s="155" t="n">
        <f aca="false">('1999'!I35-'1998'!I35)/'1998'!I35*100</f>
        <v>-10.529012424747</v>
      </c>
      <c r="U35" s="153" t="n">
        <f aca="false">('2000'!F35-'1999'!F35)/'1999'!F35*100</f>
        <v>-2.34910606264283</v>
      </c>
      <c r="V35" s="154" t="n">
        <f aca="false">('2000'!G35-'1999'!G35)/'1999'!G35*100</f>
        <v>3.32628807040642</v>
      </c>
      <c r="W35" s="154" t="n">
        <f aca="false">('2000'!H35-'1999'!H35)/'1999'!H35*100</f>
        <v>8.81079340085173</v>
      </c>
      <c r="X35" s="155" t="n">
        <f aca="false">('2000'!I35-'1999'!I35)/'1999'!I35*100</f>
        <v>9.91768074445241</v>
      </c>
      <c r="Y35" s="153" t="n">
        <f aca="false">('2001'!F35-'2000'!F35)/'2000'!F35*100</f>
        <v>9.93220222321644</v>
      </c>
      <c r="Z35" s="154" t="n">
        <f aca="false">('2001'!G35-'2000'!G35)/'2000'!G35*100</f>
        <v>4.37946413601154</v>
      </c>
      <c r="AA35" s="154" t="n">
        <f aca="false">('2001'!H35-'2000'!H35)/'2000'!H35*100</f>
        <v>1.51619799375102</v>
      </c>
      <c r="AB35" s="155" t="n">
        <f aca="false">('2001'!I35-'2000'!I35)/'2000'!I35*100</f>
        <v>0.980104848425643</v>
      </c>
      <c r="AC35" s="153" t="n">
        <f aca="false">('2002'!F35-'2001'!F35)/'2001'!F35*100</f>
        <v>-1.41502050527503</v>
      </c>
      <c r="AD35" s="154" t="n">
        <f aca="false">('2002'!G35-'2001'!G35)/'2001'!G35*100</f>
        <v>1.75089150897935</v>
      </c>
      <c r="AE35" s="154" t="n">
        <f aca="false">('2002'!H35-'2001'!H35)/'2001'!H35*100</f>
        <v>1.83373290999806</v>
      </c>
      <c r="AF35" s="155" t="n">
        <f aca="false">('2002'!I35-'2001'!I35)/'2001'!I35*100</f>
        <v>0.632013414162249</v>
      </c>
      <c r="AG35" s="153" t="n">
        <f aca="false">('2003'!G35-'2002'!F35)/'2002'!F35*100</f>
        <v>0.273093899844395</v>
      </c>
      <c r="AH35" s="154" t="n">
        <f aca="false">('2003'!H35-'2002'!G35)/'2002'!G35*100</f>
        <v>0.400985097246778</v>
      </c>
      <c r="AI35" s="154" t="n">
        <f aca="false">('2003'!I35-'2002'!H35)/'2002'!H35*100</f>
        <v>-1.25349961822347</v>
      </c>
      <c r="AJ35" s="155" t="n">
        <f aca="false">('2003'!J35-'2002'!I35)/'2002'!I35*100</f>
        <v>-0.32043065880543</v>
      </c>
      <c r="AK35" s="153" t="n">
        <f aca="false">('2004'!F35-'2003'!G35)/'2003'!G35*100</f>
        <v>1.78611014345886</v>
      </c>
      <c r="AL35" s="154" t="n">
        <f aca="false">('2004'!G35-'2003'!H35)/'2003'!H35*100</f>
        <v>3.00638384854868</v>
      </c>
      <c r="AM35" s="154" t="n">
        <f aca="false">('2004'!H35-'2003'!I35)/'2003'!I35*100</f>
        <v>3.30884721953734</v>
      </c>
      <c r="AN35" s="155" t="n">
        <f aca="false">('2004'!I35-'2003'!J35)/'2003'!J35*100</f>
        <v>0.388967468175378</v>
      </c>
      <c r="AO35" s="153" t="n">
        <f aca="false">('2005'!F35-'2004'!F35)/'2004'!F35*100</f>
        <v>-5.44164773964718</v>
      </c>
      <c r="AP35" s="154" t="n">
        <f aca="false">('2005'!G35-'2004'!G35)/'2004'!G35*100</f>
        <v>-7.28133109448938</v>
      </c>
      <c r="AQ35" s="154" t="n">
        <f aca="false">('2005'!H35-'2004'!H35)/'2004'!H35*100</f>
        <v>-5.5262747544051</v>
      </c>
      <c r="AR35" s="155" t="n">
        <f aca="false">('2005'!I35-'2004'!I35)/'2004'!I35*100</f>
        <v>-2.64497742482948</v>
      </c>
      <c r="AS35" s="153" t="n">
        <f aca="false">('2006 '!F35-'2005'!F35)/'2005'!F35*100</f>
        <v>1.69123453540404</v>
      </c>
      <c r="AT35" s="154" t="n">
        <f aca="false">('2006 '!G35-'2005'!G35)/'2005'!G35*100</f>
        <v>4.1751728679618</v>
      </c>
      <c r="AU35" s="154" t="n">
        <f aca="false">('2006 '!H35-'2005'!H35)/'2005'!H35*100</f>
        <v>3.8259663948767</v>
      </c>
      <c r="AV35" s="155" t="n">
        <f aca="false">('2006 '!I35-'2005'!I35)/'2005'!I35*100</f>
        <v>3.90421997829163</v>
      </c>
      <c r="AW35" s="153" t="n">
        <f aca="false">('2007'!F35-'2006 '!F35)/'2006 '!F35*100</f>
        <v>7.17336439526306</v>
      </c>
      <c r="AX35" s="154" t="n">
        <f aca="false">('2007'!G35-'2006 '!G35)/'2006 '!G35*100</f>
        <v>-100</v>
      </c>
      <c r="AY35" s="154" t="n">
        <f aca="false">('2007'!H35-'2006 '!H35)/'2006 '!H35*100</f>
        <v>-100</v>
      </c>
      <c r="AZ35" s="155" t="n">
        <f aca="false">('2007'!I35-'2006 '!I35)/'2006 '!I35*100</f>
        <v>-100</v>
      </c>
      <c r="BA35" s="156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8"/>
      <c r="BM35" s="156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8"/>
      <c r="BY35" s="156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8"/>
      <c r="CK35" s="156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8"/>
      <c r="CW35" s="156"/>
      <c r="CX35" s="157"/>
      <c r="CY35" s="157"/>
      <c r="CZ35" s="157"/>
      <c r="DA35" s="157"/>
      <c r="DB35" s="157"/>
      <c r="DC35" s="157"/>
      <c r="DD35" s="157"/>
    </row>
    <row r="36" customFormat="false" ht="12.75" hidden="false" customHeight="false" outlineLevel="0" collapsed="false">
      <c r="A36" s="150" t="s">
        <v>133</v>
      </c>
      <c r="B36" s="163" t="s">
        <v>134</v>
      </c>
      <c r="C36" s="164" t="s">
        <v>135</v>
      </c>
      <c r="D36" s="164" t="s">
        <v>136</v>
      </c>
      <c r="E36" s="153" t="n">
        <f aca="false">('1996'!F36-'1995'!F36)/'1995'!F36*100</f>
        <v>-1.13165339824988</v>
      </c>
      <c r="F36" s="154" t="n">
        <f aca="false">('1996'!G36-'1995'!G36)/'1995'!G36*100</f>
        <v>0.607340903089513</v>
      </c>
      <c r="G36" s="154" t="n">
        <f aca="false">('1996'!H36-'1995'!H36)/'1995'!H36*100</f>
        <v>3.73336908073327</v>
      </c>
      <c r="H36" s="155" t="n">
        <f aca="false">('1996'!I36-'1995'!I36)/'1995'!I36*100</f>
        <v>7.68835967973722</v>
      </c>
      <c r="I36" s="153" t="n">
        <f aca="false">('1997'!F36-'1996'!F36)/'1996'!F36*100</f>
        <v>4.13256138949889</v>
      </c>
      <c r="J36" s="154" t="n">
        <f aca="false">('1997'!G36-'1996'!G36)/'1996'!G36*100</f>
        <v>4.28149606299213</v>
      </c>
      <c r="K36" s="154" t="n">
        <f aca="false">('1997'!H36-'1996'!H36)/'1996'!H36*100</f>
        <v>1.09843956967015</v>
      </c>
      <c r="L36" s="155" t="n">
        <f aca="false">('1997'!I36-'1996'!I36)/'1996'!I36*100</f>
        <v>-1.64903250405108</v>
      </c>
      <c r="M36" s="153" t="n">
        <f aca="false">('1998'!F36-'1997'!F36)/'1997'!F36*100</f>
        <v>-2.69043967280164</v>
      </c>
      <c r="N36" s="154" t="n">
        <f aca="false">('1998'!G36-'1997'!G36)/'1997'!G36*100</f>
        <v>-4.52100047192072</v>
      </c>
      <c r="O36" s="154" t="n">
        <f aca="false">('1998'!H36-'1997'!H36)/'1997'!H36*100</f>
        <v>-3.94337391748953</v>
      </c>
      <c r="P36" s="155" t="n">
        <f aca="false">('1998'!I36-'1997'!I36)/'1997'!I36*100</f>
        <v>-3.36305485559218</v>
      </c>
      <c r="Q36" s="153" t="n">
        <f aca="false">('1999'!F36-'1998'!F36)/'1998'!F36*100</f>
        <v>-2.77796020227227</v>
      </c>
      <c r="R36" s="154" t="n">
        <f aca="false">('1999'!G36-'1998'!G36)/'1998'!G36*100</f>
        <v>-4.85040200342692</v>
      </c>
      <c r="S36" s="154" t="n">
        <f aca="false">('1999'!H36-'1998'!H36)/'1998'!H36*100</f>
        <v>-4.5809907182541</v>
      </c>
      <c r="T36" s="155" t="n">
        <f aca="false">('1999'!I36-'1998'!I36)/'1998'!I36*100</f>
        <v>-3.67398789823822</v>
      </c>
      <c r="U36" s="153" t="n">
        <f aca="false">('2000'!F36-'1999'!F36)/'1999'!F36*100</f>
        <v>-0.391786003782751</v>
      </c>
      <c r="V36" s="154" t="n">
        <f aca="false">('2000'!G36-'1999'!G36)/'1999'!G36*100</f>
        <v>3.82324421665051</v>
      </c>
      <c r="W36" s="154" t="n">
        <f aca="false">('2000'!H36-'1999'!H36)/'1999'!H36*100</f>
        <v>5.59235757618018</v>
      </c>
      <c r="X36" s="155" t="n">
        <f aca="false">('2000'!I36-'1999'!I36)/'1999'!I36*100</f>
        <v>4.9420420628861</v>
      </c>
      <c r="Y36" s="153" t="n">
        <f aca="false">('2001'!F36-'2000'!F36)/'2000'!F36*100</f>
        <v>3.8518920385189</v>
      </c>
      <c r="Z36" s="154" t="n">
        <f aca="false">('2001'!G36-'2000'!G36)/'2000'!G36*100</f>
        <v>-0.386924616410944</v>
      </c>
      <c r="AA36" s="154" t="n">
        <f aca="false">('2001'!H36-'2000'!H36)/'2000'!H36*100</f>
        <v>-2.46978802086773</v>
      </c>
      <c r="AB36" s="155" t="n">
        <f aca="false">('2001'!I36-'2000'!I36)/'2000'!I36*100</f>
        <v>-1.40882333487665</v>
      </c>
      <c r="AC36" s="153" t="n">
        <f aca="false">('2002'!F36-'2001'!F36)/'2001'!F36*100</f>
        <v>-1.56066344521352</v>
      </c>
      <c r="AD36" s="154" t="n">
        <f aca="false">('2002'!G36-'2001'!G36)/'2001'!G36*100</f>
        <v>1.84168229306188</v>
      </c>
      <c r="AE36" s="154" t="n">
        <f aca="false">('2002'!H36-'2001'!H36)/'2001'!H36*100</f>
        <v>2.81671067777101</v>
      </c>
      <c r="AF36" s="155" t="n">
        <f aca="false">('2002'!I36-'2001'!I36)/'2001'!I36*100</f>
        <v>1.72413793103447</v>
      </c>
      <c r="AG36" s="153" t="n">
        <f aca="false">('2003'!G36-'2002'!F36)/'2002'!F36*100</f>
        <v>0.729684908789387</v>
      </c>
      <c r="AH36" s="154" t="n">
        <f aca="false">('2003'!H36-'2002'!G36)/'2002'!G36*100</f>
        <v>0.00657591898467213</v>
      </c>
      <c r="AI36" s="154" t="n">
        <f aca="false">('2003'!I36-'2002'!H36)/'2002'!H36*100</f>
        <v>-0.200856108001317</v>
      </c>
      <c r="AJ36" s="155" t="n">
        <f aca="false">('2003'!J36-'2002'!I36)/'2002'!I36*100</f>
        <v>0.227527534129134</v>
      </c>
      <c r="AK36" s="153" t="n">
        <f aca="false">('2004'!F36-'2003'!G36)/'2003'!G36*100</f>
        <v>1.49489627922292</v>
      </c>
      <c r="AL36" s="154" t="n">
        <f aca="false">('2004'!G36-'2003'!H36)/'2003'!H36*100</f>
        <v>1.90689110994214</v>
      </c>
      <c r="AM36" s="154" t="n">
        <f aca="false">('2004'!H36-'2003'!I36)/'2003'!I36*100</f>
        <v>1.18776601009601</v>
      </c>
      <c r="AN36" s="155" t="n">
        <f aca="false">('2004'!I36-'2003'!J36)/'2003'!J36*100</f>
        <v>-1.25020562592532</v>
      </c>
      <c r="AO36" s="153" t="n">
        <f aca="false">('2005'!F36-'2004'!F36)/'2004'!F36*100</f>
        <v>-4.36672722553854</v>
      </c>
      <c r="AP36" s="154" t="n">
        <f aca="false">('2005'!G36-'2004'!G36)/'2004'!G36*100</f>
        <v>-6.15563298490128</v>
      </c>
      <c r="AQ36" s="154" t="n">
        <f aca="false">('2005'!H36-'2004'!H36)/'2004'!H36*100</f>
        <v>-5.08656950014673</v>
      </c>
      <c r="AR36" s="155" t="n">
        <f aca="false">('2005'!I36-'2004'!I36)/'2004'!I36*100</f>
        <v>-2.29885057471264</v>
      </c>
      <c r="AS36" s="153" t="n">
        <f aca="false">('2006 '!F36-'2005'!F36)/'2005'!F36*100</f>
        <v>0.498676979442291</v>
      </c>
      <c r="AT36" s="154" t="n">
        <f aca="false">('2006 '!G36-'2005'!G36)/'2005'!G36*100</f>
        <v>3.02186468646865</v>
      </c>
      <c r="AU36" s="154" t="n">
        <f aca="false">('2006 '!H36-'2005'!H36)/'2005'!H36*100</f>
        <v>2.36009481603627</v>
      </c>
      <c r="AV36" s="155" t="n">
        <f aca="false">('2006 '!I36-'2005'!I36)/'2005'!I36*100</f>
        <v>2.12787723785166</v>
      </c>
      <c r="AW36" s="153" t="n">
        <f aca="false">('2007'!F36-'2006 '!F36)/'2006 '!F36*100</f>
        <v>5.47848101265822</v>
      </c>
      <c r="AX36" s="154" t="n">
        <f aca="false">('2007'!G36-'2006 '!G36)/'2006 '!G36*100</f>
        <v>-100</v>
      </c>
      <c r="AY36" s="154" t="n">
        <f aca="false">('2007'!H36-'2006 '!H36)/'2006 '!H36*100</f>
        <v>-100</v>
      </c>
      <c r="AZ36" s="155" t="n">
        <f aca="false">('2007'!I36-'2006 '!I36)/'2006 '!I36*100</f>
        <v>-100</v>
      </c>
      <c r="BA36" s="156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8"/>
      <c r="BM36" s="156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8"/>
      <c r="BY36" s="156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8"/>
      <c r="CK36" s="156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8"/>
      <c r="CW36" s="156"/>
      <c r="CX36" s="157"/>
      <c r="CY36" s="157"/>
      <c r="CZ36" s="157"/>
      <c r="DA36" s="157"/>
      <c r="DB36" s="157"/>
      <c r="DC36" s="157"/>
      <c r="DD36" s="157"/>
    </row>
    <row r="37" customFormat="false" ht="25.5" hidden="false" customHeight="false" outlineLevel="0" collapsed="false">
      <c r="A37" s="150" t="s">
        <v>137</v>
      </c>
      <c r="B37" s="163" t="s">
        <v>138</v>
      </c>
      <c r="C37" s="164" t="s">
        <v>139</v>
      </c>
      <c r="D37" s="164" t="s">
        <v>140</v>
      </c>
      <c r="E37" s="153" t="n">
        <f aca="false">('1996'!F37-'1995'!F37)/'1995'!F37*100</f>
        <v>-4.13366814757582</v>
      </c>
      <c r="F37" s="154" t="n">
        <f aca="false">('1996'!G37-'1995'!G37)/'1995'!G37*100</f>
        <v>-0.762808970371573</v>
      </c>
      <c r="G37" s="154" t="n">
        <f aca="false">('1996'!H37-'1995'!H37)/'1995'!H37*100</f>
        <v>4.15642157027857</v>
      </c>
      <c r="H37" s="155" t="n">
        <f aca="false">('1996'!I37-'1995'!I37)/'1995'!I37*100</f>
        <v>10.1850883613929</v>
      </c>
      <c r="I37" s="153" t="n">
        <f aca="false">('1997'!F37-'1996'!F37)/'1996'!F37*100</f>
        <v>5.59137618375982</v>
      </c>
      <c r="J37" s="154" t="n">
        <f aca="false">('1997'!G37-'1996'!G37)/'1996'!G37*100</f>
        <v>5.09699129057798</v>
      </c>
      <c r="K37" s="154" t="n">
        <f aca="false">('1997'!H37-'1996'!H37)/'1996'!H37*100</f>
        <v>0.905474889241022</v>
      </c>
      <c r="L37" s="155" t="n">
        <f aca="false">('1997'!I37-'1996'!I37)/'1996'!I37*100</f>
        <v>-3.6822625035589</v>
      </c>
      <c r="M37" s="153" t="n">
        <f aca="false">('1998'!F37-'1997'!F37)/'1997'!F37*100</f>
        <v>-2.38208822313393</v>
      </c>
      <c r="N37" s="154" t="n">
        <f aca="false">('1998'!G37-'1997'!G37)/'1997'!G37*100</f>
        <v>-4.56728505508993</v>
      </c>
      <c r="O37" s="154" t="n">
        <f aca="false">('1998'!H37-'1997'!H37)/'1997'!H37*100</f>
        <v>-3.8874467198667</v>
      </c>
      <c r="P37" s="155" t="n">
        <f aca="false">('1998'!I37-'1997'!I37)/'1997'!I37*100</f>
        <v>-4.58830098203435</v>
      </c>
      <c r="Q37" s="153" t="n">
        <f aca="false">('1999'!F37-'1998'!F37)/'1998'!F37*100</f>
        <v>-5.87737017006581</v>
      </c>
      <c r="R37" s="154" t="n">
        <f aca="false">('1999'!G37-'1998'!G37)/'1998'!G37*100</f>
        <v>-6.24301032826788</v>
      </c>
      <c r="S37" s="154" t="n">
        <f aca="false">('1999'!H37-'1998'!H37)/'1998'!H37*100</f>
        <v>-5.97532510836944</v>
      </c>
      <c r="T37" s="155" t="n">
        <f aca="false">('1999'!I37-'1998'!I37)/'1998'!I37*100</f>
        <v>-2.32013769363167</v>
      </c>
      <c r="U37" s="153" t="n">
        <f aca="false">('2000'!F37-'1999'!F37)/'1999'!F37*100</f>
        <v>1.55070958809277</v>
      </c>
      <c r="V37" s="154" t="n">
        <f aca="false">('2000'!G37-'1999'!G37)/'1999'!G37*100</f>
        <v>5.51501543642997</v>
      </c>
      <c r="W37" s="154" t="n">
        <f aca="false">('2000'!H37-'1999'!H37)/'1999'!H37*100</f>
        <v>7.75586921058232</v>
      </c>
      <c r="X37" s="155" t="n">
        <f aca="false">('2000'!I37-'1999'!I37)/'1999'!I37*100</f>
        <v>6.41387087679729</v>
      </c>
      <c r="Y37" s="153" t="n">
        <f aca="false">('2001'!F37-'2000'!F37)/'2000'!F37*100</f>
        <v>5.01056650078397</v>
      </c>
      <c r="Z37" s="154" t="n">
        <f aca="false">('2001'!G37-'2000'!G37)/'2000'!G37*100</f>
        <v>-0.997473068227144</v>
      </c>
      <c r="AA37" s="154" t="n">
        <f aca="false">('2001'!H37-'2000'!H37)/'2000'!H37*100</f>
        <v>-3.64653611979596</v>
      </c>
      <c r="AB37" s="155" t="n">
        <f aca="false">('2001'!I37-'2000'!I37)/'2000'!I37*100</f>
        <v>-2.92422837461915</v>
      </c>
      <c r="AC37" s="153" t="n">
        <f aca="false">('2002'!F37-'2001'!F37)/'2001'!F37*100</f>
        <v>-3.9567644767593</v>
      </c>
      <c r="AD37" s="154" t="n">
        <f aca="false">('2002'!G37-'2001'!G37)/'2001'!G37*100</f>
        <v>0.0167920472863899</v>
      </c>
      <c r="AE37" s="154" t="n">
        <f aca="false">('2002'!H37-'2001'!H37)/'2001'!H37*100</f>
        <v>1.12033336748984</v>
      </c>
      <c r="AF37" s="155" t="n">
        <f aca="false">('2002'!I37-'2001'!I37)/'2001'!I37*100</f>
        <v>0.184218606079221</v>
      </c>
      <c r="AG37" s="153" t="n">
        <f aca="false">('2003'!G37-'2002'!F37)/'2002'!F37*100</f>
        <v>0.0135185372942669</v>
      </c>
      <c r="AH37" s="154" t="n">
        <f aca="false">('2003'!H37-'2002'!G37)/'2002'!G37*100</f>
        <v>0.503676840938854</v>
      </c>
      <c r="AI37" s="154" t="n">
        <f aca="false">('2003'!I37-'2002'!H37)/'2002'!H37*100</f>
        <v>0.449248437763886</v>
      </c>
      <c r="AJ37" s="155" t="n">
        <f aca="false">('2003'!J37-'2002'!I37)/'2002'!I37*100</f>
        <v>2.35979160281949</v>
      </c>
      <c r="AK37" s="153" t="n">
        <f aca="false">('2004'!F37-'2003'!G37)/'2003'!G37*100</f>
        <v>4.2442469502923</v>
      </c>
      <c r="AL37" s="154" t="n">
        <f aca="false">('2004'!G37-'2003'!H37)/'2003'!H37*100</f>
        <v>3.80876014834118</v>
      </c>
      <c r="AM37" s="154" t="n">
        <f aca="false">('2004'!H37-'2003'!I37)/'2003'!I37*100</f>
        <v>3.08695944582689</v>
      </c>
      <c r="AN37" s="155" t="n">
        <f aca="false">('2004'!I37-'2003'!J37)/'2003'!J37*100</f>
        <v>-0.798403193612772</v>
      </c>
      <c r="AO37" s="153" t="n">
        <f aca="false">('2005'!F37-'2004'!F37)/'2004'!F37*100</f>
        <v>-6.62258095886415</v>
      </c>
      <c r="AP37" s="154" t="n">
        <f aca="false">('2005'!G37-'2004'!G37)/'2004'!G37*100</f>
        <v>-7.69527855556628</v>
      </c>
      <c r="AQ37" s="154" t="n">
        <f aca="false">('2005'!H37-'2004'!H37)/'2004'!H37*100</f>
        <v>-6.65122651356994</v>
      </c>
      <c r="AR37" s="155" t="n">
        <f aca="false">('2005'!I37-'2004'!I37)/'2004'!I37*100</f>
        <v>-2.96109993293093</v>
      </c>
      <c r="AS37" s="153" t="n">
        <f aca="false">('2006 '!F37-'2005'!F37)/'2005'!F37*100</f>
        <v>2.62445323890857</v>
      </c>
      <c r="AT37" s="154" t="n">
        <f aca="false">('2006 '!G37-'2005'!G37)/'2005'!G37*100</f>
        <v>6.31799163179917</v>
      </c>
      <c r="AU37" s="154" t="n">
        <f aca="false">('2006 '!H37-'2005'!H37)/'2005'!H37*100</f>
        <v>5.39888877240802</v>
      </c>
      <c r="AV37" s="155" t="n">
        <f aca="false">('2006 '!I37-'2005'!I37)/'2005'!I37*100</f>
        <v>3.96378339150569</v>
      </c>
      <c r="AW37" s="153" t="n">
        <f aca="false">('2007'!F37-'2006 '!F37)/'2006 '!F37*100</f>
        <v>8.06778973005885</v>
      </c>
      <c r="AX37" s="154" t="n">
        <f aca="false">('2007'!G37-'2006 '!G37)/'2006 '!G37*100</f>
        <v>-100</v>
      </c>
      <c r="AY37" s="154" t="n">
        <f aca="false">('2007'!H37-'2006 '!H37)/'2006 '!H37*100</f>
        <v>-100</v>
      </c>
      <c r="AZ37" s="155" t="n">
        <f aca="false">('2007'!I37-'2006 '!I37)/'2006 '!I37*100</f>
        <v>-100</v>
      </c>
      <c r="BA37" s="156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8"/>
      <c r="BM37" s="156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8"/>
      <c r="BY37" s="156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8"/>
      <c r="CK37" s="156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8"/>
      <c r="CW37" s="156"/>
      <c r="CX37" s="157"/>
      <c r="CY37" s="157"/>
      <c r="CZ37" s="157"/>
      <c r="DA37" s="157"/>
      <c r="DB37" s="157"/>
      <c r="DC37" s="157"/>
      <c r="DD37" s="157"/>
    </row>
    <row r="38" customFormat="false" ht="12.75" hidden="false" customHeight="false" outlineLevel="0" collapsed="false">
      <c r="A38" s="150" t="s">
        <v>141</v>
      </c>
      <c r="B38" s="163" t="s">
        <v>142</v>
      </c>
      <c r="C38" s="164" t="s">
        <v>143</v>
      </c>
      <c r="D38" s="164" t="s">
        <v>144</v>
      </c>
      <c r="E38" s="153" t="n">
        <f aca="false">('1996'!F38-'1995'!F38)/'1995'!F38*100</f>
        <v>-0.826033374412951</v>
      </c>
      <c r="F38" s="154" t="n">
        <f aca="false">('1996'!G38-'1995'!G38)/'1995'!G38*100</f>
        <v>4.54297965017357</v>
      </c>
      <c r="G38" s="154" t="n">
        <f aca="false">('1996'!H38-'1995'!H38)/'1995'!H38*100</f>
        <v>9.28834526374313</v>
      </c>
      <c r="H38" s="155" t="n">
        <f aca="false">('1996'!I38-'1995'!I38)/'1995'!I38*100</f>
        <v>12.787128188843</v>
      </c>
      <c r="I38" s="153" t="n">
        <f aca="false">('1997'!F38-'1996'!F38)/'1996'!F38*100</f>
        <v>9.36020151133502</v>
      </c>
      <c r="J38" s="154" t="n">
        <f aca="false">('1997'!G38-'1996'!G38)/'1996'!G38*100</f>
        <v>10.1526643012923</v>
      </c>
      <c r="K38" s="154" t="n">
        <f aca="false">('1997'!H38-'1996'!H38)/'1996'!H38*100</f>
        <v>6.10791389780929</v>
      </c>
      <c r="L38" s="155" t="n">
        <f aca="false">('1997'!I38-'1996'!I38)/'1996'!I38*100</f>
        <v>2.95635851712811</v>
      </c>
      <c r="M38" s="153" t="n">
        <f aca="false">('1998'!F38-'1997'!F38)/'1997'!F38*100</f>
        <v>-0.43302008476139</v>
      </c>
      <c r="N38" s="154" t="n">
        <f aca="false">('1998'!G38-'1997'!G38)/'1997'!G38*100</f>
        <v>-4.77836879432624</v>
      </c>
      <c r="O38" s="154" t="n">
        <f aca="false">('1998'!H38-'1997'!H38)/'1997'!H38*100</f>
        <v>-5.94810020376363</v>
      </c>
      <c r="P38" s="155" t="n">
        <f aca="false">('1998'!I38-'1997'!I38)/'1997'!I38*100</f>
        <v>-7.77575205104831</v>
      </c>
      <c r="Q38" s="153" t="n">
        <f aca="false">('1999'!F38-'1998'!F38)/'1998'!F38*100</f>
        <v>-9.36738533666451</v>
      </c>
      <c r="R38" s="154" t="n">
        <f aca="false">('1999'!G38-'1998'!G38)/'1998'!G38*100</f>
        <v>-11.3800701362381</v>
      </c>
      <c r="S38" s="154" t="n">
        <f aca="false">('1999'!H38-'1998'!H38)/'1998'!H38*100</f>
        <v>-10.405581928824</v>
      </c>
      <c r="T38" s="155" t="n">
        <f aca="false">('1999'!I38-'1998'!I38)/'1998'!I38*100</f>
        <v>-6.32598596421865</v>
      </c>
      <c r="U38" s="153" t="n">
        <f aca="false">('2000'!F38-'1999'!F38)/'1999'!F38*100</f>
        <v>-0.180370269534436</v>
      </c>
      <c r="V38" s="154" t="n">
        <f aca="false">('2000'!G38-'1999'!G38)/'1999'!G38*100</f>
        <v>5.3053648970444</v>
      </c>
      <c r="W38" s="154" t="n">
        <f aca="false">('2000'!H38-'1999'!H38)/'1999'!H38*100</f>
        <v>7.04455744817041</v>
      </c>
      <c r="X38" s="155" t="n">
        <f aca="false">('2000'!I38-'1999'!I38)/'1999'!I38*100</f>
        <v>7.23857760894798</v>
      </c>
      <c r="Y38" s="153" t="n">
        <f aca="false">('2001'!F38-'2000'!F38)/'2000'!F38*100</f>
        <v>9.65872285295421</v>
      </c>
      <c r="Z38" s="154" t="n">
        <f aca="false">('2001'!G38-'2000'!G38)/'2000'!G38*100</f>
        <v>3.38199594293505</v>
      </c>
      <c r="AA38" s="154" t="n">
        <f aca="false">('2001'!H38-'2000'!H38)/'2000'!H38*100</f>
        <v>1.67762939339578</v>
      </c>
      <c r="AB38" s="155" t="n">
        <f aca="false">('2001'!I38-'2000'!I38)/'2000'!I38*100</f>
        <v>1.06923808586703</v>
      </c>
      <c r="AC38" s="153" t="n">
        <f aca="false">('2002'!F38-'2001'!F38)/'2001'!F38*100</f>
        <v>-2.74219624424823</v>
      </c>
      <c r="AD38" s="154" t="n">
        <f aca="false">('2002'!G38-'2001'!G38)/'2001'!G38*100</f>
        <v>0.424601132269684</v>
      </c>
      <c r="AE38" s="154" t="n">
        <f aca="false">('2002'!H38-'2001'!H38)/'2001'!H38*100</f>
        <v>-0.284248701277464</v>
      </c>
      <c r="AF38" s="155" t="n">
        <f aca="false">('2002'!I38-'2001'!I38)/'2001'!I38*100</f>
        <v>-0.91838390394288</v>
      </c>
      <c r="AG38" s="153" t="n">
        <f aca="false">('2003'!G38-'2002'!F38)/'2002'!F38*100</f>
        <v>-0.978198324915283</v>
      </c>
      <c r="AH38" s="154" t="n">
        <f aca="false">('2003'!H38-'2002'!G38)/'2002'!G38*100</f>
        <v>1.43497757847534</v>
      </c>
      <c r="AI38" s="154" t="n">
        <f aca="false">('2003'!I38-'2002'!H38)/'2002'!H38*100</f>
        <v>2.31979030144165</v>
      </c>
      <c r="AJ38" s="155" t="n">
        <f aca="false">('2003'!J38-'2002'!I38)/'2002'!I38*100</f>
        <v>2.05685837809513</v>
      </c>
      <c r="AK38" s="153" t="n">
        <f aca="false">('2004'!F38-'2003'!G38)/'2003'!G38*100</f>
        <v>5.42678202479339</v>
      </c>
      <c r="AL38" s="154" t="n">
        <f aca="false">('2004'!G38-'2003'!H38)/'2003'!H38*100</f>
        <v>5.19451812555261</v>
      </c>
      <c r="AM38" s="154" t="n">
        <f aca="false">('2004'!H38-'2003'!I38)/'2003'!I38*100</f>
        <v>4.67529140514923</v>
      </c>
      <c r="AN38" s="155" t="n">
        <f aca="false">('2004'!I38-'2003'!J38)/'2003'!J38*100</f>
        <v>-0.263157894736835</v>
      </c>
      <c r="AO38" s="153" t="n">
        <f aca="false">('2005'!F38-'2004'!F38)/'2004'!F38*100</f>
        <v>-7.85130293658328</v>
      </c>
      <c r="AP38" s="154" t="n">
        <f aca="false">('2005'!G38-'2004'!G38)/'2004'!G38*100</f>
        <v>-9.1135592711554</v>
      </c>
      <c r="AQ38" s="154" t="n">
        <f aca="false">('2005'!H38-'2004'!H38)/'2004'!H38*100</f>
        <v>-7.09434654919236</v>
      </c>
      <c r="AR38" s="155" t="n">
        <f aca="false">('2005'!I38-'2004'!I38)/'2004'!I38*100</f>
        <v>-1.93384387669735</v>
      </c>
      <c r="AS38" s="153" t="n">
        <f aca="false">('2006 '!F38-'2005'!F38)/'2005'!F38*100</f>
        <v>2.97079054929718</v>
      </c>
      <c r="AT38" s="154" t="n">
        <f aca="false">('2006 '!G38-'2005'!G38)/'2005'!G38*100</f>
        <v>6.36787000033026</v>
      </c>
      <c r="AU38" s="154" t="n">
        <f aca="false">('2006 '!H38-'2005'!H38)/'2005'!H38*100</f>
        <v>5.99624617208337</v>
      </c>
      <c r="AV38" s="155" t="n">
        <f aca="false">('2006 '!I38-'2005'!I38)/'2005'!I38*100</f>
        <v>7.29402500246087</v>
      </c>
      <c r="AW38" s="153" t="n">
        <f aca="false">('2007'!F38-'2006 '!F38)/'2006 '!F38*100</f>
        <v>10.3979088004647</v>
      </c>
      <c r="AX38" s="154" t="n">
        <f aca="false">('2007'!G38-'2006 '!G38)/'2006 '!G38*100</f>
        <v>-100</v>
      </c>
      <c r="AY38" s="154" t="n">
        <f aca="false">('2007'!H38-'2006 '!H38)/'2006 '!H38*100</f>
        <v>-100</v>
      </c>
      <c r="AZ38" s="155" t="n">
        <f aca="false">('2007'!I38-'2006 '!I38)/'2006 '!I38*100</f>
        <v>-100</v>
      </c>
      <c r="BA38" s="156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8"/>
      <c r="BM38" s="156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8"/>
      <c r="BY38" s="156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8"/>
      <c r="CK38" s="156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8"/>
      <c r="CW38" s="156"/>
      <c r="CX38" s="157"/>
      <c r="CY38" s="157"/>
      <c r="CZ38" s="157"/>
      <c r="DA38" s="157"/>
      <c r="DB38" s="157"/>
      <c r="DC38" s="157"/>
      <c r="DD38" s="157"/>
    </row>
    <row r="39" customFormat="false" ht="12.75" hidden="false" customHeight="false" outlineLevel="0" collapsed="false">
      <c r="A39" s="150" t="s">
        <v>145</v>
      </c>
      <c r="B39" s="163" t="s">
        <v>146</v>
      </c>
      <c r="C39" s="164" t="s">
        <v>147</v>
      </c>
      <c r="D39" s="164" t="s">
        <v>148</v>
      </c>
      <c r="E39" s="153" t="n">
        <f aca="false">('1996'!F39-'1995'!F39)/'1995'!F39*100</f>
        <v>-2.03361014843393</v>
      </c>
      <c r="F39" s="154" t="n">
        <f aca="false">('1996'!G39-'1995'!G39)/'1995'!G39*100</f>
        <v>2.49817772182095</v>
      </c>
      <c r="G39" s="154" t="n">
        <f aca="false">('1996'!H39-'1995'!H39)/'1995'!H39*100</f>
        <v>6.83294275192502</v>
      </c>
      <c r="H39" s="155" t="n">
        <f aca="false">('1996'!I39-'1995'!I39)/'1995'!I39*100</f>
        <v>11.1753371868979</v>
      </c>
      <c r="I39" s="153" t="n">
        <f aca="false">('1997'!F39-'1996'!F39)/'1996'!F39*100</f>
        <v>11.7641169403284</v>
      </c>
      <c r="J39" s="154" t="n">
        <f aca="false">('1997'!G39-'1996'!G39)/'1996'!G39*100</f>
        <v>9.68774243599689</v>
      </c>
      <c r="K39" s="154" t="n">
        <f aca="false">('1997'!H39-'1996'!H39)/'1996'!H39*100</f>
        <v>5.30851430541191</v>
      </c>
      <c r="L39" s="155" t="n">
        <f aca="false">('1997'!I39-'1996'!I39)/'1996'!I39*100</f>
        <v>1.67837270820031</v>
      </c>
      <c r="M39" s="153" t="n">
        <f aca="false">('1998'!F39-'1997'!F39)/'1997'!F39*100</f>
        <v>0</v>
      </c>
      <c r="N39" s="154" t="n">
        <f aca="false">('1998'!G39-'1997'!G39)/'1997'!G39*100</f>
        <v>-2.38705684731677</v>
      </c>
      <c r="O39" s="154" t="n">
        <f aca="false">('1998'!H39-'1997'!H39)/'1997'!H39*100</f>
        <v>-4.09760452313642</v>
      </c>
      <c r="P39" s="155" t="n">
        <f aca="false">('1998'!I39-'1997'!I39)/'1997'!I39*100</f>
        <v>-7.56257288956669</v>
      </c>
      <c r="Q39" s="153" t="n">
        <f aca="false">('1999'!F39-'1998'!F39)/'1998'!F39*100</f>
        <v>-10.4034160470602</v>
      </c>
      <c r="R39" s="154" t="n">
        <f aca="false">('1999'!G39-'1998'!G39)/'1998'!G39*100</f>
        <v>-12.5652869607221</v>
      </c>
      <c r="S39" s="154" t="n">
        <f aca="false">('1999'!H39-'1998'!H39)/'1998'!H39*100</f>
        <v>-17.3513714782177</v>
      </c>
      <c r="T39" s="155" t="n">
        <f aca="false">('1999'!I39-'1998'!I39)/'1998'!I39*100</f>
        <v>-14.6156832298137</v>
      </c>
      <c r="U39" s="153" t="n">
        <f aca="false">('2000'!F39-'1999'!F39)/'1999'!F39*100</f>
        <v>-3.74270954840861</v>
      </c>
      <c r="V39" s="154" t="n">
        <f aca="false">('2000'!G39-'1999'!G39)/'1999'!G39*100</f>
        <v>3.06273954628638</v>
      </c>
      <c r="W39" s="154" t="n">
        <f aca="false">('2000'!H39-'1999'!H39)/'1999'!H39*100</f>
        <v>15.0810932572458</v>
      </c>
      <c r="X39" s="155" t="n">
        <f aca="false">('2000'!I39-'1999'!I39)/'1999'!I39*100</f>
        <v>15.9809047510798</v>
      </c>
      <c r="Y39" s="153" t="n">
        <f aca="false">('2001'!F39-'2000'!F39)/'2000'!F39*100</f>
        <v>10.7956512706876</v>
      </c>
      <c r="Z39" s="154" t="n">
        <f aca="false">('2001'!G39-'2000'!G39)/'2000'!G39*100</f>
        <v>3.81265076387028</v>
      </c>
      <c r="AA39" s="154" t="n">
        <f aca="false">('2001'!H39-'2000'!H39)/'2000'!H39*100</f>
        <v>0.283822138126766</v>
      </c>
      <c r="AB39" s="155" t="n">
        <f aca="false">('2001'!I39-'2000'!I39)/'2000'!I39*100</f>
        <v>2.08415000653338</v>
      </c>
      <c r="AC39" s="153" t="n">
        <f aca="false">('2002'!F39-'2001'!F39)/'2001'!F39*100</f>
        <v>-0.109375000000007</v>
      </c>
      <c r="AD39" s="154" t="n">
        <f aca="false">('2002'!G39-'2001'!G39)/'2001'!G39*100</f>
        <v>3.81139869618537</v>
      </c>
      <c r="AE39" s="154" t="n">
        <f aca="false">('2002'!H39-'2001'!H39)/'2001'!H39*100</f>
        <v>4.1216655823032</v>
      </c>
      <c r="AF39" s="155" t="n">
        <f aca="false">('2002'!I39-'2001'!I39)/'2001'!I39*100</f>
        <v>2.47359999999999</v>
      </c>
      <c r="AG39" s="153" t="n">
        <f aca="false">('2003'!G39-'2002'!F39)/'2002'!F39*100</f>
        <v>1.25762552792117</v>
      </c>
      <c r="AH39" s="154" t="n">
        <f aca="false">('2003'!H39-'2002'!G39)/'2002'!G39*100</f>
        <v>1.6663039761246</v>
      </c>
      <c r="AI39" s="154" t="n">
        <f aca="false">('2003'!I39-'2002'!H39)/'2002'!H39*100</f>
        <v>0.574874246258641</v>
      </c>
      <c r="AJ39" s="155" t="n">
        <f aca="false">('2003'!J39-'2002'!I39)/'2002'!I39*100</f>
        <v>-0.362239640258541</v>
      </c>
      <c r="AK39" s="153" t="n">
        <f aca="false">('2004'!F39-'2003'!G39)/'2003'!G39*100</f>
        <v>2.67865418481787</v>
      </c>
      <c r="AL39" s="154" t="n">
        <f aca="false">('2004'!G39-'2003'!H39)/'2003'!H39*100</f>
        <v>3.10980643977617</v>
      </c>
      <c r="AM39" s="154" t="n">
        <f aca="false">('2004'!H39-'2003'!I39)/'2003'!I39*100</f>
        <v>4.64726165698487</v>
      </c>
      <c r="AN39" s="155" t="n">
        <f aca="false">('2004'!I39-'2003'!J39)/'2003'!J39*100</f>
        <v>2.95233020967185</v>
      </c>
      <c r="AO39" s="153" t="n">
        <f aca="false">('2005'!F39-'2004'!F39)/'2004'!F39*100</f>
        <v>-4.07113197328038</v>
      </c>
      <c r="AP39" s="154" t="n">
        <f aca="false">('2005'!G39-'2004'!G39)/'2004'!G39*100</f>
        <v>-5.35883748517201</v>
      </c>
      <c r="AQ39" s="154" t="n">
        <f aca="false">('2005'!H39-'2004'!H39)/'2004'!H39*100</f>
        <v>-5.21863033217562</v>
      </c>
      <c r="AR39" s="155" t="n">
        <f aca="false">('2005'!I39-'2004'!I39)/'2004'!I39*100</f>
        <v>-2.4962708149411</v>
      </c>
      <c r="AS39" s="153" t="n">
        <f aca="false">('2006 '!F39-'2005'!F39)/'2005'!F39*100</f>
        <v>1.09155923590855</v>
      </c>
      <c r="AT39" s="154" t="n">
        <f aca="false">('2006 '!G39-'2005'!G39)/'2005'!G39*100</f>
        <v>2.34387240309592</v>
      </c>
      <c r="AU39" s="154" t="n">
        <f aca="false">('2006 '!H39-'2005'!H39)/'2005'!H39*100</f>
        <v>2.24560744151084</v>
      </c>
      <c r="AV39" s="155" t="n">
        <f aca="false">('2006 '!I39-'2005'!I39)/'2005'!I39*100</f>
        <v>0.961628524149993</v>
      </c>
      <c r="AW39" s="153" t="n">
        <f aca="false">('2007'!F39-'2006 '!F39)/'2006 '!F39*100</f>
        <v>2.85767476496323</v>
      </c>
      <c r="AX39" s="154" t="n">
        <f aca="false">('2007'!G39-'2006 '!G39)/'2006 '!G39*100</f>
        <v>-100</v>
      </c>
      <c r="AY39" s="154" t="n">
        <f aca="false">('2007'!H39-'2006 '!H39)/'2006 '!H39*100</f>
        <v>-100</v>
      </c>
      <c r="AZ39" s="155" t="n">
        <f aca="false">('2007'!I39-'2006 '!I39)/'2006 '!I39*100</f>
        <v>-100</v>
      </c>
      <c r="BA39" s="156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8"/>
      <c r="BM39" s="156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8"/>
      <c r="BY39" s="156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8"/>
      <c r="CK39" s="156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8"/>
      <c r="CW39" s="156"/>
      <c r="CX39" s="157"/>
      <c r="CY39" s="157"/>
      <c r="CZ39" s="157"/>
      <c r="DA39" s="157"/>
      <c r="DB39" s="157"/>
      <c r="DC39" s="157"/>
      <c r="DD39" s="157"/>
    </row>
    <row r="40" customFormat="false" ht="12.75" hidden="false" customHeight="false" outlineLevel="0" collapsed="false">
      <c r="A40" s="150" t="s">
        <v>149</v>
      </c>
      <c r="B40" s="163" t="s">
        <v>150</v>
      </c>
      <c r="C40" s="164" t="s">
        <v>151</v>
      </c>
      <c r="D40" s="164" t="s">
        <v>152</v>
      </c>
      <c r="E40" s="153" t="n">
        <f aca="false">('1996'!F40-'1995'!F40)/'1995'!F40*100</f>
        <v>0.524100008591803</v>
      </c>
      <c r="F40" s="154" t="n">
        <f aca="false">('1996'!G40-'1995'!G40)/'1995'!G40*100</f>
        <v>-1.53415080730177</v>
      </c>
      <c r="G40" s="154" t="n">
        <f aca="false">('1996'!H40-'1995'!H40)/'1995'!H40*100</f>
        <v>3.58711771454153</v>
      </c>
      <c r="H40" s="155" t="n">
        <f aca="false">('1996'!I40-'1995'!I40)/'1995'!I40*100</f>
        <v>7.24377087079373</v>
      </c>
      <c r="I40" s="153" t="n">
        <f aca="false">('1997'!F40-'1996'!F40)/'1996'!F40*100</f>
        <v>10.0598290598291</v>
      </c>
      <c r="J40" s="154" t="n">
        <f aca="false">('1997'!G40-'1996'!G40)/'1996'!G40*100</f>
        <v>8.84117995097626</v>
      </c>
      <c r="K40" s="154" t="n">
        <f aca="false">('1997'!H40-'1996'!H40)/'1996'!H40*100</f>
        <v>4.34888306636776</v>
      </c>
      <c r="L40" s="155" t="n">
        <f aca="false">('1997'!I40-'1996'!I40)/'1996'!I40*100</f>
        <v>5.79640718562874</v>
      </c>
      <c r="M40" s="153" t="n">
        <f aca="false">('1998'!F40-'1997'!F40)/'1997'!F40*100</f>
        <v>2.90440319950298</v>
      </c>
      <c r="N40" s="154" t="n">
        <f aca="false">('1998'!G40-'1997'!G40)/'1997'!G40*100</f>
        <v>3.04936450001291</v>
      </c>
      <c r="O40" s="154" t="n">
        <f aca="false">('1998'!H40-'1997'!H40)/'1997'!H40*100</f>
        <v>0.843881856540067</v>
      </c>
      <c r="P40" s="155" t="n">
        <f aca="false">('1998'!I40-'1997'!I40)/'1997'!I40*100</f>
        <v>-8.27862048147309</v>
      </c>
      <c r="Q40" s="153" t="n">
        <f aca="false">('1999'!F40-'1998'!F40)/'1998'!F40*100</f>
        <v>-21.009735114331</v>
      </c>
      <c r="R40" s="154" t="n">
        <f aca="false">('1999'!G40-'1998'!G40)/'1998'!G40*100</f>
        <v>-25.531914893617</v>
      </c>
      <c r="S40" s="154" t="n">
        <f aca="false">('1999'!H40-'1998'!H40)/'1998'!H40*100</f>
        <v>-27.9975357445388</v>
      </c>
      <c r="T40" s="155" t="n">
        <f aca="false">('1999'!I40-'1998'!I40)/'1998'!I40*100</f>
        <v>-24.6119247435687</v>
      </c>
      <c r="U40" s="153" t="n">
        <f aca="false">('2000'!F40-'1999'!F40)/'1999'!F40*100</f>
        <v>-10.5092194516098</v>
      </c>
      <c r="V40" s="154" t="n">
        <f aca="false">('2000'!G40-'1999'!G40)/'1999'!G40*100</f>
        <v>-2.77281160398043</v>
      </c>
      <c r="W40" s="154" t="n">
        <f aca="false">('2000'!H40-'1999'!H40)/'1999'!H40*100</f>
        <v>9.21212121212122</v>
      </c>
      <c r="X40" s="155" t="n">
        <f aca="false">('2000'!I40-'1999'!I40)/'1999'!I40*100</f>
        <v>18.0042200232829</v>
      </c>
      <c r="Y40" s="153" t="n">
        <f aca="false">('2001'!F40-'2000'!F40)/'2000'!F40*100</f>
        <v>23.1557595815096</v>
      </c>
      <c r="Z40" s="154" t="n">
        <f aca="false">('2001'!G40-'2000'!G40)/'2000'!G40*100</f>
        <v>20.8271172327655</v>
      </c>
      <c r="AA40" s="154" t="n">
        <f aca="false">('2001'!H40-'2000'!H40)/'2000'!H40*100</f>
        <v>15.6362211921394</v>
      </c>
      <c r="AB40" s="155" t="n">
        <f aca="false">('2001'!I40-'2000'!I40)/'2000'!I40*100</f>
        <v>8.96815365169405</v>
      </c>
      <c r="AC40" s="153" t="n">
        <f aca="false">('2002'!F40-'2001'!F40)/'2001'!F40*100</f>
        <v>4.36604253351826</v>
      </c>
      <c r="AD40" s="154" t="n">
        <f aca="false">('2002'!G40-'2001'!G40)/'2001'!G40*100</f>
        <v>4.94745305231724</v>
      </c>
      <c r="AE40" s="154" t="n">
        <f aca="false">('2002'!H40-'2001'!H40)/'2001'!H40*100</f>
        <v>3.40164859981934</v>
      </c>
      <c r="AF40" s="155" t="n">
        <f aca="false">('2002'!I40-'2001'!I40)/'2001'!I40*100</f>
        <v>1.4174163978951</v>
      </c>
      <c r="AG40" s="153" t="n">
        <f aca="false">('2003'!G40-'2002'!F40)/'2002'!F40*100</f>
        <v>1.24034441706582</v>
      </c>
      <c r="AH40" s="154" t="n">
        <f aca="false">('2003'!H40-'2002'!G40)/'2002'!G40*100</f>
        <v>-1.9809023502695</v>
      </c>
      <c r="AI40" s="154" t="n">
        <f aca="false">('2003'!I40-'2002'!H40)/'2002'!H40*100</f>
        <v>-10.2104889568375</v>
      </c>
      <c r="AJ40" s="155" t="n">
        <f aca="false">('2003'!J40-'2002'!I40)/'2002'!I40*100</f>
        <v>-8.21826094233827</v>
      </c>
      <c r="AK40" s="153" t="n">
        <f aca="false">('2004'!F40-'2003'!G40)/'2003'!G40*100</f>
        <v>-7.68178959170838</v>
      </c>
      <c r="AL40" s="154" t="n">
        <f aca="false">('2004'!G40-'2003'!H40)/'2003'!H40*100</f>
        <v>-0.985345429169583</v>
      </c>
      <c r="AM40" s="154" t="n">
        <f aca="false">('2004'!H40-'2003'!I40)/'2003'!I40*100</f>
        <v>1.23141475873393</v>
      </c>
      <c r="AN40" s="155" t="n">
        <f aca="false">('2004'!I40-'2003'!J40)/'2003'!J40*100</f>
        <v>1.63216923497765</v>
      </c>
      <c r="AO40" s="153" t="n">
        <f aca="false">('2005'!F40-'2004'!F40)/'2004'!F40*100</f>
        <v>-1.46335683393565</v>
      </c>
      <c r="AP40" s="154" t="n">
        <f aca="false">('2005'!G40-'2004'!G40)/'2004'!G40*100</f>
        <v>-6.22462787550744</v>
      </c>
      <c r="AQ40" s="154" t="n">
        <f aca="false">('2005'!H40-'2004'!H40)/'2004'!H40*100</f>
        <v>-1.46572956088184</v>
      </c>
      <c r="AR40" s="155" t="n">
        <f aca="false">('2005'!I40-'2004'!I40)/'2004'!I40*100</f>
        <v>-3.07434655182725</v>
      </c>
      <c r="AS40" s="153" t="n">
        <f aca="false">('2006 '!F40-'2005'!F40)/'2005'!F40*100</f>
        <v>-0.892857142857138</v>
      </c>
      <c r="AT40" s="154" t="n">
        <f aca="false">('2006 '!G40-'2005'!G40)/'2005'!G40*100</f>
        <v>-0.820707070707068</v>
      </c>
      <c r="AU40" s="154" t="n">
        <f aca="false">('2006 '!H40-'2005'!H40)/'2005'!H40*100</f>
        <v>-0.158507590074985</v>
      </c>
      <c r="AV40" s="155" t="n">
        <f aca="false">('2006 '!I40-'2005'!I40)/'2005'!I40*100</f>
        <v>2.89416846652266</v>
      </c>
      <c r="AW40" s="153" t="n">
        <f aca="false">('2007'!F40-'2006 '!F40)/'2006 '!F40*100</f>
        <v>5.92410592410593</v>
      </c>
      <c r="AX40" s="154" t="n">
        <f aca="false">('2007'!G40-'2006 '!G40)/'2006 '!G40*100</f>
        <v>-100</v>
      </c>
      <c r="AY40" s="154" t="n">
        <f aca="false">('2007'!H40-'2006 '!H40)/'2006 '!H40*100</f>
        <v>-100</v>
      </c>
      <c r="AZ40" s="155" t="n">
        <f aca="false">('2007'!I40-'2006 '!I40)/'2006 '!I40*100</f>
        <v>-100</v>
      </c>
      <c r="BA40" s="156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8"/>
      <c r="BM40" s="156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8"/>
      <c r="BY40" s="156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8"/>
      <c r="CK40" s="156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8"/>
      <c r="CW40" s="156"/>
      <c r="CX40" s="157"/>
      <c r="CY40" s="157"/>
      <c r="CZ40" s="157"/>
      <c r="DA40" s="157"/>
      <c r="DB40" s="157"/>
      <c r="DC40" s="157"/>
      <c r="DD40" s="157"/>
    </row>
    <row r="41" customFormat="false" ht="12.75" hidden="false" customHeight="false" outlineLevel="0" collapsed="false">
      <c r="A41" s="150" t="s">
        <v>153</v>
      </c>
      <c r="B41" s="159" t="s">
        <v>154</v>
      </c>
      <c r="C41" s="160" t="s">
        <v>155</v>
      </c>
      <c r="D41" s="160" t="s">
        <v>156</v>
      </c>
      <c r="E41" s="153" t="n">
        <f aca="false">('1996'!F41-'1995'!F41)/'1995'!F41*100</f>
        <v>0.957725402169837</v>
      </c>
      <c r="F41" s="154" t="n">
        <f aca="false">('1996'!G41-'1995'!G41)/'1995'!G41*100</f>
        <v>2.25752195851243</v>
      </c>
      <c r="G41" s="154" t="n">
        <f aca="false">('1996'!H41-'1995'!H41)/'1995'!H41*100</f>
        <v>2.29996278377373</v>
      </c>
      <c r="H41" s="155" t="n">
        <f aca="false">('1996'!I41-'1995'!I41)/'1995'!I41*100</f>
        <v>2.54684711481263</v>
      </c>
      <c r="I41" s="153" t="n">
        <f aca="false">('1997'!F41-'1996'!F41)/'1996'!F41*100</f>
        <v>-0.533610020010349</v>
      </c>
      <c r="J41" s="154" t="n">
        <f aca="false">('1997'!G41-'1996'!G41)/'1996'!G41*100</f>
        <v>-1.26101100186411</v>
      </c>
      <c r="K41" s="154" t="n">
        <f aca="false">('1997'!H41-'1996'!H41)/'1996'!H41*100</f>
        <v>0.0472933643771863</v>
      </c>
      <c r="L41" s="155" t="n">
        <f aca="false">('1997'!I41-'1996'!I41)/'1996'!I41*100</f>
        <v>-0.514847177404746</v>
      </c>
      <c r="M41" s="153" t="n">
        <f aca="false">('1998'!F41-'1997'!F41)/'1997'!F41*100</f>
        <v>3.75903434915429</v>
      </c>
      <c r="N41" s="154" t="n">
        <f aca="false">('1998'!G41-'1997'!G41)/'1997'!G41*100</f>
        <v>4.26075368327533</v>
      </c>
      <c r="O41" s="154" t="n">
        <f aca="false">('1998'!H41-'1997'!H41)/'1997'!H41*100</f>
        <v>3.53078069888366</v>
      </c>
      <c r="P41" s="155" t="n">
        <f aca="false">('1998'!I41-'1997'!I41)/'1997'!I41*100</f>
        <v>5.75093844527864</v>
      </c>
      <c r="Q41" s="153" t="n">
        <f aca="false">('1999'!F41-'1998'!F41)/'1998'!F41*100</f>
        <v>4.53843668090913</v>
      </c>
      <c r="R41" s="154" t="n">
        <f aca="false">('1999'!G41-'1998'!G41)/'1998'!G41*100</f>
        <v>3.74223326824073</v>
      </c>
      <c r="S41" s="154" t="n">
        <f aca="false">('1999'!H41-'1998'!H41)/'1998'!H41*100</f>
        <v>3.06617027254848</v>
      </c>
      <c r="T41" s="155" t="n">
        <f aca="false">('1999'!I41-'1998'!I41)/'1998'!I41*100</f>
        <v>1.33025467829203</v>
      </c>
      <c r="U41" s="153" t="n">
        <f aca="false">('2000'!F41-'1999'!F41)/'1999'!F41*100</f>
        <v>2.05048943843381</v>
      </c>
      <c r="V41" s="154" t="n">
        <f aca="false">('2000'!G41-'1999'!G41)/'1999'!G41*100</f>
        <v>2.16297614565865</v>
      </c>
      <c r="W41" s="154" t="n">
        <f aca="false">('2000'!H41-'1999'!H41)/'1999'!H41*100</f>
        <v>2.79434315897087</v>
      </c>
      <c r="X41" s="155" t="n">
        <f aca="false">('2000'!I41-'1999'!I41)/'1999'!I41*100</f>
        <v>2.93507465224635</v>
      </c>
      <c r="Y41" s="153" t="n">
        <f aca="false">('2001'!F41-'2000'!F41)/'2000'!F41*100</f>
        <v>3.69211093161012</v>
      </c>
      <c r="Z41" s="154" t="n">
        <f aca="false">('2001'!G41-'2000'!G41)/'2000'!G41*100</f>
        <v>4.00321597266423</v>
      </c>
      <c r="AA41" s="154" t="n">
        <f aca="false">('2001'!H41-'2000'!H41)/'2000'!H41*100</f>
        <v>3.27531907840211</v>
      </c>
      <c r="AB41" s="155" t="n">
        <f aca="false">('2001'!I41-'2000'!I41)/'2000'!I41*100</f>
        <v>4.62234850987908</v>
      </c>
      <c r="AC41" s="153" t="n">
        <f aca="false">('2002'!F41-'2001'!F41)/'2001'!F41*100</f>
        <v>6.361777402707</v>
      </c>
      <c r="AD41" s="154" t="n">
        <f aca="false">('2002'!G41-'2001'!G41)/'2001'!G41*100</f>
        <v>4.83154029504607</v>
      </c>
      <c r="AE41" s="154" t="n">
        <f aca="false">('2002'!H41-'2001'!H41)/'2001'!H41*100</f>
        <v>4.46826950855457</v>
      </c>
      <c r="AF41" s="155" t="n">
        <f aca="false">('2002'!I41-'2001'!I41)/'2001'!I41*100</f>
        <v>4.2475919785252</v>
      </c>
      <c r="AG41" s="153" t="n">
        <f aca="false">('2003'!G41-'2002'!F41)/'2002'!F41*100</f>
        <v>1.70282889316122</v>
      </c>
      <c r="AH41" s="154" t="n">
        <f aca="false">('2003'!H41-'2002'!G41)/'2002'!G41*100</f>
        <v>3.9175321084004</v>
      </c>
      <c r="AI41" s="154" t="n">
        <f aca="false">('2003'!I41-'2002'!H41)/'2002'!H41*100</f>
        <v>5.54002150868029</v>
      </c>
      <c r="AJ41" s="155" t="n">
        <f aca="false">('2003'!J41-'2002'!I41)/'2002'!I41*100</f>
        <v>5.65283247500756</v>
      </c>
      <c r="AK41" s="153" t="n">
        <f aca="false">('2004'!F41-'2003'!G41)/'2003'!G41*100</f>
        <v>5.44903531671017</v>
      </c>
      <c r="AL41" s="154" t="n">
        <f aca="false">('2004'!G41-'2003'!H41)/'2003'!H41*100</f>
        <v>4.06552142160196</v>
      </c>
      <c r="AM41" s="154" t="n">
        <f aca="false">('2004'!H41-'2003'!I41)/'2003'!I41*100</f>
        <v>2.94631419587749</v>
      </c>
      <c r="AN41" s="155" t="n">
        <f aca="false">('2004'!I41-'2003'!J41)/'2003'!J41*100</f>
        <v>1.44225255189816</v>
      </c>
      <c r="AO41" s="153" t="n">
        <f aca="false">('2005'!F41-'2004'!F41)/'2004'!F41*100</f>
        <v>1.56787980536665</v>
      </c>
      <c r="AP41" s="154" t="n">
        <f aca="false">('2005'!G41-'2004'!G41)/'2004'!G41*100</f>
        <v>2.01159222638937</v>
      </c>
      <c r="AQ41" s="154" t="n">
        <f aca="false">('2005'!H41-'2004'!H41)/'2004'!H41*100</f>
        <v>4.05825791855204</v>
      </c>
      <c r="AR41" s="155" t="n">
        <f aca="false">('2005'!I41-'2004'!I41)/'2004'!I41*100</f>
        <v>4.02781310947172</v>
      </c>
      <c r="AS41" s="153" t="n">
        <f aca="false">('2006 '!F41-'2005'!F41)/'2005'!F41*100</f>
        <v>7.60632038998151</v>
      </c>
      <c r="AT41" s="154" t="n">
        <f aca="false">('2006 '!G41-'2005'!G41)/'2005'!G41*100</f>
        <v>7.23596256684492</v>
      </c>
      <c r="AU41" s="154" t="n">
        <f aca="false">('2006 '!H41-'2005'!H41)/'2005'!H41*100</f>
        <v>4.69629025682837</v>
      </c>
      <c r="AV41" s="155" t="n">
        <f aca="false">('2006 '!I41-'2005'!I41)/'2005'!I41*100</f>
        <v>5.58363221388979</v>
      </c>
      <c r="AW41" s="153" t="n">
        <f aca="false">('2007'!F41-'2006 '!F41)/'2006 '!F41*100</f>
        <v>3.17113176599235</v>
      </c>
      <c r="AX41" s="154" t="n">
        <f aca="false">('2007'!G41-'2006 '!G41)/'2006 '!G41*100</f>
        <v>-100</v>
      </c>
      <c r="AY41" s="154" t="n">
        <f aca="false">('2007'!H41-'2006 '!H41)/'2006 '!H41*100</f>
        <v>-100</v>
      </c>
      <c r="AZ41" s="155" t="n">
        <f aca="false">('2007'!I41-'2006 '!I41)/'2006 '!I41*100</f>
        <v>-100</v>
      </c>
      <c r="BA41" s="156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8"/>
      <c r="BM41" s="156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8"/>
      <c r="BY41" s="156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8"/>
      <c r="CK41" s="156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8"/>
      <c r="CW41" s="156"/>
      <c r="CX41" s="157"/>
      <c r="CY41" s="157"/>
      <c r="CZ41" s="157"/>
      <c r="DA41" s="157"/>
      <c r="DB41" s="157"/>
      <c r="DC41" s="157"/>
      <c r="DD41" s="157"/>
    </row>
    <row r="42" customFormat="false" ht="12.75" hidden="false" customHeight="false" outlineLevel="0" collapsed="false">
      <c r="A42" s="150" t="s">
        <v>157</v>
      </c>
      <c r="B42" s="159" t="s">
        <v>158</v>
      </c>
      <c r="C42" s="160" t="s">
        <v>159</v>
      </c>
      <c r="D42" s="160" t="s">
        <v>160</v>
      </c>
      <c r="E42" s="153" t="n">
        <f aca="false">('1996'!F42-'1995'!F42)/'1995'!F42*100</f>
        <v>-2.41389570780333</v>
      </c>
      <c r="F42" s="154" t="n">
        <f aca="false">('1996'!G42-'1995'!G42)/'1995'!G42*100</f>
        <v>-1.13441301589671</v>
      </c>
      <c r="G42" s="154" t="n">
        <f aca="false">('1996'!H42-'1995'!H42)/'1995'!H42*100</f>
        <v>0.83746432326873</v>
      </c>
      <c r="H42" s="155" t="n">
        <f aca="false">('1996'!I42-'1995'!I42)/'1995'!I42*100</f>
        <v>2.82601293837248</v>
      </c>
      <c r="I42" s="153" t="n">
        <f aca="false">('1997'!F42-'1996'!F42)/'1996'!F42*100</f>
        <v>5.83145938941191</v>
      </c>
      <c r="J42" s="154" t="n">
        <f aca="false">('1997'!G42-'1996'!G42)/'1996'!G42*100</f>
        <v>6.55242696459575</v>
      </c>
      <c r="K42" s="154" t="n">
        <f aca="false">('1997'!H42-'1996'!H42)/'1996'!H42*100</f>
        <v>6.56213921269227</v>
      </c>
      <c r="L42" s="155" t="n">
        <f aca="false">('1997'!I42-'1996'!I42)/'1996'!I42*100</f>
        <v>4.94481236203091</v>
      </c>
      <c r="M42" s="153" t="n">
        <f aca="false">('1998'!F42-'1997'!F42)/'1997'!F42*100</f>
        <v>2.11762163719523</v>
      </c>
      <c r="N42" s="154" t="n">
        <f aca="false">('1998'!G42-'1997'!G42)/'1997'!G42*100</f>
        <v>1.13708820403827</v>
      </c>
      <c r="O42" s="154" t="n">
        <f aca="false">('1998'!H42-'1997'!H42)/'1997'!H42*100</f>
        <v>0.49627791563275</v>
      </c>
      <c r="P42" s="155" t="n">
        <f aca="false">('1998'!I42-'1997'!I42)/'1997'!I42*100</f>
        <v>0.936053849389988</v>
      </c>
      <c r="Q42" s="153" t="n">
        <f aca="false">('1999'!F42-'1998'!F42)/'1998'!F42*100</f>
        <v>1.68929642038442</v>
      </c>
      <c r="R42" s="154" t="n">
        <f aca="false">('1999'!G42-'1998'!G42)/'1998'!G42*100</f>
        <v>1.085776330076</v>
      </c>
      <c r="S42" s="154" t="n">
        <f aca="false">('1999'!H42-'1998'!H42)/'1998'!H42*100</f>
        <v>1.26586680577291</v>
      </c>
      <c r="T42" s="155" t="n">
        <f aca="false">('1999'!I42-'1998'!I42)/'1998'!I42*100</f>
        <v>1.79222673752214</v>
      </c>
      <c r="U42" s="153" t="n">
        <f aca="false">('2000'!F42-'1999'!F42)/'1999'!F42*100</f>
        <v>2.58375528889503</v>
      </c>
      <c r="V42" s="154" t="n">
        <f aca="false">('2000'!G42-'1999'!G42)/'1999'!G42*100</f>
        <v>3.88413429888084</v>
      </c>
      <c r="W42" s="154" t="n">
        <f aca="false">('2000'!H42-'1999'!H42)/'1999'!H42*100</f>
        <v>3.99395583639548</v>
      </c>
      <c r="X42" s="155" t="n">
        <f aca="false">('2000'!I42-'1999'!I42)/'1999'!I42*100</f>
        <v>2.87985805438974</v>
      </c>
      <c r="Y42" s="153" t="n">
        <f aca="false">('2001'!F42-'2000'!F42)/'2000'!F42*100</f>
        <v>3.72899692349303</v>
      </c>
      <c r="Z42" s="154" t="n">
        <f aca="false">('2001'!G42-'2000'!G42)/'2000'!G42*100</f>
        <v>4.01240744446669</v>
      </c>
      <c r="AA42" s="154" t="n">
        <f aca="false">('2001'!H42-'2000'!H42)/'2000'!H42*100</f>
        <v>3.11406115844396</v>
      </c>
      <c r="AB42" s="155" t="n">
        <f aca="false">('2001'!I42-'2000'!I42)/'2000'!I42*100</f>
        <v>3.19724055586878</v>
      </c>
      <c r="AC42" s="153" t="n">
        <f aca="false">('2002'!F42-'2001'!F42)/'2001'!F42*100</f>
        <v>1.86754448862526</v>
      </c>
      <c r="AD42" s="154" t="n">
        <f aca="false">('2002'!G42-'2001'!G42)/'2001'!G42*100</f>
        <v>1.63540163540164</v>
      </c>
      <c r="AE42" s="154" t="n">
        <f aca="false">('2002'!H42-'2001'!H42)/'2001'!H42*100</f>
        <v>2.04963971176941</v>
      </c>
      <c r="AF42" s="155" t="n">
        <f aca="false">('2002'!I42-'2001'!I42)/'2001'!I42*100</f>
        <v>2.60324602281859</v>
      </c>
      <c r="AG42" s="153" t="n">
        <f aca="false">('2003'!G42-'2002'!F42)/'2002'!F42*100</f>
        <v>3.17069268916974</v>
      </c>
      <c r="AH42" s="154" t="n">
        <f aca="false">('2003'!H42-'2002'!G42)/'2002'!G42*100</f>
        <v>2.62817479097649</v>
      </c>
      <c r="AI42" s="154" t="n">
        <f aca="false">('2003'!I42-'2002'!H42)/'2002'!H42*100</f>
        <v>2.23756472618863</v>
      </c>
      <c r="AJ42" s="155" t="n">
        <f aca="false">('2003'!J42-'2002'!I42)/'2002'!I42*100</f>
        <v>1.70086139389194</v>
      </c>
      <c r="AK42" s="153" t="n">
        <f aca="false">('2004'!F42-'2003'!G42)/'2003'!G42*100</f>
        <v>1.02958506481422</v>
      </c>
      <c r="AL42" s="154" t="n">
        <f aca="false">('2004'!G42-'2003'!H42)/'2003'!H42*100</f>
        <v>1.56787998032465</v>
      </c>
      <c r="AM42" s="154" t="n">
        <f aca="false">('2004'!H42-'2003'!I42)/'2003'!I42*100</f>
        <v>2.5170360365891</v>
      </c>
      <c r="AN42" s="155" t="n">
        <f aca="false">('2004'!I42-'2003'!J42)/'2003'!J42*100</f>
        <v>3.70518664531231</v>
      </c>
      <c r="AO42" s="153" t="n">
        <f aca="false">('2005'!F42-'2004'!F42)/'2004'!F42*100</f>
        <v>4.21450058321568</v>
      </c>
      <c r="AP42" s="154" t="n">
        <f aca="false">('2005'!G42-'2004'!G42)/'2004'!G42*100</f>
        <v>4.67037956292754</v>
      </c>
      <c r="AQ42" s="154" t="n">
        <f aca="false">('2005'!H42-'2004'!H42)/'2004'!H42*100</f>
        <v>4.20983292412719</v>
      </c>
      <c r="AR42" s="155" t="n">
        <f aca="false">('2005'!I42-'2004'!I42)/'2004'!I42*100</f>
        <v>2.91348638294079</v>
      </c>
      <c r="AS42" s="153" t="n">
        <f aca="false">('2006 '!F42-'2005'!F42)/'2005'!F42*100</f>
        <v>2.9513121852081</v>
      </c>
      <c r="AT42" s="154" t="n">
        <f aca="false">('2006 '!G42-'2005'!G42)/'2005'!G42*100</f>
        <v>2.29027500650646</v>
      </c>
      <c r="AU42" s="154" t="n">
        <f aca="false">('2006 '!H42-'2005'!H42)/'2005'!H42*100</f>
        <v>3.47948511665325</v>
      </c>
      <c r="AV42" s="155" t="n">
        <f aca="false">('2006 '!I42-'2005'!I42)/'2005'!I42*100</f>
        <v>5.51771903497634</v>
      </c>
      <c r="AW42" s="153" t="n">
        <f aca="false">('2007'!F42-'2006 '!F42)/'2006 '!F42*100</f>
        <v>6.70328727147883</v>
      </c>
      <c r="AX42" s="154" t="n">
        <f aca="false">('2007'!G42-'2006 '!G42)/'2006 '!G42*100</f>
        <v>-100</v>
      </c>
      <c r="AY42" s="154" t="n">
        <f aca="false">('2007'!H42-'2006 '!H42)/'2006 '!H42*100</f>
        <v>-100</v>
      </c>
      <c r="AZ42" s="155" t="n">
        <f aca="false">('2007'!I42-'2006 '!I42)/'2006 '!I42*100</f>
        <v>-100</v>
      </c>
      <c r="BA42" s="156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8"/>
      <c r="BM42" s="156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8"/>
      <c r="BY42" s="156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8"/>
      <c r="CK42" s="156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8"/>
      <c r="CW42" s="156"/>
      <c r="CX42" s="157"/>
      <c r="CY42" s="157"/>
      <c r="CZ42" s="157"/>
      <c r="DA42" s="157"/>
      <c r="DB42" s="157"/>
      <c r="DC42" s="157"/>
      <c r="DD42" s="157"/>
    </row>
    <row r="43" customFormat="false" ht="13.5" hidden="false" customHeight="false" outlineLevel="0" collapsed="false">
      <c r="A43" s="165" t="s">
        <v>161</v>
      </c>
      <c r="B43" s="166" t="s">
        <v>162</v>
      </c>
      <c r="C43" s="167" t="s">
        <v>163</v>
      </c>
      <c r="D43" s="167" t="s">
        <v>164</v>
      </c>
      <c r="E43" s="168" t="n">
        <f aca="false">('1996'!F43-'1995'!F43)/'1995'!F43*100</f>
        <v>-0.154771536107505</v>
      </c>
      <c r="F43" s="169" t="n">
        <f aca="false">('1996'!G43-'1995'!G43)/'1995'!G43*100</f>
        <v>-1.20460832720523</v>
      </c>
      <c r="G43" s="169" t="n">
        <f aca="false">('1996'!H43-'1995'!H43)/'1995'!H43*100</f>
        <v>-1.41343995510662</v>
      </c>
      <c r="H43" s="170" t="n">
        <f aca="false">('1996'!I43-'1995'!I43)/'1995'!I43*100</f>
        <v>-0.627982037608754</v>
      </c>
      <c r="I43" s="168" t="n">
        <f aca="false">('1997'!F43-'1996'!F43)/'1996'!F43*100</f>
        <v>0.144442487229174</v>
      </c>
      <c r="J43" s="169" t="n">
        <f aca="false">('1997'!G43-'1996'!G43)/'1996'!G43*100</f>
        <v>1.25828518767944</v>
      </c>
      <c r="K43" s="169" t="n">
        <f aca="false">('1997'!H43-'1996'!H43)/'1996'!H43*100</f>
        <v>2.74645131452559</v>
      </c>
      <c r="L43" s="170" t="n">
        <f aca="false">('1997'!I43-'1996'!I43)/'1996'!I43*100</f>
        <v>2.15004413062664</v>
      </c>
      <c r="M43" s="168" t="n">
        <f aca="false">('1998'!F43-'1997'!F43)/'1997'!F43*100</f>
        <v>0.636741011749812</v>
      </c>
      <c r="N43" s="169" t="n">
        <f aca="false">('1998'!G43-'1997'!G43)/'1997'!G43*100</f>
        <v>-0.339540744889406</v>
      </c>
      <c r="O43" s="169" t="n">
        <f aca="false">('1998'!H43-'1997'!H43)/'1997'!H43*100</f>
        <v>-2.07056542363489</v>
      </c>
      <c r="P43" s="170" t="n">
        <f aca="false">('1998'!I43-'1997'!I43)/'1997'!I43*100</f>
        <v>-3.71880832238888</v>
      </c>
      <c r="Q43" s="168" t="n">
        <f aca="false">('1999'!F43-'1998'!F43)/'1998'!F43*100</f>
        <v>-3.47816967874995</v>
      </c>
      <c r="R43" s="169" t="n">
        <f aca="false">('1999'!G43-'1998'!G43)/'1998'!G43*100</f>
        <v>-1.90369147553649</v>
      </c>
      <c r="S43" s="169" t="n">
        <f aca="false">('1999'!H43-'1998'!H43)/'1998'!H43*100</f>
        <v>0.498532687480095</v>
      </c>
      <c r="T43" s="170" t="n">
        <f aca="false">('1999'!I43-'1998'!I43)/'1998'!I43*100</f>
        <v>4.07064398018523</v>
      </c>
      <c r="U43" s="168" t="n">
        <f aca="false">('2000'!F43-'1999'!F43)/'1999'!F43*100</f>
        <v>6.93901202375779</v>
      </c>
      <c r="V43" s="169" t="n">
        <f aca="false">('2000'!G43-'1999'!G43)/'1999'!G43*100</f>
        <v>6.80296466038884</v>
      </c>
      <c r="W43" s="169" t="n">
        <f aca="false">('2000'!H43-'1999'!H43)/'1999'!H43*100</f>
        <v>6.25175907683648</v>
      </c>
      <c r="X43" s="170" t="n">
        <f aca="false">('2000'!I43-'1999'!I43)/'1999'!I43*100</f>
        <v>4.97723509933775</v>
      </c>
      <c r="Y43" s="168" t="n">
        <f aca="false">('2001'!F43-'2000'!F43)/'2000'!F43*100</f>
        <v>1.9235979409374</v>
      </c>
      <c r="Z43" s="169" t="n">
        <f aca="false">('2001'!G43-'2000'!G43)/'2000'!G43*100</f>
        <v>1.79690904824162</v>
      </c>
      <c r="AA43" s="169" t="n">
        <f aca="false">('2001'!H43-'2000'!H43)/'2000'!H43*100</f>
        <v>-0.188735472335351</v>
      </c>
      <c r="AB43" s="170" t="n">
        <f aca="false">('2001'!I43-'2000'!I43)/'2000'!I43*100</f>
        <v>-2.18169870215212</v>
      </c>
      <c r="AC43" s="168" t="n">
        <f aca="false">('2002'!F43-'2001'!F43)/'2001'!F43*100</f>
        <v>-1.15297713981923</v>
      </c>
      <c r="AD43" s="169" t="n">
        <f aca="false">('2002'!G43-'2001'!G43)/'2001'!G43*100</f>
        <v>-1.04725835666063</v>
      </c>
      <c r="AE43" s="169" t="n">
        <f aca="false">('2002'!H43-'2001'!H43)/'2001'!H43*100</f>
        <v>-0.477707006369431</v>
      </c>
      <c r="AF43" s="170" t="n">
        <f aca="false">('2002'!I43-'2001'!I43)/'2001'!I43*100</f>
        <v>0.564307547613437</v>
      </c>
      <c r="AG43" s="168" t="n">
        <f aca="false">('2003'!G43-'2002'!F43)/'2002'!F43*100</f>
        <v>2.11771824263</v>
      </c>
      <c r="AH43" s="169" t="n">
        <f aca="false">('2003'!H43-'2002'!G43)/'2002'!G43*100</f>
        <v>-0.276233900222974</v>
      </c>
      <c r="AI43" s="169" t="n">
        <f aca="false">('2003'!I43-'2002'!H43)/'2002'!H43*100</f>
        <v>0.11666666666666</v>
      </c>
      <c r="AJ43" s="170" t="n">
        <f aca="false">('2003'!J43-'2002'!I43)/'2002'!I43*100</f>
        <v>0.0668024984134369</v>
      </c>
      <c r="AK43" s="168" t="n">
        <f aca="false">('2004'!F43-'2003'!G43)/'2003'!G43*100</f>
        <v>-0.697850488824514</v>
      </c>
      <c r="AL43" s="169" t="n">
        <f aca="false">('2004'!G43-'2003'!H43)/'2003'!H43*100</f>
        <v>1.64864504071552</v>
      </c>
      <c r="AM43" s="169" t="n">
        <f aca="false">('2004'!H43-'2003'!I43)/'2003'!I43*100</f>
        <v>2.36057932412187</v>
      </c>
      <c r="AN43" s="170" t="n">
        <f aca="false">('2004'!I43-'2003'!J43)/'2003'!J43*100</f>
        <v>2.6068960913248</v>
      </c>
      <c r="AO43" s="168" t="n">
        <f aca="false">('2005'!F43-'2004'!F43)/'2004'!F43*100</f>
        <v>2.10163423608579</v>
      </c>
      <c r="AP43" s="169" t="n">
        <f aca="false">('2005'!G43-'2004'!G43)/'2004'!G43*100</f>
        <v>2.89579092520848</v>
      </c>
      <c r="AQ43" s="169" t="n">
        <f aca="false">('2005'!H43-'2004'!H43)/'2004'!H43*100</f>
        <v>3.6039552432995</v>
      </c>
      <c r="AR43" s="170" t="n">
        <f aca="false">('2005'!I43-'2004'!I43)/'2004'!I43*100</f>
        <v>3.71502927781393</v>
      </c>
      <c r="AS43" s="168" t="n">
        <f aca="false">('2006 '!F43-'2005'!F43)/'2005'!F43*100</f>
        <v>4.51933378786403</v>
      </c>
      <c r="AT43" s="169" t="n">
        <f aca="false">('2006 '!G43-'2005'!G43)/'2005'!G43*100</f>
        <v>4.73197192086791</v>
      </c>
      <c r="AU43" s="169" t="n">
        <f aca="false">('2006 '!H43-'2005'!H43)/'2005'!H43*100</f>
        <v>4.45183975888485</v>
      </c>
      <c r="AV43" s="170" t="n">
        <f aca="false">('2006 '!I43-'2005'!I43)/'2005'!I43*100</f>
        <v>4.0242142901951</v>
      </c>
      <c r="AW43" s="168" t="n">
        <f aca="false">('2007'!F43-'2006 '!F43)/'2006 '!F43*100</f>
        <v>3.84866275277234</v>
      </c>
      <c r="AX43" s="169" t="n">
        <f aca="false">('2007'!G43-'2006 '!G43)/'2006 '!G43*100</f>
        <v>-100</v>
      </c>
      <c r="AY43" s="169" t="n">
        <f aca="false">('2007'!H43-'2006 '!H43)/'2006 '!H43*100</f>
        <v>-100</v>
      </c>
      <c r="AZ43" s="170" t="n">
        <f aca="false">('2007'!I43-'2006 '!I43)/'2006 '!I43*100</f>
        <v>-100</v>
      </c>
      <c r="BA43" s="171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3"/>
      <c r="BM43" s="171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3"/>
      <c r="BY43" s="171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3"/>
      <c r="CK43" s="171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3"/>
      <c r="CW43" s="171"/>
      <c r="CX43" s="172"/>
      <c r="CY43" s="172"/>
      <c r="CZ43" s="172"/>
      <c r="DA43" s="172"/>
      <c r="DB43" s="172"/>
      <c r="DC43" s="172"/>
      <c r="DD43" s="172"/>
    </row>
    <row r="44" customFormat="false" ht="12.75" hidden="false" customHeight="false" outlineLevel="0" collapsed="false">
      <c r="A44" s="131"/>
      <c r="E44" s="174"/>
      <c r="F44" s="175"/>
      <c r="G44" s="175"/>
      <c r="H44" s="175"/>
      <c r="I44" s="174"/>
      <c r="J44" s="175"/>
      <c r="K44" s="175"/>
      <c r="L44" s="175"/>
      <c r="M44" s="174"/>
      <c r="N44" s="175"/>
      <c r="O44" s="175"/>
      <c r="P44" s="175"/>
      <c r="Q44" s="174"/>
      <c r="R44" s="175"/>
      <c r="S44" s="175"/>
      <c r="T44" s="175"/>
      <c r="U44" s="174"/>
      <c r="V44" s="175"/>
      <c r="W44" s="175"/>
      <c r="X44" s="175"/>
      <c r="Y44" s="174"/>
      <c r="Z44" s="175"/>
      <c r="AA44" s="175"/>
      <c r="AB44" s="175"/>
      <c r="AC44" s="174"/>
      <c r="AD44" s="175"/>
      <c r="AE44" s="175"/>
      <c r="AF44" s="175"/>
      <c r="AG44" s="174"/>
      <c r="AH44" s="175"/>
      <c r="AI44" s="175"/>
      <c r="AJ44" s="175"/>
      <c r="AK44" s="174"/>
      <c r="AL44" s="175"/>
      <c r="AM44" s="175"/>
      <c r="AN44" s="175"/>
      <c r="AO44" s="174"/>
      <c r="AP44" s="175"/>
      <c r="AQ44" s="175"/>
      <c r="AR44" s="175"/>
      <c r="AS44" s="174"/>
      <c r="AT44" s="175"/>
      <c r="AU44" s="175"/>
      <c r="AV44" s="175"/>
      <c r="AW44" s="174"/>
      <c r="AX44" s="175"/>
      <c r="AY44" s="175"/>
      <c r="AZ44" s="175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</row>
    <row r="45" s="131" customFormat="true" ht="16.5" hidden="false" customHeight="false" outlineLevel="0" collapsed="false">
      <c r="A45" s="124"/>
      <c r="B45" s="125"/>
      <c r="C45" s="125"/>
      <c r="D45" s="125"/>
      <c r="E45" s="131" t="n">
        <v>1996</v>
      </c>
      <c r="F45" s="131" t="n">
        <v>1996</v>
      </c>
      <c r="G45" s="131" t="n">
        <v>1996</v>
      </c>
      <c r="H45" s="131" t="n">
        <v>1996</v>
      </c>
      <c r="I45" s="131" t="n">
        <v>1997</v>
      </c>
      <c r="J45" s="131" t="n">
        <v>1997</v>
      </c>
      <c r="K45" s="131" t="n">
        <v>1997</v>
      </c>
      <c r="L45" s="131" t="n">
        <v>1997</v>
      </c>
      <c r="M45" s="131" t="n">
        <v>1998</v>
      </c>
      <c r="N45" s="131" t="n">
        <v>1998</v>
      </c>
      <c r="O45" s="131" t="n">
        <v>1998</v>
      </c>
      <c r="P45" s="131" t="n">
        <v>1998</v>
      </c>
      <c r="Q45" s="131" t="n">
        <v>1999</v>
      </c>
      <c r="R45" s="131" t="n">
        <v>1999</v>
      </c>
      <c r="S45" s="131" t="n">
        <v>1999</v>
      </c>
      <c r="T45" s="131" t="n">
        <v>1999</v>
      </c>
      <c r="U45" s="131" t="n">
        <v>2000</v>
      </c>
      <c r="V45" s="131" t="n">
        <v>2000</v>
      </c>
      <c r="W45" s="131" t="n">
        <v>2000</v>
      </c>
      <c r="X45" s="131" t="n">
        <v>2000</v>
      </c>
      <c r="Y45" s="131" t="n">
        <v>2001</v>
      </c>
      <c r="Z45" s="131" t="n">
        <v>2001</v>
      </c>
      <c r="AA45" s="131" t="n">
        <v>2001</v>
      </c>
      <c r="AB45" s="131" t="n">
        <v>2001</v>
      </c>
      <c r="AC45" s="131" t="n">
        <v>2002</v>
      </c>
      <c r="AD45" s="131" t="n">
        <v>2002</v>
      </c>
      <c r="AE45" s="131" t="n">
        <v>2002</v>
      </c>
      <c r="AF45" s="131" t="n">
        <v>2002</v>
      </c>
      <c r="AG45" s="131" t="n">
        <v>2003</v>
      </c>
      <c r="AH45" s="131" t="n">
        <v>2003</v>
      </c>
      <c r="AI45" s="131" t="n">
        <v>2003</v>
      </c>
      <c r="AJ45" s="131" t="n">
        <v>2003</v>
      </c>
      <c r="AK45" s="131" t="s">
        <v>243</v>
      </c>
      <c r="AL45" s="131" t="s">
        <v>243</v>
      </c>
      <c r="AM45" s="131" t="s">
        <v>243</v>
      </c>
      <c r="AN45" s="131" t="s">
        <v>243</v>
      </c>
      <c r="AO45" s="131" t="n">
        <v>2005</v>
      </c>
      <c r="AP45" s="131" t="n">
        <v>2005</v>
      </c>
      <c r="AQ45" s="131" t="n">
        <v>2005</v>
      </c>
      <c r="AR45" s="131" t="n">
        <v>2005</v>
      </c>
      <c r="AS45" s="131" t="n">
        <v>2006</v>
      </c>
      <c r="AT45" s="131" t="n">
        <v>2006</v>
      </c>
      <c r="AU45" s="131" t="n">
        <v>2006</v>
      </c>
      <c r="AV45" s="131" t="n">
        <v>2006</v>
      </c>
      <c r="AW45" s="130" t="n">
        <v>2007</v>
      </c>
      <c r="AX45" s="128" t="n">
        <v>2007</v>
      </c>
      <c r="AY45" s="128" t="n">
        <v>2007</v>
      </c>
      <c r="AZ45" s="129" t="n">
        <v>2007</v>
      </c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</row>
    <row r="46" s="131" customFormat="tru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8</v>
      </c>
      <c r="F46" s="135" t="s">
        <v>9</v>
      </c>
      <c r="G46" s="135" t="s">
        <v>10</v>
      </c>
      <c r="H46" s="136" t="s">
        <v>11</v>
      </c>
      <c r="I46" s="134" t="s">
        <v>8</v>
      </c>
      <c r="J46" s="135" t="s">
        <v>9</v>
      </c>
      <c r="K46" s="135" t="s">
        <v>10</v>
      </c>
      <c r="L46" s="136" t="s">
        <v>11</v>
      </c>
      <c r="M46" s="134" t="s">
        <v>8</v>
      </c>
      <c r="N46" s="135" t="s">
        <v>9</v>
      </c>
      <c r="O46" s="135" t="s">
        <v>10</v>
      </c>
      <c r="P46" s="136" t="s">
        <v>11</v>
      </c>
      <c r="Q46" s="134" t="s">
        <v>8</v>
      </c>
      <c r="R46" s="135" t="s">
        <v>9</v>
      </c>
      <c r="S46" s="135" t="s">
        <v>10</v>
      </c>
      <c r="T46" s="136" t="s">
        <v>11</v>
      </c>
      <c r="U46" s="134" t="s">
        <v>8</v>
      </c>
      <c r="V46" s="135" t="s">
        <v>9</v>
      </c>
      <c r="W46" s="135" t="s">
        <v>10</v>
      </c>
      <c r="X46" s="136" t="s">
        <v>11</v>
      </c>
      <c r="Y46" s="134" t="s">
        <v>8</v>
      </c>
      <c r="Z46" s="135" t="s">
        <v>9</v>
      </c>
      <c r="AA46" s="135" t="s">
        <v>10</v>
      </c>
      <c r="AB46" s="136" t="s">
        <v>11</v>
      </c>
      <c r="AC46" s="134" t="s">
        <v>8</v>
      </c>
      <c r="AD46" s="135" t="s">
        <v>9</v>
      </c>
      <c r="AE46" s="135" t="s">
        <v>10</v>
      </c>
      <c r="AF46" s="136" t="s">
        <v>11</v>
      </c>
      <c r="AG46" s="134" t="s">
        <v>8</v>
      </c>
      <c r="AH46" s="135" t="s">
        <v>9</v>
      </c>
      <c r="AI46" s="135" t="s">
        <v>10</v>
      </c>
      <c r="AJ46" s="136" t="s">
        <v>11</v>
      </c>
      <c r="AK46" s="134" t="s">
        <v>8</v>
      </c>
      <c r="AL46" s="135" t="s">
        <v>9</v>
      </c>
      <c r="AM46" s="135" t="s">
        <v>10</v>
      </c>
      <c r="AN46" s="136" t="s">
        <v>11</v>
      </c>
      <c r="AO46" s="134" t="s">
        <v>8</v>
      </c>
      <c r="AP46" s="135" t="s">
        <v>9</v>
      </c>
      <c r="AQ46" s="135" t="s">
        <v>10</v>
      </c>
      <c r="AR46" s="136" t="s">
        <v>11</v>
      </c>
      <c r="AS46" s="134" t="s">
        <v>8</v>
      </c>
      <c r="AT46" s="135" t="s">
        <v>9</v>
      </c>
      <c r="AU46" s="135" t="s">
        <v>10</v>
      </c>
      <c r="AV46" s="136" t="s">
        <v>11</v>
      </c>
      <c r="AW46" s="134" t="s">
        <v>8</v>
      </c>
      <c r="AX46" s="135" t="s">
        <v>9</v>
      </c>
      <c r="AY46" s="135" t="s">
        <v>10</v>
      </c>
      <c r="AZ46" s="136" t="s">
        <v>11</v>
      </c>
      <c r="BA46" s="137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9"/>
      <c r="BM46" s="137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9"/>
      <c r="BY46" s="137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9"/>
      <c r="CK46" s="137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9"/>
      <c r="CW46" s="137"/>
      <c r="CX46" s="138"/>
      <c r="CY46" s="138"/>
      <c r="CZ46" s="138"/>
      <c r="DA46" s="138"/>
      <c r="DB46" s="138"/>
      <c r="DC46" s="138"/>
      <c r="DD46" s="138"/>
    </row>
    <row r="47" s="181" customFormat="true" ht="26.25" hidden="false" customHeight="false" outlineLevel="0" collapsed="false">
      <c r="A47" s="11" t="s">
        <v>165</v>
      </c>
      <c r="B47" s="35" t="s">
        <v>166</v>
      </c>
      <c r="C47" s="35" t="s">
        <v>167</v>
      </c>
      <c r="D47" s="35" t="s">
        <v>168</v>
      </c>
      <c r="E47" s="36" t="n">
        <f aca="false">('1996'!F47-'1995'!F47)/'1995'!F47*100</f>
        <v>-0.118577075098798</v>
      </c>
      <c r="F47" s="145" t="n">
        <f aca="false">('1996'!G47-'1995'!G47)/'1995'!G47*100</f>
        <v>0.469822912902064</v>
      </c>
      <c r="G47" s="145" t="n">
        <f aca="false">('1996'!H47-'1995'!H47)/'1995'!H47*100</f>
        <v>0.355420157400372</v>
      </c>
      <c r="H47" s="146" t="n">
        <f aca="false">('1996'!I47-'1995'!I47)/'1995'!I47*100</f>
        <v>0.3727292465803</v>
      </c>
      <c r="I47" s="144" t="n">
        <f aca="false">('1997'!F47-'1996'!F47)/'1996'!F47*100</f>
        <v>0.737489657157236</v>
      </c>
      <c r="J47" s="145" t="n">
        <f aca="false">('1997'!G47-'1996'!G47)/'1996'!G47*100</f>
        <v>1.34892086330935</v>
      </c>
      <c r="K47" s="145" t="n">
        <f aca="false">('1997'!H47-'1996'!H47)/'1996'!H47*100</f>
        <v>2.03823497524482</v>
      </c>
      <c r="L47" s="146" t="n">
        <f aca="false">('1997'!I47-'1996'!I47)/'1996'!I47*100</f>
        <v>2.18841258968166</v>
      </c>
      <c r="M47" s="144" t="n">
        <f aca="false">('1998'!F47-'1997'!F47)/'1997'!F47*100</f>
        <v>1.48917934433255</v>
      </c>
      <c r="N47" s="145" t="n">
        <f aca="false">('1998'!G47-'1997'!G47)/'1997'!G47*100</f>
        <v>1.14995563442768</v>
      </c>
      <c r="O47" s="145" t="n">
        <f aca="false">('1998'!H47-'1997'!H47)/'1997'!H47*100</f>
        <v>0.949176553922449</v>
      </c>
      <c r="P47" s="146" t="n">
        <f aca="false">('1998'!I47-'1997'!I47)/'1997'!I47*100</f>
        <v>1.15368331922099</v>
      </c>
      <c r="Q47" s="144" t="n">
        <f aca="false">('1999'!F47-'1998'!F47)/'1998'!F47*100</f>
        <v>1.82272423378725</v>
      </c>
      <c r="R47" s="145" t="n">
        <f aca="false">('1999'!G47-'1998'!G47)/'1998'!G47*100</f>
        <v>2.01059686304781</v>
      </c>
      <c r="S47" s="145" t="n">
        <f aca="false">('1999'!H47-'1998'!H47)/'1998'!H47*100</f>
        <v>2.40676420025962</v>
      </c>
      <c r="T47" s="146" t="n">
        <f aca="false">('1999'!I47-'1998'!I47)/'1998'!I47*100</f>
        <v>2.47985769592969</v>
      </c>
      <c r="U47" s="144" t="n">
        <f aca="false">('2000'!F47-'1999'!F47)/'1999'!F47*100</f>
        <v>2.54691225766321</v>
      </c>
      <c r="V47" s="145" t="n">
        <f aca="false">('2000'!G47-'1999'!G47)/'1999'!G47*100</f>
        <v>2.90657677490371</v>
      </c>
      <c r="W47" s="145" t="n">
        <f aca="false">('2000'!H47-'1999'!H47)/'1999'!H47*100</f>
        <v>2.96001918530953</v>
      </c>
      <c r="X47" s="146" t="n">
        <f aca="false">('2000'!I47-'1999'!I47)/'1999'!I47*100</f>
        <v>3.29113062419169</v>
      </c>
      <c r="Y47" s="144" t="n">
        <f aca="false">('2001'!F47-'2000'!F47)/'2000'!F47*100</f>
        <v>3.53171126238458</v>
      </c>
      <c r="Z47" s="145" t="n">
        <f aca="false">('2001'!G47-'2000'!G47)/'2000'!G47*100</f>
        <v>3.26235919376943</v>
      </c>
      <c r="AA47" s="145" t="n">
        <f aca="false">('2001'!H47-'2000'!H47)/'2000'!H47*100</f>
        <v>3.01800153062923</v>
      </c>
      <c r="AB47" s="146" t="n">
        <f aca="false">('2001'!I47-'2000'!I47)/'2000'!I47*100</f>
        <v>2.48113611651124</v>
      </c>
      <c r="AC47" s="144" t="n">
        <f aca="false">('2002'!F47-'2001'!F47)/'2001'!F47*100</f>
        <v>2.15155263329209</v>
      </c>
      <c r="AD47" s="145" t="n">
        <f aca="false">('2002'!G47-'2001'!G47)/'2001'!G47*100</f>
        <v>2.41478652121838</v>
      </c>
      <c r="AE47" s="145" t="n">
        <f aca="false">('2002'!H47-'2001'!H47)/'2001'!H47*100</f>
        <v>2.44186046511628</v>
      </c>
      <c r="AF47" s="146" t="n">
        <f aca="false">('2002'!I47-'2001'!I47)/'2001'!I47*100</f>
        <v>2.58504276252332</v>
      </c>
      <c r="AG47" s="144" t="n">
        <f aca="false">('2003'!G47-'2002'!F47)/'2002'!F47*100</f>
        <v>2.85186247331357</v>
      </c>
      <c r="AH47" s="145" t="n">
        <f aca="false">('2003'!H47-'2002'!G47)/'2002'!G47*100</f>
        <v>2.37681342646734</v>
      </c>
      <c r="AI47" s="145" t="n">
        <f aca="false">('2003'!I47-'2002'!H47)/'2002'!H47*100</f>
        <v>2.44671459200404</v>
      </c>
      <c r="AJ47" s="146" t="n">
        <f aca="false">('2003'!J47-'2002'!I47)/'2002'!I47*100</f>
        <v>2.13126057794772</v>
      </c>
      <c r="AK47" s="144" t="n">
        <f aca="false">('2004'!F47-'2003'!G47)/'2003'!G47*100</f>
        <v>1.99206890141893</v>
      </c>
      <c r="AL47" s="145" t="n">
        <f aca="false">('2004'!G47-'2003'!H47)/'2003'!H47*100</f>
        <v>2.78163687444044</v>
      </c>
      <c r="AM47" s="145" t="n">
        <f aca="false">('2004'!H47-'2003'!I47)/'2003'!I47*100</f>
        <v>4.02560630308999</v>
      </c>
      <c r="AN47" s="146" t="n">
        <f aca="false">('2004'!I47-'2003'!J47)/'2003'!J47*100</f>
        <v>4.90087767753022</v>
      </c>
      <c r="AO47" s="144" t="n">
        <f aca="false">('2005'!F47-'2004'!F47)/'2004'!F47*100</f>
        <v>5.35828194769297</v>
      </c>
      <c r="AP47" s="145" t="n">
        <f aca="false">('2005'!G47-'2004'!G47)/'2004'!G47*100</f>
        <v>5.28655532860747</v>
      </c>
      <c r="AQ47" s="145" t="n">
        <f aca="false">('2005'!H47-'2004'!H47)/'2004'!H47*100</f>
        <v>3.89349112426035</v>
      </c>
      <c r="AR47" s="146" t="n">
        <f aca="false">('2005'!I47-'2004'!I47)/'2004'!I47*100</f>
        <v>3.28818418512126</v>
      </c>
      <c r="AS47" s="144" t="n">
        <f aca="false">('2006 '!F47-'2005'!F47)/'2005'!F47*100</f>
        <v>3.09932247369179</v>
      </c>
      <c r="AT47" s="145" t="n">
        <f aca="false">('2006 '!G47-'2005'!G47)/'2005'!G47*100</f>
        <v>3.43204382060937</v>
      </c>
      <c r="AU47" s="145" t="n">
        <f aca="false">('2006 '!H47-'2005'!H47)/'2005'!H47*100</f>
        <v>4.43102859095569</v>
      </c>
      <c r="AV47" s="146" t="n">
        <f aca="false">('2006 '!I47-'2005'!I47)/'2005'!I47*100</f>
        <v>5.42102132721556</v>
      </c>
      <c r="AW47" s="144" t="n">
        <f aca="false">('2007'!F47-'2006 '!F47)/'2006 '!F47*100</f>
        <v>5.85570469798658</v>
      </c>
      <c r="AX47" s="145" t="n">
        <f aca="false">('2007'!G47-'2006 '!G47)/'2006 '!G47*100</f>
        <v>-100</v>
      </c>
      <c r="AY47" s="145" t="n">
        <f aca="false">('2007'!H47-'2006 '!H47)/'2006 '!H47*100</f>
        <v>-100</v>
      </c>
      <c r="AZ47" s="146" t="n">
        <f aca="false">('2007'!I47-'2006 '!I47)/'2006 '!I47*100</f>
        <v>-100</v>
      </c>
      <c r="BA47" s="178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80"/>
      <c r="BM47" s="178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80"/>
      <c r="BY47" s="178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80"/>
      <c r="CK47" s="178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80"/>
      <c r="CW47" s="178"/>
      <c r="CX47" s="179"/>
      <c r="CY47" s="179"/>
      <c r="CZ47" s="179"/>
      <c r="DA47" s="179"/>
      <c r="DB47" s="179"/>
      <c r="DC47" s="179"/>
      <c r="DD47" s="179"/>
    </row>
    <row r="48" customFormat="false" ht="12.75" hidden="false" customHeight="false" outlineLevel="0" collapsed="false">
      <c r="A48" s="38" t="s">
        <v>169</v>
      </c>
      <c r="B48" s="39" t="s">
        <v>170</v>
      </c>
      <c r="C48" s="39" t="s">
        <v>171</v>
      </c>
      <c r="D48" s="39" t="s">
        <v>172</v>
      </c>
      <c r="E48" s="40" t="n">
        <f aca="false">('1996'!F48-'1995'!F48)/'1995'!F48*100</f>
        <v>1.33930157376816</v>
      </c>
      <c r="F48" s="154" t="n">
        <f aca="false">('1996'!G48-'1995'!G48)/'1995'!G48*100</f>
        <v>1.74699010396198</v>
      </c>
      <c r="G48" s="154" t="n">
        <f aca="false">('1996'!H48-'1995'!H48)/'1995'!H48*100</f>
        <v>0.712955001433053</v>
      </c>
      <c r="H48" s="155" t="n">
        <f aca="false">('1996'!I48-'1995'!I48)/'1995'!I48*100</f>
        <v>-0.0391793702806615</v>
      </c>
      <c r="I48" s="153" t="n">
        <f aca="false">('1997'!F48-'1996'!F48)/'1996'!F48*100</f>
        <v>-1.18488396550515</v>
      </c>
      <c r="J48" s="154" t="n">
        <f aca="false">('1997'!G48-'1996'!G48)/'1996'!G48*100</f>
        <v>-0.674157303370787</v>
      </c>
      <c r="K48" s="154" t="n">
        <f aca="false">('1997'!H48-'1996'!H48)/'1996'!H48*100</f>
        <v>0.373519262921997</v>
      </c>
      <c r="L48" s="155" t="n">
        <f aca="false">('1997'!I48-'1996'!I48)/'1996'!I48*100</f>
        <v>1.01906288972029</v>
      </c>
      <c r="M48" s="153" t="n">
        <f aca="false">('1998'!F48-'1997'!F48)/'1997'!F48*100</f>
        <v>1.09975876259402</v>
      </c>
      <c r="N48" s="154" t="n">
        <f aca="false">('1998'!G48-'1997'!G48)/'1997'!G48*100</f>
        <v>0.767109728506783</v>
      </c>
      <c r="O48" s="154" t="n">
        <f aca="false">('1998'!H48-'1997'!H48)/'1997'!H48*100</f>
        <v>0.804508080521698</v>
      </c>
      <c r="P48" s="155" t="n">
        <f aca="false">('1998'!I48-'1997'!I48)/'1997'!I48*100</f>
        <v>1.26979647984198</v>
      </c>
      <c r="Q48" s="153" t="n">
        <f aca="false">('1999'!F48-'1998'!F48)/'1998'!F48*100</f>
        <v>2.32998806933819</v>
      </c>
      <c r="R48" s="154" t="n">
        <f aca="false">('1999'!G48-'1998'!G48)/'1998'!G48*100</f>
        <v>2.79249254516752</v>
      </c>
      <c r="S48" s="154" t="n">
        <f aca="false">('1999'!H48-'1998'!H48)/'1998'!H48*100</f>
        <v>3.02359104173258</v>
      </c>
      <c r="T48" s="155" t="n">
        <f aca="false">('1999'!I48-'1998'!I48)/'1998'!I48*100</f>
        <v>2.64358608198948</v>
      </c>
      <c r="U48" s="153" t="n">
        <f aca="false">('2000'!F48-'1999'!F48)/'1999'!F48*100</f>
        <v>2.14320005486593</v>
      </c>
      <c r="V48" s="154" t="n">
        <f aca="false">('2000'!G48-'1999'!G48)/'1999'!G48*100</f>
        <v>2.06818879901709</v>
      </c>
      <c r="W48" s="154" t="n">
        <f aca="false">('2000'!H48-'1999'!H48)/'1999'!H48*100</f>
        <v>2.12264955806573</v>
      </c>
      <c r="X48" s="155" t="n">
        <f aca="false">('2000'!I48-'1999'!I48)/'1999'!I48*100</f>
        <v>3.07091957923312</v>
      </c>
      <c r="Y48" s="153" t="n">
        <f aca="false">('2001'!F48-'2000'!F48)/'2000'!F48*100</f>
        <v>3.96145969718331</v>
      </c>
      <c r="Z48" s="154" t="n">
        <f aca="false">('2001'!G48-'2000'!G48)/'2000'!G48*100</f>
        <v>3.68475607717258</v>
      </c>
      <c r="AA48" s="154" t="n">
        <f aca="false">('2001'!H48-'2000'!H48)/'2000'!H48*100</f>
        <v>3.76942355889725</v>
      </c>
      <c r="AB48" s="155" t="n">
        <f aca="false">('2001'!I48-'2000'!I48)/'2000'!I48*100</f>
        <v>3.39753086419753</v>
      </c>
      <c r="AC48" s="153" t="n">
        <f aca="false">('2002'!F48-'2001'!F48)/'2001'!F48*100</f>
        <v>2.40901604934286</v>
      </c>
      <c r="AD48" s="154" t="n">
        <f aca="false">('2002'!G48-'2001'!G48)/'2001'!G48*100</f>
        <v>2.9314070108678</v>
      </c>
      <c r="AE48" s="154" t="n">
        <f aca="false">('2002'!H48-'2001'!H48)/'2001'!H48*100</f>
        <v>2.79200077287219</v>
      </c>
      <c r="AF48" s="155" t="n">
        <f aca="false">('2002'!I48-'2001'!I48)/'2001'!I48*100</f>
        <v>2.61725093132105</v>
      </c>
      <c r="AG48" s="153" t="n">
        <f aca="false">('2003'!G48-'2002'!F48)/'2002'!F48*100</f>
        <v>3.61366001324379</v>
      </c>
      <c r="AH48" s="154" t="n">
        <f aca="false">('2003'!H48-'2002'!G48)/'2002'!G48*100</f>
        <v>3.00457422144245</v>
      </c>
      <c r="AI48" s="154" t="n">
        <f aca="false">('2003'!I48-'2002'!H48)/'2002'!H48*100</f>
        <v>3.38345864661654</v>
      </c>
      <c r="AJ48" s="155" t="n">
        <f aca="false">('2003'!J48-'2002'!I48)/'2002'!I48*100</f>
        <v>3.15554314437307</v>
      </c>
      <c r="AK48" s="153" t="n">
        <f aca="false">('2004'!F48-'2003'!G48)/'2003'!G48*100</f>
        <v>2.7237590918774</v>
      </c>
      <c r="AL48" s="154" t="n">
        <f aca="false">('2004'!G48-'2003'!H48)/'2003'!H48*100</f>
        <v>3.06597317273474</v>
      </c>
      <c r="AM48" s="154" t="n">
        <f aca="false">('2004'!H48-'2003'!I48)/'2003'!I48*100</f>
        <v>4.12727272727273</v>
      </c>
      <c r="AN48" s="155" t="n">
        <f aca="false">('2004'!I48-'2003'!J48)/'2003'!J48*100</f>
        <v>5.1645310714071</v>
      </c>
      <c r="AO48" s="153" t="n">
        <f aca="false">('2005'!F48-'2004'!F48)/'2004'!F48*100</f>
        <v>5.49860757243587</v>
      </c>
      <c r="AP48" s="154" t="n">
        <f aca="false">('2005'!G48-'2004'!G48)/'2004'!G48*100</f>
        <v>5.79902611775122</v>
      </c>
      <c r="AQ48" s="154" t="n">
        <f aca="false">('2005'!H48-'2004'!H48)/'2004'!H48*100</f>
        <v>4.46132355508992</v>
      </c>
      <c r="AR48" s="155" t="n">
        <f aca="false">('2005'!I48-'2004'!I48)/'2004'!I48*100</f>
        <v>3.65243257157566</v>
      </c>
      <c r="AS48" s="153" t="n">
        <f aca="false">('2006 '!F48-'2005'!F48)/'2005'!F48*100</f>
        <v>2.67902274641954</v>
      </c>
      <c r="AT48" s="154" t="n">
        <f aca="false">('2006 '!G48-'2005'!G48)/'2005'!G48*100</f>
        <v>2.05857740585774</v>
      </c>
      <c r="AU48" s="154" t="n">
        <f aca="false">('2006 '!H48-'2005'!H48)/'2005'!H48*100</f>
        <v>2.36523192645215</v>
      </c>
      <c r="AV48" s="155" t="n">
        <f aca="false">('2006 '!I48-'2005'!I48)/'2005'!I48*100</f>
        <v>2.98841059602649</v>
      </c>
      <c r="AW48" s="153" t="n">
        <f aca="false">('2007'!F48-'2006 '!F48)/'2006 '!F48*100</f>
        <v>2.33016081391533</v>
      </c>
      <c r="AX48" s="154" t="n">
        <f aca="false">('2007'!G48-'2006 '!G48)/'2006 '!G48*100</f>
        <v>-100</v>
      </c>
      <c r="AY48" s="154" t="n">
        <f aca="false">('2007'!H48-'2006 '!H48)/'2006 '!H48*100</f>
        <v>-100</v>
      </c>
      <c r="AZ48" s="155" t="n">
        <f aca="false">('2007'!I48-'2006 '!I48)/'2006 '!I48*100</f>
        <v>-100</v>
      </c>
      <c r="BA48" s="156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8"/>
      <c r="BM48" s="156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8"/>
      <c r="BY48" s="156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8"/>
      <c r="CK48" s="156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8"/>
      <c r="CW48" s="156"/>
      <c r="CX48" s="157"/>
      <c r="CY48" s="157"/>
      <c r="CZ48" s="157"/>
      <c r="DA48" s="157"/>
      <c r="DB48" s="157"/>
      <c r="DC48" s="157"/>
      <c r="DD48" s="157"/>
    </row>
    <row r="49" customFormat="false" ht="12.75" hidden="false" customHeight="false" outlineLevel="0" collapsed="false">
      <c r="A49" s="38" t="s">
        <v>173</v>
      </c>
      <c r="B49" s="41" t="s">
        <v>174</v>
      </c>
      <c r="C49" s="41" t="s">
        <v>175</v>
      </c>
      <c r="D49" s="41" t="s">
        <v>176</v>
      </c>
      <c r="E49" s="40" t="n">
        <f aca="false">('1996'!F49-'1995'!F49)/'1995'!F49*100</f>
        <v>2.19807535243777</v>
      </c>
      <c r="F49" s="154" t="n">
        <f aca="false">('1996'!G49-'1995'!G49)/'1995'!G49*100</f>
        <v>4.63619033917205</v>
      </c>
      <c r="G49" s="154" t="n">
        <f aca="false">('1996'!H49-'1995'!H49)/'1995'!H49*100</f>
        <v>4.95945554590211</v>
      </c>
      <c r="H49" s="155" t="n">
        <f aca="false">('1996'!I49-'1995'!I49)/'1995'!I49*100</f>
        <v>3.90652999784962</v>
      </c>
      <c r="I49" s="153" t="n">
        <f aca="false">('1997'!F49-'1996'!F49)/'1996'!F49*100</f>
        <v>1.07713690062542</v>
      </c>
      <c r="J49" s="154" t="n">
        <f aca="false">('1997'!G49-'1996'!G49)/'1996'!G49*100</f>
        <v>0.178743297126342</v>
      </c>
      <c r="K49" s="154" t="n">
        <f aca="false">('1997'!H49-'1996'!H49)/'1996'!H49*100</f>
        <v>0.217286335103823</v>
      </c>
      <c r="L49" s="155" t="n">
        <f aca="false">('1997'!I49-'1996'!I49)/'1996'!I49*100</f>
        <v>0.910596026490062</v>
      </c>
      <c r="M49" s="153" t="n">
        <f aca="false">('1998'!F49-'1997'!F49)/'1997'!F49*100</f>
        <v>1.08972155379856</v>
      </c>
      <c r="N49" s="154" t="n">
        <f aca="false">('1998'!G49-'1997'!G49)/'1997'!G49*100</f>
        <v>0.905846829536092</v>
      </c>
      <c r="O49" s="154" t="n">
        <f aca="false">('1998'!H49-'1997'!H49)/'1997'!H49*100</f>
        <v>0.684860790859339</v>
      </c>
      <c r="P49" s="155" t="n">
        <f aca="false">('1998'!I49-'1997'!I49)/'1997'!I49*100</f>
        <v>0.458025704129059</v>
      </c>
      <c r="Q49" s="153" t="n">
        <f aca="false">('1999'!F49-'1998'!F49)/'1998'!F49*100</f>
        <v>0.608698609174698</v>
      </c>
      <c r="R49" s="154" t="n">
        <f aca="false">('1999'!G49-'1998'!G49)/'1998'!G49*100</f>
        <v>0.669885745375422</v>
      </c>
      <c r="S49" s="154" t="n">
        <f aca="false">('1999'!H49-'1998'!H49)/'1998'!H49*100</f>
        <v>1.21000820344545</v>
      </c>
      <c r="T49" s="155" t="n">
        <f aca="false">('1999'!I49-'1998'!I49)/'1998'!I49*100</f>
        <v>1.1024157876829</v>
      </c>
      <c r="U49" s="153" t="n">
        <f aca="false">('2000'!F49-'1999'!F49)/'1999'!F49*100</f>
        <v>0.90245386331373</v>
      </c>
      <c r="V49" s="154" t="n">
        <f aca="false">('2000'!G49-'1999'!G49)/'1999'!G49*100</f>
        <v>1.00996453301807</v>
      </c>
      <c r="W49" s="154" t="n">
        <f aca="false">('2000'!H49-'1999'!H49)/'1999'!H49*100</f>
        <v>1.2563323201621</v>
      </c>
      <c r="X49" s="155" t="n">
        <f aca="false">('2000'!I49-'1999'!I49)/'1999'!I49*100</f>
        <v>1.8206905835633</v>
      </c>
      <c r="Y49" s="153" t="n">
        <f aca="false">('2001'!F49-'2000'!F49)/'2000'!F49*100</f>
        <v>4.45851338223964</v>
      </c>
      <c r="Z49" s="154" t="n">
        <f aca="false">('2001'!G49-'2000'!G49)/'2000'!G49*100</f>
        <v>5.42067950775815</v>
      </c>
      <c r="AA49" s="154" t="n">
        <f aca="false">('2001'!H49-'2000'!H49)/'2000'!H49*100</f>
        <v>5.45327196317791</v>
      </c>
      <c r="AB49" s="155" t="n">
        <f aca="false">('2001'!I49-'2000'!I49)/'2000'!I49*100</f>
        <v>5.49330689142291</v>
      </c>
      <c r="AC49" s="153" t="n">
        <f aca="false">('2002'!F49-'2001'!F49)/'2001'!F49*100</f>
        <v>2.39866598255515</v>
      </c>
      <c r="AD49" s="154" t="n">
        <f aca="false">('2002'!G49-'2001'!G49)/'2001'!G49*100</f>
        <v>2.27438540840604</v>
      </c>
      <c r="AE49" s="154" t="n">
        <f aca="false">('2002'!H49-'2001'!H49)/'2001'!H49*100</f>
        <v>1.99259891830344</v>
      </c>
      <c r="AF49" s="155" t="n">
        <f aca="false">('2002'!I49-'2001'!I49)/'2001'!I49*100</f>
        <v>2.97020396653821</v>
      </c>
      <c r="AG49" s="153" t="n">
        <f aca="false">('2003'!G49-'2002'!F49)/'2002'!F49*100</f>
        <v>4.24652386320932</v>
      </c>
      <c r="AH49" s="154" t="n">
        <f aca="false">('2003'!H49-'2002'!G49)/'2002'!G49*100</f>
        <v>3.36517585757707</v>
      </c>
      <c r="AI49" s="154" t="n">
        <f aca="false">('2003'!I49-'2002'!H49)/'2002'!H49*100</f>
        <v>3.4235742859801</v>
      </c>
      <c r="AJ49" s="155" t="n">
        <f aca="false">('2003'!J49-'2002'!I49)/'2002'!I49*100</f>
        <v>2.68370607028754</v>
      </c>
      <c r="AK49" s="153" t="n">
        <f aca="false">('2004'!F49-'2003'!G49)/'2003'!G49*100</f>
        <v>2.43030521509254</v>
      </c>
      <c r="AL49" s="154" t="n">
        <f aca="false">('2004'!G49-'2003'!H49)/'2003'!H49*100</f>
        <v>3.12359348276172</v>
      </c>
      <c r="AM49" s="154" t="n">
        <f aca="false">('2004'!H49-'2003'!I49)/'2003'!I49*100</f>
        <v>4.56957812359449</v>
      </c>
      <c r="AN49" s="155" t="n">
        <f aca="false">('2004'!I49-'2003'!J49)/'2003'!J49*100</f>
        <v>6.45094378759594</v>
      </c>
      <c r="AO49" s="153" t="n">
        <f aca="false">('2005'!F49-'2004'!F49)/'2004'!F49*100</f>
        <v>7.50799190544621</v>
      </c>
      <c r="AP49" s="154" t="n">
        <f aca="false">('2005'!G49-'2004'!G49)/'2004'!G49*100</f>
        <v>7.17527932960894</v>
      </c>
      <c r="AQ49" s="154" t="n">
        <f aca="false">('2005'!H49-'2004'!H49)/'2004'!H49*100</f>
        <v>5.64301075268817</v>
      </c>
      <c r="AR49" s="155" t="n">
        <f aca="false">('2005'!I49-'2004'!I49)/'2004'!I49*100</f>
        <v>4.08640463200089</v>
      </c>
      <c r="AS49" s="153" t="n">
        <f aca="false">('2006 '!F49-'2005'!F49)/'2005'!F49*100</f>
        <v>2.84802356985024</v>
      </c>
      <c r="AT49" s="154" t="n">
        <f aca="false">('2006 '!G49-'2005'!G49)/'2005'!G49*100</f>
        <v>2.47597328555139</v>
      </c>
      <c r="AU49" s="154" t="n">
        <f aca="false">('2006 '!H49-'2005'!H49)/'2005'!H49*100</f>
        <v>2.62193632440355</v>
      </c>
      <c r="AV49" s="155" t="n">
        <f aca="false">('2006 '!I49-'2005'!I49)/'2005'!I49*100</f>
        <v>4.14794608472401</v>
      </c>
      <c r="AW49" s="153" t="n">
        <f aca="false">('2007'!F49-'2006 '!F49)/'2006 '!F49*100</f>
        <v>3.57284952653775</v>
      </c>
      <c r="AX49" s="154" t="n">
        <f aca="false">('2007'!G49-'2006 '!G49)/'2006 '!G49*100</f>
        <v>-100</v>
      </c>
      <c r="AY49" s="154" t="n">
        <f aca="false">('2007'!H49-'2006 '!H49)/'2006 '!H49*100</f>
        <v>-100</v>
      </c>
      <c r="AZ49" s="155" t="n">
        <f aca="false">('2007'!I49-'2006 '!I49)/'2006 '!I49*100</f>
        <v>-100</v>
      </c>
      <c r="BA49" s="156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8"/>
      <c r="BM49" s="156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8"/>
      <c r="BY49" s="156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8"/>
      <c r="CK49" s="156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8"/>
      <c r="CW49" s="156"/>
      <c r="CX49" s="157"/>
      <c r="CY49" s="157"/>
      <c r="CZ49" s="157"/>
      <c r="DA49" s="157"/>
      <c r="DB49" s="157"/>
      <c r="DC49" s="157"/>
      <c r="DD49" s="157"/>
    </row>
    <row r="50" customFormat="false" ht="25.5" hidden="false" customHeight="false" outlineLevel="0" collapsed="false">
      <c r="A50" s="38" t="s">
        <v>177</v>
      </c>
      <c r="B50" s="42" t="s">
        <v>178</v>
      </c>
      <c r="C50" s="42" t="s">
        <v>179</v>
      </c>
      <c r="D50" s="42" t="s">
        <v>180</v>
      </c>
      <c r="E50" s="40"/>
      <c r="F50" s="154"/>
      <c r="G50" s="154"/>
      <c r="H50" s="155"/>
      <c r="I50" s="153"/>
      <c r="J50" s="154"/>
      <c r="K50" s="154"/>
      <c r="L50" s="155"/>
      <c r="M50" s="153"/>
      <c r="N50" s="154"/>
      <c r="O50" s="154"/>
      <c r="P50" s="155"/>
      <c r="Q50" s="153"/>
      <c r="R50" s="154"/>
      <c r="S50" s="154"/>
      <c r="T50" s="155"/>
      <c r="U50" s="153"/>
      <c r="V50" s="154"/>
      <c r="W50" s="154"/>
      <c r="X50" s="155"/>
      <c r="Y50" s="153"/>
      <c r="Z50" s="154"/>
      <c r="AA50" s="154"/>
      <c r="AB50" s="155"/>
      <c r="AC50" s="153"/>
      <c r="AD50" s="154"/>
      <c r="AE50" s="154"/>
      <c r="AF50" s="155"/>
      <c r="AG50" s="153"/>
      <c r="AH50" s="154"/>
      <c r="AI50" s="154"/>
      <c r="AJ50" s="155"/>
      <c r="AK50" s="153"/>
      <c r="AL50" s="154"/>
      <c r="AM50" s="154"/>
      <c r="AN50" s="155"/>
      <c r="AO50" s="153"/>
      <c r="AP50" s="154"/>
      <c r="AQ50" s="154"/>
      <c r="AR50" s="155"/>
      <c r="AS50" s="153"/>
      <c r="AT50" s="154"/>
      <c r="AU50" s="154"/>
      <c r="AV50" s="155"/>
      <c r="AW50" s="153"/>
      <c r="AX50" s="154"/>
      <c r="AY50" s="154"/>
      <c r="AZ50" s="155"/>
      <c r="BA50" s="156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8"/>
      <c r="BM50" s="156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8"/>
      <c r="BY50" s="156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8"/>
      <c r="CK50" s="156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8"/>
      <c r="CW50" s="156"/>
      <c r="CX50" s="157"/>
      <c r="CY50" s="157"/>
      <c r="CZ50" s="157"/>
      <c r="DA50" s="157"/>
      <c r="DB50" s="157"/>
      <c r="DC50" s="157"/>
      <c r="DD50" s="157"/>
    </row>
    <row r="51" customFormat="false" ht="12.75" hidden="false" customHeight="false" outlineLevel="0" collapsed="false">
      <c r="A51" s="38" t="s">
        <v>181</v>
      </c>
      <c r="B51" s="42" t="s">
        <v>182</v>
      </c>
      <c r="C51" s="42" t="s">
        <v>183</v>
      </c>
      <c r="D51" s="42" t="s">
        <v>184</v>
      </c>
      <c r="E51" s="40" t="n">
        <f aca="false">('1996'!F51-'1995'!F51)/'1995'!F51*100</f>
        <v>4.94603618293346</v>
      </c>
      <c r="F51" s="154" t="n">
        <f aca="false">('1996'!G51-'1995'!G51)/'1995'!G51*100</f>
        <v>5.78849289541113</v>
      </c>
      <c r="G51" s="154" t="n">
        <f aca="false">('1996'!H51-'1995'!H51)/'1995'!H51*100</f>
        <v>5.78849289541113</v>
      </c>
      <c r="H51" s="155" t="n">
        <f aca="false">('1996'!I51-'1995'!I51)/'1995'!I51*100</f>
        <v>4.41142943992709</v>
      </c>
      <c r="I51" s="153" t="n">
        <f aca="false">('1997'!F51-'1996'!F51)/'1996'!F51*100</f>
        <v>1.86445693992306</v>
      </c>
      <c r="J51" s="154" t="n">
        <f aca="false">('1997'!G51-'1996'!G51)/'1996'!G51*100</f>
        <v>0.946823736650886</v>
      </c>
      <c r="K51" s="154" t="n">
        <f aca="false">('1997'!H51-'1996'!H51)/'1996'!H51*100</f>
        <v>0.946823736650886</v>
      </c>
      <c r="L51" s="155" t="n">
        <f aca="false">('1997'!I51-'1996'!I51)/'1996'!I51*100</f>
        <v>2.59106954401542</v>
      </c>
      <c r="M51" s="153" t="n">
        <f aca="false">('1998'!F51-'1997'!F51)/'1997'!F51*100</f>
        <v>5.62536316095293</v>
      </c>
      <c r="N51" s="154" t="n">
        <f aca="false">('1998'!G51-'1997'!G51)/'1997'!G51*100</f>
        <v>5.37317773657616</v>
      </c>
      <c r="O51" s="154" t="n">
        <f aca="false">('1998'!H51-'1997'!H51)/'1997'!H51*100</f>
        <v>5.88940996837169</v>
      </c>
      <c r="P51" s="155" t="n">
        <f aca="false">('1998'!I51-'1997'!I51)/'1997'!I51*100</f>
        <v>4.52272001702671</v>
      </c>
      <c r="Q51" s="153" t="n">
        <f aca="false">('1999'!F51-'1998'!F51)/'1998'!F51*100</f>
        <v>1.0452123087502</v>
      </c>
      <c r="R51" s="154" t="n">
        <f aca="false">('1999'!G51-'1998'!G51)/'1998'!G51*100</f>
        <v>1.11091944109021</v>
      </c>
      <c r="S51" s="154" t="n">
        <f aca="false">('1999'!H51-'1998'!H51)/'1998'!H51*100</f>
        <v>0.617983314450504</v>
      </c>
      <c r="T51" s="155" t="n">
        <f aca="false">('1999'!I51-'1998'!I51)/'1998'!I51*100</f>
        <v>0.424217742482866</v>
      </c>
      <c r="U51" s="153" t="n">
        <f aca="false">('2000'!F51-'1999'!F51)/'1999'!F51*100</f>
        <v>1.46993773180444</v>
      </c>
      <c r="V51" s="154" t="n">
        <f aca="false">('2000'!G51-'1999'!G51)/'1999'!G51*100</f>
        <v>1.75043504964685</v>
      </c>
      <c r="W51" s="154" t="n">
        <f aca="false">('2000'!H51-'1999'!H51)/'1999'!H51*100</f>
        <v>1.75043504964685</v>
      </c>
      <c r="X51" s="155" t="n">
        <f aca="false">('2000'!I51-'1999'!I51)/'1999'!I51*100</f>
        <v>3.17664154641613</v>
      </c>
      <c r="Y51" s="153" t="n">
        <f aca="false">('2001'!F51-'2000'!F51)/'2000'!F51*100</f>
        <v>3.63166895811673</v>
      </c>
      <c r="Z51" s="154" t="n">
        <f aca="false">('2001'!G51-'2000'!G51)/'2000'!G51*100</f>
        <v>4.40643863179074</v>
      </c>
      <c r="AA51" s="154" t="n">
        <f aca="false">('2001'!H51-'2000'!H51)/'2000'!H51*100</f>
        <v>4.40643863179074</v>
      </c>
      <c r="AB51" s="155" t="n">
        <f aca="false">('2001'!I51-'2000'!I51)/'2000'!I51*100</f>
        <v>1.96521568242115</v>
      </c>
      <c r="AC51" s="153" t="n">
        <f aca="false">('2002'!F51-'2001'!F51)/'2001'!F51*100</f>
        <v>1.71498835102253</v>
      </c>
      <c r="AD51" s="154" t="n">
        <f aca="false">('2002'!G51-'2001'!G51)/'2001'!G51*100</f>
        <v>2.90036615918289</v>
      </c>
      <c r="AE51" s="154" t="n">
        <f aca="false">('2002'!H51-'2001'!H51)/'2001'!H51*100</f>
        <v>2.90036615918289</v>
      </c>
      <c r="AF51" s="155" t="n">
        <f aca="false">('2002'!I51-'2001'!I51)/'2001'!I51*100</f>
        <v>4.21123638816614</v>
      </c>
      <c r="AG51" s="153" t="n">
        <f aca="false">('2003'!G51-'2002'!F51)/'2002'!F51*100</f>
        <v>5.24909333842336</v>
      </c>
      <c r="AH51" s="154" t="n">
        <f aca="false">('2003'!H51-'2002'!G51)/'2002'!G51*100</f>
        <v>3.2680962636951</v>
      </c>
      <c r="AI51" s="154" t="n">
        <f aca="false">('2003'!I51-'2002'!H51)/'2002'!H51*100</f>
        <v>3.2680962636951</v>
      </c>
      <c r="AJ51" s="155" t="n">
        <f aca="false">('2003'!J51-'2002'!I51)/'2002'!I51*100</f>
        <v>2.68170889587572</v>
      </c>
      <c r="AK51" s="153" t="n">
        <f aca="false">('2004'!F51-'2003'!G51)/'2003'!G51*100</f>
        <v>0.861443598113895</v>
      </c>
      <c r="AL51" s="154" t="n">
        <f aca="false">('2004'!G51-'2003'!H51)/'2003'!H51*100</f>
        <v>1.23322451940515</v>
      </c>
      <c r="AM51" s="154" t="n">
        <f aca="false">('2004'!H51-'2003'!I51)/'2003'!I51*100</f>
        <v>2.64780558578165</v>
      </c>
      <c r="AN51" s="155" t="n">
        <f aca="false">('2004'!I51-'2003'!J51)/'2003'!J51*100</f>
        <v>7.55283381364072</v>
      </c>
      <c r="AO51" s="153" t="n">
        <f aca="false">('2005'!F51-'2004'!F51)/'2004'!F51*100</f>
        <v>6.29326620516048</v>
      </c>
      <c r="AP51" s="154" t="n">
        <f aca="false">('2005'!G51-'2004'!G51)/'2004'!G51*100</f>
        <v>7.38982443568613</v>
      </c>
      <c r="AQ51" s="154" t="n">
        <f aca="false">('2005'!H51-'2004'!H51)/'2004'!H51*100</f>
        <v>5.90989399293286</v>
      </c>
      <c r="AR51" s="155" t="n">
        <f aca="false">('2005'!I51-'2004'!I51)/'2004'!I51*100</f>
        <v>3.43586022105616</v>
      </c>
      <c r="AS51" s="153" t="n">
        <f aca="false">('2006 '!F51-'2005'!F51)/'2005'!F51*100</f>
        <v>6.48735515520596</v>
      </c>
      <c r="AT51" s="154" t="n">
        <f aca="false">('2006 '!G51-'2005'!G51)/'2005'!G51*100</f>
        <v>5.012928517808</v>
      </c>
      <c r="AU51" s="154" t="n">
        <f aca="false">('2006 '!H51-'2005'!H51)/'2005'!H51*100</f>
        <v>5.51338727166569</v>
      </c>
      <c r="AV51" s="155" t="n">
        <f aca="false">('2006 '!I51-'2005'!I51)/'2005'!I51*100</f>
        <v>5.74759167813486</v>
      </c>
      <c r="AW51" s="153" t="n">
        <f aca="false">('2007'!F51-'2006 '!F51)/'2006 '!F51*100</f>
        <v>3.12946783161239</v>
      </c>
      <c r="AX51" s="154" t="n">
        <f aca="false">('2007'!G51-'2006 '!G51)/'2006 '!G51*100</f>
        <v>-100</v>
      </c>
      <c r="AY51" s="154" t="n">
        <f aca="false">('2007'!H51-'2006 '!H51)/'2006 '!H51*100</f>
        <v>-100</v>
      </c>
      <c r="AZ51" s="155" t="n">
        <f aca="false">('2007'!I51-'2006 '!I51)/'2006 '!I51*100</f>
        <v>-100</v>
      </c>
      <c r="BA51" s="156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8"/>
      <c r="BM51" s="156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8"/>
      <c r="BY51" s="156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8"/>
      <c r="CK51" s="156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8"/>
      <c r="CW51" s="156"/>
      <c r="CX51" s="157"/>
      <c r="CY51" s="157"/>
      <c r="CZ51" s="157"/>
      <c r="DA51" s="157"/>
      <c r="DB51" s="157"/>
      <c r="DC51" s="157"/>
      <c r="DD51" s="157"/>
    </row>
    <row r="52" customFormat="false" ht="12.75" hidden="false" customHeight="false" outlineLevel="0" collapsed="false">
      <c r="A52" s="38" t="s">
        <v>185</v>
      </c>
      <c r="B52" s="42" t="s">
        <v>186</v>
      </c>
      <c r="C52" s="42" t="s">
        <v>187</v>
      </c>
      <c r="D52" s="42" t="s">
        <v>188</v>
      </c>
      <c r="E52" s="40" t="n">
        <f aca="false">('1996'!F52-'1995'!F52)/'1995'!F52*100</f>
        <v>4.01835798062213</v>
      </c>
      <c r="F52" s="154" t="n">
        <f aca="false">('1996'!G52-'1995'!G52)/'1995'!G52*100</f>
        <v>5.31361550229476</v>
      </c>
      <c r="G52" s="154" t="n">
        <f aca="false">('1996'!H52-'1995'!H52)/'1995'!H52*100</f>
        <v>5.31361550229476</v>
      </c>
      <c r="H52" s="155" t="n">
        <f aca="false">('1996'!I52-'1995'!I52)/'1995'!I52*100</f>
        <v>3.174870947063</v>
      </c>
      <c r="I52" s="153" t="n">
        <f aca="false">('1997'!F52-'1996'!F52)/'1996'!F52*100</f>
        <v>0.424878256038177</v>
      </c>
      <c r="J52" s="154" t="n">
        <f aca="false">('1997'!G52-'1996'!G52)/'1996'!G52*100</f>
        <v>-0.251791594034481</v>
      </c>
      <c r="K52" s="154" t="n">
        <f aca="false">('1997'!H52-'1996'!H52)/'1996'!H52*100</f>
        <v>-0.251791594034481</v>
      </c>
      <c r="L52" s="155" t="n">
        <f aca="false">('1997'!I52-'1996'!I52)/'1996'!I52*100</f>
        <v>1.78548070634401</v>
      </c>
      <c r="M52" s="153" t="n">
        <f aca="false">('1998'!F52-'1997'!F52)/'1997'!F52*100</f>
        <v>0.165977804536714</v>
      </c>
      <c r="N52" s="154" t="n">
        <f aca="false">('1998'!G52-'1997'!G52)/'1997'!G52*100</f>
        <v>-0.404530744336574</v>
      </c>
      <c r="O52" s="154" t="n">
        <f aca="false">('1998'!H52-'1997'!H52)/'1997'!H52*100</f>
        <v>-3.57928802588997</v>
      </c>
      <c r="P52" s="155" t="n">
        <f aca="false">('1998'!I52-'1997'!I52)/'1997'!I52*100</f>
        <v>-5.48416115144895</v>
      </c>
      <c r="Q52" s="153" t="n">
        <f aca="false">('1999'!F52-'1998'!F52)/'1998'!F52*100</f>
        <v>-3.8826434466177</v>
      </c>
      <c r="R52" s="154" t="n">
        <f aca="false">('1999'!G52-'1998'!G52)/'1998'!G52*100</f>
        <v>-3.75629569455726</v>
      </c>
      <c r="S52" s="154" t="n">
        <f aca="false">('1999'!H52-'1998'!H52)/'1998'!H52*100</f>
        <v>-0.587366583875943</v>
      </c>
      <c r="T52" s="155" t="n">
        <f aca="false">('1999'!I52-'1998'!I52)/'1998'!I52*100</f>
        <v>0.696828580169282</v>
      </c>
      <c r="U52" s="153" t="n">
        <f aca="false">('2000'!F52-'1999'!F52)/'1999'!F52*100</f>
        <v>0.496907007402895</v>
      </c>
      <c r="V52" s="154" t="n">
        <f aca="false">('2000'!G52-'1999'!G52)/'1999'!G52*100</f>
        <v>1.21543603767852</v>
      </c>
      <c r="W52" s="154" t="n">
        <f aca="false">('2000'!H52-'1999'!H52)/'1999'!H52*100</f>
        <v>1.39775144333029</v>
      </c>
      <c r="X52" s="155" t="n">
        <f aca="false">('2000'!I52-'1999'!I52)/'1999'!I52*100</f>
        <v>2.13002970564406</v>
      </c>
      <c r="Y52" s="153" t="n">
        <f aca="false">('2001'!F52-'2000'!F52)/'2000'!F52*100</f>
        <v>6.8752102253616</v>
      </c>
      <c r="Z52" s="154" t="n">
        <f aca="false">('2001'!G52-'2000'!G52)/'2000'!G52*100</f>
        <v>6.69468628039628</v>
      </c>
      <c r="AA52" s="154" t="n">
        <f aca="false">('2001'!H52-'2000'!H52)/'2000'!H52*100</f>
        <v>6.50284686844472</v>
      </c>
      <c r="AB52" s="155" t="n">
        <f aca="false">('2001'!I52-'2000'!I52)/'2000'!I52*100</f>
        <v>6.05850272682201</v>
      </c>
      <c r="AC52" s="153" t="n">
        <f aca="false">('2002'!F52-'2001'!F52)/'2001'!F52*100</f>
        <v>-0.588531503745202</v>
      </c>
      <c r="AD52" s="154" t="n">
        <f aca="false">('2002'!G52-'2001'!G52)/'2001'!G52*100</f>
        <v>-0.412680547739634</v>
      </c>
      <c r="AE52" s="154" t="n">
        <f aca="false">('2002'!H52-'2001'!H52)/'2001'!H52*100</f>
        <v>-0.412680547739634</v>
      </c>
      <c r="AF52" s="155" t="n">
        <f aca="false">('2002'!I52-'2001'!I52)/'2001'!I52*100</f>
        <v>-0.205684367988032</v>
      </c>
      <c r="AG52" s="153" t="n">
        <f aca="false">('2003'!G52-'2002'!F52)/'2002'!F52*100</f>
        <v>2.43137999810047</v>
      </c>
      <c r="AH52" s="154" t="n">
        <f aca="false">('2003'!H52-'2002'!G52)/'2002'!G52*100</f>
        <v>1.57280090412506</v>
      </c>
      <c r="AI52" s="154" t="n">
        <f aca="false">('2003'!I52-'2002'!H52)/'2002'!H52*100</f>
        <v>1.57280090412506</v>
      </c>
      <c r="AJ52" s="155" t="n">
        <f aca="false">('2003'!J52-'2002'!I52)/'2002'!I52*100</f>
        <v>3.18531009930673</v>
      </c>
      <c r="AK52" s="153" t="n">
        <f aca="false">('2004'!F52-'2003'!G52)/'2003'!G52*100</f>
        <v>2.9021789522485</v>
      </c>
      <c r="AL52" s="154" t="n">
        <f aca="false">('2004'!G52-'2003'!H52)/'2003'!H52*100</f>
        <v>3.28233657858137</v>
      </c>
      <c r="AM52" s="154" t="n">
        <f aca="false">('2004'!H52-'2003'!I52)/'2003'!I52*100</f>
        <v>3.56977283263793</v>
      </c>
      <c r="AN52" s="155" t="n">
        <f aca="false">('2004'!I52-'2003'!J52)/'2003'!J52*100</f>
        <v>4.08570909751226</v>
      </c>
      <c r="AO52" s="153" t="n">
        <f aca="false">('2005'!F52-'2004'!F52)/'2004'!F52*100</f>
        <v>4.29807172463507</v>
      </c>
      <c r="AP52" s="154" t="n">
        <f aca="false">('2005'!G52-'2004'!G52)/'2004'!G52*100</f>
        <v>3.91417541969656</v>
      </c>
      <c r="AQ52" s="154" t="n">
        <f aca="false">('2005'!H52-'2004'!H52)/'2004'!H52*100</f>
        <v>3.62578334825425</v>
      </c>
      <c r="AR52" s="155" t="n">
        <f aca="false">('2005'!I52-'2004'!I52)/'2004'!I52*100</f>
        <v>2.93091416608514</v>
      </c>
      <c r="AS52" s="153" t="n">
        <f aca="false">('2006 '!F52-'2005'!F52)/'2005'!F52*100</f>
        <v>1.9438444924406</v>
      </c>
      <c r="AT52" s="154" t="n">
        <f aca="false">('2006 '!G52-'2005'!G52)/'2005'!G52*100</f>
        <v>1.9438444924406</v>
      </c>
      <c r="AU52" s="154" t="n">
        <f aca="false">('2006 '!H52-'2005'!H52)/'2005'!H52*100</f>
        <v>1.9438444924406</v>
      </c>
      <c r="AV52" s="155" t="n">
        <f aca="false">('2006 '!I52-'2005'!I52)/'2005'!I52*100</f>
        <v>3.0677966101695</v>
      </c>
      <c r="AW52" s="153" t="n">
        <f aca="false">('2007'!F52-'2006 '!F52)/'2006 '!F52*100</f>
        <v>3.20338983050848</v>
      </c>
      <c r="AX52" s="154" t="n">
        <f aca="false">('2007'!G52-'2006 '!G52)/'2006 '!G52*100</f>
        <v>-100</v>
      </c>
      <c r="AY52" s="154" t="n">
        <f aca="false">('2007'!H52-'2006 '!H52)/'2006 '!H52*100</f>
        <v>-100</v>
      </c>
      <c r="AZ52" s="155" t="n">
        <f aca="false">('2007'!I52-'2006 '!I52)/'2006 '!I52*100</f>
        <v>-100</v>
      </c>
      <c r="BA52" s="156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8"/>
      <c r="BM52" s="156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8"/>
      <c r="BY52" s="156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8"/>
      <c r="CK52" s="156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8"/>
      <c r="CW52" s="156"/>
      <c r="CX52" s="157"/>
      <c r="CY52" s="157"/>
      <c r="CZ52" s="157"/>
      <c r="DA52" s="157"/>
      <c r="DB52" s="157"/>
      <c r="DC52" s="157"/>
      <c r="DD52" s="157"/>
    </row>
    <row r="53" customFormat="false" ht="12.75" hidden="false" customHeight="false" outlineLevel="0" collapsed="false">
      <c r="A53" s="38" t="s">
        <v>189</v>
      </c>
      <c r="B53" s="42" t="s">
        <v>190</v>
      </c>
      <c r="C53" s="42" t="s">
        <v>191</v>
      </c>
      <c r="D53" s="42" t="s">
        <v>192</v>
      </c>
      <c r="E53" s="40" t="n">
        <f aca="false">('1996'!F53-'1995'!F53)/'1995'!F53*100</f>
        <v>-0.214268151322476</v>
      </c>
      <c r="F53" s="154" t="n">
        <f aca="false">('1996'!G53-'1995'!G53)/'1995'!G53*100</f>
        <v>3.64541976467191</v>
      </c>
      <c r="G53" s="154" t="n">
        <f aca="false">('1996'!H53-'1995'!H53)/'1995'!H53*100</f>
        <v>4.32586736934563</v>
      </c>
      <c r="H53" s="155" t="n">
        <f aca="false">('1996'!I53-'1995'!I53)/'1995'!I53*100</f>
        <v>4.19877853715284</v>
      </c>
      <c r="I53" s="153" t="n">
        <f aca="false">('1997'!F53-'1996'!F53)/'1996'!F53*100</f>
        <v>1.18980568853842</v>
      </c>
      <c r="J53" s="154" t="n">
        <f aca="false">('1997'!G53-'1996'!G53)/'1996'!G53*100</f>
        <v>0.139295166457746</v>
      </c>
      <c r="K53" s="154" t="n">
        <f aca="false">('1997'!H53-'1996'!H53)/'1996'!H53*100</f>
        <v>0.238546270960507</v>
      </c>
      <c r="L53" s="155" t="n">
        <f aca="false">('1997'!I53-'1996'!I53)/'1996'!I53*100</f>
        <v>-0.450057565502571</v>
      </c>
      <c r="M53" s="153" t="n">
        <f aca="false">('1998'!F53-'1997'!F53)/'1997'!F53*100</f>
        <v>-0.274820844639242</v>
      </c>
      <c r="N53" s="154" t="n">
        <f aca="false">('1998'!G53-'1997'!G53)/'1997'!G53*100</f>
        <v>-0.128668799554892</v>
      </c>
      <c r="O53" s="154" t="n">
        <f aca="false">('1998'!H53-'1997'!H53)/'1997'!H53*100</f>
        <v>1.42437180653741</v>
      </c>
      <c r="P53" s="155" t="n">
        <f aca="false">('1998'!I53-'1997'!I53)/'1997'!I53*100</f>
        <v>2.89479217775287</v>
      </c>
      <c r="Q53" s="153" t="n">
        <f aca="false">('1999'!F53-'1998'!F53)/'1998'!F53*100</f>
        <v>3.62437646073882</v>
      </c>
      <c r="R53" s="154" t="n">
        <f aca="false">('1999'!G53-'1998'!G53)/'1998'!G53*100</f>
        <v>3.62826003690936</v>
      </c>
      <c r="S53" s="154" t="n">
        <f aca="false">('1999'!H53-'1998'!H53)/'1998'!H53*100</f>
        <v>2.73282495428039</v>
      </c>
      <c r="T53" s="155" t="n">
        <f aca="false">('1999'!I53-'1998'!I53)/'1998'!I53*100</f>
        <v>1.68596730245231</v>
      </c>
      <c r="U53" s="153" t="n">
        <f aca="false">('2000'!F53-'1999'!F53)/'1999'!F53*100</f>
        <v>0.942570524473174</v>
      </c>
      <c r="V53" s="154" t="n">
        <f aca="false">('2000'!G53-'1999'!G53)/'1999'!G53*100</f>
        <v>0.43009307482947</v>
      </c>
      <c r="W53" s="154" t="n">
        <f aca="false">('2000'!H53-'1999'!H53)/'1999'!H53*100</f>
        <v>0.863198199711136</v>
      </c>
      <c r="X53" s="155" t="n">
        <f aca="false">('2000'!I53-'1999'!I53)/'1999'!I53*100</f>
        <v>0.787137832858816</v>
      </c>
      <c r="Y53" s="153" t="n">
        <f aca="false">('2001'!F53-'2000'!F53)/'2000'!F53*100</f>
        <v>2.77796304942307</v>
      </c>
      <c r="Z53" s="154" t="n">
        <f aca="false">('2001'!G53-'2000'!G53)/'2000'!G53*100</f>
        <v>4.88474020542675</v>
      </c>
      <c r="AA53" s="154" t="n">
        <f aca="false">('2001'!H53-'2000'!H53)/'2000'!H53*100</f>
        <v>5.13486513486514</v>
      </c>
      <c r="AB53" s="155" t="n">
        <f aca="false">('2001'!I53-'2000'!I53)/'2000'!I53*100</f>
        <v>7.13858424725822</v>
      </c>
      <c r="AC53" s="153" t="n">
        <f aca="false">('2002'!F53-'2001'!F53)/'2001'!F53*100</f>
        <v>5.58746227976248</v>
      </c>
      <c r="AD53" s="154" t="n">
        <f aca="false">('2002'!G53-'2001'!G53)/'2001'!G53*100</f>
        <v>4.36377555902898</v>
      </c>
      <c r="AE53" s="154" t="n">
        <f aca="false">('2002'!H53-'2001'!H53)/'2001'!H53*100</f>
        <v>3.66780691752185</v>
      </c>
      <c r="AF53" s="155" t="n">
        <f aca="false">('2002'!I53-'2001'!I53)/'2001'!I53*100</f>
        <v>5.07165456914201</v>
      </c>
      <c r="AG53" s="153" t="n">
        <f aca="false">('2003'!G53-'2002'!F53)/'2002'!F53*100</f>
        <v>5.24569005254909</v>
      </c>
      <c r="AH53" s="154" t="n">
        <f aca="false">('2003'!H53-'2002'!G53)/'2002'!G53*100</f>
        <v>4.99128893235933</v>
      </c>
      <c r="AI53" s="154" t="n">
        <f aca="false">('2003'!I53-'2002'!H53)/'2002'!H53*100</f>
        <v>5.10540788267645</v>
      </c>
      <c r="AJ53" s="155" t="n">
        <f aca="false">('2003'!J53-'2002'!I53)/'2002'!I53*100</f>
        <v>2.276149145337</v>
      </c>
      <c r="AK53" s="153" t="n">
        <f aca="false">('2004'!F53-'2003'!G53)/'2003'!G53*100</f>
        <v>2.94031768278439</v>
      </c>
      <c r="AL53" s="154" t="n">
        <f aca="false">('2004'!G53-'2003'!H53)/'2003'!H53*100</f>
        <v>4.06986899563319</v>
      </c>
      <c r="AM53" s="154" t="n">
        <f aca="false">('2004'!H53-'2003'!I53)/'2003'!I53*100</f>
        <v>6.54922822010988</v>
      </c>
      <c r="AN53" s="155" t="n">
        <f aca="false">('2004'!I53-'2003'!J53)/'2003'!J53*100</f>
        <v>7.83108186121694</v>
      </c>
      <c r="AO53" s="153" t="n">
        <f aca="false">('2005'!F53-'2004'!F53)/'2004'!F53*100</f>
        <v>10.9119273861864</v>
      </c>
      <c r="AP53" s="154" t="n">
        <f aca="false">('2005'!G53-'2004'!G53)/'2004'!G53*100</f>
        <v>9.79355488418934</v>
      </c>
      <c r="AQ53" s="154" t="n">
        <f aca="false">('2005'!H53-'2004'!H53)/'2004'!H53*100</f>
        <v>7.13701096742511</v>
      </c>
      <c r="AR53" s="155" t="n">
        <f aca="false">('2005'!I53-'2004'!I53)/'2004'!I53*100</f>
        <v>5.40996332681961</v>
      </c>
      <c r="AS53" s="153" t="n">
        <f aca="false">('2006 '!F53-'2005'!F53)/'2005'!F53*100</f>
        <v>1.58048181678687</v>
      </c>
      <c r="AT53" s="154" t="n">
        <f aca="false">('2006 '!G53-'2005'!G53)/'2005'!G53*100</f>
        <v>1.49812734082395</v>
      </c>
      <c r="AU53" s="154" t="n">
        <f aca="false">('2006 '!H53-'2005'!H53)/'2005'!H53*100</f>
        <v>1.56608097784567</v>
      </c>
      <c r="AV53" s="155" t="n">
        <f aca="false">('2006 '!I53-'2005'!I53)/'2005'!I53*100</f>
        <v>4.11397226877953</v>
      </c>
      <c r="AW53" s="153" t="n">
        <f aca="false">('2007'!F53-'2006 '!F53)/'2006 '!F53*100</f>
        <v>4.12386706948641</v>
      </c>
      <c r="AX53" s="154" t="n">
        <f aca="false">('2007'!G53-'2006 '!G53)/'2006 '!G53*100</f>
        <v>-100</v>
      </c>
      <c r="AY53" s="154" t="n">
        <f aca="false">('2007'!H53-'2006 '!H53)/'2006 '!H53*100</f>
        <v>-100</v>
      </c>
      <c r="AZ53" s="155" t="n">
        <f aca="false">('2007'!I53-'2006 '!I53)/'2006 '!I53*100</f>
        <v>-100</v>
      </c>
      <c r="BA53" s="156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8"/>
      <c r="BM53" s="156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8"/>
      <c r="BY53" s="156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8"/>
      <c r="CK53" s="156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8"/>
      <c r="CW53" s="156"/>
      <c r="CX53" s="157"/>
      <c r="CY53" s="157"/>
      <c r="CZ53" s="157"/>
      <c r="DA53" s="157"/>
      <c r="DB53" s="157"/>
      <c r="DC53" s="157"/>
      <c r="DD53" s="157"/>
    </row>
    <row r="54" customFormat="false" ht="25.5" hidden="false" customHeight="false" outlineLevel="0" collapsed="false">
      <c r="A54" s="38" t="s">
        <v>193</v>
      </c>
      <c r="B54" s="44" t="s">
        <v>194</v>
      </c>
      <c r="C54" s="44" t="s">
        <v>195</v>
      </c>
      <c r="D54" s="44" t="s">
        <v>196</v>
      </c>
      <c r="E54" s="40" t="n">
        <f aca="false">('1996'!F54-'1995'!F54)/'1995'!F54*100</f>
        <v>0</v>
      </c>
      <c r="F54" s="154" t="n">
        <f aca="false">('1996'!G54-'1995'!G54)/'1995'!G54*100</f>
        <v>0</v>
      </c>
      <c r="G54" s="154" t="n">
        <f aca="false">('1996'!H54-'1995'!H54)/'1995'!H54*100</f>
        <v>0</v>
      </c>
      <c r="H54" s="155" t="n">
        <f aca="false">('1996'!I54-'1995'!I54)/'1995'!I54*100</f>
        <v>0</v>
      </c>
      <c r="I54" s="153" t="n">
        <f aca="false">('1997'!F54-'1996'!F54)/'1996'!F54*100</f>
        <v>3.63584718079819</v>
      </c>
      <c r="J54" s="154" t="n">
        <f aca="false">('1997'!G54-'1996'!G54)/'1996'!G54*100</f>
        <v>5.45377077119728</v>
      </c>
      <c r="K54" s="154" t="n">
        <f aca="false">('1997'!H54-'1996'!H54)/'1996'!H54*100</f>
        <v>5.45377077119728</v>
      </c>
      <c r="L54" s="155" t="n">
        <f aca="false">('1997'!I54-'1996'!I54)/'1996'!I54*100</f>
        <v>2.42863229654879</v>
      </c>
      <c r="M54" s="153" t="n">
        <f aca="false">('1998'!F54-'1997'!F54)/'1997'!F54*100</f>
        <v>-2.62436617788133</v>
      </c>
      <c r="N54" s="154" t="n">
        <f aca="false">('1998'!G54-'1997'!G54)/'1997'!G54*100</f>
        <v>-4.30303030303031</v>
      </c>
      <c r="O54" s="154" t="n">
        <f aca="false">('1998'!H54-'1997'!H54)/'1997'!H54*100</f>
        <v>-4.30303030303031</v>
      </c>
      <c r="P54" s="155" t="n">
        <f aca="false">('1998'!I54-'1997'!I54)/'1997'!I54*100</f>
        <v>-1.47670549084859</v>
      </c>
      <c r="Q54" s="153" t="n">
        <f aca="false">('1999'!F54-'1998'!F54)/'1998'!F54*100</f>
        <v>2.56139610161144</v>
      </c>
      <c r="R54" s="154" t="n">
        <f aca="false">('1999'!G54-'1998'!G54)/'1998'!G54*100</f>
        <v>3.84209415241714</v>
      </c>
      <c r="S54" s="154" t="n">
        <f aca="false">('1999'!H54-'1998'!H54)/'1998'!H54*100</f>
        <v>3.84209415241714</v>
      </c>
      <c r="T54" s="155" t="n">
        <f aca="false">('1999'!I54-'1998'!I54)/'1998'!I54*100</f>
        <v>3.84209415241714</v>
      </c>
      <c r="U54" s="153" t="n">
        <f aca="false">('2000'!F54-'1999'!F54)/'1999'!F54*100</f>
        <v>2.45626072041165</v>
      </c>
      <c r="V54" s="154" t="n">
        <f aca="false">('2000'!G54-'1999'!G54)/'1999'!G54*100</f>
        <v>1.78898150030495</v>
      </c>
      <c r="W54" s="154" t="n">
        <f aca="false">('2000'!H54-'1999'!H54)/'1999'!H54*100</f>
        <v>1.78898150030495</v>
      </c>
      <c r="X54" s="155" t="n">
        <f aca="false">('2000'!I54-'1999'!I54)/'1999'!I54*100</f>
        <v>1.78898150030495</v>
      </c>
      <c r="Y54" s="153" t="n">
        <f aca="false">('2001'!F54-'2000'!F54)/'2000'!F54*100</f>
        <v>5.96330275229358</v>
      </c>
      <c r="Z54" s="154" t="n">
        <f aca="false">('2001'!G54-'2000'!G54)/'2000'!G54*100</f>
        <v>5.34252047134012</v>
      </c>
      <c r="AA54" s="154" t="n">
        <f aca="false">('2001'!H54-'2000'!H54)/'2000'!H54*100</f>
        <v>5.34252047134012</v>
      </c>
      <c r="AB54" s="155" t="n">
        <f aca="false">('2001'!I54-'2000'!I54)/'2000'!I54*100</f>
        <v>11.3940483323347</v>
      </c>
      <c r="AC54" s="153" t="n">
        <f aca="false">('2002'!F54-'2001'!F54)/'2001'!F54*100</f>
        <v>6.24703763389895</v>
      </c>
      <c r="AD54" s="154" t="n">
        <f aca="false">('2002'!G54-'2001'!G54)/'2001'!G54*100</f>
        <v>6.24703763389895</v>
      </c>
      <c r="AE54" s="154" t="n">
        <f aca="false">('2002'!H54-'2001'!H54)/'2001'!H54*100</f>
        <v>6.24703763389895</v>
      </c>
      <c r="AF54" s="155" t="n">
        <f aca="false">('2002'!I54-'2001'!I54)/'2001'!I54*100</f>
        <v>9.78933213805469</v>
      </c>
      <c r="AG54" s="153" t="n">
        <f aca="false">('2003'!G54-'2002'!F54)/'2002'!F54*100</f>
        <v>9.60920770877944</v>
      </c>
      <c r="AH54" s="154" t="n">
        <f aca="false">('2003'!H54-'2002'!G54)/'2002'!G54*100</f>
        <v>9.60920770877944</v>
      </c>
      <c r="AI54" s="154" t="n">
        <f aca="false">('2003'!I54-'2002'!H54)/'2002'!H54*100</f>
        <v>9.60920770877944</v>
      </c>
      <c r="AJ54" s="155" t="n">
        <f aca="false">('2003'!J54-'2002'!I54)/'2002'!I54*100</f>
        <v>2.41691842900303</v>
      </c>
      <c r="AK54" s="153" t="n">
        <f aca="false">('2004'!F54-'2003'!G54)/'2003'!G54*100</f>
        <v>2.28734228734229</v>
      </c>
      <c r="AL54" s="154" t="n">
        <f aca="false">('2004'!G54-'2003'!H54)/'2003'!H54*100</f>
        <v>2.28734228734229</v>
      </c>
      <c r="AM54" s="154" t="n">
        <f aca="false">('2004'!H54-'2003'!I54)/'2003'!I54*100</f>
        <v>9.14122914122916</v>
      </c>
      <c r="AN54" s="155" t="n">
        <f aca="false">('2004'!I54-'2003'!J54)/'2003'!J54*100</f>
        <v>7.74136968827233</v>
      </c>
      <c r="AO54" s="153" t="n">
        <f aca="false">('2005'!F54-'2004'!F54)/'2004'!F54*100</f>
        <v>12.2871239853573</v>
      </c>
      <c r="AP54" s="154" t="n">
        <f aca="false">('2005'!G54-'2004'!G54)/'2004'!G54*100</f>
        <v>12.2871239853573</v>
      </c>
      <c r="AQ54" s="154" t="n">
        <f aca="false">('2005'!H54-'2004'!H54)/'2004'!H54*100</f>
        <v>5.23568019093077</v>
      </c>
      <c r="AR54" s="155" t="n">
        <f aca="false">('2005'!I54-'2004'!I54)/'2004'!I54*100</f>
        <v>4.72842977652806</v>
      </c>
      <c r="AS54" s="153" t="n">
        <f aca="false">('2006 '!F54-'2005'!F54)/'2005'!F54*100</f>
        <v>2.31041814316089</v>
      </c>
      <c r="AT54" s="154" t="n">
        <f aca="false">('2006 '!G54-'2005'!G54)/'2005'!G54*100</f>
        <v>2.31041814316089</v>
      </c>
      <c r="AU54" s="154" t="n">
        <f aca="false">('2006 '!H54-'2005'!H54)/'2005'!H54*100</f>
        <v>2.31041814316089</v>
      </c>
      <c r="AV54" s="155" t="n">
        <f aca="false">('2006 '!I54-'2005'!I54)/'2005'!I54*100</f>
        <v>6.55691372853812</v>
      </c>
      <c r="AW54" s="153" t="n">
        <f aca="false">('2007'!F54-'2006 '!F54)/'2006 '!F54*100</f>
        <v>4.46799667497921</v>
      </c>
      <c r="AX54" s="154" t="n">
        <f aca="false">('2007'!G54-'2006 '!G54)/'2006 '!G54*100</f>
        <v>-100</v>
      </c>
      <c r="AY54" s="154" t="n">
        <f aca="false">('2007'!H54-'2006 '!H54)/'2006 '!H54*100</f>
        <v>-100</v>
      </c>
      <c r="AZ54" s="155" t="n">
        <f aca="false">('2007'!I54-'2006 '!I54)/'2006 '!I54*100</f>
        <v>-100</v>
      </c>
      <c r="BA54" s="156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8"/>
      <c r="BM54" s="156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8"/>
      <c r="BY54" s="156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8"/>
      <c r="CK54" s="156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8"/>
      <c r="CW54" s="156"/>
      <c r="CX54" s="157"/>
      <c r="CY54" s="157"/>
      <c r="CZ54" s="157"/>
      <c r="DA54" s="157"/>
      <c r="DB54" s="157"/>
      <c r="DC54" s="157"/>
      <c r="DD54" s="157"/>
    </row>
    <row r="55" customFormat="false" ht="25.5" hidden="false" customHeight="false" outlineLevel="0" collapsed="false">
      <c r="A55" s="38" t="s">
        <v>197</v>
      </c>
      <c r="B55" s="44" t="s">
        <v>198</v>
      </c>
      <c r="C55" s="44" t="s">
        <v>199</v>
      </c>
      <c r="D55" s="44" t="s">
        <v>200</v>
      </c>
      <c r="E55" s="40" t="n">
        <f aca="false">('1996'!F55-'1995'!F55)/'1995'!F55*100</f>
        <v>1.38560208526256</v>
      </c>
      <c r="F55" s="154" t="n">
        <f aca="false">('1996'!G55-'1995'!G55)/'1995'!G55*100</f>
        <v>3.18635115883108</v>
      </c>
      <c r="G55" s="154" t="n">
        <f aca="false">('1996'!H55-'1995'!H55)/'1995'!H55*100</f>
        <v>3.43826512766702</v>
      </c>
      <c r="H55" s="155" t="n">
        <f aca="false">('1996'!I55-'1995'!I55)/'1995'!I55*100</f>
        <v>3.38610684893292</v>
      </c>
      <c r="I55" s="153" t="n">
        <f aca="false">('1997'!F55-'1996'!F55)/'1996'!F55*100</f>
        <v>-1.60346402354455</v>
      </c>
      <c r="J55" s="154" t="n">
        <f aca="false">('1997'!G55-'1996'!G55)/'1996'!G55*100</f>
        <v>-3.04754849137931</v>
      </c>
      <c r="K55" s="154" t="n">
        <f aca="false">('1997'!H55-'1996'!H55)/'1996'!H55*100</f>
        <v>-3.12447164643425</v>
      </c>
      <c r="L55" s="155" t="n">
        <f aca="false">('1997'!I55-'1996'!I55)/'1996'!I55*100</f>
        <v>-2.74226734576854</v>
      </c>
      <c r="M55" s="153" t="n">
        <f aca="false">('1998'!F55-'1997'!F55)/'1997'!F55*100</f>
        <v>-0.395365627256155</v>
      </c>
      <c r="N55" s="154" t="n">
        <f aca="false">('1998'!G55-'1997'!G55)/'1997'!G55*100</f>
        <v>0.639088604077659</v>
      </c>
      <c r="O55" s="154" t="n">
        <f aca="false">('1998'!H55-'1997'!H55)/'1997'!H55*100</f>
        <v>1.13442004956542</v>
      </c>
      <c r="P55" s="155" t="n">
        <f aca="false">('1998'!I55-'1997'!I55)/'1997'!I55*100</f>
        <v>0.971075813275983</v>
      </c>
      <c r="Q55" s="153" t="n">
        <f aca="false">('1999'!F55-'1998'!F55)/'1998'!F55*100</f>
        <v>2.18141654010769</v>
      </c>
      <c r="R55" s="154" t="n">
        <f aca="false">('1999'!G55-'1998'!G55)/'1998'!G55*100</f>
        <v>2.89559965487489</v>
      </c>
      <c r="S55" s="154" t="n">
        <f aca="false">('1999'!H55-'1998'!H55)/'1998'!H55*100</f>
        <v>2.89915096293228</v>
      </c>
      <c r="T55" s="155" t="n">
        <f aca="false">('1999'!I55-'1998'!I55)/'1998'!I55*100</f>
        <v>2.78903620251425</v>
      </c>
      <c r="U55" s="153" t="n">
        <f aca="false">('2000'!F55-'1999'!F55)/'1999'!F55*100</f>
        <v>1.04377786785568</v>
      </c>
      <c r="V55" s="154" t="n">
        <f aca="false">('2000'!G55-'1999'!G55)/'1999'!G55*100</f>
        <v>0.211310122761127</v>
      </c>
      <c r="W55" s="154" t="n">
        <f aca="false">('2000'!H55-'1999'!H55)/'1999'!H55*100</f>
        <v>0.493056953109287</v>
      </c>
      <c r="X55" s="155" t="n">
        <f aca="false">('2000'!I55-'1999'!I55)/'1999'!I55*100</f>
        <v>1.05927955623873</v>
      </c>
      <c r="Y55" s="153" t="n">
        <f aca="false">('2001'!F55-'2000'!F55)/'2000'!F55*100</f>
        <v>1.12325744659513</v>
      </c>
      <c r="Z55" s="154" t="n">
        <f aca="false">('2001'!G55-'2000'!G55)/'2000'!G55*100</f>
        <v>3.28011513873548</v>
      </c>
      <c r="AA55" s="154" t="n">
        <f aca="false">('2001'!H55-'2000'!H55)/'2000'!H55*100</f>
        <v>3.92510263342345</v>
      </c>
      <c r="AB55" s="155" t="n">
        <f aca="false">('2001'!I55-'2000'!I55)/'2000'!I55*100</f>
        <v>3.17428826505307</v>
      </c>
      <c r="AC55" s="153" t="n">
        <f aca="false">('2002'!F55-'2001'!F55)/'2001'!F55*100</f>
        <v>3.86789645938709</v>
      </c>
      <c r="AD55" s="154" t="n">
        <f aca="false">('2002'!G55-'2001'!G55)/'2001'!G55*100</f>
        <v>2.69306802346307</v>
      </c>
      <c r="AE55" s="154" t="n">
        <f aca="false">('2002'!H55-'2001'!H55)/'2001'!H55*100</f>
        <v>1.9269679159842</v>
      </c>
      <c r="AF55" s="155" t="n">
        <f aca="false">('2002'!I55-'2001'!I55)/'2001'!I55*100</f>
        <v>2.52860301894048</v>
      </c>
      <c r="AG55" s="153" t="n">
        <f aca="false">('2003'!G55-'2002'!F55)/'2002'!F55*100</f>
        <v>2.74992838728158</v>
      </c>
      <c r="AH55" s="154" t="n">
        <f aca="false">('2003'!H55-'2002'!G55)/'2002'!G55*100</f>
        <v>3.09896490785156</v>
      </c>
      <c r="AI55" s="154" t="n">
        <f aca="false">('2003'!I55-'2002'!H55)/'2002'!H55*100</f>
        <v>3.57311655165893</v>
      </c>
      <c r="AJ55" s="155" t="n">
        <f aca="false">('2003'!J55-'2002'!I55)/'2002'!I55*100</f>
        <v>3.15078769692423</v>
      </c>
      <c r="AK55" s="153" t="n">
        <f aca="false">('2004'!F55-'2003'!G55)/'2003'!G55*100</f>
        <v>2.6391599293746</v>
      </c>
      <c r="AL55" s="154" t="n">
        <f aca="false">('2004'!G55-'2003'!H55)/'2003'!H55*100</f>
        <v>2.60789715335169</v>
      </c>
      <c r="AM55" s="154" t="n">
        <f aca="false">('2004'!H55-'2003'!I55)/'2003'!I55*100</f>
        <v>5.67673633293786</v>
      </c>
      <c r="AN55" s="155" t="n">
        <f aca="false">('2004'!I55-'2003'!J55)/'2003'!J55*100</f>
        <v>5.28181818181818</v>
      </c>
      <c r="AO55" s="153" t="n">
        <f aca="false">('2005'!F55-'2004'!F55)/'2004'!F55*100</f>
        <v>8.37483023992757</v>
      </c>
      <c r="AP55" s="154" t="n">
        <f aca="false">('2005'!G55-'2004'!G55)/'2004'!G55*100</f>
        <v>7.76803293359586</v>
      </c>
      <c r="AQ55" s="154" t="n">
        <f aca="false">('2005'!H55-'2004'!H55)/'2004'!H55*100</f>
        <v>4.33543483893255</v>
      </c>
      <c r="AR55" s="155" t="n">
        <f aca="false">('2005'!I55-'2004'!I55)/'2004'!I55*100</f>
        <v>4.31741645799154</v>
      </c>
      <c r="AS55" s="153" t="n">
        <f aca="false">('2006 '!F55-'2005'!F55)/'2005'!F55*100</f>
        <v>1.4954051796157</v>
      </c>
      <c r="AT55" s="154" t="n">
        <f aca="false">('2006 '!G55-'2005'!G55)/'2005'!G55*100</f>
        <v>1.03803354924431</v>
      </c>
      <c r="AU55" s="154" t="n">
        <f aca="false">('2006 '!H55-'2005'!H55)/'2005'!H55*100</f>
        <v>0.869133349888252</v>
      </c>
      <c r="AV55" s="155" t="n">
        <f aca="false">('2006 '!I55-'2005'!I55)/'2005'!I55*100</f>
        <v>5.43001407168281</v>
      </c>
      <c r="AW55" s="153" t="n">
        <f aca="false">('2007'!F55-'2006 '!F55)/'2006 '!F55*100</f>
        <v>5.60539962136803</v>
      </c>
      <c r="AX55" s="154" t="n">
        <f aca="false">('2007'!G55-'2006 '!G55)/'2006 '!G55*100</f>
        <v>-100</v>
      </c>
      <c r="AY55" s="154" t="n">
        <f aca="false">('2007'!H55-'2006 '!H55)/'2006 '!H55*100</f>
        <v>-100</v>
      </c>
      <c r="AZ55" s="155" t="n">
        <f aca="false">('2007'!I55-'2006 '!I55)/'2006 '!I55*100</f>
        <v>-100</v>
      </c>
      <c r="BA55" s="156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8"/>
      <c r="BM55" s="156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8"/>
      <c r="BY55" s="156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8"/>
      <c r="CK55" s="156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8"/>
      <c r="CW55" s="156"/>
      <c r="CX55" s="157"/>
      <c r="CY55" s="157"/>
      <c r="CZ55" s="157"/>
      <c r="DA55" s="157"/>
      <c r="DB55" s="157"/>
      <c r="DC55" s="157"/>
      <c r="DD55" s="157"/>
    </row>
    <row r="56" customFormat="false" ht="25.5" hidden="false" customHeight="false" outlineLevel="0" collapsed="false">
      <c r="A56" s="38" t="s">
        <v>201</v>
      </c>
      <c r="B56" s="44" t="s">
        <v>202</v>
      </c>
      <c r="C56" s="44" t="s">
        <v>203</v>
      </c>
      <c r="D56" s="44" t="s">
        <v>204</v>
      </c>
      <c r="E56" s="40" t="n">
        <f aca="false">('1996'!F56-'1995'!F56)/'1995'!F56*100</f>
        <v>-1.31317433276548</v>
      </c>
      <c r="F56" s="154" t="n">
        <f aca="false">('1996'!G56-'1995'!G56)/'1995'!G56*100</f>
        <v>4.92325943501149</v>
      </c>
      <c r="G56" s="154" t="n">
        <f aca="false">('1996'!H56-'1995'!H56)/'1995'!H56*100</f>
        <v>6.10093656391006</v>
      </c>
      <c r="H56" s="155" t="n">
        <f aca="false">('1996'!I56-'1995'!I56)/'1995'!I56*100</f>
        <v>5.86867664154198</v>
      </c>
      <c r="I56" s="153" t="n">
        <f aca="false">('1997'!F56-'1996'!F56)/'1996'!F56*100</f>
        <v>2.45630439473494</v>
      </c>
      <c r="J56" s="154" t="n">
        <f aca="false">('1997'!G56-'1996'!G56)/'1996'!G56*100</f>
        <v>0.936329588014988</v>
      </c>
      <c r="K56" s="154" t="n">
        <f aca="false">('1997'!H56-'1996'!H56)/'1996'!H56*100</f>
        <v>1.17575584304197</v>
      </c>
      <c r="L56" s="155" t="n">
        <f aca="false">('1997'!I56-'1996'!I56)/'1996'!I56*100</f>
        <v>0.347123831113631</v>
      </c>
      <c r="M56" s="153" t="n">
        <f aca="false">('1998'!F56-'1997'!F56)/'1997'!F56*100</f>
        <v>0.403664572291082</v>
      </c>
      <c r="N56" s="154" t="n">
        <f aca="false">('1998'!G56-'1997'!G56)/'1997'!G56*100</f>
        <v>0.469072706269463</v>
      </c>
      <c r="O56" s="154" t="n">
        <f aca="false">('1998'!H56-'1997'!H56)/'1997'!H56*100</f>
        <v>3.12246123414926</v>
      </c>
      <c r="P56" s="155" t="n">
        <f aca="false">('1998'!I56-'1997'!I56)/'1997'!I56*100</f>
        <v>5.26650194140488</v>
      </c>
      <c r="Q56" s="153" t="n">
        <f aca="false">('1999'!F56-'1998'!F56)/'1998'!F56*100</f>
        <v>4.8105160117466</v>
      </c>
      <c r="R56" s="154" t="n">
        <f aca="false">('1999'!G56-'1998'!G56)/'1998'!G56*100</f>
        <v>4.03121842444513</v>
      </c>
      <c r="S56" s="154" t="n">
        <f aca="false">('1999'!H56-'1998'!H56)/'1998'!H56*100</f>
        <v>2.349717417366</v>
      </c>
      <c r="T56" s="155" t="n">
        <f aca="false">('1999'!I56-'1998'!I56)/'1998'!I56*100</f>
        <v>0.486218228153699</v>
      </c>
      <c r="U56" s="153" t="n">
        <f aca="false">('2000'!F56-'1999'!F56)/'1999'!F56*100</f>
        <v>0.296864576384256</v>
      </c>
      <c r="V56" s="154" t="n">
        <f aca="false">('2000'!G56-'1999'!G56)/'1999'!G56*100</f>
        <v>-0.0870788398419106</v>
      </c>
      <c r="W56" s="154" t="n">
        <f aca="false">('2000'!H56-'1999'!H56)/'1999'!H56*100</f>
        <v>0.5990428700512</v>
      </c>
      <c r="X56" s="155" t="n">
        <f aca="false">('2000'!I56-'1999'!I56)/'1999'!I56*100</f>
        <v>0.220242266493141</v>
      </c>
      <c r="Y56" s="153" t="n">
        <f aca="false">('2001'!F56-'2000'!F56)/'2000'!F56*100</f>
        <v>2.33130466593501</v>
      </c>
      <c r="Z56" s="154" t="n">
        <f aca="false">('2001'!G56-'2000'!G56)/'2000'!G56*100</f>
        <v>5.49074818986324</v>
      </c>
      <c r="AA56" s="154" t="n">
        <f aca="false">('2001'!H56-'2000'!H56)/'2000'!H56*100</f>
        <v>5.64870259481038</v>
      </c>
      <c r="AB56" s="155" t="n">
        <f aca="false">('2001'!I56-'2000'!I56)/'2000'!I56*100</f>
        <v>7.39186894416143</v>
      </c>
      <c r="AC56" s="153" t="n">
        <f aca="false">('2002'!F56-'2001'!F56)/'2001'!F56*100</f>
        <v>6.13584660383491</v>
      </c>
      <c r="AD56" s="154" t="n">
        <f aca="false">('2002'!G56-'2001'!G56)/'2001'!G56*100</f>
        <v>4.41372735938989</v>
      </c>
      <c r="AE56" s="154" t="n">
        <f aca="false">('2002'!H56-'2001'!H56)/'2001'!H56*100</f>
        <v>3.46684300018893</v>
      </c>
      <c r="AF56" s="155" t="n">
        <f aca="false">('2002'!I56-'2001'!I56)/'2001'!I56*100</f>
        <v>4.32517905311133</v>
      </c>
      <c r="AG56" s="153" t="n">
        <f aca="false">('2003'!G56-'2002'!F56)/'2002'!F56*100</f>
        <v>4.62979974278891</v>
      </c>
      <c r="AH56" s="154" t="n">
        <f aca="false">('2003'!H56-'2002'!G56)/'2002'!G56*100</f>
        <v>3.98977449100703</v>
      </c>
      <c r="AI56" s="154" t="n">
        <f aca="false">('2003'!I56-'2002'!H56)/'2002'!H56*100</f>
        <v>3.98977449100703</v>
      </c>
      <c r="AJ56" s="155" t="n">
        <f aca="false">('2003'!J56-'2002'!I56)/'2002'!I56*100</f>
        <v>1.79208273894437</v>
      </c>
      <c r="AK56" s="153" t="n">
        <f aca="false">('2004'!F56-'2003'!G56)/'2003'!G56*100</f>
        <v>3.36259877085162</v>
      </c>
      <c r="AL56" s="154" t="n">
        <f aca="false">('2004'!G56-'2003'!H56)/'2003'!H56*100</f>
        <v>5.53994732221246</v>
      </c>
      <c r="AM56" s="154" t="n">
        <f aca="false">('2004'!H56-'2003'!I56)/'2003'!I56*100</f>
        <v>5.82967515364355</v>
      </c>
      <c r="AN56" s="155" t="n">
        <f aca="false">('2004'!I56-'2003'!J56)/'2003'!J56*100</f>
        <v>9.09754459723804</v>
      </c>
      <c r="AO56" s="153" t="n">
        <f aca="false">('2005'!F56-'2004'!F56)/'2004'!F56*100</f>
        <v>11.5008918712308</v>
      </c>
      <c r="AP56" s="154" t="n">
        <f aca="false">('2005'!G56-'2004'!G56)/'2004'!G56*100</f>
        <v>9.67473587887864</v>
      </c>
      <c r="AQ56" s="154" t="n">
        <f aca="false">('2005'!H56-'2004'!H56)/'2004'!H56*100</f>
        <v>9.33300149328023</v>
      </c>
      <c r="AR56" s="155" t="n">
        <f aca="false">('2005'!I56-'2004'!I56)/'2004'!I56*100</f>
        <v>6.20868680921668</v>
      </c>
      <c r="AS56" s="153" t="n">
        <f aca="false">('2006 '!F56-'2005'!F56)/'2005'!F56*100</f>
        <v>1.29504075569436</v>
      </c>
      <c r="AT56" s="154" t="n">
        <f aca="false">('2006 '!G56-'2005'!G56)/'2005'!G56*100</f>
        <v>1.35770631067961</v>
      </c>
      <c r="AU56" s="154" t="n">
        <f aca="false">('2006 '!H56-'2005'!H56)/'2005'!H56*100</f>
        <v>1.56309279915017</v>
      </c>
      <c r="AV56" s="155" t="n">
        <f aca="false">('2006 '!I56-'2005'!I56)/'2005'!I56*100</f>
        <v>2.47184216494067</v>
      </c>
      <c r="AW56" s="153" t="n">
        <f aca="false">('2007'!F56-'2006 '!F56)/'2006 '!F56*100</f>
        <v>3.3090170715199</v>
      </c>
      <c r="AX56" s="154" t="n">
        <f aca="false">('2007'!G56-'2006 '!G56)/'2006 '!G56*100</f>
        <v>-100</v>
      </c>
      <c r="AY56" s="154" t="n">
        <f aca="false">('2007'!H56-'2006 '!H56)/'2006 '!H56*100</f>
        <v>-100</v>
      </c>
      <c r="AZ56" s="155" t="n">
        <f aca="false">('2007'!I56-'2006 '!I56)/'2006 '!I56*100</f>
        <v>-100</v>
      </c>
      <c r="BA56" s="156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8"/>
      <c r="BM56" s="156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8"/>
      <c r="BY56" s="156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8"/>
      <c r="CK56" s="156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8"/>
      <c r="CW56" s="156"/>
      <c r="CX56" s="157"/>
      <c r="CY56" s="157"/>
      <c r="CZ56" s="157"/>
      <c r="DA56" s="157"/>
      <c r="DB56" s="157"/>
      <c r="DC56" s="157"/>
      <c r="DD56" s="157"/>
    </row>
    <row r="57" customFormat="false" ht="12.75" hidden="false" customHeight="false" outlineLevel="0" collapsed="false">
      <c r="A57" s="38" t="s">
        <v>205</v>
      </c>
      <c r="B57" s="41" t="s">
        <v>206</v>
      </c>
      <c r="C57" s="41" t="s">
        <v>207</v>
      </c>
      <c r="D57" s="41" t="s">
        <v>208</v>
      </c>
      <c r="E57" s="40" t="n">
        <f aca="false">('1996'!F57-'1995'!F57)/'1995'!F57*100</f>
        <v>0.611686048579257</v>
      </c>
      <c r="F57" s="154" t="n">
        <f aca="false">('1996'!G57-'1995'!G57)/'1995'!G57*100</f>
        <v>-0.664747076179306</v>
      </c>
      <c r="G57" s="154" t="n">
        <f aca="false">('1996'!H57-'1995'!H57)/'1995'!H57*100</f>
        <v>-2.81124497991967</v>
      </c>
      <c r="H57" s="155" t="n">
        <f aca="false">('1996'!I57-'1995'!I57)/'1995'!I57*100</f>
        <v>-3.34337883354015</v>
      </c>
      <c r="I57" s="153" t="n">
        <f aca="false">('1997'!F57-'1996'!F57)/'1996'!F57*100</f>
        <v>-3.12820331554205</v>
      </c>
      <c r="J57" s="154" t="n">
        <f aca="false">('1997'!G57-'1996'!G57)/'1996'!G57*100</f>
        <v>-1.42427712567993</v>
      </c>
      <c r="K57" s="154" t="n">
        <f aca="false">('1997'!H57-'1996'!H57)/'1996'!H57*100</f>
        <v>0.50830103122942</v>
      </c>
      <c r="L57" s="155" t="n">
        <f aca="false">('1997'!I57-'1996'!I57)/'1996'!I57*100</f>
        <v>1.11877338419778</v>
      </c>
      <c r="M57" s="153" t="n">
        <f aca="false">('1998'!F57-'1997'!F57)/'1997'!F57*100</f>
        <v>1.12019265854192</v>
      </c>
      <c r="N57" s="154" t="n">
        <f aca="false">('1998'!G57-'1997'!G57)/'1997'!G57*100</f>
        <v>0.642561533434985</v>
      </c>
      <c r="O57" s="154" t="n">
        <f aca="false">('1998'!H57-'1997'!H57)/'1997'!H57*100</f>
        <v>0.916863743860276</v>
      </c>
      <c r="P57" s="155" t="n">
        <f aca="false">('1998'!I57-'1997'!I57)/'1997'!I57*100</f>
        <v>2.00602169260348</v>
      </c>
      <c r="Q57" s="153" t="n">
        <f aca="false">('1999'!F57-'1998'!F57)/'1998'!F57*100</f>
        <v>3.8682206906506</v>
      </c>
      <c r="R57" s="154" t="n">
        <f aca="false">('1999'!G57-'1998'!G57)/'1998'!G57*100</f>
        <v>4.69646142192404</v>
      </c>
      <c r="S57" s="154" t="n">
        <f aca="false">('1999'!H57-'1998'!H57)/'1998'!H57*100</f>
        <v>4.64361682950572</v>
      </c>
      <c r="T57" s="155" t="n">
        <f aca="false">('1999'!I57-'1998'!I57)/'1998'!I57*100</f>
        <v>4.00071123755334</v>
      </c>
      <c r="U57" s="153" t="n">
        <f aca="false">('2000'!F57-'1999'!F57)/'1999'!F57*100</f>
        <v>3.2725377800938</v>
      </c>
      <c r="V57" s="154" t="n">
        <f aca="false">('2000'!G57-'1999'!G57)/'1999'!G57*100</f>
        <v>3.04909560723515</v>
      </c>
      <c r="W57" s="154" t="n">
        <f aca="false">('2000'!H57-'1999'!H57)/'1999'!H57*100</f>
        <v>2.91472868217054</v>
      </c>
      <c r="X57" s="155" t="n">
        <f aca="false">('2000'!I57-'1999'!I57)/'1999'!I57*100</f>
        <v>4.25371858437339</v>
      </c>
      <c r="Y57" s="153" t="n">
        <f aca="false">('2001'!F57-'2000'!F57)/'2000'!F57*100</f>
        <v>3.49177515390049</v>
      </c>
      <c r="Z57" s="154" t="n">
        <f aca="false">('2001'!G57-'2000'!G57)/'2000'!G57*100</f>
        <v>2.07622868605817</v>
      </c>
      <c r="AA57" s="154" t="n">
        <f aca="false">('2001'!H57-'2000'!H57)/'2000'!H57*100</f>
        <v>2.20950085367079</v>
      </c>
      <c r="AB57" s="155" t="n">
        <f aca="false">('2001'!I57-'2000'!I57)/'2000'!I57*100</f>
        <v>1.46610252878088</v>
      </c>
      <c r="AC57" s="153" t="n">
        <f aca="false">('2002'!F57-'2001'!F57)/'2001'!F57*100</f>
        <v>2.42808386153097</v>
      </c>
      <c r="AD57" s="154" t="n">
        <f aca="false">('2002'!G57-'2001'!G57)/'2001'!G57*100</f>
        <v>3.56686646359439</v>
      </c>
      <c r="AE57" s="154" t="n">
        <f aca="false">('2002'!H57-'2001'!H57)/'2001'!H57*100</f>
        <v>3.56686646359439</v>
      </c>
      <c r="AF57" s="155" t="n">
        <f aca="false">('2002'!I57-'2001'!I57)/'2001'!I57*100</f>
        <v>2.2788983708301</v>
      </c>
      <c r="AG57" s="153" t="n">
        <f aca="false">('2003'!G57-'2002'!F57)/'2002'!F57*100</f>
        <v>3.00837776085301</v>
      </c>
      <c r="AH57" s="154" t="n">
        <f aca="false">('2003'!H57-'2002'!G57)/'2002'!G57*100</f>
        <v>2.65654648956356</v>
      </c>
      <c r="AI57" s="154" t="n">
        <f aca="false">('2003'!I57-'2002'!H57)/'2002'!H57*100</f>
        <v>3.33965844402277</v>
      </c>
      <c r="AJ57" s="155" t="n">
        <f aca="false">('2003'!J57-'2002'!I57)/'2002'!I57*100</f>
        <v>3.60292026168578</v>
      </c>
      <c r="AK57" s="153" t="n">
        <f aca="false">('2004'!F57-'2003'!G57)/'2003'!G57*100</f>
        <v>3.01293900184842</v>
      </c>
      <c r="AL57" s="154" t="n">
        <f aca="false">('2004'!G57-'2003'!H57)/'2003'!H57*100</f>
        <v>3.01293900184842</v>
      </c>
      <c r="AM57" s="154" t="n">
        <f aca="false">('2004'!H57-'2003'!I57)/'2003'!I57*100</f>
        <v>3.69996327579875</v>
      </c>
      <c r="AN57" s="155" t="n">
        <f aca="false">('2004'!I57-'2003'!J57)/'2003'!J57*100</f>
        <v>3.95350965498308</v>
      </c>
      <c r="AO57" s="153" t="n">
        <f aca="false">('2005'!F57-'2004'!F57)/'2004'!F57*100</f>
        <v>3.60667504037324</v>
      </c>
      <c r="AP57" s="154" t="n">
        <f aca="false">('2005'!G57-'2004'!G57)/'2004'!G57*100</f>
        <v>4.48591422931994</v>
      </c>
      <c r="AQ57" s="154" t="n">
        <f aca="false">('2005'!H57-'2004'!H57)/'2004'!H57*100</f>
        <v>3.34661354581673</v>
      </c>
      <c r="AR57" s="155" t="n">
        <f aca="false">('2005'!I57-'2004'!I57)/'2004'!I57*100</f>
        <v>3.22211462276609</v>
      </c>
      <c r="AS57" s="153" t="n">
        <f aca="false">('2006 '!F57-'2005'!F57)/'2005'!F57*100</f>
        <v>2.51125736058191</v>
      </c>
      <c r="AT57" s="154" t="n">
        <f aca="false">('2006 '!G57-'2005'!G57)/'2005'!G57*100</f>
        <v>1.64863472436888</v>
      </c>
      <c r="AU57" s="154" t="n">
        <f aca="false">('2006 '!H57-'2005'!H57)/'2005'!H57*100</f>
        <v>2.12456095262571</v>
      </c>
      <c r="AV57" s="155" t="n">
        <f aca="false">('2006 '!I57-'2005'!I57)/'2005'!I57*100</f>
        <v>1.84221748400853</v>
      </c>
      <c r="AW57" s="153" t="n">
        <f aca="false">('2007'!F57-'2006 '!F57)/'2006 '!F57*100</f>
        <v>1.11505321844907</v>
      </c>
      <c r="AX57" s="154" t="n">
        <f aca="false">('2007'!G57-'2006 '!G57)/'2006 '!G57*100</f>
        <v>-100</v>
      </c>
      <c r="AY57" s="154" t="n">
        <f aca="false">('2007'!H57-'2006 '!H57)/'2006 '!H57*100</f>
        <v>-100</v>
      </c>
      <c r="AZ57" s="155" t="n">
        <f aca="false">('2007'!I57-'2006 '!I57)/'2006 '!I57*100</f>
        <v>-100</v>
      </c>
      <c r="BA57" s="156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8"/>
      <c r="BM57" s="156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8"/>
      <c r="BY57" s="156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8"/>
      <c r="CK57" s="156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8"/>
      <c r="CW57" s="156"/>
      <c r="CX57" s="157"/>
      <c r="CY57" s="157"/>
      <c r="CZ57" s="157"/>
      <c r="DA57" s="157"/>
      <c r="DB57" s="157"/>
      <c r="DC57" s="157"/>
      <c r="DD57" s="157"/>
    </row>
    <row r="58" customFormat="false" ht="12.75" hidden="false" customHeight="false" outlineLevel="0" collapsed="false">
      <c r="A58" s="38" t="s">
        <v>209</v>
      </c>
      <c r="B58" s="45" t="s">
        <v>210</v>
      </c>
      <c r="C58" s="45" t="s">
        <v>211</v>
      </c>
      <c r="D58" s="45" t="s">
        <v>212</v>
      </c>
      <c r="E58" s="40" t="n">
        <f aca="false">('1996'!F58-'1995'!F58)/'1995'!F58*100</f>
        <v>0.611686048579257</v>
      </c>
      <c r="F58" s="154" t="n">
        <f aca="false">('1996'!G58-'1995'!G58)/'1995'!G58*100</f>
        <v>-0.664747076179306</v>
      </c>
      <c r="G58" s="154" t="n">
        <f aca="false">('1996'!H58-'1995'!H58)/'1995'!H58*100</f>
        <v>-2.81124497991967</v>
      </c>
      <c r="H58" s="155" t="n">
        <f aca="false">('1996'!I58-'1995'!I58)/'1995'!I58*100</f>
        <v>-3.34337883354015</v>
      </c>
      <c r="I58" s="153" t="n">
        <f aca="false">('1997'!F58-'1996'!F58)/'1996'!F58*100</f>
        <v>-3.12820331554205</v>
      </c>
      <c r="J58" s="154" t="n">
        <f aca="false">('1997'!G58-'1996'!G58)/'1996'!G58*100</f>
        <v>-1.42427712567993</v>
      </c>
      <c r="K58" s="154" t="n">
        <f aca="false">('1997'!H58-'1996'!H58)/'1996'!H58*100</f>
        <v>0.50830103122942</v>
      </c>
      <c r="L58" s="155" t="n">
        <f aca="false">('1997'!I58-'1996'!I58)/'1996'!I58*100</f>
        <v>1.11877338419778</v>
      </c>
      <c r="M58" s="153" t="n">
        <f aca="false">('1998'!F58-'1997'!F58)/'1997'!F58*100</f>
        <v>1.12019265854192</v>
      </c>
      <c r="N58" s="154" t="n">
        <f aca="false">('1998'!G58-'1997'!G58)/'1997'!G58*100</f>
        <v>0.642561533434985</v>
      </c>
      <c r="O58" s="154" t="n">
        <f aca="false">('1998'!H58-'1997'!H58)/'1997'!H58*100</f>
        <v>0.916863743860276</v>
      </c>
      <c r="P58" s="155" t="n">
        <f aca="false">('1998'!I58-'1997'!I58)/'1997'!I58*100</f>
        <v>2.00602169260348</v>
      </c>
      <c r="Q58" s="153" t="n">
        <f aca="false">('1999'!F58-'1998'!F58)/'1998'!F58*100</f>
        <v>3.8682206906506</v>
      </c>
      <c r="R58" s="154" t="n">
        <f aca="false">('1999'!G58-'1998'!G58)/'1998'!G58*100</f>
        <v>4.69646142192404</v>
      </c>
      <c r="S58" s="154" t="n">
        <f aca="false">('1999'!H58-'1998'!H58)/'1998'!H58*100</f>
        <v>4.64361682950572</v>
      </c>
      <c r="T58" s="155" t="n">
        <f aca="false">('1999'!I58-'1998'!I58)/'1998'!I58*100</f>
        <v>4.00071123755334</v>
      </c>
      <c r="U58" s="153" t="n">
        <f aca="false">('2000'!F58-'1999'!F58)/'1999'!F58*100</f>
        <v>3.2725377800938</v>
      </c>
      <c r="V58" s="154" t="n">
        <f aca="false">('2000'!G58-'1999'!G58)/'1999'!G58*100</f>
        <v>3.04909560723515</v>
      </c>
      <c r="W58" s="154" t="n">
        <f aca="false">('2000'!H58-'1999'!H58)/'1999'!H58*100</f>
        <v>2.91472868217054</v>
      </c>
      <c r="X58" s="155" t="n">
        <f aca="false">('2000'!I58-'1999'!I58)/'1999'!I58*100</f>
        <v>4.25371858437339</v>
      </c>
      <c r="Y58" s="153" t="n">
        <f aca="false">('2001'!F58-'2000'!F58)/'2000'!F58*100</f>
        <v>3.49177515390049</v>
      </c>
      <c r="Z58" s="154" t="n">
        <f aca="false">('2001'!G58-'2000'!G58)/'2000'!G58*100</f>
        <v>2.07622868605817</v>
      </c>
      <c r="AA58" s="154" t="n">
        <f aca="false">('2001'!H58-'2000'!H58)/'2000'!H58*100</f>
        <v>2.20950085367079</v>
      </c>
      <c r="AB58" s="155" t="n">
        <f aca="false">('2001'!I58-'2000'!I58)/'2000'!I58*100</f>
        <v>1.46610252878088</v>
      </c>
      <c r="AC58" s="153" t="n">
        <f aca="false">('2002'!F58-'2001'!F58)/'2001'!F58*100</f>
        <v>2.42808386153097</v>
      </c>
      <c r="AD58" s="154" t="n">
        <f aca="false">('2002'!G58-'2001'!G58)/'2001'!G58*100</f>
        <v>3.56686646359439</v>
      </c>
      <c r="AE58" s="154" t="n">
        <f aca="false">('2002'!H58-'2001'!H58)/'2001'!H58*100</f>
        <v>3.56686646359439</v>
      </c>
      <c r="AF58" s="155" t="n">
        <f aca="false">('2002'!I58-'2001'!I58)/'2001'!I58*100</f>
        <v>2.2788983708301</v>
      </c>
      <c r="AG58" s="153" t="n">
        <f aca="false">('2003'!G58-'2002'!F58)/'2002'!F58*100</f>
        <v>3.00837776085301</v>
      </c>
      <c r="AH58" s="154" t="n">
        <f aca="false">('2003'!H58-'2002'!G58)/'2002'!G58*100</f>
        <v>2.65654648956356</v>
      </c>
      <c r="AI58" s="154" t="n">
        <f aca="false">('2003'!I58-'2002'!H58)/'2002'!H58*100</f>
        <v>3.33965844402277</v>
      </c>
      <c r="AJ58" s="155" t="n">
        <f aca="false">('2003'!J58-'2002'!I58)/'2002'!I58*100</f>
        <v>3.60292026168578</v>
      </c>
      <c r="AK58" s="153" t="n">
        <f aca="false">('2004'!F58-'2003'!G58)/'2003'!G58*100</f>
        <v>3.01293900184842</v>
      </c>
      <c r="AL58" s="154" t="n">
        <f aca="false">('2004'!G58-'2003'!H58)/'2003'!H58*100</f>
        <v>3.01293900184842</v>
      </c>
      <c r="AM58" s="154" t="n">
        <f aca="false">('2004'!H58-'2003'!I58)/'2003'!I58*100</f>
        <v>3.69996327579875</v>
      </c>
      <c r="AN58" s="155" t="n">
        <f aca="false">('2004'!I58-'2003'!J58)/'2003'!J58*100</f>
        <v>3.95350965498308</v>
      </c>
      <c r="AO58" s="153" t="n">
        <f aca="false">('2005'!F58-'2004'!F58)/'2004'!F58*100</f>
        <v>3.60667504037324</v>
      </c>
      <c r="AP58" s="154" t="n">
        <f aca="false">('2005'!G58-'2004'!G58)/'2004'!G58*100</f>
        <v>4.48591422931994</v>
      </c>
      <c r="AQ58" s="154" t="n">
        <f aca="false">('2005'!H58-'2004'!H58)/'2004'!H58*100</f>
        <v>3.34661354581673</v>
      </c>
      <c r="AR58" s="155" t="n">
        <f aca="false">('2005'!I58-'2004'!I58)/'2004'!I58*100</f>
        <v>3.22211462276609</v>
      </c>
      <c r="AS58" s="153" t="n">
        <f aca="false">('2006 '!F58-'2005'!F58)/'2005'!F58*100</f>
        <v>2.51125736058191</v>
      </c>
      <c r="AT58" s="154" t="n">
        <f aca="false">('2006 '!G58-'2005'!G58)/'2005'!G58*100</f>
        <v>1.64863472436888</v>
      </c>
      <c r="AU58" s="154" t="n">
        <f aca="false">('2006 '!H58-'2005'!H58)/'2005'!H58*100</f>
        <v>2.12456095262571</v>
      </c>
      <c r="AV58" s="155" t="n">
        <f aca="false">('2006 '!I58-'2005'!I58)/'2005'!I58*100</f>
        <v>1.84221748400853</v>
      </c>
      <c r="AW58" s="153" t="n">
        <f aca="false">('2007'!F58-'2006 '!F58)/'2006 '!F58*100</f>
        <v>1.11505321844907</v>
      </c>
      <c r="AX58" s="154" t="n">
        <f aca="false">('2007'!G58-'2006 '!G58)/'2006 '!G58*100</f>
        <v>-100</v>
      </c>
      <c r="AY58" s="154" t="n">
        <f aca="false">('2007'!H58-'2006 '!H58)/'2006 '!H58*100</f>
        <v>-100</v>
      </c>
      <c r="AZ58" s="155" t="n">
        <f aca="false">('2007'!I58-'2006 '!I58)/'2006 '!I58*100</f>
        <v>-100</v>
      </c>
      <c r="BA58" s="156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8"/>
      <c r="BM58" s="156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8"/>
      <c r="BY58" s="156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8"/>
      <c r="CK58" s="156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8"/>
      <c r="CW58" s="156"/>
      <c r="CX58" s="157"/>
      <c r="CY58" s="157"/>
      <c r="CZ58" s="157"/>
      <c r="DA58" s="157"/>
      <c r="DB58" s="157"/>
      <c r="DC58" s="157"/>
      <c r="DD58" s="157"/>
    </row>
    <row r="59" customFormat="false" ht="12.75" hidden="false" customHeight="false" outlineLevel="0" collapsed="false">
      <c r="A59" s="38" t="s">
        <v>213</v>
      </c>
      <c r="B59" s="45" t="s">
        <v>214</v>
      </c>
      <c r="C59" s="45" t="s">
        <v>215</v>
      </c>
      <c r="D59" s="45" t="s">
        <v>216</v>
      </c>
      <c r="E59" s="40"/>
      <c r="F59" s="154"/>
      <c r="G59" s="154"/>
      <c r="H59" s="155"/>
      <c r="I59" s="153"/>
      <c r="J59" s="154"/>
      <c r="K59" s="154"/>
      <c r="L59" s="155"/>
      <c r="M59" s="153"/>
      <c r="N59" s="154"/>
      <c r="O59" s="154"/>
      <c r="P59" s="155"/>
      <c r="Q59" s="153"/>
      <c r="R59" s="154"/>
      <c r="S59" s="154"/>
      <c r="T59" s="155"/>
      <c r="U59" s="153"/>
      <c r="V59" s="154"/>
      <c r="W59" s="154"/>
      <c r="X59" s="155"/>
      <c r="Y59" s="153"/>
      <c r="Z59" s="154"/>
      <c r="AA59" s="154"/>
      <c r="AB59" s="155"/>
      <c r="AC59" s="153"/>
      <c r="AD59" s="154"/>
      <c r="AE59" s="154"/>
      <c r="AF59" s="155"/>
      <c r="AG59" s="153"/>
      <c r="AH59" s="154"/>
      <c r="AI59" s="154"/>
      <c r="AJ59" s="155"/>
      <c r="AK59" s="153"/>
      <c r="AL59" s="154"/>
      <c r="AM59" s="154"/>
      <c r="AN59" s="155"/>
      <c r="AO59" s="153"/>
      <c r="AP59" s="154"/>
      <c r="AQ59" s="154"/>
      <c r="AR59" s="155"/>
      <c r="AS59" s="153"/>
      <c r="AT59" s="154"/>
      <c r="AU59" s="154"/>
      <c r="AV59" s="155"/>
      <c r="AW59" s="153"/>
      <c r="AX59" s="154"/>
      <c r="AY59" s="154"/>
      <c r="AZ59" s="155"/>
      <c r="BA59" s="156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8"/>
      <c r="BM59" s="156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8"/>
      <c r="BY59" s="156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8"/>
      <c r="CK59" s="156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8"/>
      <c r="CW59" s="156"/>
      <c r="CX59" s="157"/>
      <c r="CY59" s="157"/>
      <c r="CZ59" s="157"/>
      <c r="DA59" s="157"/>
      <c r="DB59" s="157"/>
      <c r="DC59" s="157"/>
      <c r="DD59" s="157"/>
    </row>
    <row r="60" customFormat="false" ht="12.75" hidden="false" customHeight="false" outlineLevel="0" collapsed="false">
      <c r="A60" s="38" t="s">
        <v>217</v>
      </c>
      <c r="B60" s="46" t="s">
        <v>218</v>
      </c>
      <c r="C60" s="46" t="s">
        <v>219</v>
      </c>
      <c r="D60" s="46" t="s">
        <v>220</v>
      </c>
      <c r="E60" s="40" t="n">
        <f aca="false">('1996'!F60-'1995'!F60)/'1995'!F60*100</f>
        <v>-2.53016453382085</v>
      </c>
      <c r="F60" s="154" t="n">
        <f aca="false">('1996'!G60-'1995'!G60)/'1995'!G60*100</f>
        <v>-1.65128167408332</v>
      </c>
      <c r="G60" s="154" t="n">
        <f aca="false">('1996'!H60-'1995'!H60)/'1995'!H60*100</f>
        <v>-0.243866390777415</v>
      </c>
      <c r="H60" s="155" t="n">
        <f aca="false">('1996'!I60-'1995'!I60)/'1995'!I60*100</f>
        <v>1.06090956302396</v>
      </c>
      <c r="I60" s="153" t="n">
        <f aca="false">('1997'!F60-'1996'!F60)/'1996'!F60*100</f>
        <v>4.05506789706654</v>
      </c>
      <c r="J60" s="154" t="n">
        <f aca="false">('1997'!G60-'1996'!G60)/'1996'!G60*100</f>
        <v>4.82013312392491</v>
      </c>
      <c r="K60" s="154" t="n">
        <f aca="false">('1997'!H60-'1996'!H60)/'1996'!H60*100</f>
        <v>4.83739536261944</v>
      </c>
      <c r="L60" s="155" t="n">
        <f aca="false">('1997'!I60-'1996'!I60)/'1996'!I60*100</f>
        <v>4.12567904859786</v>
      </c>
      <c r="M60" s="153" t="n">
        <f aca="false">('1998'!F60-'1997'!F60)/'1997'!F60*100</f>
        <v>2.11254911856954</v>
      </c>
      <c r="N60" s="154" t="n">
        <f aca="false">('1998'!G60-'1997'!G60)/'1997'!G60*100</f>
        <v>1.76590203703042</v>
      </c>
      <c r="O60" s="154" t="n">
        <f aca="false">('1998'!H60-'1997'!H60)/'1997'!H60*100</f>
        <v>1.1729790842284</v>
      </c>
      <c r="P60" s="155" t="n">
        <f aca="false">('1998'!I60-'1997'!I60)/'1997'!I60*100</f>
        <v>0.965877044557256</v>
      </c>
      <c r="Q60" s="153" t="n">
        <f aca="false">('1999'!F60-'1998'!F60)/'1998'!F60*100</f>
        <v>1.00970873786408</v>
      </c>
      <c r="R60" s="154" t="n">
        <f aca="false">('1999'!G60-'1998'!G60)/'1998'!G60*100</f>
        <v>0.746687232700001</v>
      </c>
      <c r="S60" s="154" t="n">
        <f aca="false">('1999'!H60-'1998'!H60)/'1998'!H60*100</f>
        <v>1.41779578153374</v>
      </c>
      <c r="T60" s="155" t="n">
        <f aca="false">('1999'!I60-'1998'!I60)/'1998'!I60*100</f>
        <v>2.2240067034425</v>
      </c>
      <c r="U60" s="153" t="n">
        <f aca="false">('2000'!F60-'1999'!F60)/'1999'!F60*100</f>
        <v>3.32040124427668</v>
      </c>
      <c r="V60" s="154" t="n">
        <f aca="false">('2000'!G60-'1999'!G60)/'1999'!G60*100</f>
        <v>4.1337555238526</v>
      </c>
      <c r="W60" s="154" t="n">
        <f aca="false">('2000'!H60-'1999'!H60)/'1999'!H60*100</f>
        <v>3.92879278286619</v>
      </c>
      <c r="X60" s="155" t="n">
        <f aca="false">('2000'!I60-'1999'!I60)/'1999'!I60*100</f>
        <v>3.56911096690459</v>
      </c>
      <c r="Y60" s="153" t="n">
        <f aca="false">('2001'!F60-'2000'!F60)/'2000'!F60*100</f>
        <v>3.10882581780047</v>
      </c>
      <c r="Z60" s="154" t="n">
        <f aca="false">('2001'!G60-'2000'!G60)/'2000'!G60*100</f>
        <v>2.83690313095198</v>
      </c>
      <c r="AA60" s="154" t="n">
        <f aca="false">('2001'!H60-'2000'!H60)/'2000'!H60*100</f>
        <v>2.27280257098369</v>
      </c>
      <c r="AB60" s="155" t="n">
        <f aca="false">('2001'!I60-'2000'!I60)/'2000'!I60*100</f>
        <v>1.56971375807942</v>
      </c>
      <c r="AC60" s="153" t="n">
        <f aca="false">('2002'!F60-'2001'!F60)/'2001'!F60*100</f>
        <v>1.87664041994751</v>
      </c>
      <c r="AD60" s="154" t="n">
        <f aca="false">('2002'!G60-'2001'!G60)/'2001'!G60*100</f>
        <v>1.89758253184301</v>
      </c>
      <c r="AE60" s="154" t="n">
        <f aca="false">('2002'!H60-'2001'!H60)/'2001'!H60*100</f>
        <v>2.07651689397129</v>
      </c>
      <c r="AF60" s="155" t="n">
        <f aca="false">('2002'!I60-'2001'!I60)/'2001'!I60*100</f>
        <v>2.54220779220778</v>
      </c>
      <c r="AG60" s="153" t="n">
        <f aca="false">('2003'!G60-'2002'!F60)/'2002'!F60*100</f>
        <v>2.09648331830479</v>
      </c>
      <c r="AH60" s="154" t="n">
        <f aca="false">('2003'!H60-'2002'!G60)/'2002'!G60*100</f>
        <v>1.74107142857142</v>
      </c>
      <c r="AI60" s="154" t="n">
        <f aca="false">('2003'!I60-'2002'!H60)/'2002'!H60*100</f>
        <v>1.52015233259281</v>
      </c>
      <c r="AJ60" s="155" t="n">
        <f aca="false">('2003'!J60-'2002'!I60)/'2002'!I60*100</f>
        <v>1.10185859481368</v>
      </c>
      <c r="AK60" s="153" t="n">
        <f aca="false">('2004'!F60-'2003'!G60)/'2003'!G60*100</f>
        <v>1.22701321641485</v>
      </c>
      <c r="AL60" s="154" t="n">
        <f aca="false">('2004'!G60-'2003'!H60)/'2003'!H60*100</f>
        <v>2.49169435215946</v>
      </c>
      <c r="AM60" s="154" t="n">
        <f aca="false">('2004'!H60-'2003'!I60)/'2003'!I60*100</f>
        <v>3.91697145893902</v>
      </c>
      <c r="AN60" s="155" t="n">
        <f aca="false">('2004'!I60-'2003'!J60)/'2003'!J60*100</f>
        <v>4.61933544204692</v>
      </c>
      <c r="AO60" s="153" t="n">
        <f aca="false">('2005'!F60-'2004'!F60)/'2004'!F60*100</f>
        <v>5.20690514770036</v>
      </c>
      <c r="AP60" s="154" t="n">
        <f aca="false">('2005'!G60-'2004'!G60)/'2004'!G60*100</f>
        <v>4.76743830463901</v>
      </c>
      <c r="AQ60" s="154" t="n">
        <f aca="false">('2005'!H60-'2004'!H60)/'2004'!H60*100</f>
        <v>3.30906684315024</v>
      </c>
      <c r="AR60" s="155" t="n">
        <f aca="false">('2005'!I60-'2004'!I60)/'2004'!I60*100</f>
        <v>2.91265042207985</v>
      </c>
      <c r="AS60" s="153" t="n">
        <f aca="false">('2006 '!F60-'2005'!F60)/'2005'!F60*100</f>
        <v>3.55122471344371</v>
      </c>
      <c r="AT60" s="154" t="n">
        <f aca="false">('2006 '!G60-'2005'!G60)/'2005'!G60*100</f>
        <v>4.85989492119089</v>
      </c>
      <c r="AU60" s="154" t="n">
        <f aca="false">('2006 '!H60-'2005'!H60)/'2005'!H60*100</f>
        <v>6.57503931046531</v>
      </c>
      <c r="AV60" s="155" t="n">
        <f aca="false">('2006 '!I60-'2005'!I60)/'2005'!I60*100</f>
        <v>7.96998167485967</v>
      </c>
      <c r="AW60" s="153" t="n">
        <f aca="false">('2007'!F60-'2006 '!F60)/'2006 '!F60*100</f>
        <v>9.51604599279217</v>
      </c>
      <c r="AX60" s="154" t="n">
        <f aca="false">('2007'!G60-'2006 '!G60)/'2006 '!G60*100</f>
        <v>-100</v>
      </c>
      <c r="AY60" s="154" t="n">
        <f aca="false">('2007'!H60-'2006 '!H60)/'2006 '!H60*100</f>
        <v>-100</v>
      </c>
      <c r="AZ60" s="155" t="n">
        <f aca="false">('2007'!I60-'2006 '!I60)/'2006 '!I60*100</f>
        <v>-100</v>
      </c>
      <c r="BA60" s="156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8"/>
      <c r="BM60" s="156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8"/>
      <c r="BY60" s="156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8"/>
      <c r="CK60" s="156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8"/>
      <c r="CW60" s="156"/>
      <c r="CX60" s="157"/>
      <c r="CY60" s="157"/>
      <c r="CZ60" s="157"/>
      <c r="DA60" s="157"/>
      <c r="DB60" s="157"/>
      <c r="DC60" s="157"/>
      <c r="DD60" s="157"/>
    </row>
    <row r="61" customFormat="false" ht="25.5" hidden="false" customHeight="false" outlineLevel="0" collapsed="false">
      <c r="A61" s="38" t="s">
        <v>221</v>
      </c>
      <c r="B61" s="41" t="s">
        <v>222</v>
      </c>
      <c r="C61" s="41" t="s">
        <v>223</v>
      </c>
      <c r="D61" s="41" t="s">
        <v>224</v>
      </c>
      <c r="E61" s="40" t="n">
        <f aca="false">('1996'!F61-'1995'!F61)/'1995'!F61*100</f>
        <v>-2.68287341217695</v>
      </c>
      <c r="F61" s="154" t="n">
        <f aca="false">('1996'!G61-'1995'!G61)/'1995'!G61*100</f>
        <v>-1.76630434782608</v>
      </c>
      <c r="G61" s="154" t="n">
        <f aca="false">('1996'!H61-'1995'!H61)/'1995'!H61*100</f>
        <v>-0.273103041039255</v>
      </c>
      <c r="H61" s="155" t="n">
        <f aca="false">('1996'!I61-'1995'!I61)/'1995'!I61*100</f>
        <v>1.10085622150561</v>
      </c>
      <c r="I61" s="153" t="n">
        <f aca="false">('1997'!F61-'1996'!F61)/'1996'!F61*100</f>
        <v>4.24215145718465</v>
      </c>
      <c r="J61" s="154" t="n">
        <f aca="false">('1997'!G61-'1996'!G61)/'1996'!G61*100</f>
        <v>5.00915853612948</v>
      </c>
      <c r="K61" s="154" t="n">
        <f aca="false">('1997'!H61-'1996'!H61)/'1996'!H61*100</f>
        <v>5.02553474946339</v>
      </c>
      <c r="L61" s="155" t="n">
        <f aca="false">('1997'!I61-'1996'!I61)/'1996'!I61*100</f>
        <v>4.27848658161021</v>
      </c>
      <c r="M61" s="153" t="n">
        <f aca="false">('1998'!F61-'1997'!F61)/'1997'!F61*100</f>
        <v>2.08333333333333</v>
      </c>
      <c r="N61" s="154" t="n">
        <f aca="false">('1998'!G61-'1997'!G61)/'1997'!G61*100</f>
        <v>1.71229219322915</v>
      </c>
      <c r="O61" s="154" t="n">
        <f aca="false">('1998'!H61-'1997'!H61)/'1997'!H61*100</f>
        <v>1.08879492600423</v>
      </c>
      <c r="P61" s="155" t="n">
        <f aca="false">('1998'!I61-'1997'!I61)/'1997'!I61*100</f>
        <v>0.864887670076989</v>
      </c>
      <c r="Q61" s="153" t="n">
        <f aca="false">('1999'!F61-'1998'!F61)/'1998'!F61*100</f>
        <v>0.962250185048124</v>
      </c>
      <c r="R61" s="154" t="n">
        <f aca="false">('1999'!G61-'1998'!G61)/'1998'!G61*100</f>
        <v>0.724485510289807</v>
      </c>
      <c r="S61" s="154" t="n">
        <f aca="false">('1999'!H61-'1998'!H61)/'1998'!H61*100</f>
        <v>1.35940604412842</v>
      </c>
      <c r="T61" s="155" t="n">
        <f aca="false">('1999'!I61-'1998'!I61)/'1998'!I61*100</f>
        <v>2.17504967060546</v>
      </c>
      <c r="U61" s="153" t="n">
        <f aca="false">('2000'!F61-'1999'!F61)/'1999'!F61*100</f>
        <v>3.25722664432342</v>
      </c>
      <c r="V61" s="154" t="n">
        <f aca="false">('2000'!G61-'1999'!G61)/'1999'!G61*100</f>
        <v>4.02376733034504</v>
      </c>
      <c r="W61" s="154" t="n">
        <f aca="false">('2000'!H61-'1999'!H61)/'1999'!H61*100</f>
        <v>3.77592076756422</v>
      </c>
      <c r="X61" s="155" t="n">
        <f aca="false">('2000'!I61-'1999'!I61)/'1999'!I61*100</f>
        <v>3.39098693412479</v>
      </c>
      <c r="Y61" s="153" t="n">
        <f aca="false">('2001'!F61-'2000'!F61)/'2000'!F61*100</f>
        <v>2.94147479460391</v>
      </c>
      <c r="Z61" s="154" t="n">
        <f aca="false">('2001'!G61-'2000'!G61)/'2000'!G61*100</f>
        <v>2.70568193205731</v>
      </c>
      <c r="AA61" s="154" t="n">
        <f aca="false">('2001'!H61-'2000'!H61)/'2000'!H61*100</f>
        <v>2.22023395301057</v>
      </c>
      <c r="AB61" s="155" t="n">
        <f aca="false">('2001'!I61-'2000'!I61)/'2000'!I61*100</f>
        <v>1.58379252317947</v>
      </c>
      <c r="AC61" s="153" t="n">
        <f aca="false">('2002'!F61-'2001'!F61)/'2001'!F61*100</f>
        <v>1.93779354287779</v>
      </c>
      <c r="AD61" s="154" t="n">
        <f aca="false">('2002'!G61-'2001'!G61)/'2001'!G61*100</f>
        <v>1.95140989364816</v>
      </c>
      <c r="AE61" s="154" t="n">
        <f aca="false">('2002'!H61-'2001'!H61)/'2001'!H61*100</f>
        <v>2.10717411741822</v>
      </c>
      <c r="AF61" s="155" t="n">
        <f aca="false">('2002'!I61-'2001'!I61)/'2001'!I61*100</f>
        <v>2.53353688245039</v>
      </c>
      <c r="AG61" s="153" t="n">
        <f aca="false">('2003'!G61-'2002'!F61)/'2002'!F61*100</f>
        <v>2.02983535779876</v>
      </c>
      <c r="AH61" s="154" t="n">
        <f aca="false">('2003'!H61-'2002'!G61)/'2002'!G61*100</f>
        <v>1.75455386480366</v>
      </c>
      <c r="AI61" s="154" t="n">
        <f aca="false">('2003'!I61-'2002'!H61)/'2002'!H61*100</f>
        <v>1.53347937898847</v>
      </c>
      <c r="AJ61" s="155" t="n">
        <f aca="false">('2003'!J61-'2002'!I61)/'2002'!I61*100</f>
        <v>1.07707415972375</v>
      </c>
      <c r="AK61" s="153" t="n">
        <f aca="false">('2004'!F61-'2003'!G61)/'2003'!G61*100</f>
        <v>1.16840875359207</v>
      </c>
      <c r="AL61" s="154" t="n">
        <f aca="false">('2004'!G61-'2003'!H61)/'2003'!H61*100</f>
        <v>2.41402012728469</v>
      </c>
      <c r="AM61" s="154" t="n">
        <f aca="false">('2004'!H61-'2003'!I61)/'2003'!I61*100</f>
        <v>3.89931207004378</v>
      </c>
      <c r="AN61" s="155" t="n">
        <f aca="false">('2004'!I61-'2003'!J61)/'2003'!J61*100</f>
        <v>4.60713949916945</v>
      </c>
      <c r="AO61" s="153" t="n">
        <f aca="false">('2005'!F61-'2004'!F61)/'2004'!F61*100</f>
        <v>5.27515060711052</v>
      </c>
      <c r="AP61" s="154" t="n">
        <f aca="false">('2005'!G61-'2004'!G61)/'2004'!G61*100</f>
        <v>4.7448495423516</v>
      </c>
      <c r="AQ61" s="154" t="n">
        <f aca="false">('2005'!H61-'2004'!H61)/'2004'!H61*100</f>
        <v>3.16008065729678</v>
      </c>
      <c r="AR61" s="155" t="n">
        <f aca="false">('2005'!I61-'2004'!I61)/'2004'!I61*100</f>
        <v>2.78634988165504</v>
      </c>
      <c r="AS61" s="153" t="n">
        <f aca="false">('2006 '!F61-'2005'!F61)/'2005'!F61*100</f>
        <v>3.42159101016989</v>
      </c>
      <c r="AT61" s="154" t="n">
        <f aca="false">('2006 '!G61-'2005'!G61)/'2005'!G61*100</f>
        <v>4.79878423006109</v>
      </c>
      <c r="AU61" s="154" t="n">
        <f aca="false">('2006 '!H61-'2005'!H61)/'2005'!H61*100</f>
        <v>6.63710359716429</v>
      </c>
      <c r="AV61" s="155" t="n">
        <f aca="false">('2006 '!I61-'2005'!I61)/'2005'!I61*100</f>
        <v>8.13536596029964</v>
      </c>
      <c r="AW61" s="153" t="n">
        <f aca="false">('2007'!F61-'2006 '!F61)/'2006 '!F61*100</f>
        <v>9.77896275909521</v>
      </c>
      <c r="AX61" s="154" t="n">
        <f aca="false">('2007'!G61-'2006 '!G61)/'2006 '!G61*100</f>
        <v>-100</v>
      </c>
      <c r="AY61" s="154" t="n">
        <f aca="false">('2007'!H61-'2006 '!H61)/'2006 '!H61*100</f>
        <v>-100</v>
      </c>
      <c r="AZ61" s="155" t="n">
        <f aca="false">('2007'!I61-'2006 '!I61)/'2006 '!I61*100</f>
        <v>-100</v>
      </c>
      <c r="BA61" s="156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8"/>
      <c r="BM61" s="156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8"/>
      <c r="BY61" s="156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8"/>
      <c r="CK61" s="156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8"/>
      <c r="CW61" s="156"/>
      <c r="CX61" s="157"/>
      <c r="CY61" s="157"/>
      <c r="CZ61" s="157"/>
      <c r="DA61" s="157"/>
      <c r="DB61" s="157"/>
      <c r="DC61" s="157"/>
      <c r="DD61" s="157"/>
    </row>
    <row r="62" customFormat="false" ht="25.5" hidden="false" customHeight="false" outlineLevel="0" collapsed="false">
      <c r="A62" s="38" t="s">
        <v>225</v>
      </c>
      <c r="B62" s="41" t="s">
        <v>226</v>
      </c>
      <c r="C62" s="41" t="s">
        <v>227</v>
      </c>
      <c r="D62" s="41" t="s">
        <v>228</v>
      </c>
      <c r="E62" s="40"/>
      <c r="F62" s="154"/>
      <c r="G62" s="154"/>
      <c r="H62" s="155"/>
      <c r="I62" s="153"/>
      <c r="J62" s="154"/>
      <c r="K62" s="154"/>
      <c r="L62" s="155"/>
      <c r="M62" s="153"/>
      <c r="N62" s="154"/>
      <c r="O62" s="154"/>
      <c r="P62" s="155"/>
      <c r="Q62" s="153"/>
      <c r="R62" s="154"/>
      <c r="S62" s="154"/>
      <c r="T62" s="155"/>
      <c r="U62" s="153"/>
      <c r="V62" s="154"/>
      <c r="W62" s="154"/>
      <c r="X62" s="155"/>
      <c r="Y62" s="153"/>
      <c r="Z62" s="154"/>
      <c r="AA62" s="154"/>
      <c r="AB62" s="155"/>
      <c r="AC62" s="153"/>
      <c r="AD62" s="154"/>
      <c r="AE62" s="154"/>
      <c r="AF62" s="155"/>
      <c r="AG62" s="153"/>
      <c r="AH62" s="154"/>
      <c r="AI62" s="154"/>
      <c r="AJ62" s="155"/>
      <c r="AK62" s="153"/>
      <c r="AL62" s="154"/>
      <c r="AM62" s="154"/>
      <c r="AN62" s="155"/>
      <c r="AO62" s="153"/>
      <c r="AP62" s="154"/>
      <c r="AQ62" s="154"/>
      <c r="AR62" s="155"/>
      <c r="AS62" s="153"/>
      <c r="AT62" s="154"/>
      <c r="AU62" s="154"/>
      <c r="AV62" s="155"/>
      <c r="AW62" s="153"/>
      <c r="AX62" s="154"/>
      <c r="AY62" s="154"/>
      <c r="AZ62" s="155"/>
      <c r="BA62" s="156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8"/>
      <c r="BM62" s="156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8"/>
      <c r="BY62" s="156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8"/>
      <c r="CK62" s="156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8"/>
      <c r="CW62" s="156"/>
      <c r="CX62" s="157"/>
      <c r="CY62" s="157"/>
      <c r="CZ62" s="157"/>
      <c r="DA62" s="157"/>
      <c r="DB62" s="157"/>
      <c r="DC62" s="157"/>
      <c r="DD62" s="157"/>
    </row>
    <row r="63" customFormat="false" ht="13.5" hidden="false" customHeight="false" outlineLevel="0" collapsed="false">
      <c r="A63" s="47" t="s">
        <v>229</v>
      </c>
      <c r="B63" s="48" t="s">
        <v>230</v>
      </c>
      <c r="C63" s="48" t="s">
        <v>231</v>
      </c>
      <c r="D63" s="48" t="s">
        <v>232</v>
      </c>
      <c r="E63" s="49" t="n">
        <f aca="false">('1996'!F63-'1995'!F63)/'1995'!F63*100</f>
        <v>-0.172633791188158</v>
      </c>
      <c r="F63" s="169" t="n">
        <f aca="false">('1996'!G63-'1995'!G63)/'1995'!G63*100</f>
        <v>0.124335933084661</v>
      </c>
      <c r="G63" s="169" t="n">
        <f aca="false">('1996'!H63-'1995'!H63)/'1995'!H63*100</f>
        <v>0.290215588723061</v>
      </c>
      <c r="H63" s="170" t="n">
        <f aca="false">('1996'!I63-'1995'!I63)/'1995'!I63*100</f>
        <v>0.522320757552989</v>
      </c>
      <c r="I63" s="168" t="n">
        <f aca="false">('1997'!F63-'1996'!F63)/'1996'!F63*100</f>
        <v>1.23684210526314</v>
      </c>
      <c r="J63" s="169" t="n">
        <f aca="false">('1997'!G63-'1996'!G63)/'1996'!G63*100</f>
        <v>2.06592910363513</v>
      </c>
      <c r="K63" s="169" t="n">
        <f aca="false">('1997'!H63-'1996'!H63)/'1996'!H63*100</f>
        <v>2.02938855274531</v>
      </c>
      <c r="L63" s="170" t="n">
        <f aca="false">('1997'!I63-'1996'!I63)/'1996'!I63*100</f>
        <v>1.79058726776569</v>
      </c>
      <c r="M63" s="168" t="n">
        <f aca="false">('1998'!F63-'1997'!F63)/'1997'!F63*100</f>
        <v>2.53258568829146</v>
      </c>
      <c r="N63" s="169" t="n">
        <f aca="false">('1998'!G63-'1997'!G63)/'1997'!G63*100</f>
        <v>2.58083545330532</v>
      </c>
      <c r="O63" s="169" t="n">
        <f aca="false">('1998'!H63-'1997'!H63)/'1997'!H63*100</f>
        <v>2.48259604405319</v>
      </c>
      <c r="P63" s="170" t="n">
        <f aca="false">('1998'!I63-'1997'!I63)/'1997'!I63*100</f>
        <v>2.50459052515609</v>
      </c>
      <c r="Q63" s="168" t="n">
        <f aca="false">('1999'!F63-'1998'!F63)/'1998'!F63*100</f>
        <v>1.73119408931222</v>
      </c>
      <c r="R63" s="169" t="n">
        <f aca="false">('1999'!G63-'1998'!G63)/'1998'!G63*100</f>
        <v>1.02073823814829</v>
      </c>
      <c r="S63" s="169" t="n">
        <f aca="false">('1999'!H63-'1998'!H63)/'1998'!H63*100</f>
        <v>2.29306688710779</v>
      </c>
      <c r="T63" s="170" t="n">
        <f aca="false">('1999'!I63-'1998'!I63)/'1998'!I63*100</f>
        <v>2.91630839782172</v>
      </c>
      <c r="U63" s="168" t="n">
        <f aca="false">('2000'!F63-'1999'!F63)/'1999'!F63*100</f>
        <v>4.23297376197087</v>
      </c>
      <c r="V63" s="169" t="n">
        <f aca="false">('2000'!G63-'1999'!G63)/'1999'!G63*100</f>
        <v>5.8810972355641</v>
      </c>
      <c r="W63" s="169" t="n">
        <f aca="false">('2000'!H63-'1999'!H63)/'1999'!H63*100</f>
        <v>6.4614735954464</v>
      </c>
      <c r="X63" s="170" t="n">
        <f aca="false">('2000'!I63-'1999'!I63)/'1999'!I63*100</f>
        <v>6.72561442595558</v>
      </c>
      <c r="Y63" s="168" t="n">
        <f aca="false">('2001'!F63-'2000'!F63)/'2000'!F63*100</f>
        <v>6.27775121251453</v>
      </c>
      <c r="Z63" s="169" t="n">
        <f aca="false">('2001'!G63-'2000'!G63)/'2000'!G63*100</f>
        <v>5.29569892473117</v>
      </c>
      <c r="AA63" s="169" t="n">
        <f aca="false">('2001'!H63-'2000'!H63)/'2000'!H63*100</f>
        <v>3.31353135313533</v>
      </c>
      <c r="AB63" s="170" t="n">
        <f aca="false">('2001'!I63-'2000'!I63)/'2000'!I63*100</f>
        <v>1.29493117620196</v>
      </c>
      <c r="AC63" s="168" t="n">
        <f aca="false">('2002'!F63-'2001'!F63)/'2001'!F63*100</f>
        <v>0.784162488751781</v>
      </c>
      <c r="AD63" s="169" t="n">
        <f aca="false">('2002'!G63-'2001'!G63)/'2001'!G63*100</f>
        <v>0.970130201684965</v>
      </c>
      <c r="AE63" s="169" t="n">
        <f aca="false">('2002'!H63-'2001'!H63)/'2001'!H63*100</f>
        <v>1.55251725019165</v>
      </c>
      <c r="AF63" s="170" t="n">
        <f aca="false">('2002'!I63-'2001'!I63)/'2001'!I63*100</f>
        <v>2.72097890838835</v>
      </c>
      <c r="AG63" s="168" t="n">
        <f aca="false">('2003'!G63-'2002'!F63)/'2002'!F63*100</f>
        <v>3.31632653061223</v>
      </c>
      <c r="AH63" s="169" t="n">
        <f aca="false">('2003'!H63-'2002'!G63)/'2002'!G63*100</f>
        <v>1.46017699115045</v>
      </c>
      <c r="AI63" s="169" t="n">
        <f aca="false">('2003'!I63-'2002'!H63)/'2002'!H63*100</f>
        <v>1.20163573450771</v>
      </c>
      <c r="AJ63" s="170" t="n">
        <f aca="false">('2003'!J63-'2002'!I63)/'2002'!I63*100</f>
        <v>1.53605015673983</v>
      </c>
      <c r="AK63" s="168" t="n">
        <f aca="false">('2004'!F63-'2003'!G63)/'2003'!G63*100</f>
        <v>2.19135802469137</v>
      </c>
      <c r="AL63" s="169" t="n">
        <f aca="false">('2004'!G63-'2003'!H63)/'2003'!H63*100</f>
        <v>3.94990966294937</v>
      </c>
      <c r="AM63" s="169" t="n">
        <f aca="false">('2004'!H63-'2003'!I63)/'2003'!I63*100</f>
        <v>4.28322765137387</v>
      </c>
      <c r="AN63" s="170" t="n">
        <f aca="false">('2004'!I63-'2003'!J63)/'2003'!J63*100</f>
        <v>4.90892250694657</v>
      </c>
      <c r="AO63" s="168" t="n">
        <f aca="false">('2005'!F63-'2004'!F63)/'2004'!F63*100</f>
        <v>4.0773180308064</v>
      </c>
      <c r="AP63" s="169" t="n">
        <f aca="false">('2005'!G63-'2004'!G63)/'2004'!G63*100</f>
        <v>5.15433023673956</v>
      </c>
      <c r="AQ63" s="169" t="n">
        <f aca="false">('2005'!H63-'2004'!H63)/'2004'!H63*100</f>
        <v>5.99105812220568</v>
      </c>
      <c r="AR63" s="170" t="n">
        <f aca="false">('2005'!I63-'2004'!I63)/'2004'!I63*100</f>
        <v>5.20894643908182</v>
      </c>
      <c r="AS63" s="168" t="n">
        <f aca="false">('2006 '!F63-'2005'!F63)/'2005'!F63*100</f>
        <v>5.77481137550783</v>
      </c>
      <c r="AT63" s="169" t="n">
        <f aca="false">('2006 '!G63-'2005'!G63)/'2005'!G63*100</f>
        <v>5.95326303790255</v>
      </c>
      <c r="AU63" s="169" t="n">
        <f aca="false">('2006 '!H63-'2005'!H63)/'2005'!H63*100</f>
        <v>5.43025871766028</v>
      </c>
      <c r="AV63" s="170" t="n">
        <f aca="false">('2006 '!I63-'2005'!I63)/'2005'!I63*100</f>
        <v>4.92027972027972</v>
      </c>
      <c r="AW63" s="168" t="n">
        <f aca="false">('2007'!F63-'2006 '!F63)/'2006 '!F63*100</f>
        <v>4.74897119341564</v>
      </c>
      <c r="AX63" s="169" t="n">
        <f aca="false">('2007'!G63-'2006 '!G63)/'2006 '!G63*100</f>
        <v>-100</v>
      </c>
      <c r="AY63" s="169" t="n">
        <f aca="false">('2007'!H63-'2006 '!H63)/'2006 '!H63*100</f>
        <v>-100</v>
      </c>
      <c r="AZ63" s="170" t="n">
        <f aca="false">('2007'!I63-'2006 '!I63)/'2006 '!I63*100</f>
        <v>-100</v>
      </c>
      <c r="BA63" s="171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3"/>
      <c r="BM63" s="171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3"/>
      <c r="BY63" s="171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3"/>
      <c r="CK63" s="171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3"/>
      <c r="CW63" s="171"/>
      <c r="CX63" s="172"/>
      <c r="CY63" s="172"/>
      <c r="CZ63" s="172"/>
      <c r="DA63" s="172"/>
      <c r="DB63" s="172"/>
      <c r="DC63" s="172"/>
      <c r="DD63" s="172"/>
    </row>
    <row r="64" customFormat="false" ht="12.75" hidden="false" customHeight="false" outlineLevel="0" collapsed="false">
      <c r="A64" s="131"/>
      <c r="E64" s="174"/>
      <c r="F64" s="175"/>
      <c r="G64" s="175"/>
      <c r="H64" s="175"/>
      <c r="I64" s="174"/>
      <c r="J64" s="175"/>
      <c r="K64" s="175"/>
      <c r="L64" s="175"/>
      <c r="M64" s="174"/>
      <c r="N64" s="175"/>
      <c r="O64" s="175"/>
      <c r="P64" s="175"/>
      <c r="Q64" s="174"/>
      <c r="R64" s="175"/>
      <c r="S64" s="175"/>
      <c r="T64" s="175"/>
      <c r="U64" s="174"/>
      <c r="V64" s="175"/>
      <c r="W64" s="175"/>
      <c r="X64" s="175"/>
      <c r="Y64" s="174"/>
      <c r="Z64" s="175"/>
      <c r="AA64" s="175"/>
      <c r="AB64" s="175"/>
      <c r="AC64" s="174"/>
      <c r="AD64" s="175"/>
      <c r="AE64" s="175"/>
      <c r="AF64" s="175"/>
      <c r="AG64" s="174"/>
      <c r="AH64" s="175"/>
      <c r="AI64" s="175"/>
      <c r="AJ64" s="175"/>
      <c r="AK64" s="174"/>
      <c r="AL64" s="175"/>
      <c r="AM64" s="175"/>
      <c r="AN64" s="175"/>
      <c r="AO64" s="174"/>
      <c r="AP64" s="175"/>
      <c r="AQ64" s="175"/>
      <c r="AR64" s="175"/>
      <c r="AS64" s="174"/>
      <c r="AT64" s="175"/>
      <c r="AU64" s="175"/>
      <c r="AV64" s="175"/>
      <c r="AW64" s="174"/>
      <c r="AX64" s="175"/>
      <c r="AY64" s="175"/>
      <c r="AZ64" s="175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</row>
    <row r="65" s="188" customFormat="true" ht="16.5" hidden="false" customHeight="false" outlineLevel="0" collapsed="false">
      <c r="A65" s="182"/>
      <c r="B65" s="183"/>
      <c r="C65" s="183"/>
      <c r="D65" s="184"/>
      <c r="E65" s="130" t="n">
        <v>1996</v>
      </c>
      <c r="F65" s="128" t="n">
        <v>1996</v>
      </c>
      <c r="G65" s="128" t="n">
        <v>1996</v>
      </c>
      <c r="H65" s="129" t="n">
        <v>1996</v>
      </c>
      <c r="I65" s="185" t="n">
        <v>1997</v>
      </c>
      <c r="J65" s="186" t="n">
        <v>1997</v>
      </c>
      <c r="K65" s="186" t="n">
        <v>1997</v>
      </c>
      <c r="L65" s="186" t="n">
        <v>1997</v>
      </c>
      <c r="M65" s="185" t="n">
        <v>1998</v>
      </c>
      <c r="N65" s="186" t="n">
        <v>1998</v>
      </c>
      <c r="O65" s="186" t="n">
        <v>1998</v>
      </c>
      <c r="P65" s="186" t="n">
        <v>1998</v>
      </c>
      <c r="Q65" s="185" t="n">
        <v>1999</v>
      </c>
      <c r="R65" s="186" t="n">
        <v>1999</v>
      </c>
      <c r="S65" s="186" t="n">
        <v>1999</v>
      </c>
      <c r="T65" s="186" t="n">
        <v>1999</v>
      </c>
      <c r="U65" s="185" t="n">
        <v>2000</v>
      </c>
      <c r="V65" s="186" t="n">
        <v>2000</v>
      </c>
      <c r="W65" s="186" t="n">
        <v>2000</v>
      </c>
      <c r="X65" s="186" t="n">
        <v>2000</v>
      </c>
      <c r="Y65" s="185" t="n">
        <v>2001</v>
      </c>
      <c r="Z65" s="186" t="n">
        <v>2001</v>
      </c>
      <c r="AA65" s="186" t="n">
        <v>2001</v>
      </c>
      <c r="AB65" s="186" t="n">
        <v>2001</v>
      </c>
      <c r="AC65" s="185" t="n">
        <v>2002</v>
      </c>
      <c r="AD65" s="186" t="n">
        <v>2002</v>
      </c>
      <c r="AE65" s="186" t="n">
        <v>2002</v>
      </c>
      <c r="AF65" s="186" t="n">
        <v>2002</v>
      </c>
      <c r="AG65" s="185" t="n">
        <v>2003</v>
      </c>
      <c r="AH65" s="186" t="n">
        <v>2003</v>
      </c>
      <c r="AI65" s="186" t="n">
        <v>2003</v>
      </c>
      <c r="AJ65" s="186" t="n">
        <v>2003</v>
      </c>
      <c r="AK65" s="185" t="s">
        <v>243</v>
      </c>
      <c r="AL65" s="186" t="s">
        <v>243</v>
      </c>
      <c r="AM65" s="186" t="s">
        <v>243</v>
      </c>
      <c r="AN65" s="186" t="s">
        <v>243</v>
      </c>
      <c r="AO65" s="185" t="n">
        <v>2005</v>
      </c>
      <c r="AP65" s="186" t="n">
        <v>2005</v>
      </c>
      <c r="AQ65" s="186" t="n">
        <v>2005</v>
      </c>
      <c r="AR65" s="186" t="n">
        <v>2005</v>
      </c>
      <c r="AS65" s="185" t="n">
        <v>2006</v>
      </c>
      <c r="AT65" s="186" t="n">
        <v>2006</v>
      </c>
      <c r="AU65" s="186" t="n">
        <v>2006</v>
      </c>
      <c r="AV65" s="186" t="n">
        <v>2006</v>
      </c>
      <c r="AW65" s="130" t="n">
        <v>2007</v>
      </c>
      <c r="AX65" s="128" t="n">
        <v>2007</v>
      </c>
      <c r="AY65" s="128" t="n">
        <v>2007</v>
      </c>
      <c r="AZ65" s="129" t="n">
        <v>2007</v>
      </c>
      <c r="BA65" s="187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7"/>
      <c r="BT65" s="187"/>
      <c r="BU65" s="187"/>
      <c r="BV65" s="187"/>
      <c r="BW65" s="187"/>
      <c r="BX65" s="187"/>
      <c r="BY65" s="187"/>
      <c r="BZ65" s="187"/>
      <c r="CA65" s="187"/>
      <c r="CB65" s="187"/>
      <c r="CC65" s="187"/>
      <c r="CD65" s="187"/>
      <c r="CE65" s="187"/>
      <c r="CF65" s="187"/>
      <c r="CG65" s="187"/>
      <c r="CH65" s="187"/>
      <c r="CI65" s="187"/>
      <c r="CJ65" s="187"/>
      <c r="CK65" s="187"/>
      <c r="CL65" s="187"/>
      <c r="CM65" s="187"/>
      <c r="CN65" s="187"/>
      <c r="CO65" s="187"/>
      <c r="CP65" s="187"/>
      <c r="CQ65" s="187"/>
      <c r="CR65" s="187"/>
      <c r="CS65" s="187"/>
      <c r="CT65" s="187"/>
      <c r="CU65" s="187"/>
      <c r="CV65" s="187"/>
      <c r="CW65" s="187"/>
      <c r="CX65" s="187"/>
      <c r="CY65" s="187"/>
      <c r="CZ65" s="187"/>
      <c r="DA65" s="187"/>
      <c r="DB65" s="187"/>
      <c r="DC65" s="187"/>
      <c r="DD65" s="187"/>
    </row>
    <row r="66" s="131" customFormat="true" ht="13.5" hidden="false" customHeight="false" outlineLevel="0" collapsed="false">
      <c r="A66" s="189" t="s">
        <v>3</v>
      </c>
      <c r="B66" s="132" t="s">
        <v>4</v>
      </c>
      <c r="C66" s="132" t="s">
        <v>5</v>
      </c>
      <c r="D66" s="132" t="s">
        <v>6</v>
      </c>
      <c r="E66" s="134" t="s">
        <v>8</v>
      </c>
      <c r="F66" s="135" t="s">
        <v>9</v>
      </c>
      <c r="G66" s="135" t="s">
        <v>10</v>
      </c>
      <c r="H66" s="136" t="s">
        <v>11</v>
      </c>
      <c r="I66" s="134" t="s">
        <v>8</v>
      </c>
      <c r="J66" s="135" t="s">
        <v>9</v>
      </c>
      <c r="K66" s="135" t="s">
        <v>10</v>
      </c>
      <c r="L66" s="136" t="s">
        <v>11</v>
      </c>
      <c r="M66" s="134" t="s">
        <v>8</v>
      </c>
      <c r="N66" s="135" t="s">
        <v>9</v>
      </c>
      <c r="O66" s="135" t="s">
        <v>10</v>
      </c>
      <c r="P66" s="136" t="s">
        <v>11</v>
      </c>
      <c r="Q66" s="134" t="s">
        <v>8</v>
      </c>
      <c r="R66" s="135" t="s">
        <v>9</v>
      </c>
      <c r="S66" s="135" t="s">
        <v>10</v>
      </c>
      <c r="T66" s="136" t="s">
        <v>11</v>
      </c>
      <c r="U66" s="134" t="s">
        <v>8</v>
      </c>
      <c r="V66" s="135" t="s">
        <v>9</v>
      </c>
      <c r="W66" s="135" t="s">
        <v>10</v>
      </c>
      <c r="X66" s="136" t="s">
        <v>11</v>
      </c>
      <c r="Y66" s="134" t="s">
        <v>8</v>
      </c>
      <c r="Z66" s="135" t="s">
        <v>9</v>
      </c>
      <c r="AA66" s="135" t="s">
        <v>10</v>
      </c>
      <c r="AB66" s="136" t="s">
        <v>11</v>
      </c>
      <c r="AC66" s="134" t="s">
        <v>8</v>
      </c>
      <c r="AD66" s="135" t="s">
        <v>9</v>
      </c>
      <c r="AE66" s="135" t="s">
        <v>10</v>
      </c>
      <c r="AF66" s="136" t="s">
        <v>11</v>
      </c>
      <c r="AG66" s="134" t="s">
        <v>8</v>
      </c>
      <c r="AH66" s="135" t="s">
        <v>9</v>
      </c>
      <c r="AI66" s="135" t="s">
        <v>10</v>
      </c>
      <c r="AJ66" s="136" t="s">
        <v>11</v>
      </c>
      <c r="AK66" s="134" t="s">
        <v>8</v>
      </c>
      <c r="AL66" s="135" t="s">
        <v>9</v>
      </c>
      <c r="AM66" s="135" t="s">
        <v>10</v>
      </c>
      <c r="AN66" s="136" t="s">
        <v>11</v>
      </c>
      <c r="AO66" s="134" t="s">
        <v>8</v>
      </c>
      <c r="AP66" s="135" t="s">
        <v>9</v>
      </c>
      <c r="AQ66" s="135" t="s">
        <v>10</v>
      </c>
      <c r="AR66" s="136" t="s">
        <v>11</v>
      </c>
      <c r="AS66" s="134" t="s">
        <v>8</v>
      </c>
      <c r="AT66" s="135" t="s">
        <v>9</v>
      </c>
      <c r="AU66" s="135" t="s">
        <v>10</v>
      </c>
      <c r="AV66" s="136" t="s">
        <v>11</v>
      </c>
      <c r="AW66" s="134" t="s">
        <v>8</v>
      </c>
      <c r="AX66" s="135" t="s">
        <v>9</v>
      </c>
      <c r="AY66" s="135" t="s">
        <v>10</v>
      </c>
      <c r="AZ66" s="136" t="s">
        <v>11</v>
      </c>
      <c r="BA66" s="137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9"/>
      <c r="BM66" s="137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9"/>
      <c r="BY66" s="137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9"/>
      <c r="CK66" s="137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9"/>
      <c r="CW66" s="137"/>
      <c r="CX66" s="138"/>
      <c r="CY66" s="138"/>
      <c r="CZ66" s="138"/>
      <c r="DA66" s="138"/>
      <c r="DB66" s="138"/>
      <c r="DC66" s="138"/>
      <c r="DD66" s="138"/>
    </row>
    <row r="67" customFormat="false" ht="14.25" hidden="false" customHeight="false" outlineLevel="0" collapsed="false">
      <c r="A67" s="190" t="n">
        <v>220000</v>
      </c>
      <c r="B67" s="191" t="s">
        <v>233</v>
      </c>
      <c r="C67" s="192" t="s">
        <v>234</v>
      </c>
      <c r="D67" s="192" t="s">
        <v>235</v>
      </c>
      <c r="E67" s="193" t="n">
        <f aca="false">('1996'!F67-'1995'!F67)/'1995'!F67*100</f>
        <v>0.214675347527699</v>
      </c>
      <c r="F67" s="194" t="n">
        <f aca="false">('1996'!G67-'1995'!G67)/'1995'!G67*100</f>
        <v>0.948799943774794</v>
      </c>
      <c r="G67" s="194" t="n">
        <f aca="false">('1996'!H67-'1995'!H67)/'1995'!H67*100</f>
        <v>1.46907490862639</v>
      </c>
      <c r="H67" s="195" t="n">
        <f aca="false">('1996'!I67-'1995'!I67)/'1995'!I67*100</f>
        <v>3.25729405034324</v>
      </c>
      <c r="I67" s="193" t="n">
        <f aca="false">('1997'!F67-'1996'!F67)/'1996'!F67*100</f>
        <v>2.58814440230369</v>
      </c>
      <c r="J67" s="194" t="n">
        <f aca="false">('1997'!G67-'1996'!G67)/'1996'!G67*100</f>
        <v>2.37755421728686</v>
      </c>
      <c r="K67" s="194" t="n">
        <f aca="false">('1997'!H67-'1996'!H67)/'1996'!H67*100</f>
        <v>2.15072565133764</v>
      </c>
      <c r="L67" s="195" t="n">
        <f aca="false">('1997'!I67-'1996'!I67)/'1996'!I67*100</f>
        <v>0.941860867758579</v>
      </c>
      <c r="M67" s="193" t="n">
        <f aca="false">('1998'!F67-'1997'!F67)/'1997'!F67*100</f>
        <v>-0.171156676821968</v>
      </c>
      <c r="N67" s="194" t="n">
        <f aca="false">('1998'!G67-'1997'!G67)/'1997'!G67*100</f>
        <v>-1.03366201972117</v>
      </c>
      <c r="O67" s="194" t="n">
        <f aca="false">('1998'!H67-'1997'!H67)/'1997'!H67*100</f>
        <v>-1.72201300924341</v>
      </c>
      <c r="P67" s="195" t="n">
        <f aca="false">('1998'!I67-'1997'!I67)/'1997'!I67*100</f>
        <v>-2.41844190593806</v>
      </c>
      <c r="Q67" s="193" t="n">
        <f aca="false">('1999'!F67-'1998'!F67)/'1998'!F67*100</f>
        <v>-2.81864005760724</v>
      </c>
      <c r="R67" s="194" t="n">
        <f aca="false">('1999'!G67-'1998'!G67)/'1998'!G67*100</f>
        <v>-2.2538308252594</v>
      </c>
      <c r="S67" s="194" t="n">
        <f aca="false">('1999'!H67-'1998'!H67)/'1998'!H67*100</f>
        <v>-0.950987564008775</v>
      </c>
      <c r="T67" s="195" t="n">
        <f aca="false">('1999'!I67-'1998'!I67)/'1998'!I67*100</f>
        <v>1.04056809393238</v>
      </c>
      <c r="U67" s="193" t="n">
        <f aca="false">('2000'!F67-'1999'!F67)/'1999'!F67*100</f>
        <v>3.70135139903319</v>
      </c>
      <c r="V67" s="194" t="n">
        <f aca="false">('2000'!G67-'1999'!G67)/'1999'!G67*100</f>
        <v>4.72056239015818</v>
      </c>
      <c r="W67" s="194" t="n">
        <f aca="false">('2000'!H67-'1999'!H67)/'1999'!H67*100</f>
        <v>6.17570514173174</v>
      </c>
      <c r="X67" s="195" t="n">
        <f aca="false">('2000'!I67-'1999'!I67)/'1999'!I67*100</f>
        <v>6.53747129636071</v>
      </c>
      <c r="Y67" s="193" t="n">
        <f aca="false">('2001'!F67-'2000'!F67)/'2000'!F67*100</f>
        <v>4.51854372235455</v>
      </c>
      <c r="Z67" s="194" t="n">
        <f aca="false">('2001'!G67-'2000'!G67)/'2000'!G67*100</f>
        <v>3.63508206625717</v>
      </c>
      <c r="AA67" s="194" t="n">
        <f aca="false">('2001'!H67-'2000'!H67)/'2000'!H67*100</f>
        <v>1.39118913547533</v>
      </c>
      <c r="AB67" s="195" t="n">
        <f aca="false">('2001'!I67-'2000'!I67)/'2000'!I67*100</f>
        <v>-0.581300414748035</v>
      </c>
      <c r="AC67" s="193" t="n">
        <f aca="false">('2002'!F67-'2001'!F67)/'2001'!F67*100</f>
        <v>0.0520867243961138</v>
      </c>
      <c r="AD67" s="194" t="n">
        <f aca="false">('2002'!G67-'2001'!G67)/'2001'!G67*100</f>
        <v>0.550589454592574</v>
      </c>
      <c r="AE67" s="194" t="n">
        <f aca="false">('2002'!H67-'2001'!H67)/'2001'!H67*100</f>
        <v>0.496569748448214</v>
      </c>
      <c r="AF67" s="195" t="n">
        <f aca="false">('2002'!I67-'2001'!I67)/'2001'!I67*100</f>
        <v>1.03800545281345</v>
      </c>
      <c r="AG67" s="193" t="n">
        <f aca="false">('2003'!G67-'2002'!F67)/'2002'!F67*100</f>
        <v>2.21253335068654</v>
      </c>
      <c r="AH67" s="194" t="n">
        <f aca="false">('2003'!H67-'2002'!G67)/'2002'!G67*100</f>
        <v>0.68285769503316</v>
      </c>
      <c r="AI67" s="194" t="n">
        <f aca="false">('2003'!I67-'2002'!H67)/'2002'!H67*100</f>
        <v>1.24504258500747</v>
      </c>
      <c r="AJ67" s="195" t="n">
        <f aca="false">('2003'!J67-'2002'!I67)/'2002'!I67*100</f>
        <v>1.60928508729153</v>
      </c>
      <c r="AK67" s="193" t="n">
        <f aca="false">('2004'!F67-'2003'!G67)/'2003'!G67*100</f>
        <v>0.846756223339916</v>
      </c>
      <c r="AL67" s="194" t="n">
        <f aca="false">('2004'!G67-'2003'!H67)/'2003'!H67*100</f>
        <v>3.07121376927507</v>
      </c>
      <c r="AM67" s="194" t="n">
        <f aca="false">('2004'!H67-'2003'!I67)/'2003'!I67*100</f>
        <v>3.62497993257345</v>
      </c>
      <c r="AN67" s="195" t="n">
        <f aca="false">('2004'!I67-'2003'!J67)/'2003'!J67*100</f>
        <v>3.64113393485631</v>
      </c>
      <c r="AO67" s="193" t="n">
        <f aca="false">('2005'!F67-'2004'!F67)/'2004'!F67*100</f>
        <v>2.8125</v>
      </c>
      <c r="AP67" s="194" t="n">
        <f aca="false">('2005'!G67-'2004'!G67)/'2004'!G67*100</f>
        <v>2.83071574896021</v>
      </c>
      <c r="AQ67" s="194" t="n">
        <f aca="false">('2005'!H67-'2004'!H67)/'2004'!H67*100</f>
        <v>3.74604945157093</v>
      </c>
      <c r="AR67" s="195" t="n">
        <f aca="false">('2005'!I67-'2004'!I67)/'2004'!I67*100</f>
        <v>4.39614719683874</v>
      </c>
      <c r="AS67" s="193" t="n">
        <f aca="false">('2006 '!F67-'2005'!F67)/'2005'!F67*100</f>
        <v>5.13954130975409</v>
      </c>
      <c r="AT67" s="194" t="n">
        <f aca="false">('2006 '!G67-'2005'!G67)/'2005'!G67*100</f>
        <v>5.60217325686689</v>
      </c>
      <c r="AU67" s="194" t="n">
        <f aca="false">('2006 '!H67-'2005'!H67)/'2005'!H67*100</f>
        <v>4.55156347997491</v>
      </c>
      <c r="AV67" s="195" t="n">
        <f aca="false">('2006 '!I67-'2005'!I67)/'2005'!I67*100</f>
        <v>3.69056068133428</v>
      </c>
      <c r="AW67" s="193" t="n">
        <f aca="false">('2007'!F67-'2006 '!F67)/'2006 '!F67*100</f>
        <v>3.67060884800701</v>
      </c>
      <c r="AX67" s="194" t="n">
        <f aca="false">('2007'!G67-'2006 '!G67)/'2006 '!G67*100</f>
        <v>-100</v>
      </c>
      <c r="AY67" s="194" t="n">
        <f aca="false">('2007'!H67-'2006 '!H67)/'2006 '!H67*100</f>
        <v>-100</v>
      </c>
      <c r="AZ67" s="195" t="n">
        <f aca="false">('2007'!I67-'2006 '!I67)/'2006 '!I67*100</f>
        <v>-100</v>
      </c>
      <c r="BA67" s="196"/>
      <c r="BB67" s="197"/>
      <c r="BC67" s="197"/>
      <c r="BD67" s="197"/>
      <c r="BE67" s="197"/>
      <c r="BF67" s="197"/>
      <c r="BG67" s="197"/>
      <c r="BH67" s="197"/>
      <c r="BI67" s="197"/>
      <c r="BJ67" s="197"/>
      <c r="BK67" s="197"/>
      <c r="BL67" s="198"/>
      <c r="BM67" s="196"/>
      <c r="BN67" s="197"/>
      <c r="BO67" s="197"/>
      <c r="BP67" s="197"/>
      <c r="BQ67" s="197"/>
      <c r="BR67" s="197"/>
      <c r="BS67" s="197"/>
      <c r="BT67" s="197"/>
      <c r="BU67" s="197"/>
      <c r="BV67" s="197"/>
      <c r="BW67" s="197"/>
      <c r="BX67" s="198"/>
      <c r="BY67" s="196"/>
      <c r="BZ67" s="197"/>
      <c r="CA67" s="197"/>
      <c r="CB67" s="197"/>
      <c r="CC67" s="197"/>
      <c r="CD67" s="197"/>
      <c r="CE67" s="197"/>
      <c r="CF67" s="197"/>
      <c r="CG67" s="197"/>
      <c r="CH67" s="197"/>
      <c r="CI67" s="197"/>
      <c r="CJ67" s="198"/>
      <c r="CK67" s="196"/>
      <c r="CL67" s="197"/>
      <c r="CM67" s="197"/>
      <c r="CN67" s="197"/>
      <c r="CO67" s="197"/>
      <c r="CP67" s="197"/>
      <c r="CQ67" s="197"/>
      <c r="CR67" s="197"/>
      <c r="CS67" s="197"/>
      <c r="CT67" s="197"/>
      <c r="CU67" s="197"/>
      <c r="CV67" s="198"/>
      <c r="CW67" s="196"/>
      <c r="CX67" s="197"/>
      <c r="CY67" s="197"/>
      <c r="CZ67" s="197"/>
      <c r="DA67" s="197"/>
      <c r="DB67" s="197"/>
      <c r="DC67" s="197"/>
      <c r="DD67" s="197"/>
    </row>
  </sheetData>
  <printOptions headings="false" gridLines="false" gridLinesSet="true" horizontalCentered="false" verticalCentered="false"/>
  <pageMargins left="0.320138888888889" right="0.35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2" manualBreakCount="2">
    <brk id="20" man="true" max="65535" min="0"/>
    <brk id="3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5.71"/>
    <col collapsed="false" customWidth="true" hidden="false" outlineLevel="0" max="2" min="2" style="199" width="3.42"/>
    <col collapsed="false" customWidth="true" hidden="false" outlineLevel="0" max="3" min="3" style="200" width="9.28"/>
    <col collapsed="false" customWidth="true" hidden="false" outlineLevel="0" max="4" min="4" style="201" width="6.41"/>
    <col collapsed="false" customWidth="true" hidden="false" outlineLevel="0" max="5" min="5" style="200" width="8.28"/>
    <col collapsed="false" customWidth="true" hidden="false" outlineLevel="0" max="6" min="6" style="201" width="5.13"/>
    <col collapsed="false" customWidth="true" hidden="false" outlineLevel="0" max="7" min="7" style="200" width="6.56"/>
    <col collapsed="false" customWidth="true" hidden="false" outlineLevel="0" max="8" min="8" style="201" width="5.13"/>
    <col collapsed="false" customWidth="true" hidden="false" outlineLevel="0" max="9" min="9" style="200" width="6.7"/>
    <col collapsed="false" customWidth="true" hidden="false" outlineLevel="0" max="10" min="10" style="201" width="5.99"/>
    <col collapsed="false" customWidth="true" hidden="false" outlineLevel="0" max="11" min="11" style="200" width="6.99"/>
    <col collapsed="false" customWidth="true" hidden="false" outlineLevel="0" max="12" min="12" style="201" width="5.85"/>
    <col collapsed="false" customWidth="true" hidden="false" outlineLevel="0" max="13" min="13" style="200" width="7.28"/>
    <col collapsed="false" customWidth="true" hidden="false" outlineLevel="0" max="14" min="14" style="201" width="5.13"/>
    <col collapsed="false" customWidth="true" hidden="false" outlineLevel="0" max="15" min="15" style="200" width="7.14"/>
    <col collapsed="false" customWidth="true" hidden="false" outlineLevel="0" max="16" min="16" style="201" width="5.13"/>
    <col collapsed="false" customWidth="true" hidden="false" outlineLevel="0" max="17" min="17" style="200" width="6.99"/>
    <col collapsed="false" customWidth="true" hidden="false" outlineLevel="0" max="18" min="18" style="201" width="5.99"/>
    <col collapsed="false" customWidth="true" hidden="false" outlineLevel="0" max="19" min="19" style="200" width="8.56"/>
    <col collapsed="false" customWidth="true" hidden="false" outlineLevel="0" max="20" min="20" style="201" width="5.28"/>
    <col collapsed="false" customWidth="true" hidden="false" outlineLevel="0" max="21" min="21" style="200" width="7.14"/>
    <col collapsed="false" customWidth="true" hidden="false" outlineLevel="0" max="22" min="22" style="201" width="5.13"/>
    <col collapsed="false" customWidth="true" hidden="false" outlineLevel="0" max="23" min="23" style="200" width="6.99"/>
    <col collapsed="false" customWidth="true" hidden="false" outlineLevel="0" max="24" min="24" style="201" width="5.28"/>
    <col collapsed="false" customWidth="true" hidden="false" outlineLevel="0" max="25" min="25" style="200" width="7.7"/>
    <col collapsed="false" customWidth="true" hidden="false" outlineLevel="0" max="26" min="26" style="201" width="5.85"/>
    <col collapsed="false" customWidth="true" hidden="false" outlineLevel="0" max="27" min="27" style="200" width="7.56"/>
    <col collapsed="false" customWidth="true" hidden="false" outlineLevel="0" max="28" min="28" style="201" width="5.13"/>
    <col collapsed="false" customWidth="true" hidden="false" outlineLevel="0" max="29" min="29" style="200" width="8.28"/>
    <col collapsed="false" customWidth="true" hidden="false" outlineLevel="0" max="30" min="30" style="201" width="5.13"/>
    <col collapsed="false" customWidth="true" hidden="false" outlineLevel="0" max="31" min="31" style="200" width="6.99"/>
    <col collapsed="false" customWidth="true" hidden="false" outlineLevel="0" max="32" min="32" style="200" width="5.13"/>
    <col collapsed="false" customWidth="true" hidden="false" outlineLevel="0" max="33" min="33" style="200" width="7.14"/>
    <col collapsed="false" customWidth="true" hidden="false" outlineLevel="0" max="34" min="34" style="200" width="5.13"/>
    <col collapsed="false" customWidth="false" hidden="false" outlineLevel="0" max="257" min="35" style="199" width="9.14"/>
  </cols>
  <sheetData>
    <row r="1" s="202" customFormat="true" ht="12.75" hidden="false" customHeight="false" outlineLevel="0" collapsed="false">
      <c r="D1" s="203"/>
      <c r="F1" s="203"/>
      <c r="H1" s="203"/>
      <c r="J1" s="203"/>
      <c r="L1" s="203"/>
      <c r="N1" s="203"/>
      <c r="P1" s="203"/>
      <c r="R1" s="203"/>
      <c r="T1" s="203"/>
      <c r="V1" s="203"/>
      <c r="X1" s="203"/>
      <c r="Z1" s="203"/>
      <c r="AB1" s="203"/>
      <c r="AD1" s="203"/>
    </row>
    <row r="2" s="202" customFormat="true" ht="12.75" hidden="false" customHeight="false" outlineLevel="0" collapsed="false">
      <c r="D2" s="203"/>
      <c r="F2" s="203"/>
      <c r="H2" s="203"/>
      <c r="J2" s="203"/>
      <c r="L2" s="203"/>
      <c r="N2" s="203"/>
      <c r="P2" s="203"/>
      <c r="R2" s="203"/>
      <c r="T2" s="203"/>
      <c r="V2" s="203"/>
      <c r="X2" s="203"/>
      <c r="Z2" s="203"/>
      <c r="AB2" s="203"/>
      <c r="AD2" s="203"/>
    </row>
    <row r="3" s="202" customFormat="true" ht="12.75" hidden="false" customHeight="true" outlineLevel="0" collapsed="false">
      <c r="D3" s="203"/>
      <c r="F3" s="203"/>
      <c r="H3" s="203"/>
      <c r="J3" s="203"/>
      <c r="L3" s="203"/>
      <c r="N3" s="203"/>
      <c r="P3" s="203"/>
      <c r="R3" s="203"/>
      <c r="T3" s="203"/>
      <c r="V3" s="203"/>
      <c r="X3" s="203"/>
      <c r="Z3" s="203"/>
      <c r="AB3" s="203"/>
      <c r="AD3" s="203"/>
    </row>
    <row r="4" s="204" customFormat="true" ht="12.75" hidden="false" customHeight="false" outlineLevel="0" collapsed="false">
      <c r="A4" s="203" t="s">
        <v>244</v>
      </c>
      <c r="B4" s="203"/>
    </row>
    <row r="5" s="205" customFormat="true" ht="12.75" hidden="true" customHeight="false" outlineLevel="0" collapsed="false">
      <c r="A5" s="202" t="s">
        <v>245</v>
      </c>
      <c r="B5" s="202"/>
      <c r="D5" s="204"/>
      <c r="F5" s="204"/>
      <c r="H5" s="204"/>
      <c r="J5" s="204"/>
      <c r="L5" s="204"/>
      <c r="N5" s="204"/>
      <c r="P5" s="204"/>
      <c r="R5" s="204"/>
      <c r="T5" s="204"/>
      <c r="V5" s="204"/>
      <c r="X5" s="204"/>
      <c r="Z5" s="204"/>
      <c r="AB5" s="204"/>
      <c r="AD5" s="204"/>
    </row>
    <row r="6" s="205" customFormat="true" ht="10.5" hidden="false" customHeight="true" outlineLevel="0" collapsed="false">
      <c r="A6" s="202"/>
      <c r="B6" s="202"/>
      <c r="D6" s="204"/>
      <c r="F6" s="204"/>
      <c r="H6" s="204"/>
      <c r="J6" s="204"/>
      <c r="L6" s="204"/>
      <c r="N6" s="204"/>
      <c r="P6" s="204"/>
      <c r="R6" s="204"/>
      <c r="T6" s="204"/>
      <c r="V6" s="204"/>
      <c r="X6" s="204"/>
      <c r="Z6" s="204"/>
      <c r="AB6" s="204"/>
      <c r="AD6" s="204"/>
    </row>
    <row r="7" s="206" customFormat="true" ht="35.25" hidden="true" customHeight="true" outlineLevel="0" collapsed="false">
      <c r="A7" s="206" t="s">
        <v>246</v>
      </c>
      <c r="C7" s="207" t="s">
        <v>247</v>
      </c>
      <c r="E7" s="207" t="s">
        <v>248</v>
      </c>
      <c r="G7" s="206" t="s">
        <v>249</v>
      </c>
      <c r="I7" s="206" t="s">
        <v>250</v>
      </c>
      <c r="K7" s="206" t="s">
        <v>251</v>
      </c>
      <c r="M7" s="206" t="s">
        <v>252</v>
      </c>
      <c r="O7" s="206" t="s">
        <v>253</v>
      </c>
      <c r="Q7" s="206" t="s">
        <v>254</v>
      </c>
      <c r="S7" s="206" t="s">
        <v>255</v>
      </c>
      <c r="U7" s="206" t="s">
        <v>256</v>
      </c>
      <c r="W7" s="206" t="s">
        <v>257</v>
      </c>
      <c r="Y7" s="206" t="s">
        <v>258</v>
      </c>
      <c r="AA7" s="206" t="s">
        <v>259</v>
      </c>
      <c r="AC7" s="207" t="s">
        <v>260</v>
      </c>
      <c r="AE7" s="206" t="s">
        <v>261</v>
      </c>
      <c r="AG7" s="206" t="s">
        <v>262</v>
      </c>
    </row>
    <row r="8" s="206" customFormat="true" ht="35.25" hidden="false" customHeight="true" outlineLevel="0" collapsed="false">
      <c r="C8" s="207" t="s">
        <v>263</v>
      </c>
      <c r="E8" s="207" t="s">
        <v>264</v>
      </c>
      <c r="G8" s="206" t="s">
        <v>265</v>
      </c>
      <c r="I8" s="206" t="s">
        <v>266</v>
      </c>
      <c r="K8" s="206" t="s">
        <v>267</v>
      </c>
      <c r="M8" s="206" t="s">
        <v>268</v>
      </c>
      <c r="O8" s="206" t="s">
        <v>269</v>
      </c>
      <c r="Q8" s="206" t="s">
        <v>270</v>
      </c>
      <c r="S8" s="206" t="s">
        <v>271</v>
      </c>
      <c r="U8" s="206" t="s">
        <v>272</v>
      </c>
      <c r="W8" s="206" t="s">
        <v>273</v>
      </c>
      <c r="Y8" s="206" t="s">
        <v>274</v>
      </c>
      <c r="AA8" s="206" t="s">
        <v>275</v>
      </c>
      <c r="AC8" s="207" t="s">
        <v>276</v>
      </c>
      <c r="AE8" s="206" t="s">
        <v>277</v>
      </c>
      <c r="AG8" s="206" t="s">
        <v>278</v>
      </c>
    </row>
    <row r="9" s="206" customFormat="true" ht="18.75" hidden="true" customHeight="true" outlineLevel="0" collapsed="false">
      <c r="A9" s="206" t="s">
        <v>279</v>
      </c>
      <c r="C9" s="206" t="s">
        <v>280</v>
      </c>
      <c r="D9" s="203" t="s">
        <v>281</v>
      </c>
      <c r="E9" s="206" t="s">
        <v>280</v>
      </c>
      <c r="F9" s="203" t="s">
        <v>281</v>
      </c>
      <c r="G9" s="206" t="s">
        <v>280</v>
      </c>
      <c r="H9" s="203" t="s">
        <v>281</v>
      </c>
      <c r="I9" s="206" t="s">
        <v>280</v>
      </c>
      <c r="J9" s="203" t="s">
        <v>281</v>
      </c>
      <c r="K9" s="206" t="s">
        <v>280</v>
      </c>
      <c r="L9" s="203" t="s">
        <v>281</v>
      </c>
      <c r="M9" s="206" t="s">
        <v>280</v>
      </c>
      <c r="N9" s="203" t="s">
        <v>281</v>
      </c>
      <c r="O9" s="206" t="s">
        <v>280</v>
      </c>
      <c r="P9" s="203" t="s">
        <v>281</v>
      </c>
      <c r="Q9" s="206" t="s">
        <v>280</v>
      </c>
      <c r="R9" s="203" t="s">
        <v>281</v>
      </c>
      <c r="S9" s="206" t="s">
        <v>280</v>
      </c>
      <c r="T9" s="203" t="s">
        <v>281</v>
      </c>
      <c r="U9" s="206" t="s">
        <v>280</v>
      </c>
      <c r="V9" s="203" t="s">
        <v>281</v>
      </c>
      <c r="W9" s="206" t="s">
        <v>280</v>
      </c>
      <c r="X9" s="203" t="s">
        <v>281</v>
      </c>
      <c r="Y9" s="206" t="s">
        <v>280</v>
      </c>
      <c r="Z9" s="203" t="s">
        <v>281</v>
      </c>
      <c r="AA9" s="206" t="s">
        <v>280</v>
      </c>
      <c r="AB9" s="203" t="s">
        <v>281</v>
      </c>
      <c r="AC9" s="206" t="s">
        <v>280</v>
      </c>
      <c r="AD9" s="203" t="s">
        <v>281</v>
      </c>
      <c r="AE9" s="206" t="s">
        <v>280</v>
      </c>
      <c r="AF9" s="203" t="s">
        <v>281</v>
      </c>
      <c r="AG9" s="206" t="s">
        <v>280</v>
      </c>
      <c r="AH9" s="203" t="s">
        <v>281</v>
      </c>
    </row>
    <row r="10" s="203" customFormat="true" ht="12.75" hidden="false" customHeight="false" outlineLevel="0" collapsed="false">
      <c r="C10" s="203" t="s">
        <v>282</v>
      </c>
      <c r="D10" s="203" t="s">
        <v>281</v>
      </c>
      <c r="E10" s="203" t="s">
        <v>282</v>
      </c>
      <c r="F10" s="203" t="s">
        <v>281</v>
      </c>
      <c r="G10" s="203" t="s">
        <v>282</v>
      </c>
      <c r="H10" s="203" t="s">
        <v>281</v>
      </c>
      <c r="I10" s="203" t="s">
        <v>282</v>
      </c>
      <c r="J10" s="203" t="s">
        <v>281</v>
      </c>
      <c r="K10" s="203" t="s">
        <v>282</v>
      </c>
      <c r="L10" s="203" t="s">
        <v>281</v>
      </c>
      <c r="M10" s="203" t="s">
        <v>282</v>
      </c>
      <c r="N10" s="203" t="s">
        <v>281</v>
      </c>
      <c r="O10" s="203" t="s">
        <v>282</v>
      </c>
      <c r="P10" s="203" t="s">
        <v>281</v>
      </c>
      <c r="Q10" s="203" t="s">
        <v>282</v>
      </c>
      <c r="R10" s="203" t="s">
        <v>281</v>
      </c>
      <c r="S10" s="203" t="s">
        <v>282</v>
      </c>
      <c r="T10" s="203" t="s">
        <v>281</v>
      </c>
      <c r="U10" s="203" t="s">
        <v>282</v>
      </c>
      <c r="V10" s="203" t="s">
        <v>281</v>
      </c>
      <c r="W10" s="203" t="s">
        <v>282</v>
      </c>
      <c r="X10" s="203" t="s">
        <v>281</v>
      </c>
      <c r="Y10" s="203" t="s">
        <v>282</v>
      </c>
      <c r="Z10" s="203" t="s">
        <v>281</v>
      </c>
      <c r="AA10" s="203" t="s">
        <v>282</v>
      </c>
      <c r="AB10" s="203" t="s">
        <v>281</v>
      </c>
      <c r="AC10" s="203" t="s">
        <v>282</v>
      </c>
      <c r="AD10" s="203" t="s">
        <v>281</v>
      </c>
      <c r="AE10" s="203" t="s">
        <v>282</v>
      </c>
      <c r="AF10" s="203" t="s">
        <v>281</v>
      </c>
      <c r="AG10" s="203" t="s">
        <v>282</v>
      </c>
      <c r="AH10" s="203" t="s">
        <v>281</v>
      </c>
    </row>
    <row r="11" s="203" customFormat="true" ht="12.75" hidden="false" customHeight="false" outlineLevel="0" collapsed="false">
      <c r="A11" s="203" t="s">
        <v>283</v>
      </c>
      <c r="C11" s="208" t="n">
        <v>100</v>
      </c>
      <c r="D11" s="209"/>
      <c r="E11" s="208" t="n">
        <v>76.8</v>
      </c>
      <c r="F11" s="209"/>
      <c r="G11" s="209" t="n">
        <v>2.9</v>
      </c>
      <c r="H11" s="209"/>
      <c r="I11" s="209" t="n">
        <v>0.4</v>
      </c>
      <c r="J11" s="209"/>
      <c r="K11" s="209" t="n">
        <v>8.6</v>
      </c>
      <c r="L11" s="209"/>
      <c r="M11" s="209" t="n">
        <v>10.5</v>
      </c>
      <c r="N11" s="209"/>
      <c r="O11" s="209" t="n">
        <v>2</v>
      </c>
      <c r="P11" s="209"/>
      <c r="Q11" s="209" t="n">
        <v>19.3</v>
      </c>
      <c r="R11" s="209"/>
      <c r="S11" s="209" t="n">
        <v>1.7</v>
      </c>
      <c r="T11" s="209"/>
      <c r="U11" s="209" t="n">
        <v>6.3</v>
      </c>
      <c r="V11" s="209"/>
      <c r="W11" s="209" t="n">
        <v>2.8</v>
      </c>
      <c r="X11" s="209"/>
      <c r="Y11" s="209" t="n">
        <v>2.9</v>
      </c>
      <c r="Z11" s="209"/>
      <c r="AA11" s="209" t="n">
        <v>19.5</v>
      </c>
      <c r="AB11" s="209"/>
      <c r="AC11" s="208" t="n">
        <v>23.2</v>
      </c>
      <c r="AD11" s="209"/>
      <c r="AE11" s="209" t="n">
        <v>14.5</v>
      </c>
      <c r="AF11" s="209"/>
      <c r="AG11" s="209" t="n">
        <v>8.7</v>
      </c>
    </row>
    <row r="12" customFormat="false" ht="12.75" hidden="false" customHeight="false" outlineLevel="0" collapsed="false">
      <c r="A12" s="210" t="n">
        <v>1995</v>
      </c>
      <c r="B12" s="210"/>
      <c r="C12" s="211" t="n">
        <v>100</v>
      </c>
      <c r="D12" s="212"/>
      <c r="E12" s="211" t="n">
        <v>100</v>
      </c>
      <c r="F12" s="212"/>
      <c r="G12" s="211" t="n">
        <v>100</v>
      </c>
      <c r="H12" s="212"/>
      <c r="I12" s="211" t="n">
        <v>100</v>
      </c>
      <c r="J12" s="212"/>
      <c r="K12" s="211" t="n">
        <v>100</v>
      </c>
      <c r="L12" s="212"/>
      <c r="M12" s="211" t="n">
        <v>100</v>
      </c>
      <c r="N12" s="212"/>
      <c r="O12" s="211" t="n">
        <v>100</v>
      </c>
      <c r="P12" s="212"/>
      <c r="Q12" s="211" t="n">
        <v>100</v>
      </c>
      <c r="R12" s="212"/>
      <c r="S12" s="211" t="n">
        <v>100</v>
      </c>
      <c r="T12" s="212"/>
      <c r="U12" s="211" t="n">
        <v>100</v>
      </c>
      <c r="V12" s="212"/>
      <c r="W12" s="211" t="n">
        <v>100</v>
      </c>
      <c r="X12" s="212"/>
      <c r="Y12" s="211" t="n">
        <v>100</v>
      </c>
      <c r="Z12" s="212"/>
      <c r="AA12" s="211" t="n">
        <v>100</v>
      </c>
      <c r="AB12" s="212"/>
      <c r="AC12" s="211" t="n">
        <v>100</v>
      </c>
      <c r="AD12" s="212"/>
      <c r="AE12" s="211" t="n">
        <v>100</v>
      </c>
      <c r="AF12" s="212"/>
      <c r="AG12" s="211" t="n">
        <v>100</v>
      </c>
      <c r="AH12" s="212"/>
    </row>
    <row r="13" customFormat="false" ht="12.75" hidden="false" customHeight="false" outlineLevel="0" collapsed="false">
      <c r="A13" s="210" t="n">
        <v>1996</v>
      </c>
      <c r="B13" s="210"/>
      <c r="C13" s="211" t="n">
        <v>101.46</v>
      </c>
      <c r="D13" s="212" t="n">
        <v>1.45999999999999</v>
      </c>
      <c r="E13" s="211" t="n">
        <v>101.82</v>
      </c>
      <c r="F13" s="212" t="n">
        <v>1.81999999999999</v>
      </c>
      <c r="G13" s="213" t="n">
        <v>94.99</v>
      </c>
      <c r="H13" s="212" t="n">
        <v>-5.01000000000001</v>
      </c>
      <c r="I13" s="213" t="n">
        <v>91.69</v>
      </c>
      <c r="J13" s="212" t="n">
        <v>-8.31</v>
      </c>
      <c r="K13" s="213" t="n">
        <v>111.21</v>
      </c>
      <c r="L13" s="212" t="n">
        <v>11.21</v>
      </c>
      <c r="M13" s="211" t="n">
        <v>99.54</v>
      </c>
      <c r="N13" s="212" t="n">
        <v>-0.459999999999994</v>
      </c>
      <c r="O13" s="213" t="n">
        <v>98.23</v>
      </c>
      <c r="P13" s="212" t="n">
        <v>-1.77</v>
      </c>
      <c r="Q13" s="213" t="n">
        <v>103.3</v>
      </c>
      <c r="R13" s="212" t="n">
        <v>3.3</v>
      </c>
      <c r="S13" s="213" t="n">
        <v>103.52</v>
      </c>
      <c r="T13" s="212" t="n">
        <v>3.52</v>
      </c>
      <c r="U13" s="213" t="n">
        <v>102.02</v>
      </c>
      <c r="V13" s="212" t="n">
        <v>2.02</v>
      </c>
      <c r="W13" s="213" t="n">
        <v>100.01</v>
      </c>
      <c r="X13" s="212" t="n">
        <v>0.0100000000000051</v>
      </c>
      <c r="Y13" s="213" t="n">
        <v>101.61</v>
      </c>
      <c r="Z13" s="212" t="n">
        <v>1.61</v>
      </c>
      <c r="AA13" s="213" t="n">
        <v>99.14</v>
      </c>
      <c r="AB13" s="212" t="n">
        <v>-0.859999999999999</v>
      </c>
      <c r="AC13" s="213" t="n">
        <v>100.26</v>
      </c>
      <c r="AD13" s="212" t="n">
        <v>0.260000000000005</v>
      </c>
      <c r="AE13" s="213" t="n">
        <v>100.93</v>
      </c>
      <c r="AF13" s="212" t="n">
        <v>0.930000000000007</v>
      </c>
      <c r="AG13" s="213" t="n">
        <v>99.15</v>
      </c>
      <c r="AH13" s="212" t="n">
        <v>-0.849999999999994</v>
      </c>
    </row>
    <row r="14" customFormat="false" ht="12.75" hidden="false" customHeight="false" outlineLevel="0" collapsed="false">
      <c r="A14" s="210" t="n">
        <v>1997</v>
      </c>
      <c r="B14" s="210"/>
      <c r="C14" s="213" t="n">
        <v>103.5</v>
      </c>
      <c r="D14" s="212" t="n">
        <v>2.0106445890006</v>
      </c>
      <c r="E14" s="213" t="n">
        <v>104</v>
      </c>
      <c r="F14" s="212" t="n">
        <v>2.1410331958358</v>
      </c>
      <c r="G14" s="213" t="n">
        <v>93.15</v>
      </c>
      <c r="H14" s="212" t="n">
        <v>-1.9370460048426</v>
      </c>
      <c r="I14" s="213" t="n">
        <v>89.37</v>
      </c>
      <c r="J14" s="212" t="n">
        <v>-2.53026502344857</v>
      </c>
      <c r="K14" s="213" t="n">
        <v>118.3</v>
      </c>
      <c r="L14" s="212" t="n">
        <v>6.3753259598957</v>
      </c>
      <c r="M14" s="213" t="n">
        <v>97.89</v>
      </c>
      <c r="N14" s="212" t="n">
        <v>-1.6576250753466</v>
      </c>
      <c r="O14" s="213" t="n">
        <v>93.96</v>
      </c>
      <c r="P14" s="212" t="n">
        <v>-4.34694085309988</v>
      </c>
      <c r="Q14" s="213" t="n">
        <v>108.19</v>
      </c>
      <c r="R14" s="212" t="n">
        <v>4.73378509196515</v>
      </c>
      <c r="S14" s="213" t="n">
        <v>102.75</v>
      </c>
      <c r="T14" s="212" t="n">
        <v>-0.743817619783613</v>
      </c>
      <c r="U14" s="213" t="n">
        <v>101.44</v>
      </c>
      <c r="V14" s="212" t="n">
        <v>-0.568515977259359</v>
      </c>
      <c r="W14" s="213" t="n">
        <v>105.98</v>
      </c>
      <c r="X14" s="212" t="n">
        <v>5.96940305969403</v>
      </c>
      <c r="Y14" s="213" t="n">
        <v>102.59</v>
      </c>
      <c r="Z14" s="212" t="n">
        <v>0.964472000787328</v>
      </c>
      <c r="AA14" s="213" t="n">
        <v>100.7</v>
      </c>
      <c r="AB14" s="212" t="n">
        <v>1.57353237845471</v>
      </c>
      <c r="AC14" s="213" t="n">
        <v>101.85</v>
      </c>
      <c r="AD14" s="212" t="n">
        <v>1.58587672052662</v>
      </c>
      <c r="AE14" s="213" t="n">
        <v>100.81</v>
      </c>
      <c r="AF14" s="212" t="n">
        <v>-0.118894283166556</v>
      </c>
      <c r="AG14" s="213" t="n">
        <v>103.57</v>
      </c>
      <c r="AH14" s="212" t="n">
        <v>4.45789208270296</v>
      </c>
    </row>
    <row r="15" customFormat="false" ht="12.75" hidden="false" customHeight="false" outlineLevel="0" collapsed="false">
      <c r="A15" s="210" t="n">
        <v>1998</v>
      </c>
      <c r="B15" s="210"/>
      <c r="C15" s="213" t="n">
        <v>102.12</v>
      </c>
      <c r="D15" s="212" t="n">
        <v>-1.33333333333333</v>
      </c>
      <c r="E15" s="213" t="n">
        <v>101.84</v>
      </c>
      <c r="F15" s="212" t="n">
        <v>-2.07692307692307</v>
      </c>
      <c r="G15" s="213" t="n">
        <v>92.16</v>
      </c>
      <c r="H15" s="212" t="n">
        <v>-1.06280193236716</v>
      </c>
      <c r="I15" s="213" t="n">
        <v>87.07</v>
      </c>
      <c r="J15" s="212" t="n">
        <v>-2.57357054940138</v>
      </c>
      <c r="K15" s="213" t="n">
        <v>110.45</v>
      </c>
      <c r="L15" s="212" t="n">
        <v>-6.6356720202874</v>
      </c>
      <c r="M15" s="213" t="n">
        <v>95.03</v>
      </c>
      <c r="N15" s="212" t="n">
        <v>-2.92164674634794</v>
      </c>
      <c r="O15" s="213" t="n">
        <v>91.96</v>
      </c>
      <c r="P15" s="212" t="n">
        <v>-2.12856534695615</v>
      </c>
      <c r="Q15" s="213" t="n">
        <v>104.78</v>
      </c>
      <c r="R15" s="212" t="n">
        <v>-3.15186246418338</v>
      </c>
      <c r="S15" s="213" t="n">
        <v>103.7</v>
      </c>
      <c r="T15" s="212" t="n">
        <v>0.924574209245745</v>
      </c>
      <c r="U15" s="213" t="n">
        <v>105.83</v>
      </c>
      <c r="V15" s="212" t="n">
        <v>4.32768138801262</v>
      </c>
      <c r="W15" s="213" t="n">
        <v>107.21</v>
      </c>
      <c r="X15" s="212" t="n">
        <v>1.16059633893186</v>
      </c>
      <c r="Y15" s="213" t="n">
        <v>102.28</v>
      </c>
      <c r="Z15" s="212" t="n">
        <v>-0.302173701140464</v>
      </c>
      <c r="AA15" s="213" t="n">
        <v>99.31</v>
      </c>
      <c r="AB15" s="212" t="n">
        <v>-1.38033763654419</v>
      </c>
      <c r="AC15" s="213" t="n">
        <v>103.05</v>
      </c>
      <c r="AD15" s="212" t="n">
        <v>1.17820324005891</v>
      </c>
      <c r="AE15" s="213" t="n">
        <v>101.81</v>
      </c>
      <c r="AF15" s="212" t="n">
        <v>0.991965082829084</v>
      </c>
      <c r="AG15" s="213" t="n">
        <v>105.12</v>
      </c>
      <c r="AH15" s="212" t="n">
        <v>1.49657236651541</v>
      </c>
    </row>
    <row r="16" customFormat="false" ht="12.75" hidden="false" customHeight="false" outlineLevel="0" collapsed="false">
      <c r="A16" s="210" t="n">
        <v>1999</v>
      </c>
      <c r="B16" s="210"/>
      <c r="C16" s="213" t="n">
        <v>100.83</v>
      </c>
      <c r="D16" s="212" t="n">
        <v>-1.26321974148062</v>
      </c>
      <c r="E16" s="213" t="n">
        <v>99.48</v>
      </c>
      <c r="F16" s="212" t="n">
        <v>-2.31736056559309</v>
      </c>
      <c r="G16" s="213" t="n">
        <v>97.66</v>
      </c>
      <c r="H16" s="212" t="n">
        <v>5.96788194444445</v>
      </c>
      <c r="I16" s="213" t="n">
        <v>75.64</v>
      </c>
      <c r="J16" s="212" t="n">
        <v>-13.1273687837372</v>
      </c>
      <c r="K16" s="213" t="n">
        <v>114.72</v>
      </c>
      <c r="L16" s="212" t="n">
        <v>3.86600271616116</v>
      </c>
      <c r="M16" s="213" t="n">
        <v>92.46</v>
      </c>
      <c r="N16" s="212" t="n">
        <v>-2.70440913395771</v>
      </c>
      <c r="O16" s="213" t="n">
        <v>89.8</v>
      </c>
      <c r="P16" s="212" t="n">
        <v>-2.34884732492388</v>
      </c>
      <c r="Q16" s="213" t="n">
        <v>93.48</v>
      </c>
      <c r="R16" s="212" t="n">
        <v>-10.7845008589425</v>
      </c>
      <c r="S16" s="213" t="n">
        <v>103.88</v>
      </c>
      <c r="T16" s="212" t="n">
        <v>0.173577627772413</v>
      </c>
      <c r="U16" s="213" t="n">
        <v>109.16</v>
      </c>
      <c r="V16" s="212" t="n">
        <v>3.14655579703298</v>
      </c>
      <c r="W16" s="213" t="n">
        <v>108.78</v>
      </c>
      <c r="X16" s="212" t="n">
        <v>1.46441563287008</v>
      </c>
      <c r="Y16" s="213" t="n">
        <v>102.08</v>
      </c>
      <c r="Z16" s="212" t="n">
        <v>-0.195541650371532</v>
      </c>
      <c r="AA16" s="213" t="n">
        <v>99.08</v>
      </c>
      <c r="AB16" s="212" t="n">
        <v>-0.23159802638204</v>
      </c>
      <c r="AC16" s="213" t="n">
        <v>105.3</v>
      </c>
      <c r="AD16" s="212" t="n">
        <v>2.18340611353712</v>
      </c>
      <c r="AE16" s="213" t="n">
        <v>104.55</v>
      </c>
      <c r="AF16" s="212" t="n">
        <v>2.69128769276102</v>
      </c>
      <c r="AG16" s="213" t="n">
        <v>106.54</v>
      </c>
      <c r="AH16" s="212" t="n">
        <v>1.35083713850837</v>
      </c>
    </row>
    <row r="17" customFormat="false" ht="12.75" hidden="false" customHeight="false" outlineLevel="0" collapsed="false">
      <c r="A17" s="210" t="n">
        <v>2000</v>
      </c>
      <c r="B17" s="210"/>
      <c r="C17" s="213" t="n">
        <v>106.82</v>
      </c>
      <c r="D17" s="212" t="n">
        <v>5.94069225428939</v>
      </c>
      <c r="E17" s="213" t="n">
        <v>106.49</v>
      </c>
      <c r="F17" s="212" t="n">
        <v>7.04664254121431</v>
      </c>
      <c r="G17" s="213" t="n">
        <v>96.57</v>
      </c>
      <c r="H17" s="212" t="n">
        <v>-1.11611714110179</v>
      </c>
      <c r="I17" s="213" t="n">
        <v>90.24</v>
      </c>
      <c r="J17" s="212" t="n">
        <v>19.3019566367002</v>
      </c>
      <c r="K17" s="213" t="n">
        <v>143.16</v>
      </c>
      <c r="L17" s="212" t="n">
        <v>24.7907949790795</v>
      </c>
      <c r="M17" s="213" t="n">
        <v>94.24</v>
      </c>
      <c r="N17" s="212" t="n">
        <v>1.92515682457279</v>
      </c>
      <c r="O17" s="213" t="n">
        <v>88.27</v>
      </c>
      <c r="P17" s="212" t="n">
        <v>-1.70378619153675</v>
      </c>
      <c r="Q17" s="213" t="n">
        <v>97.43</v>
      </c>
      <c r="R17" s="212" t="n">
        <v>4.22550278134361</v>
      </c>
      <c r="S17" s="213" t="n">
        <v>107.72</v>
      </c>
      <c r="T17" s="212" t="n">
        <v>3.69657296881017</v>
      </c>
      <c r="U17" s="213" t="n">
        <v>111.67</v>
      </c>
      <c r="V17" s="212" t="n">
        <v>2.29937706119458</v>
      </c>
      <c r="W17" s="213" t="n">
        <v>112.67</v>
      </c>
      <c r="X17" s="212" t="n">
        <v>3.57602500459643</v>
      </c>
      <c r="Y17" s="213" t="n">
        <v>104.5</v>
      </c>
      <c r="Z17" s="212" t="n">
        <v>2.37068965517242</v>
      </c>
      <c r="AA17" s="213" t="n">
        <v>107.27</v>
      </c>
      <c r="AB17" s="212" t="n">
        <v>8.2660476382721</v>
      </c>
      <c r="AC17" s="213" t="n">
        <v>107.93</v>
      </c>
      <c r="AD17" s="212" t="n">
        <v>2.49762583095917</v>
      </c>
      <c r="AE17" s="213" t="n">
        <v>106.31</v>
      </c>
      <c r="AF17" s="212" t="n">
        <v>1.68340506934482</v>
      </c>
      <c r="AG17" s="213" t="n">
        <v>110.63</v>
      </c>
      <c r="AH17" s="212" t="n">
        <v>3.83893373380889</v>
      </c>
    </row>
    <row r="18" customFormat="false" ht="12.75" hidden="false" customHeight="false" outlineLevel="0" collapsed="false">
      <c r="A18" s="210" t="n">
        <v>2001</v>
      </c>
      <c r="B18" s="210"/>
      <c r="C18" s="213" t="n">
        <v>108.88</v>
      </c>
      <c r="D18" s="212" t="n">
        <v>1.92847781314361</v>
      </c>
      <c r="E18" s="213" t="n">
        <v>108.21</v>
      </c>
      <c r="F18" s="212" t="n">
        <v>1.61517513381538</v>
      </c>
      <c r="G18" s="213" t="n">
        <v>95.57</v>
      </c>
      <c r="H18" s="212" t="n">
        <v>-1.03551827689759</v>
      </c>
      <c r="I18" s="213" t="n">
        <v>102.44</v>
      </c>
      <c r="J18" s="212" t="n">
        <v>13.5195035460993</v>
      </c>
      <c r="K18" s="213" t="n">
        <v>137.19</v>
      </c>
      <c r="L18" s="212" t="n">
        <v>-4.17015926236379</v>
      </c>
      <c r="M18" s="213" t="n">
        <v>101.83</v>
      </c>
      <c r="N18" s="212" t="n">
        <v>8.05390492359932</v>
      </c>
      <c r="O18" s="213" t="n">
        <v>85.23</v>
      </c>
      <c r="P18" s="212" t="n">
        <v>-3.44397870171065</v>
      </c>
      <c r="Q18" s="213" t="n">
        <v>100.85</v>
      </c>
      <c r="R18" s="212" t="n">
        <v>3.51021246022784</v>
      </c>
      <c r="S18" s="213" t="n">
        <v>111.17</v>
      </c>
      <c r="T18" s="212" t="n">
        <v>3.20274786483476</v>
      </c>
      <c r="U18" s="213" t="n">
        <v>113.35</v>
      </c>
      <c r="V18" s="212" t="n">
        <v>1.50443270350138</v>
      </c>
      <c r="W18" s="213" t="n">
        <v>116.76</v>
      </c>
      <c r="X18" s="212" t="n">
        <v>3.63007011626875</v>
      </c>
      <c r="Y18" s="213" t="n">
        <v>106.69</v>
      </c>
      <c r="Z18" s="212" t="n">
        <v>2.0956937799043</v>
      </c>
      <c r="AA18" s="213" t="n">
        <v>107.67</v>
      </c>
      <c r="AB18" s="212" t="n">
        <v>0.372890836207706</v>
      </c>
      <c r="AC18" s="213" t="n">
        <v>111.1</v>
      </c>
      <c r="AD18" s="212" t="n">
        <v>2.93708885388677</v>
      </c>
      <c r="AE18" s="213" t="n">
        <v>109.44</v>
      </c>
      <c r="AF18" s="212" t="n">
        <v>2.94421973473803</v>
      </c>
      <c r="AG18" s="213" t="n">
        <v>113.85</v>
      </c>
      <c r="AH18" s="212" t="n">
        <v>2.91060291060291</v>
      </c>
    </row>
    <row r="19" customFormat="false" ht="12.75" hidden="false" customHeight="false" outlineLevel="0" collapsed="false">
      <c r="A19" s="210" t="n">
        <v>2002</v>
      </c>
      <c r="B19" s="210"/>
      <c r="C19" s="213" t="n">
        <v>109.21</v>
      </c>
      <c r="D19" s="212" t="n">
        <v>0.303085966201321</v>
      </c>
      <c r="E19" s="213" t="n">
        <v>107.67</v>
      </c>
      <c r="F19" s="212" t="n">
        <v>-0.499029664541163</v>
      </c>
      <c r="G19" s="213" t="n">
        <v>93.22</v>
      </c>
      <c r="H19" s="212" t="n">
        <v>-2.45893062676572</v>
      </c>
      <c r="I19" s="213" t="n">
        <v>95.77</v>
      </c>
      <c r="J19" s="212" t="n">
        <v>-6.51112846544319</v>
      </c>
      <c r="K19" s="213" t="n">
        <v>132.39</v>
      </c>
      <c r="L19" s="212" t="n">
        <v>-3.49879728843211</v>
      </c>
      <c r="M19" s="213" t="n">
        <v>99.82</v>
      </c>
      <c r="N19" s="212" t="n">
        <v>-1.97387803201415</v>
      </c>
      <c r="O19" s="213" t="n">
        <v>83.6</v>
      </c>
      <c r="P19" s="212" t="n">
        <v>-1.91247213422505</v>
      </c>
      <c r="Q19" s="213" t="n">
        <v>100.89</v>
      </c>
      <c r="R19" s="212" t="n">
        <v>0.0396628656420488</v>
      </c>
      <c r="S19" s="213" t="n">
        <v>111.65</v>
      </c>
      <c r="T19" s="212" t="n">
        <v>0.431771161284523</v>
      </c>
      <c r="U19" s="213" t="n">
        <v>118.85</v>
      </c>
      <c r="V19" s="212" t="n">
        <v>4.85222761358624</v>
      </c>
      <c r="W19" s="213" t="n">
        <v>119.15</v>
      </c>
      <c r="X19" s="212" t="n">
        <v>2.04693388146626</v>
      </c>
      <c r="Y19" s="213" t="n">
        <v>109.31</v>
      </c>
      <c r="Z19" s="212" t="n">
        <v>2.4557128128222</v>
      </c>
      <c r="AA19" s="213" t="n">
        <v>106.78</v>
      </c>
      <c r="AB19" s="212" t="n">
        <v>-0.826599795671961</v>
      </c>
      <c r="AC19" s="213" t="n">
        <v>114.33</v>
      </c>
      <c r="AD19" s="212" t="n">
        <v>2.90729072907291</v>
      </c>
      <c r="AE19" s="213" t="n">
        <v>113.18</v>
      </c>
      <c r="AF19" s="212" t="n">
        <v>3.41739766081872</v>
      </c>
      <c r="AG19" s="213" t="n">
        <v>116.24</v>
      </c>
      <c r="AH19" s="212" t="n">
        <v>2.09925340360123</v>
      </c>
    </row>
    <row r="20" customFormat="false" ht="12.75" hidden="false" customHeight="false" outlineLevel="0" collapsed="false">
      <c r="A20" s="210" t="n">
        <v>2003</v>
      </c>
      <c r="B20" s="210"/>
      <c r="C20" s="213" t="n">
        <v>110.85</v>
      </c>
      <c r="D20" s="212" t="n">
        <v>1.50169398406739</v>
      </c>
      <c r="E20" s="213" t="n">
        <v>108.9</v>
      </c>
      <c r="F20" s="212" t="n">
        <v>1.14237949289496</v>
      </c>
      <c r="G20" s="213" t="n">
        <v>89.19</v>
      </c>
      <c r="H20" s="212" t="n">
        <v>-4.32310662947865</v>
      </c>
      <c r="I20" s="213" t="n">
        <v>79.37</v>
      </c>
      <c r="J20" s="212" t="n">
        <v>-17.124360446904</v>
      </c>
      <c r="K20" s="213" t="n">
        <v>142.94</v>
      </c>
      <c r="L20" s="212" t="n">
        <v>7.96887982476019</v>
      </c>
      <c r="M20" s="213" t="n">
        <v>98.65</v>
      </c>
      <c r="N20" s="212" t="n">
        <v>-1.17210979763573</v>
      </c>
      <c r="O20" s="213" t="n">
        <v>79.88</v>
      </c>
      <c r="P20" s="212" t="n">
        <v>-4.44976076555024</v>
      </c>
      <c r="Q20" s="213" t="n">
        <v>100.26</v>
      </c>
      <c r="R20" s="212" t="n">
        <v>-0.624442462087417</v>
      </c>
      <c r="S20" s="213" t="n">
        <v>111.51</v>
      </c>
      <c r="T20" s="212" t="n">
        <v>-0.125391849529781</v>
      </c>
      <c r="U20" s="213" t="n">
        <v>124.07</v>
      </c>
      <c r="V20" s="212" t="n">
        <v>4.3920908708456</v>
      </c>
      <c r="W20" s="213" t="n">
        <v>122.03</v>
      </c>
      <c r="X20" s="212" t="n">
        <v>2.41712127570289</v>
      </c>
      <c r="Y20" s="213" t="n">
        <v>111.08</v>
      </c>
      <c r="Z20" s="212" t="n">
        <v>1.61924801024609</v>
      </c>
      <c r="AA20" s="213" t="n">
        <v>107.24</v>
      </c>
      <c r="AB20" s="212" t="n">
        <v>0.430792283199095</v>
      </c>
      <c r="AC20" s="213" t="n">
        <v>117.3</v>
      </c>
      <c r="AD20" s="212" t="n">
        <v>2.5977433744424</v>
      </c>
      <c r="AE20" s="213" t="n">
        <v>116.8</v>
      </c>
      <c r="AF20" s="212" t="n">
        <v>3.19844495493903</v>
      </c>
      <c r="AG20" s="213" t="n">
        <v>118.14</v>
      </c>
      <c r="AH20" s="212" t="n">
        <v>1.63454920853407</v>
      </c>
    </row>
    <row r="21" customFormat="false" ht="12.75" hidden="false" customHeight="false" outlineLevel="0" collapsed="false">
      <c r="A21" s="210" t="n">
        <v>2004</v>
      </c>
      <c r="B21" s="210"/>
      <c r="C21" s="213" t="n">
        <v>113.946666666667</v>
      </c>
      <c r="D21" s="212" t="n">
        <v>2.79356487746205</v>
      </c>
      <c r="E21" s="213" t="n">
        <v>111.7775</v>
      </c>
      <c r="F21" s="212" t="n">
        <v>2.64233241505966</v>
      </c>
      <c r="G21" s="213" t="n">
        <v>87.9125</v>
      </c>
      <c r="H21" s="212" t="n">
        <v>-1.43233546361699</v>
      </c>
      <c r="I21" s="213"/>
      <c r="J21" s="212"/>
      <c r="K21" s="213" t="n">
        <v>153.805</v>
      </c>
      <c r="L21" s="212" t="n">
        <v>7.60109136700716</v>
      </c>
      <c r="M21" s="213" t="n">
        <v>101.27</v>
      </c>
      <c r="N21" s="212" t="n">
        <v>2.65585402939685</v>
      </c>
      <c r="O21" s="213" t="n">
        <v>79.8825</v>
      </c>
      <c r="P21" s="212" t="n">
        <v>0.00312969454182766</v>
      </c>
      <c r="Q21" s="213" t="n">
        <v>102.081666666667</v>
      </c>
      <c r="R21" s="212" t="n">
        <v>1.81694261586541</v>
      </c>
      <c r="S21" s="213"/>
      <c r="T21" s="212"/>
      <c r="U21" s="213" t="n">
        <v>127.805833333333</v>
      </c>
      <c r="V21" s="212" t="n">
        <v>3.01106902017679</v>
      </c>
      <c r="W21" s="213" t="n">
        <v>124.723333333333</v>
      </c>
      <c r="X21" s="212" t="n">
        <v>2.2071075418613</v>
      </c>
      <c r="Y21" s="213" t="n">
        <v>111.341666666667</v>
      </c>
      <c r="Z21" s="212" t="n">
        <v>0.235565958468387</v>
      </c>
      <c r="AA21" s="213" t="n">
        <v>109.316666666667</v>
      </c>
      <c r="AB21" s="212" t="n">
        <v>1.93646649260228</v>
      </c>
      <c r="AC21" s="213" t="n">
        <v>121.005833333333</v>
      </c>
      <c r="AD21" s="212" t="n">
        <v>3.15927820403524</v>
      </c>
      <c r="AE21" s="213" t="n">
        <v>120.251666666667</v>
      </c>
      <c r="AF21" s="212" t="n">
        <v>2.95519406392694</v>
      </c>
      <c r="AG21" s="213" t="n">
        <v>121.7825</v>
      </c>
      <c r="AH21" s="212" t="n">
        <v>3.08320636532928</v>
      </c>
    </row>
    <row r="22" customFormat="false" ht="12.75" hidden="false" customHeight="false" outlineLevel="0" collapsed="false">
      <c r="A22" s="210" t="n">
        <v>2005</v>
      </c>
      <c r="B22" s="210"/>
      <c r="C22" s="213" t="n">
        <v>117.88</v>
      </c>
      <c r="D22" s="212" t="n">
        <v>3.45190732506434</v>
      </c>
      <c r="E22" s="213" t="n">
        <v>115.118333333333</v>
      </c>
      <c r="F22" s="212" t="n">
        <v>2.98882452491186</v>
      </c>
      <c r="G22" s="213" t="n">
        <v>91.515</v>
      </c>
      <c r="H22" s="212" t="n">
        <v>4.09782454144745</v>
      </c>
      <c r="I22" s="213"/>
      <c r="J22" s="212"/>
      <c r="K22" s="213" t="n">
        <v>179.645</v>
      </c>
      <c r="L22" s="212" t="n">
        <v>16.8004941321803</v>
      </c>
      <c r="M22" s="213" t="n">
        <v>105.535833333333</v>
      </c>
      <c r="N22" s="212" t="n">
        <v>4.21233665777955</v>
      </c>
      <c r="O22" s="213" t="n">
        <v>77.7966666666667</v>
      </c>
      <c r="P22" s="212" t="n">
        <v>-2.61112675909411</v>
      </c>
      <c r="Q22" s="213" t="n">
        <v>96.8166666666667</v>
      </c>
      <c r="R22" s="212" t="n">
        <v>-5.15763522669758</v>
      </c>
      <c r="S22" s="213"/>
      <c r="T22" s="212"/>
      <c r="U22" s="213" t="n">
        <v>131.536666666667</v>
      </c>
      <c r="V22" s="212" t="n">
        <v>2.91914166672097</v>
      </c>
      <c r="W22" s="213" t="n">
        <v>129.710833333333</v>
      </c>
      <c r="X22" s="212" t="n">
        <v>3.99885078974797</v>
      </c>
      <c r="Y22" s="213" t="n">
        <v>118.298333333333</v>
      </c>
      <c r="Z22" s="212" t="n">
        <v>6.24803532669709</v>
      </c>
      <c r="AA22" s="213" t="n">
        <v>112.6875</v>
      </c>
      <c r="AB22" s="212" t="n">
        <v>3.08354932154291</v>
      </c>
      <c r="AC22" s="213" t="n">
        <v>126.384166666667</v>
      </c>
      <c r="AD22" s="212" t="n">
        <v>4.444689305612</v>
      </c>
      <c r="AE22" s="213" t="n">
        <v>126.0725</v>
      </c>
      <c r="AF22" s="212" t="n">
        <v>4.84054275062022</v>
      </c>
      <c r="AG22" s="213" t="n">
        <v>126.696666666667</v>
      </c>
      <c r="AH22" s="212" t="n">
        <v>4.03519936498811</v>
      </c>
    </row>
    <row r="23" customFormat="false" ht="12.75" hidden="false" customHeight="false" outlineLevel="0" collapsed="false">
      <c r="A23" s="214"/>
      <c r="B23" s="214"/>
      <c r="C23" s="215"/>
      <c r="E23" s="215"/>
      <c r="G23" s="215"/>
      <c r="I23" s="215"/>
      <c r="K23" s="215"/>
      <c r="M23" s="215"/>
      <c r="O23" s="215"/>
      <c r="Q23" s="215"/>
      <c r="S23" s="215"/>
      <c r="U23" s="215"/>
      <c r="W23" s="215"/>
      <c r="Y23" s="215"/>
      <c r="AA23" s="215"/>
      <c r="AC23" s="215"/>
      <c r="AE23" s="215"/>
      <c r="AF23" s="201"/>
      <c r="AG23" s="215"/>
      <c r="AH23" s="201"/>
    </row>
    <row r="24" customFormat="false" ht="12.75" hidden="false" customHeight="false" outlineLevel="0" collapsed="false">
      <c r="A24" s="214" t="n">
        <v>1995</v>
      </c>
      <c r="B24" s="199" t="n">
        <v>1</v>
      </c>
      <c r="C24" s="215" t="n">
        <v>100.72</v>
      </c>
      <c r="E24" s="215" t="n">
        <v>100.77</v>
      </c>
      <c r="G24" s="215" t="n">
        <v>100.84</v>
      </c>
      <c r="I24" s="215" t="n">
        <v>93.6</v>
      </c>
      <c r="K24" s="215" t="n">
        <v>101.48</v>
      </c>
      <c r="M24" s="215" t="n">
        <v>101.04</v>
      </c>
      <c r="O24" s="215" t="n">
        <v>99.43</v>
      </c>
      <c r="Q24" s="215" t="n">
        <v>102.57</v>
      </c>
      <c r="S24" s="215" t="n">
        <v>98.37</v>
      </c>
      <c r="U24" s="215" t="n">
        <v>99.69</v>
      </c>
      <c r="W24" s="215" t="n">
        <v>100.81</v>
      </c>
      <c r="Y24" s="215" t="n">
        <v>99.8</v>
      </c>
      <c r="AA24" s="215" t="n">
        <v>99.52</v>
      </c>
      <c r="AC24" s="215" t="n">
        <v>100.55</v>
      </c>
      <c r="AE24" s="215" t="n">
        <v>100.41</v>
      </c>
      <c r="AG24" s="215" t="n">
        <v>100.77</v>
      </c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F24" s="216"/>
      <c r="EG24" s="216"/>
      <c r="EH24" s="216"/>
      <c r="EI24" s="216"/>
      <c r="EJ24" s="216"/>
      <c r="EK24" s="216"/>
      <c r="EL24" s="216"/>
      <c r="EM24" s="216"/>
      <c r="EN24" s="216"/>
      <c r="EO24" s="216"/>
      <c r="EP24" s="216"/>
      <c r="EQ24" s="216"/>
      <c r="ER24" s="216"/>
      <c r="ES24" s="216"/>
      <c r="ET24" s="216"/>
      <c r="EU24" s="216"/>
      <c r="EV24" s="216"/>
      <c r="EW24" s="216"/>
      <c r="EX24" s="216"/>
      <c r="EY24" s="216"/>
      <c r="EZ24" s="216"/>
      <c r="FA24" s="216"/>
      <c r="FB24" s="216"/>
      <c r="FC24" s="216"/>
      <c r="FD24" s="216"/>
      <c r="FE24" s="216"/>
      <c r="FF24" s="216"/>
      <c r="FG24" s="216"/>
      <c r="FH24" s="216"/>
      <c r="FI24" s="216"/>
      <c r="FJ24" s="216"/>
      <c r="FK24" s="216"/>
      <c r="FL24" s="216"/>
      <c r="FM24" s="216"/>
      <c r="FN24" s="216"/>
      <c r="FO24" s="216"/>
      <c r="FP24" s="216"/>
      <c r="FQ24" s="216"/>
      <c r="FR24" s="216"/>
      <c r="FS24" s="216"/>
      <c r="FT24" s="216"/>
      <c r="FU24" s="216"/>
      <c r="FV24" s="216"/>
      <c r="FW24" s="216"/>
      <c r="FX24" s="216"/>
      <c r="FY24" s="216"/>
      <c r="FZ24" s="216"/>
      <c r="GA24" s="216"/>
      <c r="GB24" s="216"/>
      <c r="GC24" s="216"/>
      <c r="GD24" s="216"/>
      <c r="GE24" s="216"/>
      <c r="GF24" s="216"/>
      <c r="GG24" s="216"/>
      <c r="GH24" s="216"/>
      <c r="GI24" s="216"/>
      <c r="GJ24" s="216"/>
      <c r="GK24" s="216"/>
      <c r="GL24" s="216"/>
      <c r="GM24" s="216"/>
      <c r="GN24" s="216"/>
      <c r="GO24" s="216"/>
      <c r="GP24" s="216"/>
      <c r="GQ24" s="216"/>
      <c r="GR24" s="216"/>
      <c r="GS24" s="216"/>
      <c r="GT24" s="216"/>
      <c r="GU24" s="216"/>
      <c r="GV24" s="216"/>
      <c r="GW24" s="216"/>
      <c r="GX24" s="216"/>
      <c r="GY24" s="216"/>
      <c r="GZ24" s="216"/>
      <c r="HA24" s="216"/>
      <c r="HB24" s="216"/>
      <c r="HC24" s="216"/>
      <c r="HD24" s="216"/>
      <c r="HE24" s="216"/>
      <c r="HF24" s="216"/>
      <c r="HG24" s="216"/>
      <c r="HH24" s="216"/>
      <c r="HI24" s="216"/>
    </row>
    <row r="25" customFormat="false" ht="12.75" hidden="false" customHeight="false" outlineLevel="0" collapsed="false">
      <c r="A25" s="214"/>
      <c r="B25" s="199" t="n">
        <v>2</v>
      </c>
      <c r="C25" s="215" t="n">
        <v>100.64</v>
      </c>
      <c r="E25" s="215" t="n">
        <v>100.67</v>
      </c>
      <c r="G25" s="215" t="n">
        <v>100.84</v>
      </c>
      <c r="I25" s="215" t="n">
        <v>94.46</v>
      </c>
      <c r="K25" s="215" t="n">
        <v>102.18</v>
      </c>
      <c r="M25" s="215" t="n">
        <v>101.33</v>
      </c>
      <c r="O25" s="215" t="n">
        <v>99.43</v>
      </c>
      <c r="Q25" s="215" t="n">
        <v>101.32</v>
      </c>
      <c r="S25" s="215" t="n">
        <v>98.11</v>
      </c>
      <c r="U25" s="215" t="n">
        <v>99.69</v>
      </c>
      <c r="W25" s="215" t="n">
        <v>100.61</v>
      </c>
      <c r="Y25" s="215" t="n">
        <v>99.9</v>
      </c>
      <c r="AA25" s="215" t="n">
        <v>99.92</v>
      </c>
      <c r="AC25" s="215" t="n">
        <v>100.54</v>
      </c>
      <c r="AE25" s="215" t="n">
        <v>100.41</v>
      </c>
      <c r="AG25" s="215" t="n">
        <v>100.76</v>
      </c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</row>
    <row r="26" customFormat="false" ht="12.75" hidden="false" customHeight="false" outlineLevel="0" collapsed="false">
      <c r="A26" s="214"/>
      <c r="B26" s="199" t="n">
        <v>3</v>
      </c>
      <c r="C26" s="215" t="n">
        <v>100.32</v>
      </c>
      <c r="E26" s="215" t="n">
        <v>100.26</v>
      </c>
      <c r="G26" s="215" t="n">
        <v>100.84</v>
      </c>
      <c r="I26" s="215" t="n">
        <v>97.06</v>
      </c>
      <c r="K26" s="215" t="n">
        <v>100.76</v>
      </c>
      <c r="M26" s="215" t="n">
        <v>101.48</v>
      </c>
      <c r="O26" s="215" t="n">
        <v>99.43</v>
      </c>
      <c r="Q26" s="215" t="n">
        <v>100.19</v>
      </c>
      <c r="S26" s="215" t="n">
        <v>98.76</v>
      </c>
      <c r="U26" s="215" t="n">
        <v>99.69</v>
      </c>
      <c r="W26" s="215" t="n">
        <v>100.81</v>
      </c>
      <c r="Y26" s="215" t="n">
        <v>99.9</v>
      </c>
      <c r="AA26" s="215" t="n">
        <v>99.79</v>
      </c>
      <c r="AC26" s="215" t="n">
        <v>100.55</v>
      </c>
      <c r="AE26" s="215" t="n">
        <v>100.41</v>
      </c>
      <c r="AG26" s="215" t="n">
        <v>100.77</v>
      </c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</row>
    <row r="27" customFormat="false" ht="12.75" hidden="false" customHeight="false" outlineLevel="0" collapsed="false">
      <c r="A27" s="214"/>
      <c r="B27" s="199" t="n">
        <v>4</v>
      </c>
      <c r="C27" s="215" t="n">
        <v>100.46</v>
      </c>
      <c r="E27" s="215" t="n">
        <v>100.46</v>
      </c>
      <c r="G27" s="215" t="n">
        <v>100.84</v>
      </c>
      <c r="I27" s="215" t="n">
        <v>99.65</v>
      </c>
      <c r="K27" s="215" t="n">
        <v>100.06</v>
      </c>
      <c r="M27" s="215" t="n">
        <v>101.7</v>
      </c>
      <c r="O27" s="215" t="n">
        <v>99.43</v>
      </c>
      <c r="Q27" s="215" t="n">
        <v>100.91</v>
      </c>
      <c r="S27" s="215" t="n">
        <v>99.09</v>
      </c>
      <c r="U27" s="215" t="n">
        <v>99.31</v>
      </c>
      <c r="W27" s="215" t="n">
        <v>100.91</v>
      </c>
      <c r="Y27" s="215" t="n">
        <v>100.01</v>
      </c>
      <c r="AA27" s="215" t="n">
        <v>100.07</v>
      </c>
      <c r="AC27" s="215" t="n">
        <v>100.48</v>
      </c>
      <c r="AE27" s="215" t="n">
        <v>100.41</v>
      </c>
      <c r="AG27" s="215" t="n">
        <v>100.59</v>
      </c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/>
      <c r="EX27" s="216"/>
      <c r="EY27" s="216"/>
      <c r="EZ27" s="216"/>
      <c r="FA27" s="216"/>
      <c r="FB27" s="216"/>
      <c r="FC27" s="216"/>
      <c r="FD27" s="216"/>
      <c r="FE27" s="216"/>
      <c r="FF27" s="216"/>
      <c r="FG27" s="216"/>
      <c r="FH27" s="216"/>
      <c r="FI27" s="216"/>
      <c r="FJ27" s="216"/>
      <c r="FK27" s="216"/>
      <c r="FL27" s="216"/>
      <c r="FM27" s="216"/>
      <c r="FN27" s="216"/>
      <c r="FO27" s="216"/>
      <c r="FP27" s="216"/>
      <c r="FQ27" s="216"/>
      <c r="FR27" s="216"/>
      <c r="FS27" s="216"/>
      <c r="FT27" s="216"/>
      <c r="FU27" s="216"/>
      <c r="FV27" s="216"/>
      <c r="FW27" s="216"/>
      <c r="FX27" s="216"/>
      <c r="FY27" s="216"/>
      <c r="FZ27" s="216"/>
      <c r="GA27" s="216"/>
      <c r="GB27" s="216"/>
      <c r="GC27" s="216"/>
      <c r="GD27" s="216"/>
      <c r="GE27" s="216"/>
      <c r="GF27" s="216"/>
      <c r="GG27" s="216"/>
      <c r="GH27" s="216"/>
      <c r="GI27" s="216"/>
      <c r="GJ27" s="216"/>
      <c r="GK27" s="216"/>
      <c r="GL27" s="216"/>
      <c r="GM27" s="216"/>
      <c r="GN27" s="216"/>
      <c r="GO27" s="216"/>
      <c r="GP27" s="216"/>
      <c r="GQ27" s="216"/>
      <c r="GR27" s="216"/>
      <c r="GS27" s="216"/>
      <c r="GT27" s="216"/>
      <c r="GU27" s="216"/>
      <c r="GV27" s="216"/>
      <c r="GW27" s="216"/>
      <c r="GX27" s="216"/>
      <c r="GY27" s="216"/>
      <c r="GZ27" s="216"/>
      <c r="HA27" s="216"/>
      <c r="HB27" s="216"/>
      <c r="HC27" s="216"/>
      <c r="HD27" s="216"/>
      <c r="HE27" s="216"/>
      <c r="HF27" s="216"/>
      <c r="HG27" s="216"/>
      <c r="HH27" s="216"/>
      <c r="HI27" s="216"/>
    </row>
    <row r="28" customFormat="false" ht="12.75" hidden="false" customHeight="false" outlineLevel="0" collapsed="false">
      <c r="A28" s="214"/>
      <c r="B28" s="199" t="n">
        <v>5</v>
      </c>
      <c r="C28" s="215" t="n">
        <v>100.91</v>
      </c>
      <c r="E28" s="215" t="n">
        <v>101.26</v>
      </c>
      <c r="G28" s="215" t="n">
        <v>108.3</v>
      </c>
      <c r="I28" s="215" t="n">
        <v>102.68</v>
      </c>
      <c r="K28" s="215" t="n">
        <v>99.01</v>
      </c>
      <c r="M28" s="215" t="n">
        <v>103.44</v>
      </c>
      <c r="O28" s="215" t="n">
        <v>100.35</v>
      </c>
      <c r="Q28" s="215" t="n">
        <v>101.91</v>
      </c>
      <c r="S28" s="215" t="n">
        <v>99.29</v>
      </c>
      <c r="U28" s="215" t="n">
        <v>100.01</v>
      </c>
      <c r="W28" s="215" t="n">
        <v>100.11</v>
      </c>
      <c r="Y28" s="215" t="n">
        <v>100</v>
      </c>
      <c r="AA28" s="215" t="n">
        <v>100.38</v>
      </c>
      <c r="AC28" s="215" t="n">
        <v>99.76</v>
      </c>
      <c r="AE28" s="215" t="n">
        <v>99.57</v>
      </c>
      <c r="AG28" s="215" t="n">
        <v>100.08</v>
      </c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</row>
    <row r="29" customFormat="false" ht="12.75" hidden="false" customHeight="false" outlineLevel="0" collapsed="false">
      <c r="A29" s="214"/>
      <c r="B29" s="199" t="n">
        <v>6</v>
      </c>
      <c r="C29" s="215" t="n">
        <v>100.75</v>
      </c>
      <c r="E29" s="215" t="n">
        <v>101.07</v>
      </c>
      <c r="G29" s="215" t="n">
        <v>108.3</v>
      </c>
      <c r="I29" s="215" t="n">
        <v>103.54</v>
      </c>
      <c r="K29" s="215" t="n">
        <v>100.06</v>
      </c>
      <c r="M29" s="215" t="n">
        <v>102.06</v>
      </c>
      <c r="O29" s="215" t="n">
        <v>100.35</v>
      </c>
      <c r="Q29" s="215" t="n">
        <v>101.68</v>
      </c>
      <c r="S29" s="215" t="n">
        <v>99.32</v>
      </c>
      <c r="U29" s="215" t="n">
        <v>100.01</v>
      </c>
      <c r="W29" s="215" t="n">
        <v>100.21</v>
      </c>
      <c r="Y29" s="215" t="n">
        <v>99.99</v>
      </c>
      <c r="AA29" s="215" t="n">
        <v>100.13</v>
      </c>
      <c r="AC29" s="215" t="n">
        <v>99.68</v>
      </c>
      <c r="AE29" s="215" t="n">
        <v>99.57</v>
      </c>
      <c r="AG29" s="215" t="n">
        <v>99.87</v>
      </c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  <c r="FG29" s="216"/>
      <c r="FH29" s="216"/>
      <c r="FI29" s="216"/>
      <c r="FJ29" s="216"/>
      <c r="FK29" s="216"/>
      <c r="FL29" s="216"/>
      <c r="FM29" s="216"/>
      <c r="FN29" s="216"/>
      <c r="FO29" s="216"/>
      <c r="FP29" s="216"/>
      <c r="FQ29" s="216"/>
      <c r="FR29" s="216"/>
      <c r="FS29" s="216"/>
      <c r="FT29" s="216"/>
      <c r="FU29" s="216"/>
      <c r="FV29" s="216"/>
      <c r="FW29" s="216"/>
      <c r="FX29" s="216"/>
      <c r="FY29" s="216"/>
      <c r="FZ29" s="216"/>
      <c r="GA29" s="216"/>
      <c r="GB29" s="216"/>
      <c r="GC29" s="216"/>
      <c r="GD29" s="216"/>
      <c r="GE29" s="216"/>
      <c r="GF29" s="216"/>
      <c r="GG29" s="216"/>
      <c r="GH29" s="216"/>
      <c r="GI29" s="216"/>
      <c r="GJ29" s="216"/>
      <c r="GK29" s="216"/>
      <c r="GL29" s="216"/>
      <c r="GM29" s="216"/>
      <c r="GN29" s="216"/>
      <c r="GO29" s="216"/>
      <c r="GP29" s="216"/>
      <c r="GQ29" s="216"/>
      <c r="GR29" s="216"/>
      <c r="GS29" s="216"/>
      <c r="GT29" s="216"/>
      <c r="GU29" s="216"/>
      <c r="GV29" s="216"/>
      <c r="GW29" s="216"/>
      <c r="GX29" s="216"/>
      <c r="GY29" s="216"/>
      <c r="GZ29" s="216"/>
      <c r="HA29" s="216"/>
      <c r="HB29" s="216"/>
      <c r="HC29" s="216"/>
      <c r="HD29" s="216"/>
      <c r="HE29" s="216"/>
      <c r="HF29" s="216"/>
      <c r="HG29" s="216"/>
      <c r="HH29" s="216"/>
      <c r="HI29" s="216"/>
    </row>
    <row r="30" customFormat="false" ht="12.75" hidden="false" customHeight="false" outlineLevel="0" collapsed="false">
      <c r="A30" s="214"/>
      <c r="B30" s="199" t="n">
        <v>7</v>
      </c>
      <c r="C30" s="215" t="n">
        <v>100.45</v>
      </c>
      <c r="E30" s="215" t="n">
        <v>100.69</v>
      </c>
      <c r="G30" s="215" t="n">
        <v>108.3</v>
      </c>
      <c r="I30" s="215" t="n">
        <v>104.84</v>
      </c>
      <c r="K30" s="215" t="n">
        <v>97.62</v>
      </c>
      <c r="M30" s="215" t="n">
        <v>101.84</v>
      </c>
      <c r="O30" s="215" t="n">
        <v>100.35</v>
      </c>
      <c r="Q30" s="215" t="n">
        <v>101.54</v>
      </c>
      <c r="S30" s="215" t="n">
        <v>100.08</v>
      </c>
      <c r="U30" s="215" t="n">
        <v>100.01</v>
      </c>
      <c r="W30" s="215" t="n">
        <v>100.11</v>
      </c>
      <c r="Y30" s="215" t="n">
        <v>99.98</v>
      </c>
      <c r="AA30" s="215" t="n">
        <v>99.88</v>
      </c>
      <c r="AC30" s="215" t="n">
        <v>99.66</v>
      </c>
      <c r="AE30" s="215" t="n">
        <v>99.57</v>
      </c>
      <c r="AG30" s="215" t="n">
        <v>99.82</v>
      </c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</row>
    <row r="31" customFormat="false" ht="12.75" hidden="false" customHeight="false" outlineLevel="0" collapsed="false">
      <c r="A31" s="214"/>
      <c r="B31" s="199" t="n">
        <v>8</v>
      </c>
      <c r="C31" s="215" t="n">
        <v>99.37</v>
      </c>
      <c r="E31" s="215" t="n">
        <v>99.3</v>
      </c>
      <c r="G31" s="215" t="n">
        <v>108.3</v>
      </c>
      <c r="I31" s="215" t="n">
        <v>104.59</v>
      </c>
      <c r="K31" s="215" t="n">
        <v>98.71</v>
      </c>
      <c r="M31" s="215" t="n">
        <v>95</v>
      </c>
      <c r="O31" s="215" t="n">
        <v>100.35</v>
      </c>
      <c r="Q31" s="215" t="n">
        <v>99.23</v>
      </c>
      <c r="S31" s="215" t="n">
        <v>99.72</v>
      </c>
      <c r="U31" s="215" t="n">
        <v>100.01</v>
      </c>
      <c r="W31" s="215" t="n">
        <v>99.71</v>
      </c>
      <c r="Y31" s="215" t="n">
        <v>99.98</v>
      </c>
      <c r="AA31" s="215" t="n">
        <v>99.95</v>
      </c>
      <c r="AC31" s="215" t="n">
        <v>99.62</v>
      </c>
      <c r="AE31" s="215" t="n">
        <v>99.57</v>
      </c>
      <c r="AG31" s="215" t="n">
        <v>99.72</v>
      </c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6"/>
      <c r="GA31" s="216"/>
      <c r="GB31" s="216"/>
      <c r="GC31" s="216"/>
      <c r="GD31" s="216"/>
      <c r="GE31" s="216"/>
      <c r="GF31" s="216"/>
      <c r="GG31" s="216"/>
      <c r="GH31" s="216"/>
      <c r="GI31" s="216"/>
      <c r="GJ31" s="216"/>
      <c r="GK31" s="216"/>
      <c r="GL31" s="216"/>
      <c r="GM31" s="216"/>
      <c r="GN31" s="216"/>
      <c r="GO31" s="216"/>
      <c r="GP31" s="216"/>
      <c r="GQ31" s="216"/>
      <c r="GR31" s="216"/>
      <c r="GS31" s="216"/>
      <c r="GT31" s="216"/>
      <c r="GU31" s="216"/>
      <c r="GV31" s="216"/>
      <c r="GW31" s="216"/>
      <c r="GX31" s="216"/>
      <c r="GY31" s="216"/>
      <c r="GZ31" s="216"/>
      <c r="HA31" s="216"/>
      <c r="HB31" s="216"/>
      <c r="HC31" s="216"/>
      <c r="HD31" s="216"/>
      <c r="HE31" s="216"/>
      <c r="HF31" s="216"/>
      <c r="HG31" s="216"/>
      <c r="HH31" s="216"/>
      <c r="HI31" s="216"/>
    </row>
    <row r="32" customFormat="false" ht="12.75" hidden="false" customHeight="false" outlineLevel="0" collapsed="false">
      <c r="A32" s="214"/>
      <c r="B32" s="199" t="n">
        <v>9</v>
      </c>
      <c r="C32" s="215" t="n">
        <v>99.38</v>
      </c>
      <c r="E32" s="215" t="n">
        <v>99.32</v>
      </c>
      <c r="G32" s="215" t="n">
        <v>108.3</v>
      </c>
      <c r="I32" s="215" t="n">
        <v>99.89</v>
      </c>
      <c r="K32" s="215" t="n">
        <v>101.07</v>
      </c>
      <c r="M32" s="215" t="n">
        <v>96.04</v>
      </c>
      <c r="O32" s="215" t="n">
        <v>100.35</v>
      </c>
      <c r="Q32" s="215" t="n">
        <v>97.31</v>
      </c>
      <c r="S32" s="215" t="n">
        <v>99.75</v>
      </c>
      <c r="U32" s="215" t="n">
        <v>100.6</v>
      </c>
      <c r="W32" s="215" t="n">
        <v>99.51</v>
      </c>
      <c r="Y32" s="215" t="n">
        <v>99.97</v>
      </c>
      <c r="AA32" s="215" t="n">
        <v>100.28</v>
      </c>
      <c r="AC32" s="215" t="n">
        <v>99.58</v>
      </c>
      <c r="AE32" s="215" t="n">
        <v>99.57</v>
      </c>
      <c r="AG32" s="215" t="n">
        <v>99.6</v>
      </c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  <c r="FG32" s="216"/>
      <c r="FH32" s="216"/>
      <c r="FI32" s="216"/>
      <c r="FJ32" s="216"/>
      <c r="FK32" s="216"/>
      <c r="FL32" s="216"/>
      <c r="FM32" s="216"/>
      <c r="FN32" s="216"/>
      <c r="FO32" s="216"/>
      <c r="FP32" s="216"/>
      <c r="FQ32" s="216"/>
      <c r="FR32" s="216"/>
      <c r="FS32" s="216"/>
      <c r="FT32" s="216"/>
      <c r="FU32" s="216"/>
      <c r="FV32" s="216"/>
      <c r="FW32" s="216"/>
      <c r="FX32" s="216"/>
      <c r="FY32" s="216"/>
      <c r="FZ32" s="216"/>
      <c r="GA32" s="216"/>
      <c r="GB32" s="216"/>
      <c r="GC32" s="216"/>
      <c r="GD32" s="216"/>
      <c r="GE32" s="216"/>
      <c r="GF32" s="216"/>
      <c r="GG32" s="216"/>
      <c r="GH32" s="216"/>
      <c r="GI32" s="216"/>
      <c r="GJ32" s="216"/>
      <c r="GK32" s="216"/>
      <c r="GL32" s="216"/>
      <c r="GM32" s="216"/>
      <c r="GN32" s="216"/>
      <c r="GO32" s="216"/>
      <c r="GP32" s="216"/>
      <c r="GQ32" s="216"/>
      <c r="GR32" s="216"/>
      <c r="GS32" s="216"/>
      <c r="GT32" s="216"/>
      <c r="GU32" s="216"/>
      <c r="GV32" s="216"/>
      <c r="GW32" s="216"/>
      <c r="GX32" s="216"/>
      <c r="GY32" s="216"/>
      <c r="GZ32" s="216"/>
      <c r="HA32" s="216"/>
      <c r="HB32" s="216"/>
      <c r="HC32" s="216"/>
      <c r="HD32" s="216"/>
      <c r="HE32" s="216"/>
      <c r="HF32" s="216"/>
      <c r="HG32" s="216"/>
      <c r="HH32" s="216"/>
      <c r="HI32" s="216"/>
    </row>
    <row r="33" customFormat="false" ht="12.75" hidden="false" customHeight="false" outlineLevel="0" collapsed="false">
      <c r="A33" s="214"/>
      <c r="B33" s="199" t="n">
        <v>10</v>
      </c>
      <c r="C33" s="215" t="n">
        <v>98.8</v>
      </c>
      <c r="E33" s="215" t="n">
        <v>98.57</v>
      </c>
      <c r="G33" s="215" t="n">
        <v>85.03</v>
      </c>
      <c r="I33" s="215" t="n">
        <v>98.95</v>
      </c>
      <c r="K33" s="215" t="n">
        <v>98.97</v>
      </c>
      <c r="M33" s="215" t="n">
        <v>97.87</v>
      </c>
      <c r="O33" s="215" t="n">
        <v>100.35</v>
      </c>
      <c r="Q33" s="215" t="n">
        <v>97.65</v>
      </c>
      <c r="S33" s="215" t="n">
        <v>101.93</v>
      </c>
      <c r="U33" s="215" t="n">
        <v>100.6</v>
      </c>
      <c r="W33" s="215" t="n">
        <v>99.21</v>
      </c>
      <c r="Y33" s="215" t="n">
        <v>99.96</v>
      </c>
      <c r="AA33" s="215" t="n">
        <v>100.25</v>
      </c>
      <c r="AC33" s="215" t="n">
        <v>99.55</v>
      </c>
      <c r="AE33" s="215" t="n">
        <v>99.57</v>
      </c>
      <c r="AG33" s="215" t="n">
        <v>99.53</v>
      </c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</row>
    <row r="34" customFormat="false" ht="12.75" hidden="false" customHeight="false" outlineLevel="0" collapsed="false">
      <c r="A34" s="214"/>
      <c r="B34" s="199" t="n">
        <v>11</v>
      </c>
      <c r="C34" s="215" t="n">
        <v>98.89</v>
      </c>
      <c r="E34" s="215" t="n">
        <v>98.55</v>
      </c>
      <c r="G34" s="215" t="n">
        <v>85.03</v>
      </c>
      <c r="I34" s="215" t="n">
        <v>99.36</v>
      </c>
      <c r="K34" s="215" t="n">
        <v>98.26</v>
      </c>
      <c r="M34" s="215" t="n">
        <v>98.64</v>
      </c>
      <c r="O34" s="215" t="n">
        <v>100.35</v>
      </c>
      <c r="Q34" s="215" t="n">
        <v>97.79</v>
      </c>
      <c r="S34" s="215" t="n">
        <v>102.74</v>
      </c>
      <c r="U34" s="215" t="n">
        <v>100.37</v>
      </c>
      <c r="W34" s="215" t="n">
        <v>98.91</v>
      </c>
      <c r="Y34" s="215" t="n">
        <v>100.23</v>
      </c>
      <c r="AA34" s="215" t="n">
        <v>99.93</v>
      </c>
      <c r="AC34" s="215" t="n">
        <v>99.99</v>
      </c>
      <c r="AE34" s="215" t="n">
        <v>100.45</v>
      </c>
      <c r="AG34" s="215" t="n">
        <v>99.23</v>
      </c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</row>
    <row r="35" customFormat="false" ht="12.75" hidden="false" customHeight="false" outlineLevel="0" collapsed="false">
      <c r="A35" s="214"/>
      <c r="B35" s="199" t="n">
        <v>12</v>
      </c>
      <c r="C35" s="215" t="n">
        <v>99.24</v>
      </c>
      <c r="E35" s="215" t="n">
        <v>99.02</v>
      </c>
      <c r="G35" s="215" t="n">
        <v>85.03</v>
      </c>
      <c r="I35" s="215" t="n">
        <v>101.31</v>
      </c>
      <c r="K35" s="215" t="n">
        <v>101.75</v>
      </c>
      <c r="M35" s="215" t="n">
        <v>99.49</v>
      </c>
      <c r="O35" s="215" t="n">
        <v>99.79</v>
      </c>
      <c r="Q35" s="215" t="n">
        <v>97.85</v>
      </c>
      <c r="S35" s="215" t="n">
        <v>102.76</v>
      </c>
      <c r="U35" s="215" t="n">
        <v>99.94</v>
      </c>
      <c r="W35" s="215" t="n">
        <v>99.01</v>
      </c>
      <c r="Y35" s="215" t="n">
        <v>100.23</v>
      </c>
      <c r="AA35" s="215" t="n">
        <v>99.85</v>
      </c>
      <c r="AC35" s="215" t="n">
        <v>99.98</v>
      </c>
      <c r="AE35" s="215" t="n">
        <v>100.45</v>
      </c>
      <c r="AG35" s="215" t="n">
        <v>99.2</v>
      </c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6"/>
      <c r="DT35" s="216"/>
      <c r="DU35" s="216"/>
      <c r="DV35" s="216"/>
      <c r="DW35" s="216"/>
      <c r="DX35" s="216"/>
      <c r="DY35" s="216"/>
      <c r="DZ35" s="216"/>
      <c r="EA35" s="216"/>
      <c r="EB35" s="216"/>
      <c r="EC35" s="216"/>
      <c r="ED35" s="216"/>
      <c r="EE35" s="216"/>
      <c r="EF35" s="216"/>
      <c r="EG35" s="216"/>
      <c r="EH35" s="216"/>
      <c r="EI35" s="216"/>
      <c r="EJ35" s="216"/>
      <c r="EK35" s="216"/>
      <c r="EL35" s="216"/>
      <c r="EM35" s="216"/>
      <c r="EN35" s="216"/>
      <c r="EO35" s="216"/>
      <c r="EP35" s="216"/>
      <c r="EQ35" s="216"/>
      <c r="ER35" s="216"/>
      <c r="ES35" s="216"/>
      <c r="ET35" s="216"/>
      <c r="EU35" s="216"/>
      <c r="EV35" s="216"/>
      <c r="EW35" s="216"/>
      <c r="EX35" s="216"/>
      <c r="EY35" s="216"/>
      <c r="EZ35" s="216"/>
      <c r="FA35" s="216"/>
      <c r="FB35" s="216"/>
      <c r="FC35" s="216"/>
      <c r="FD35" s="216"/>
      <c r="FE35" s="216"/>
      <c r="FF35" s="216"/>
      <c r="FG35" s="216"/>
      <c r="FH35" s="216"/>
      <c r="FI35" s="216"/>
      <c r="FJ35" s="216"/>
      <c r="FK35" s="216"/>
      <c r="FL35" s="216"/>
      <c r="FM35" s="216"/>
      <c r="FN35" s="216"/>
      <c r="FO35" s="216"/>
      <c r="FP35" s="216"/>
      <c r="FQ35" s="216"/>
      <c r="FR35" s="216"/>
      <c r="FS35" s="216"/>
      <c r="FT35" s="216"/>
      <c r="FU35" s="216"/>
      <c r="FV35" s="216"/>
      <c r="FW35" s="216"/>
      <c r="FX35" s="216"/>
      <c r="FY35" s="216"/>
      <c r="FZ35" s="216"/>
      <c r="GA35" s="216"/>
      <c r="GB35" s="216"/>
      <c r="GC35" s="216"/>
      <c r="GD35" s="216"/>
      <c r="GE35" s="216"/>
      <c r="GF35" s="216"/>
      <c r="GG35" s="216"/>
      <c r="GH35" s="216"/>
      <c r="GI35" s="216"/>
      <c r="GJ35" s="216"/>
      <c r="GK35" s="216"/>
      <c r="GL35" s="216"/>
      <c r="GM35" s="216"/>
      <c r="GN35" s="216"/>
      <c r="GO35" s="216"/>
      <c r="GP35" s="216"/>
      <c r="GQ35" s="216"/>
      <c r="GR35" s="216"/>
      <c r="GS35" s="216"/>
      <c r="GT35" s="216"/>
      <c r="GU35" s="216"/>
      <c r="GV35" s="216"/>
      <c r="GW35" s="216"/>
      <c r="GX35" s="216"/>
      <c r="GY35" s="216"/>
      <c r="GZ35" s="216"/>
      <c r="HA35" s="216"/>
      <c r="HB35" s="216"/>
      <c r="HC35" s="216"/>
      <c r="HD35" s="216"/>
      <c r="HE35" s="216"/>
      <c r="HF35" s="216"/>
      <c r="HG35" s="216"/>
      <c r="HH35" s="216"/>
      <c r="HI35" s="216"/>
    </row>
    <row r="36" s="216" customFormat="true" ht="12.75" hidden="false" customHeight="false" outlineLevel="0" collapsed="false">
      <c r="A36" s="217" t="n">
        <v>1996</v>
      </c>
      <c r="B36" s="218" t="n">
        <v>1</v>
      </c>
      <c r="C36" s="215" t="n">
        <v>100.38</v>
      </c>
      <c r="D36" s="201" t="n">
        <v>-0.337569499602863</v>
      </c>
      <c r="E36" s="215" t="n">
        <v>100.5</v>
      </c>
      <c r="F36" s="201" t="n">
        <v>-0.267936885977966</v>
      </c>
      <c r="G36" s="215" t="n">
        <v>91.96</v>
      </c>
      <c r="H36" s="201" t="n">
        <v>-8.80602935343119</v>
      </c>
      <c r="I36" s="215" t="n">
        <v>101.09</v>
      </c>
      <c r="J36" s="201" t="n">
        <v>8.00213675213676</v>
      </c>
      <c r="K36" s="215" t="n">
        <v>107.49</v>
      </c>
      <c r="L36" s="201" t="n">
        <v>5.92234923137563</v>
      </c>
      <c r="M36" s="215" t="n">
        <v>100.2</v>
      </c>
      <c r="N36" s="201" t="n">
        <v>-0.831353919239908</v>
      </c>
      <c r="O36" s="215" t="n">
        <v>96.95</v>
      </c>
      <c r="P36" s="201" t="n">
        <v>-2.49421703711154</v>
      </c>
      <c r="Q36" s="215" t="n">
        <v>100.07</v>
      </c>
      <c r="R36" s="201" t="n">
        <v>-2.43735985180852</v>
      </c>
      <c r="S36" s="215" t="n">
        <v>102.9</v>
      </c>
      <c r="T36" s="201" t="n">
        <v>4.60506251906069</v>
      </c>
      <c r="U36" s="215" t="n">
        <v>99.94</v>
      </c>
      <c r="V36" s="201" t="n">
        <v>0.25077740997091</v>
      </c>
      <c r="W36" s="215" t="n">
        <v>98.31</v>
      </c>
      <c r="X36" s="201" t="n">
        <v>-2.47991270707271</v>
      </c>
      <c r="Y36" s="215" t="n">
        <v>100.25</v>
      </c>
      <c r="Z36" s="201" t="n">
        <v>0.450901803607217</v>
      </c>
      <c r="AA36" s="215" t="n">
        <v>99.96</v>
      </c>
      <c r="AB36" s="201" t="n">
        <v>0.442122186495175</v>
      </c>
      <c r="AC36" s="215" t="n">
        <v>99.99</v>
      </c>
      <c r="AD36" s="201" t="n">
        <v>-0.556936847339634</v>
      </c>
      <c r="AE36" s="215" t="n">
        <v>101.04</v>
      </c>
      <c r="AF36" s="201" t="n">
        <v>0.627427547057076</v>
      </c>
      <c r="AG36" s="215" t="n">
        <v>98.23</v>
      </c>
      <c r="AH36" s="201" t="n">
        <v>-2.52059144586682</v>
      </c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219"/>
      <c r="BR36" s="219"/>
      <c r="BS36" s="219"/>
      <c r="BT36" s="219"/>
      <c r="BU36" s="219"/>
      <c r="BV36" s="219"/>
      <c r="BW36" s="219"/>
      <c r="BX36" s="219"/>
      <c r="BY36" s="219"/>
    </row>
    <row r="37" s="216" customFormat="true" ht="12.75" hidden="false" customHeight="false" outlineLevel="0" collapsed="false">
      <c r="A37" s="217"/>
      <c r="B37" s="218" t="n">
        <v>2</v>
      </c>
      <c r="C37" s="215" t="n">
        <v>100.95</v>
      </c>
      <c r="D37" s="201" t="n">
        <v>0.308028616852149</v>
      </c>
      <c r="E37" s="215" t="n">
        <v>101.04</v>
      </c>
      <c r="F37" s="201" t="n">
        <v>0.367537498758324</v>
      </c>
      <c r="G37" s="215" t="n">
        <v>91.96</v>
      </c>
      <c r="H37" s="201" t="n">
        <v>-8.80602935343119</v>
      </c>
      <c r="I37" s="215" t="n">
        <v>101.31</v>
      </c>
      <c r="J37" s="201" t="n">
        <v>7.25174677112006</v>
      </c>
      <c r="K37" s="215" t="n">
        <v>110.28</v>
      </c>
      <c r="L37" s="201" t="n">
        <v>7.92718731650029</v>
      </c>
      <c r="M37" s="215" t="n">
        <v>101.92</v>
      </c>
      <c r="N37" s="201" t="n">
        <v>0.582255995263005</v>
      </c>
      <c r="O37" s="215" t="n">
        <v>96.95</v>
      </c>
      <c r="P37" s="201" t="n">
        <v>-2.49421703711154</v>
      </c>
      <c r="Q37" s="215" t="n">
        <v>100.15</v>
      </c>
      <c r="R37" s="201" t="n">
        <v>-1.15475720489537</v>
      </c>
      <c r="S37" s="215" t="n">
        <v>102.97</v>
      </c>
      <c r="T37" s="201" t="n">
        <v>4.95362348384466</v>
      </c>
      <c r="U37" s="215" t="n">
        <v>101</v>
      </c>
      <c r="V37" s="201" t="n">
        <v>1.31407362824757</v>
      </c>
      <c r="W37" s="215" t="n">
        <v>98.21</v>
      </c>
      <c r="X37" s="201" t="n">
        <v>-2.38544876254846</v>
      </c>
      <c r="Y37" s="215" t="n">
        <v>100.28</v>
      </c>
      <c r="Z37" s="201" t="n">
        <v>0.380380380380376</v>
      </c>
      <c r="AA37" s="215" t="n">
        <v>99.52</v>
      </c>
      <c r="AB37" s="201" t="n">
        <v>-0.40032025620497</v>
      </c>
      <c r="AC37" s="215" t="n">
        <v>100.65</v>
      </c>
      <c r="AD37" s="201" t="n">
        <v>0.109409190371991</v>
      </c>
      <c r="AE37" s="215" t="n">
        <v>102.11</v>
      </c>
      <c r="AF37" s="201" t="n">
        <v>1.69305846031272</v>
      </c>
      <c r="AG37" s="215" t="n">
        <v>98.22</v>
      </c>
      <c r="AH37" s="201" t="n">
        <v>-2.52084160381104</v>
      </c>
    </row>
    <row r="38" s="216" customFormat="true" ht="12.75" hidden="false" customHeight="false" outlineLevel="0" collapsed="false">
      <c r="A38" s="217"/>
      <c r="B38" s="218" t="n">
        <v>3</v>
      </c>
      <c r="C38" s="215" t="n">
        <v>100.99</v>
      </c>
      <c r="D38" s="201" t="n">
        <v>0.667862838915472</v>
      </c>
      <c r="E38" s="215" t="n">
        <v>101.09</v>
      </c>
      <c r="F38" s="201" t="n">
        <v>0.827847596249749</v>
      </c>
      <c r="G38" s="215" t="n">
        <v>95.99</v>
      </c>
      <c r="H38" s="201" t="n">
        <v>-4.80959936533123</v>
      </c>
      <c r="I38" s="215" t="n">
        <v>99.15</v>
      </c>
      <c r="J38" s="201" t="n">
        <v>2.15330723263961</v>
      </c>
      <c r="K38" s="215" t="n">
        <v>108.85</v>
      </c>
      <c r="L38" s="201" t="n">
        <v>8.02897975387057</v>
      </c>
      <c r="M38" s="215" t="n">
        <v>102.75</v>
      </c>
      <c r="N38" s="201" t="n">
        <v>1.25147812376823</v>
      </c>
      <c r="O38" s="215" t="n">
        <v>96.95</v>
      </c>
      <c r="P38" s="201" t="n">
        <v>-2.49421703711154</v>
      </c>
      <c r="Q38" s="215" t="n">
        <v>100.15</v>
      </c>
      <c r="R38" s="201" t="n">
        <v>-0.0399241441261524</v>
      </c>
      <c r="S38" s="215" t="n">
        <v>103.46</v>
      </c>
      <c r="T38" s="201" t="n">
        <v>4.759011745646</v>
      </c>
      <c r="U38" s="215" t="n">
        <v>101</v>
      </c>
      <c r="V38" s="201" t="n">
        <v>1.31407362824757</v>
      </c>
      <c r="W38" s="215" t="n">
        <v>98.41</v>
      </c>
      <c r="X38" s="201" t="n">
        <v>-2.38071619878981</v>
      </c>
      <c r="Y38" s="215" t="n">
        <v>100.29</v>
      </c>
      <c r="Z38" s="201" t="n">
        <v>0.390390390390391</v>
      </c>
      <c r="AA38" s="215" t="n">
        <v>99.29</v>
      </c>
      <c r="AB38" s="201" t="n">
        <v>-0.501052209640244</v>
      </c>
      <c r="AC38" s="215" t="n">
        <v>100.65</v>
      </c>
      <c r="AD38" s="201" t="n">
        <v>0.0994530084535142</v>
      </c>
      <c r="AE38" s="215" t="n">
        <v>102.11</v>
      </c>
      <c r="AF38" s="201" t="n">
        <v>1.69305846031272</v>
      </c>
      <c r="AG38" s="215" t="n">
        <v>98.21</v>
      </c>
      <c r="AH38" s="201" t="n">
        <v>-2.54043862260594</v>
      </c>
    </row>
    <row r="39" s="216" customFormat="true" ht="12.75" hidden="false" customHeight="false" outlineLevel="0" collapsed="false">
      <c r="A39" s="217"/>
      <c r="B39" s="218" t="n">
        <v>4</v>
      </c>
      <c r="C39" s="215" t="n">
        <v>101.33</v>
      </c>
      <c r="D39" s="201" t="n">
        <v>0.86601632490544</v>
      </c>
      <c r="E39" s="215" t="n">
        <v>101.51</v>
      </c>
      <c r="F39" s="201" t="n">
        <v>1.04519211626519</v>
      </c>
      <c r="G39" s="215" t="n">
        <v>95.99</v>
      </c>
      <c r="H39" s="201" t="n">
        <v>-4.80959936533123</v>
      </c>
      <c r="I39" s="215" t="n">
        <v>91.39</v>
      </c>
      <c r="J39" s="201" t="n">
        <v>-8.28901154039138</v>
      </c>
      <c r="K39" s="215" t="n">
        <v>110.25</v>
      </c>
      <c r="L39" s="201" t="n">
        <v>10.1838896662003</v>
      </c>
      <c r="M39" s="215" t="n">
        <v>103.86</v>
      </c>
      <c r="N39" s="201" t="n">
        <v>2.12389380530973</v>
      </c>
      <c r="O39" s="215" t="n">
        <v>96.95</v>
      </c>
      <c r="P39" s="201" t="n">
        <v>-2.49421703711154</v>
      </c>
      <c r="Q39" s="215" t="n">
        <v>100.24</v>
      </c>
      <c r="R39" s="201" t="n">
        <v>-0.663957982360521</v>
      </c>
      <c r="S39" s="215" t="n">
        <v>103.85</v>
      </c>
      <c r="T39" s="201" t="n">
        <v>4.8037137955394</v>
      </c>
      <c r="U39" s="215" t="n">
        <v>101</v>
      </c>
      <c r="V39" s="201" t="n">
        <v>1.70174201993757</v>
      </c>
      <c r="W39" s="215" t="n">
        <v>99.01</v>
      </c>
      <c r="X39" s="201" t="n">
        <v>-1.88286592012684</v>
      </c>
      <c r="Y39" s="215" t="n">
        <v>102.14</v>
      </c>
      <c r="Z39" s="201" t="n">
        <v>2.12978702129787</v>
      </c>
      <c r="AA39" s="215" t="n">
        <v>99.39</v>
      </c>
      <c r="AB39" s="201" t="n">
        <v>-0.679524332966916</v>
      </c>
      <c r="AC39" s="215" t="n">
        <v>100.73</v>
      </c>
      <c r="AD39" s="201" t="n">
        <v>0.248805732484076</v>
      </c>
      <c r="AE39" s="215" t="n">
        <v>102.11</v>
      </c>
      <c r="AF39" s="201" t="n">
        <v>1.69305846031272</v>
      </c>
      <c r="AG39" s="215" t="n">
        <v>98.42</v>
      </c>
      <c r="AH39" s="201" t="n">
        <v>-2.15727209464162</v>
      </c>
    </row>
    <row r="40" s="216" customFormat="true" ht="12.75" hidden="false" customHeight="false" outlineLevel="0" collapsed="false">
      <c r="A40" s="217"/>
      <c r="B40" s="218" t="n">
        <v>5</v>
      </c>
      <c r="C40" s="215" t="n">
        <v>101.94</v>
      </c>
      <c r="D40" s="201" t="n">
        <v>1.0207115251214</v>
      </c>
      <c r="E40" s="215" t="n">
        <v>102.44</v>
      </c>
      <c r="F40" s="201" t="n">
        <v>1.16531700572782</v>
      </c>
      <c r="G40" s="215" t="n">
        <v>101.22</v>
      </c>
      <c r="H40" s="201" t="n">
        <v>-6.53739612188365</v>
      </c>
      <c r="I40" s="215" t="n">
        <v>89.01</v>
      </c>
      <c r="J40" s="201" t="n">
        <v>-13.3132060771328</v>
      </c>
      <c r="K40" s="215" t="n">
        <v>109.59</v>
      </c>
      <c r="L40" s="201" t="n">
        <v>10.6857893142107</v>
      </c>
      <c r="M40" s="215" t="n">
        <v>103.86</v>
      </c>
      <c r="N40" s="201" t="n">
        <v>0.40603248259861</v>
      </c>
      <c r="O40" s="215" t="n">
        <v>99.29</v>
      </c>
      <c r="P40" s="201" t="n">
        <v>-1.056302939711</v>
      </c>
      <c r="Q40" s="215" t="n">
        <v>103.11</v>
      </c>
      <c r="R40" s="201" t="n">
        <v>1.17750956726524</v>
      </c>
      <c r="S40" s="215" t="n">
        <v>104.39</v>
      </c>
      <c r="T40" s="201" t="n">
        <v>5.13646892939873</v>
      </c>
      <c r="U40" s="215" t="n">
        <v>102.56</v>
      </c>
      <c r="V40" s="201" t="n">
        <v>2.54974502549745</v>
      </c>
      <c r="W40" s="215" t="n">
        <v>99.41</v>
      </c>
      <c r="X40" s="201" t="n">
        <v>-0.699230846069327</v>
      </c>
      <c r="Y40" s="215" t="n">
        <v>102.13</v>
      </c>
      <c r="Z40" s="201" t="n">
        <v>2.13</v>
      </c>
      <c r="AA40" s="215" t="n">
        <v>98.96</v>
      </c>
      <c r="AB40" s="201" t="n">
        <v>-1.41462442717673</v>
      </c>
      <c r="AC40" s="215" t="n">
        <v>100.26</v>
      </c>
      <c r="AD40" s="201" t="n">
        <v>0.501202886928629</v>
      </c>
      <c r="AE40" s="215" t="n">
        <v>101.33</v>
      </c>
      <c r="AF40" s="201" t="n">
        <v>1.76760068293663</v>
      </c>
      <c r="AG40" s="215" t="n">
        <v>98.49</v>
      </c>
      <c r="AH40" s="201" t="n">
        <v>-1.58872901678657</v>
      </c>
    </row>
    <row r="41" s="216" customFormat="true" ht="12.75" hidden="false" customHeight="false" outlineLevel="0" collapsed="false">
      <c r="A41" s="217"/>
      <c r="B41" s="218" t="n">
        <v>6</v>
      </c>
      <c r="C41" s="215" t="n">
        <v>101.73</v>
      </c>
      <c r="D41" s="201" t="n">
        <v>0.972704714640203</v>
      </c>
      <c r="E41" s="215" t="n">
        <v>102.15</v>
      </c>
      <c r="F41" s="201" t="n">
        <v>1.0685663401603</v>
      </c>
      <c r="G41" s="215" t="n">
        <v>101.22</v>
      </c>
      <c r="H41" s="201" t="n">
        <v>-6.53739612188365</v>
      </c>
      <c r="I41" s="215" t="n">
        <v>87.93</v>
      </c>
      <c r="J41" s="201" t="n">
        <v>-15.0762990148735</v>
      </c>
      <c r="K41" s="215" t="n">
        <v>107.84</v>
      </c>
      <c r="L41" s="201" t="n">
        <v>7.77533479912053</v>
      </c>
      <c r="M41" s="215" t="n">
        <v>102.75</v>
      </c>
      <c r="N41" s="201" t="n">
        <v>0.676072898295118</v>
      </c>
      <c r="O41" s="215" t="n">
        <v>99.29</v>
      </c>
      <c r="P41" s="201" t="n">
        <v>-1.056302939711</v>
      </c>
      <c r="Q41" s="215" t="n">
        <v>103.7</v>
      </c>
      <c r="R41" s="201" t="n">
        <v>1.98662470495672</v>
      </c>
      <c r="S41" s="215" t="n">
        <v>104.48</v>
      </c>
      <c r="T41" s="201" t="n">
        <v>5.19532823197746</v>
      </c>
      <c r="U41" s="215" t="n">
        <v>102.56</v>
      </c>
      <c r="V41" s="201" t="n">
        <v>2.54974502549745</v>
      </c>
      <c r="W41" s="215" t="n">
        <v>99.41</v>
      </c>
      <c r="X41" s="201" t="n">
        <v>-0.798323520606723</v>
      </c>
      <c r="Y41" s="215" t="n">
        <v>102.13</v>
      </c>
      <c r="Z41" s="201" t="n">
        <v>2.14021402140214</v>
      </c>
      <c r="AA41" s="215" t="n">
        <v>98.61</v>
      </c>
      <c r="AB41" s="201" t="n">
        <v>-1.51802656546489</v>
      </c>
      <c r="AC41" s="215" t="n">
        <v>100.33</v>
      </c>
      <c r="AD41" s="201" t="n">
        <v>0.652086677367568</v>
      </c>
      <c r="AE41" s="215" t="n">
        <v>101.33</v>
      </c>
      <c r="AF41" s="201" t="n">
        <v>1.76760068293663</v>
      </c>
      <c r="AG41" s="215" t="n">
        <v>98.67</v>
      </c>
      <c r="AH41" s="201" t="n">
        <v>-1.20156203063983</v>
      </c>
    </row>
    <row r="42" s="216" customFormat="true" ht="12.75" hidden="false" customHeight="false" outlineLevel="0" collapsed="false">
      <c r="A42" s="217"/>
      <c r="B42" s="218" t="n">
        <v>7</v>
      </c>
      <c r="C42" s="215" t="n">
        <v>100.82</v>
      </c>
      <c r="D42" s="201" t="n">
        <v>0.368342458934784</v>
      </c>
      <c r="E42" s="215" t="n">
        <v>100.92</v>
      </c>
      <c r="F42" s="201" t="n">
        <v>0.228423875260705</v>
      </c>
      <c r="G42" s="215" t="n">
        <v>101.22</v>
      </c>
      <c r="H42" s="201" t="n">
        <v>-6.53739612188365</v>
      </c>
      <c r="I42" s="215" t="n">
        <v>87.93</v>
      </c>
      <c r="J42" s="201" t="n">
        <v>-16.1293399465853</v>
      </c>
      <c r="K42" s="215" t="n">
        <v>108.91</v>
      </c>
      <c r="L42" s="201" t="n">
        <v>11.5652530219217</v>
      </c>
      <c r="M42" s="215" t="n">
        <v>93.51</v>
      </c>
      <c r="N42" s="201" t="n">
        <v>-8.17949725058916</v>
      </c>
      <c r="O42" s="215" t="n">
        <v>99.29</v>
      </c>
      <c r="P42" s="201" t="n">
        <v>-1.056302939711</v>
      </c>
      <c r="Q42" s="215" t="n">
        <v>103.42</v>
      </c>
      <c r="R42" s="201" t="n">
        <v>1.85148709868032</v>
      </c>
      <c r="S42" s="215" t="n">
        <v>103.56</v>
      </c>
      <c r="T42" s="201" t="n">
        <v>3.47721822541967</v>
      </c>
      <c r="U42" s="215" t="n">
        <v>102.56</v>
      </c>
      <c r="V42" s="201" t="n">
        <v>2.54974502549745</v>
      </c>
      <c r="W42" s="215" t="n">
        <v>100.11</v>
      </c>
      <c r="X42" s="201" t="n">
        <v>0</v>
      </c>
      <c r="Y42" s="215" t="n">
        <v>102.06</v>
      </c>
      <c r="Z42" s="201" t="n">
        <v>2.08041608321664</v>
      </c>
      <c r="AA42" s="215" t="n">
        <v>98.51</v>
      </c>
      <c r="AB42" s="201" t="n">
        <v>-1.37164597517019</v>
      </c>
      <c r="AC42" s="215" t="n">
        <v>100.5</v>
      </c>
      <c r="AD42" s="201" t="n">
        <v>0.842865743527999</v>
      </c>
      <c r="AE42" s="215" t="n">
        <v>101.33</v>
      </c>
      <c r="AF42" s="201" t="n">
        <v>1.76760068293663</v>
      </c>
      <c r="AG42" s="215" t="n">
        <v>99.13</v>
      </c>
      <c r="AH42" s="201" t="n">
        <v>-0.691244239631334</v>
      </c>
    </row>
    <row r="43" s="216" customFormat="true" ht="12.75" hidden="false" customHeight="false" outlineLevel="0" collapsed="false">
      <c r="A43" s="217"/>
      <c r="B43" s="218" t="n">
        <v>8</v>
      </c>
      <c r="C43" s="215" t="n">
        <v>100.81</v>
      </c>
      <c r="D43" s="201" t="n">
        <v>1.44912951595049</v>
      </c>
      <c r="E43" s="215" t="n">
        <v>101.16</v>
      </c>
      <c r="F43" s="201" t="n">
        <v>1.87311178247734</v>
      </c>
      <c r="G43" s="215" t="n">
        <v>101.22</v>
      </c>
      <c r="H43" s="201" t="n">
        <v>-6.53739612188365</v>
      </c>
      <c r="I43" s="215" t="n">
        <v>90.09</v>
      </c>
      <c r="J43" s="201" t="n">
        <v>-13.863658093508</v>
      </c>
      <c r="K43" s="215" t="n">
        <v>107.87</v>
      </c>
      <c r="L43" s="201" t="n">
        <v>9.27970823624761</v>
      </c>
      <c r="M43" s="215" t="n">
        <v>95.47</v>
      </c>
      <c r="N43" s="201" t="n">
        <v>0.494736842105262</v>
      </c>
      <c r="O43" s="215" t="n">
        <v>99.29</v>
      </c>
      <c r="P43" s="201" t="n">
        <v>-1.056302939711</v>
      </c>
      <c r="Q43" s="215" t="n">
        <v>103.75</v>
      </c>
      <c r="R43" s="201" t="n">
        <v>4.55507407034163</v>
      </c>
      <c r="S43" s="215" t="n">
        <v>103.56</v>
      </c>
      <c r="T43" s="201" t="n">
        <v>3.85078219013237</v>
      </c>
      <c r="U43" s="215" t="n">
        <v>102.56</v>
      </c>
      <c r="V43" s="201" t="n">
        <v>2.54974502549745</v>
      </c>
      <c r="W43" s="215" t="n">
        <v>100.61</v>
      </c>
      <c r="X43" s="201" t="n">
        <v>0.902617591013946</v>
      </c>
      <c r="Y43" s="215" t="n">
        <v>102.04</v>
      </c>
      <c r="Z43" s="201" t="n">
        <v>2.06041208241649</v>
      </c>
      <c r="AA43" s="215" t="n">
        <v>98.45</v>
      </c>
      <c r="AB43" s="201" t="n">
        <v>-1.50075037518759</v>
      </c>
      <c r="AC43" s="215" t="n">
        <v>99.63</v>
      </c>
      <c r="AD43" s="201" t="n">
        <v>0.010038144950804</v>
      </c>
      <c r="AE43" s="215" t="n">
        <v>99.75</v>
      </c>
      <c r="AF43" s="201" t="n">
        <v>0.180777342573071</v>
      </c>
      <c r="AG43" s="215" t="n">
        <v>99.44</v>
      </c>
      <c r="AH43" s="201" t="n">
        <v>-0.28078620136382</v>
      </c>
    </row>
    <row r="44" s="216" customFormat="true" ht="12.75" hidden="false" customHeight="false" outlineLevel="0" collapsed="false">
      <c r="A44" s="217"/>
      <c r="B44" s="218" t="n">
        <v>9</v>
      </c>
      <c r="C44" s="215" t="n">
        <v>101.96</v>
      </c>
      <c r="D44" s="201" t="n">
        <v>2.59609579392232</v>
      </c>
      <c r="E44" s="215" t="n">
        <v>102.62</v>
      </c>
      <c r="F44" s="201" t="n">
        <v>3.32259363672977</v>
      </c>
      <c r="G44" s="215" t="n">
        <v>101.22</v>
      </c>
      <c r="H44" s="201" t="n">
        <v>-6.53739612188365</v>
      </c>
      <c r="I44" s="215" t="n">
        <v>91.6</v>
      </c>
      <c r="J44" s="201" t="n">
        <v>-8.29912904194615</v>
      </c>
      <c r="K44" s="215" t="n">
        <v>113.12</v>
      </c>
      <c r="L44" s="201" t="n">
        <v>11.9224299990106</v>
      </c>
      <c r="M44" s="215" t="n">
        <v>96.41</v>
      </c>
      <c r="N44" s="201" t="n">
        <v>0.385256143273626</v>
      </c>
      <c r="O44" s="215" t="n">
        <v>99.29</v>
      </c>
      <c r="P44" s="201" t="n">
        <v>-1.056302939711</v>
      </c>
      <c r="Q44" s="215" t="n">
        <v>106.19</v>
      </c>
      <c r="R44" s="201" t="n">
        <v>9.1254752851711</v>
      </c>
      <c r="S44" s="215" t="n">
        <v>103.56</v>
      </c>
      <c r="T44" s="201" t="n">
        <v>3.81954887218045</v>
      </c>
      <c r="U44" s="215" t="n">
        <v>102.44</v>
      </c>
      <c r="V44" s="201" t="n">
        <v>1.82902584493042</v>
      </c>
      <c r="W44" s="215" t="n">
        <v>101.11</v>
      </c>
      <c r="X44" s="201" t="n">
        <v>1.6078786051653</v>
      </c>
      <c r="Y44" s="215" t="n">
        <v>102.03</v>
      </c>
      <c r="Z44" s="201" t="n">
        <v>2.06061818545564</v>
      </c>
      <c r="AA44" s="215" t="n">
        <v>98.91</v>
      </c>
      <c r="AB44" s="201" t="n">
        <v>-1.36617471080974</v>
      </c>
      <c r="AC44" s="215" t="n">
        <v>99.78</v>
      </c>
      <c r="AD44" s="201" t="n">
        <v>0.200843542880099</v>
      </c>
      <c r="AE44" s="215" t="n">
        <v>99.75</v>
      </c>
      <c r="AF44" s="201" t="n">
        <v>0.180777342573071</v>
      </c>
      <c r="AG44" s="215" t="n">
        <v>99.84</v>
      </c>
      <c r="AH44" s="201" t="n">
        <v>0.240963855421696</v>
      </c>
    </row>
    <row r="45" s="216" customFormat="true" ht="12.75" hidden="false" customHeight="false" outlineLevel="0" collapsed="false">
      <c r="A45" s="217"/>
      <c r="B45" s="218" t="n">
        <v>10</v>
      </c>
      <c r="C45" s="215" t="n">
        <v>102.23</v>
      </c>
      <c r="D45" s="201" t="n">
        <v>3.47165991902835</v>
      </c>
      <c r="E45" s="215" t="n">
        <v>102.96</v>
      </c>
      <c r="F45" s="201" t="n">
        <v>4.45368773460485</v>
      </c>
      <c r="G45" s="215" t="n">
        <v>85.97</v>
      </c>
      <c r="H45" s="201" t="n">
        <v>1.10549217923086</v>
      </c>
      <c r="I45" s="215" t="n">
        <v>88.36</v>
      </c>
      <c r="J45" s="201" t="n">
        <v>-10.7023749368368</v>
      </c>
      <c r="K45" s="215" t="n">
        <v>119.06</v>
      </c>
      <c r="L45" s="201" t="n">
        <v>20.2990805294534</v>
      </c>
      <c r="M45" s="215" t="n">
        <v>97.24</v>
      </c>
      <c r="N45" s="201" t="n">
        <v>-0.643711045264136</v>
      </c>
      <c r="O45" s="215" t="n">
        <v>99.29</v>
      </c>
      <c r="P45" s="201" t="n">
        <v>-1.056302939711</v>
      </c>
      <c r="Q45" s="215" t="n">
        <v>106.2</v>
      </c>
      <c r="R45" s="201" t="n">
        <v>8.75576036866359</v>
      </c>
      <c r="S45" s="215" t="n">
        <v>103.17</v>
      </c>
      <c r="T45" s="201" t="n">
        <v>1.21652114196016</v>
      </c>
      <c r="U45" s="215" t="n">
        <v>102.44</v>
      </c>
      <c r="V45" s="201" t="n">
        <v>1.82902584493042</v>
      </c>
      <c r="W45" s="215" t="n">
        <v>101.41</v>
      </c>
      <c r="X45" s="201" t="n">
        <v>2.21751839532306</v>
      </c>
      <c r="Y45" s="215" t="n">
        <v>102</v>
      </c>
      <c r="Z45" s="201" t="n">
        <v>2.04081632653062</v>
      </c>
      <c r="AA45" s="215" t="n">
        <v>99.5</v>
      </c>
      <c r="AB45" s="201" t="n">
        <v>-0.748129675810474</v>
      </c>
      <c r="AC45" s="215" t="n">
        <v>99.83</v>
      </c>
      <c r="AD45" s="201" t="n">
        <v>0.281265695630338</v>
      </c>
      <c r="AE45" s="215" t="n">
        <v>99.75</v>
      </c>
      <c r="AF45" s="201" t="n">
        <v>0.180777342573071</v>
      </c>
      <c r="AG45" s="215" t="n">
        <v>99.96</v>
      </c>
      <c r="AH45" s="201" t="n">
        <v>0.4320305435547</v>
      </c>
    </row>
    <row r="46" s="216" customFormat="true" ht="12.75" hidden="false" customHeight="false" outlineLevel="0" collapsed="false">
      <c r="A46" s="217"/>
      <c r="B46" s="218" t="n">
        <v>11</v>
      </c>
      <c r="C46" s="215" t="n">
        <v>101.96</v>
      </c>
      <c r="D46" s="201" t="n">
        <v>3.10445950045504</v>
      </c>
      <c r="E46" s="215" t="n">
        <v>102.56</v>
      </c>
      <c r="F46" s="201" t="n">
        <v>4.06900050735668</v>
      </c>
      <c r="G46" s="215" t="n">
        <v>85.97</v>
      </c>
      <c r="H46" s="201" t="n">
        <v>1.10549217923086</v>
      </c>
      <c r="I46" s="215" t="n">
        <v>85.33</v>
      </c>
      <c r="J46" s="201" t="n">
        <v>-14.1203703703704</v>
      </c>
      <c r="K46" s="215" t="n">
        <v>114.79</v>
      </c>
      <c r="L46" s="201" t="n">
        <v>16.8227152452677</v>
      </c>
      <c r="M46" s="215" t="n">
        <v>97.94</v>
      </c>
      <c r="N46" s="201" t="n">
        <v>-0.709651257096515</v>
      </c>
      <c r="O46" s="215" t="n">
        <v>99.29</v>
      </c>
      <c r="P46" s="201" t="n">
        <v>-1.056302939711</v>
      </c>
      <c r="Q46" s="215" t="n">
        <v>106.3</v>
      </c>
      <c r="R46" s="201" t="n">
        <v>8.70232130074649</v>
      </c>
      <c r="S46" s="215" t="n">
        <v>103.18</v>
      </c>
      <c r="T46" s="201" t="n">
        <v>0.428265524625279</v>
      </c>
      <c r="U46" s="215" t="n">
        <v>103.01</v>
      </c>
      <c r="V46" s="201" t="n">
        <v>2.63026800836904</v>
      </c>
      <c r="W46" s="215" t="n">
        <v>101.91</v>
      </c>
      <c r="X46" s="201" t="n">
        <v>3.03306035790112</v>
      </c>
      <c r="Y46" s="215" t="n">
        <v>102</v>
      </c>
      <c r="Z46" s="201" t="n">
        <v>1.76593834181382</v>
      </c>
      <c r="AA46" s="215" t="n">
        <v>99.14</v>
      </c>
      <c r="AB46" s="201" t="n">
        <v>-0.790553387371166</v>
      </c>
      <c r="AC46" s="215" t="n">
        <v>99.97</v>
      </c>
      <c r="AD46" s="201" t="n">
        <v>-0.020002000200016</v>
      </c>
      <c r="AE46" s="215" t="n">
        <v>99.77</v>
      </c>
      <c r="AF46" s="201" t="n">
        <v>-0.6769537083126</v>
      </c>
      <c r="AG46" s="215" t="n">
        <v>100.31</v>
      </c>
      <c r="AH46" s="201" t="n">
        <v>1.08838053008163</v>
      </c>
    </row>
    <row r="47" s="216" customFormat="true" ht="12.75" hidden="false" customHeight="false" outlineLevel="0" collapsed="false">
      <c r="A47" s="217"/>
      <c r="B47" s="218" t="n">
        <v>12</v>
      </c>
      <c r="C47" s="215" t="n">
        <v>102.41</v>
      </c>
      <c r="D47" s="201" t="n">
        <v>3.19427650141072</v>
      </c>
      <c r="E47" s="215" t="n">
        <v>102.89</v>
      </c>
      <c r="F47" s="201" t="n">
        <v>3.90830135326197</v>
      </c>
      <c r="G47" s="215" t="n">
        <v>85.97</v>
      </c>
      <c r="H47" s="201" t="n">
        <v>1.10549217923086</v>
      </c>
      <c r="I47" s="215" t="n">
        <v>87.06</v>
      </c>
      <c r="J47" s="201" t="n">
        <v>-14.0657388214391</v>
      </c>
      <c r="K47" s="215" t="n">
        <v>116.53</v>
      </c>
      <c r="L47" s="201" t="n">
        <v>14.5257985257985</v>
      </c>
      <c r="M47" s="215" t="n">
        <v>98.58</v>
      </c>
      <c r="N47" s="201" t="n">
        <v>-0.914664790431196</v>
      </c>
      <c r="O47" s="215" t="n">
        <v>96.01</v>
      </c>
      <c r="P47" s="201" t="n">
        <v>-3.78795470488025</v>
      </c>
      <c r="Q47" s="215" t="n">
        <v>106.33</v>
      </c>
      <c r="R47" s="201" t="n">
        <v>8.66632600919776</v>
      </c>
      <c r="S47" s="215" t="n">
        <v>103.11</v>
      </c>
      <c r="T47" s="201" t="n">
        <v>0.340599455040866</v>
      </c>
      <c r="U47" s="215" t="n">
        <v>103.14</v>
      </c>
      <c r="V47" s="201" t="n">
        <v>3.20192115269162</v>
      </c>
      <c r="W47" s="215" t="n">
        <v>102.21</v>
      </c>
      <c r="X47" s="201" t="n">
        <v>3.23199676800322</v>
      </c>
      <c r="Y47" s="215" t="n">
        <v>102</v>
      </c>
      <c r="Z47" s="201" t="n">
        <v>1.76593834181382</v>
      </c>
      <c r="AA47" s="215" t="n">
        <v>99.5</v>
      </c>
      <c r="AB47" s="201" t="n">
        <v>-0.350525788683019</v>
      </c>
      <c r="AC47" s="215" t="n">
        <v>100.84</v>
      </c>
      <c r="AD47" s="201" t="n">
        <v>0.860172034406881</v>
      </c>
      <c r="AE47" s="215" t="n">
        <v>100.82</v>
      </c>
      <c r="AF47" s="201" t="n">
        <v>0.368342458934784</v>
      </c>
      <c r="AG47" s="215" t="n">
        <v>100.86</v>
      </c>
      <c r="AH47" s="201" t="n">
        <v>1.67338709677419</v>
      </c>
    </row>
    <row r="48" s="216" customFormat="true" ht="12.75" hidden="false" customHeight="false" outlineLevel="0" collapsed="false">
      <c r="A48" s="217" t="n">
        <v>1997</v>
      </c>
      <c r="B48" s="218" t="n">
        <v>1</v>
      </c>
      <c r="C48" s="215" t="n">
        <v>103.63</v>
      </c>
      <c r="D48" s="201" t="n">
        <v>3.2376967523411</v>
      </c>
      <c r="E48" s="215" t="n">
        <v>104.4</v>
      </c>
      <c r="F48" s="201" t="n">
        <v>3.88059701492538</v>
      </c>
      <c r="G48" s="215" t="n">
        <v>90.48</v>
      </c>
      <c r="H48" s="201" t="n">
        <v>-1.60939538929968</v>
      </c>
      <c r="I48" s="215" t="n">
        <v>84.9</v>
      </c>
      <c r="J48" s="201" t="n">
        <v>-16.0154317934514</v>
      </c>
      <c r="K48" s="215" t="n">
        <v>125.82</v>
      </c>
      <c r="L48" s="201" t="n">
        <v>17.0527490929389</v>
      </c>
      <c r="M48" s="215" t="n">
        <v>98.6</v>
      </c>
      <c r="N48" s="201" t="n">
        <v>-1.59680638722556</v>
      </c>
      <c r="O48" s="215" t="n">
        <v>94.44</v>
      </c>
      <c r="P48" s="201" t="n">
        <v>-2.58896338318722</v>
      </c>
      <c r="Q48" s="215" t="n">
        <v>107.72</v>
      </c>
      <c r="R48" s="201" t="n">
        <v>7.64464874587789</v>
      </c>
      <c r="S48" s="215" t="n">
        <v>103.12</v>
      </c>
      <c r="T48" s="201" t="n">
        <v>0.213799805636539</v>
      </c>
      <c r="U48" s="215" t="n">
        <v>101.71</v>
      </c>
      <c r="V48" s="201" t="n">
        <v>1.77106263758255</v>
      </c>
      <c r="W48" s="215" t="n">
        <v>104.31</v>
      </c>
      <c r="X48" s="201" t="n">
        <v>6.10314311870613</v>
      </c>
      <c r="Y48" s="215" t="n">
        <v>102.67</v>
      </c>
      <c r="Z48" s="201" t="n">
        <v>2.4139650872818</v>
      </c>
      <c r="AA48" s="215" t="n">
        <v>99.61</v>
      </c>
      <c r="AB48" s="201" t="n">
        <v>-0.350140056022403</v>
      </c>
      <c r="AC48" s="215" t="n">
        <v>101.09</v>
      </c>
      <c r="AD48" s="201" t="n">
        <v>1.10011001100111</v>
      </c>
      <c r="AE48" s="215" t="n">
        <v>100.55</v>
      </c>
      <c r="AF48" s="201" t="n">
        <v>-0.484956452889954</v>
      </c>
      <c r="AG48" s="215" t="n">
        <v>101.97</v>
      </c>
      <c r="AH48" s="201" t="n">
        <v>3.8073908174692</v>
      </c>
    </row>
    <row r="49" s="216" customFormat="true" ht="12.75" hidden="false" customHeight="false" outlineLevel="0" collapsed="false">
      <c r="A49" s="217"/>
      <c r="B49" s="218" t="n">
        <v>2</v>
      </c>
      <c r="C49" s="215" t="n">
        <v>103.24</v>
      </c>
      <c r="D49" s="201" t="n">
        <v>2.26844972758791</v>
      </c>
      <c r="E49" s="215" t="n">
        <v>103.87</v>
      </c>
      <c r="F49" s="201" t="n">
        <v>2.80087094220111</v>
      </c>
      <c r="G49" s="215" t="n">
        <v>90.48</v>
      </c>
      <c r="H49" s="201" t="n">
        <v>-1.60939538929968</v>
      </c>
      <c r="I49" s="215" t="n">
        <v>82.31</v>
      </c>
      <c r="J49" s="201" t="n">
        <v>-18.7543184285855</v>
      </c>
      <c r="K49" s="215" t="n">
        <v>119.85</v>
      </c>
      <c r="L49" s="201" t="n">
        <v>8.67791077257888</v>
      </c>
      <c r="M49" s="215" t="n">
        <v>100.65</v>
      </c>
      <c r="N49" s="201" t="n">
        <v>-1.24607535321821</v>
      </c>
      <c r="O49" s="215" t="n">
        <v>94.44</v>
      </c>
      <c r="P49" s="201" t="n">
        <v>-2.58896338318722</v>
      </c>
      <c r="Q49" s="215" t="n">
        <v>107.82</v>
      </c>
      <c r="R49" s="201" t="n">
        <v>7.65851223165251</v>
      </c>
      <c r="S49" s="215" t="n">
        <v>102.81</v>
      </c>
      <c r="T49" s="201" t="n">
        <v>-0.155385063610757</v>
      </c>
      <c r="U49" s="215" t="n">
        <v>99.31</v>
      </c>
      <c r="V49" s="201" t="n">
        <v>-1.67326732673267</v>
      </c>
      <c r="W49" s="215" t="n">
        <v>103.91</v>
      </c>
      <c r="X49" s="201" t="n">
        <v>5.80388962427452</v>
      </c>
      <c r="Y49" s="215" t="n">
        <v>102.65</v>
      </c>
      <c r="Z49" s="201" t="n">
        <v>2.36338252891903</v>
      </c>
      <c r="AA49" s="215" t="n">
        <v>99.85</v>
      </c>
      <c r="AB49" s="201" t="n">
        <v>0.331591639871381</v>
      </c>
      <c r="AC49" s="215" t="n">
        <v>101.17</v>
      </c>
      <c r="AD49" s="201" t="n">
        <v>0.516641828117234</v>
      </c>
      <c r="AE49" s="215" t="n">
        <v>100.55</v>
      </c>
      <c r="AF49" s="201" t="n">
        <v>-1.52776417588875</v>
      </c>
      <c r="AG49" s="215" t="n">
        <v>102.21</v>
      </c>
      <c r="AH49" s="201" t="n">
        <v>4.06230910201588</v>
      </c>
    </row>
    <row r="50" s="216" customFormat="true" ht="12.75" hidden="false" customHeight="false" outlineLevel="0" collapsed="false">
      <c r="A50" s="217"/>
      <c r="B50" s="218" t="n">
        <v>3</v>
      </c>
      <c r="C50" s="215" t="n">
        <v>103.28</v>
      </c>
      <c r="D50" s="201" t="n">
        <v>2.2675512426973</v>
      </c>
      <c r="E50" s="215" t="n">
        <v>103.9</v>
      </c>
      <c r="F50" s="201" t="n">
        <v>2.77970125630626</v>
      </c>
      <c r="G50" s="215" t="n">
        <v>96.14</v>
      </c>
      <c r="H50" s="201" t="n">
        <v>0.15626627773727</v>
      </c>
      <c r="I50" s="215" t="n">
        <v>83.17</v>
      </c>
      <c r="J50" s="201" t="n">
        <v>-16.1169944528492</v>
      </c>
      <c r="K50" s="215" t="n">
        <v>117.13</v>
      </c>
      <c r="L50" s="201" t="n">
        <v>7.60679834634819</v>
      </c>
      <c r="M50" s="215" t="n">
        <v>101.49</v>
      </c>
      <c r="N50" s="201" t="n">
        <v>-1.22627737226278</v>
      </c>
      <c r="O50" s="215" t="n">
        <v>94.44</v>
      </c>
      <c r="P50" s="201" t="n">
        <v>-2.58896338318722</v>
      </c>
      <c r="Q50" s="215" t="n">
        <v>107.9</v>
      </c>
      <c r="R50" s="201" t="n">
        <v>7.73839241138293</v>
      </c>
      <c r="S50" s="215" t="n">
        <v>102.95</v>
      </c>
      <c r="T50" s="201" t="n">
        <v>-0.492944132998251</v>
      </c>
      <c r="U50" s="215" t="n">
        <v>99.31</v>
      </c>
      <c r="V50" s="201" t="n">
        <v>-1.67326732673267</v>
      </c>
      <c r="W50" s="215" t="n">
        <v>103.91</v>
      </c>
      <c r="X50" s="201" t="n">
        <v>5.58886292043492</v>
      </c>
      <c r="Y50" s="215" t="n">
        <v>102.67</v>
      </c>
      <c r="Z50" s="201" t="n">
        <v>2.37311795792202</v>
      </c>
      <c r="AA50" s="215" t="n">
        <v>99.74</v>
      </c>
      <c r="AB50" s="201" t="n">
        <v>0.453217846711641</v>
      </c>
      <c r="AC50" s="215" t="n">
        <v>101.25</v>
      </c>
      <c r="AD50" s="201" t="n">
        <v>0.596125186289115</v>
      </c>
      <c r="AE50" s="215" t="n">
        <v>100.55</v>
      </c>
      <c r="AF50" s="201" t="n">
        <v>-1.52776417588875</v>
      </c>
      <c r="AG50" s="215" t="n">
        <v>102.43</v>
      </c>
      <c r="AH50" s="201" t="n">
        <v>4.2969147744629</v>
      </c>
    </row>
    <row r="51" s="216" customFormat="true" ht="12.75" hidden="false" customHeight="false" outlineLevel="0" collapsed="false">
      <c r="A51" s="217"/>
      <c r="B51" s="218" t="n">
        <v>4</v>
      </c>
      <c r="C51" s="215" t="n">
        <v>103.86</v>
      </c>
      <c r="D51" s="201" t="n">
        <v>2.49679265765321</v>
      </c>
      <c r="E51" s="215" t="n">
        <v>104.6</v>
      </c>
      <c r="F51" s="201" t="n">
        <v>3.0440350704364</v>
      </c>
      <c r="G51" s="215" t="n">
        <v>96.14</v>
      </c>
      <c r="H51" s="201" t="n">
        <v>0.15626627773727</v>
      </c>
      <c r="I51" s="215" t="n">
        <v>83.82</v>
      </c>
      <c r="J51" s="201" t="n">
        <v>-8.2831819673925</v>
      </c>
      <c r="K51" s="215" t="n">
        <v>117.48</v>
      </c>
      <c r="L51" s="201" t="n">
        <v>6.5578231292517</v>
      </c>
      <c r="M51" s="215" t="n">
        <v>102.4</v>
      </c>
      <c r="N51" s="201" t="n">
        <v>-1.4057384941267</v>
      </c>
      <c r="O51" s="215" t="n">
        <v>94.44</v>
      </c>
      <c r="P51" s="201" t="n">
        <v>-2.58896338318722</v>
      </c>
      <c r="Q51" s="215" t="n">
        <v>109.62</v>
      </c>
      <c r="R51" s="201" t="n">
        <v>9.35754189944135</v>
      </c>
      <c r="S51" s="215" t="n">
        <v>103.57</v>
      </c>
      <c r="T51" s="201" t="n">
        <v>-0.269619643716901</v>
      </c>
      <c r="U51" s="215" t="n">
        <v>100.16</v>
      </c>
      <c r="V51" s="201" t="n">
        <v>-0.831683168316835</v>
      </c>
      <c r="W51" s="215" t="n">
        <v>104.91</v>
      </c>
      <c r="X51" s="201" t="n">
        <v>5.95899404100595</v>
      </c>
      <c r="Y51" s="215" t="n">
        <v>102.68</v>
      </c>
      <c r="Z51" s="201" t="n">
        <v>0.528686117094191</v>
      </c>
      <c r="AA51" s="215" t="n">
        <v>99.69</v>
      </c>
      <c r="AB51" s="201" t="n">
        <v>0.301841231512222</v>
      </c>
      <c r="AC51" s="215" t="n">
        <v>101.4</v>
      </c>
      <c r="AD51" s="201" t="n">
        <v>0.665144445547505</v>
      </c>
      <c r="AE51" s="215" t="n">
        <v>100.55</v>
      </c>
      <c r="AF51" s="201" t="n">
        <v>-1.52776417588875</v>
      </c>
      <c r="AG51" s="215" t="n">
        <v>102.83</v>
      </c>
      <c r="AH51" s="201" t="n">
        <v>4.48079658605974</v>
      </c>
    </row>
    <row r="52" s="216" customFormat="true" ht="12.75" hidden="false" customHeight="false" outlineLevel="0" collapsed="false">
      <c r="A52" s="217"/>
      <c r="B52" s="218" t="n">
        <v>5</v>
      </c>
      <c r="C52" s="215" t="n">
        <v>104.33</v>
      </c>
      <c r="D52" s="201" t="n">
        <v>2.3445163821856</v>
      </c>
      <c r="E52" s="215" t="n">
        <v>105.04</v>
      </c>
      <c r="F52" s="201" t="n">
        <v>2.53807106598986</v>
      </c>
      <c r="G52" s="215" t="n">
        <v>99.25</v>
      </c>
      <c r="H52" s="201" t="n">
        <v>-1.94625568069551</v>
      </c>
      <c r="I52" s="215" t="n">
        <v>87.28</v>
      </c>
      <c r="J52" s="201" t="n">
        <v>-1.94360184248961</v>
      </c>
      <c r="K52" s="215" t="n">
        <v>117.8</v>
      </c>
      <c r="L52" s="201" t="n">
        <v>7.49155944885482</v>
      </c>
      <c r="M52" s="215" t="n">
        <v>102.4</v>
      </c>
      <c r="N52" s="201" t="n">
        <v>-1.4057384941267</v>
      </c>
      <c r="O52" s="215" t="n">
        <v>93.93</v>
      </c>
      <c r="P52" s="201" t="n">
        <v>-5.39832812972102</v>
      </c>
      <c r="Q52" s="215" t="n">
        <v>109.65</v>
      </c>
      <c r="R52" s="201" t="n">
        <v>6.3427407622927</v>
      </c>
      <c r="S52" s="215" t="n">
        <v>103.35</v>
      </c>
      <c r="T52" s="201" t="n">
        <v>-0.996264009962646</v>
      </c>
      <c r="U52" s="215" t="n">
        <v>101.04</v>
      </c>
      <c r="V52" s="201" t="n">
        <v>-1.48205928237129</v>
      </c>
      <c r="W52" s="215" t="n">
        <v>106.11</v>
      </c>
      <c r="X52" s="201" t="n">
        <v>6.73976461120612</v>
      </c>
      <c r="Y52" s="215" t="n">
        <v>102.7</v>
      </c>
      <c r="Z52" s="201" t="n">
        <v>0.55811220992853</v>
      </c>
      <c r="AA52" s="215" t="n">
        <v>100.35</v>
      </c>
      <c r="AB52" s="201" t="n">
        <v>1.40460792239289</v>
      </c>
      <c r="AC52" s="215" t="n">
        <v>101.95</v>
      </c>
      <c r="AD52" s="201" t="n">
        <v>1.68561739477359</v>
      </c>
      <c r="AE52" s="215" t="n">
        <v>101.08</v>
      </c>
      <c r="AF52" s="201" t="n">
        <v>-0.246718642060594</v>
      </c>
      <c r="AG52" s="215" t="n">
        <v>103.4</v>
      </c>
      <c r="AH52" s="201" t="n">
        <v>4.98527769316683</v>
      </c>
    </row>
    <row r="53" s="216" customFormat="true" ht="12.75" hidden="false" customHeight="false" outlineLevel="0" collapsed="false">
      <c r="A53" s="217"/>
      <c r="B53" s="218" t="n">
        <v>6</v>
      </c>
      <c r="C53" s="215" t="n">
        <v>104.06</v>
      </c>
      <c r="D53" s="201" t="n">
        <v>2.29037648677873</v>
      </c>
      <c r="E53" s="215" t="n">
        <v>104.68</v>
      </c>
      <c r="F53" s="201" t="n">
        <v>2.47674987763094</v>
      </c>
      <c r="G53" s="215" t="n">
        <v>99.25</v>
      </c>
      <c r="H53" s="201" t="n">
        <v>-1.94625568069551</v>
      </c>
      <c r="I53" s="215" t="n">
        <v>87.71</v>
      </c>
      <c r="J53" s="201" t="n">
        <v>-0.250199021949293</v>
      </c>
      <c r="K53" s="215" t="n">
        <v>115.71</v>
      </c>
      <c r="L53" s="201" t="n">
        <v>7.29784866468842</v>
      </c>
      <c r="M53" s="215" t="n">
        <v>100.84</v>
      </c>
      <c r="N53" s="201" t="n">
        <v>-1.8588807785888</v>
      </c>
      <c r="O53" s="215" t="n">
        <v>93.93</v>
      </c>
      <c r="P53" s="201" t="n">
        <v>-5.39832812972102</v>
      </c>
      <c r="Q53" s="215" t="n">
        <v>109.62</v>
      </c>
      <c r="R53" s="201" t="n">
        <v>5.70877531340405</v>
      </c>
      <c r="S53" s="215" t="n">
        <v>103.45</v>
      </c>
      <c r="T53" s="201" t="n">
        <v>-0.985834609494641</v>
      </c>
      <c r="U53" s="215" t="n">
        <v>101.04</v>
      </c>
      <c r="V53" s="201" t="n">
        <v>-1.48205928237129</v>
      </c>
      <c r="W53" s="215" t="n">
        <v>106.31</v>
      </c>
      <c r="X53" s="201" t="n">
        <v>6.94095161452571</v>
      </c>
      <c r="Y53" s="215" t="n">
        <v>102.7</v>
      </c>
      <c r="Z53" s="201" t="n">
        <v>0.55811220992853</v>
      </c>
      <c r="AA53" s="215" t="n">
        <v>100.66</v>
      </c>
      <c r="AB53" s="201" t="n">
        <v>2.07889666362438</v>
      </c>
      <c r="AC53" s="215" t="n">
        <v>102.03</v>
      </c>
      <c r="AD53" s="201" t="n">
        <v>1.69440845210805</v>
      </c>
      <c r="AE53" s="215" t="n">
        <v>101.08</v>
      </c>
      <c r="AF53" s="201" t="n">
        <v>-0.246718642060594</v>
      </c>
      <c r="AG53" s="215" t="n">
        <v>103.6</v>
      </c>
      <c r="AH53" s="201" t="n">
        <v>4.99645282253977</v>
      </c>
    </row>
    <row r="54" s="216" customFormat="true" ht="12.75" hidden="false" customHeight="false" outlineLevel="0" collapsed="false">
      <c r="A54" s="217"/>
      <c r="B54" s="218" t="n">
        <v>7</v>
      </c>
      <c r="C54" s="215" t="n">
        <v>103.31</v>
      </c>
      <c r="D54" s="201" t="n">
        <v>2.46974806585996</v>
      </c>
      <c r="E54" s="215" t="n">
        <v>103.66</v>
      </c>
      <c r="F54" s="201" t="n">
        <v>2.7150217994451</v>
      </c>
      <c r="G54" s="215" t="n">
        <v>99.25</v>
      </c>
      <c r="H54" s="201" t="n">
        <v>-1.94625568069551</v>
      </c>
      <c r="I54" s="215" t="n">
        <v>90.74</v>
      </c>
      <c r="J54" s="201" t="n">
        <v>3.19572387126122</v>
      </c>
      <c r="K54" s="215" t="n">
        <v>116.37</v>
      </c>
      <c r="L54" s="201" t="n">
        <v>6.84969240657424</v>
      </c>
      <c r="M54" s="215" t="n">
        <v>91.94</v>
      </c>
      <c r="N54" s="201" t="n">
        <v>-1.67896481659716</v>
      </c>
      <c r="O54" s="215" t="n">
        <v>93.93</v>
      </c>
      <c r="P54" s="201" t="n">
        <v>-5.39832812972102</v>
      </c>
      <c r="Q54" s="215" t="n">
        <v>109.57</v>
      </c>
      <c r="R54" s="201" t="n">
        <v>5.94662541094565</v>
      </c>
      <c r="S54" s="215" t="n">
        <v>101.69</v>
      </c>
      <c r="T54" s="201" t="n">
        <v>-1.80571649285439</v>
      </c>
      <c r="U54" s="215" t="n">
        <v>101.04</v>
      </c>
      <c r="V54" s="201" t="n">
        <v>-1.48205928237129</v>
      </c>
      <c r="W54" s="215" t="n">
        <v>107.11</v>
      </c>
      <c r="X54" s="201" t="n">
        <v>6.99230846069324</v>
      </c>
      <c r="Y54" s="215" t="n">
        <v>102.7</v>
      </c>
      <c r="Z54" s="201" t="n">
        <v>0.627082108563591</v>
      </c>
      <c r="AA54" s="215" t="n">
        <v>101.18</v>
      </c>
      <c r="AB54" s="201" t="n">
        <v>2.71038473251447</v>
      </c>
      <c r="AC54" s="215" t="n">
        <v>102.16</v>
      </c>
      <c r="AD54" s="201" t="n">
        <v>1.65174129353234</v>
      </c>
      <c r="AE54" s="215" t="n">
        <v>101.08</v>
      </c>
      <c r="AF54" s="201" t="n">
        <v>-0.246718642060594</v>
      </c>
      <c r="AG54" s="215" t="n">
        <v>103.95</v>
      </c>
      <c r="AH54" s="201" t="n">
        <v>4.86230202764048</v>
      </c>
    </row>
    <row r="55" s="216" customFormat="true" ht="12.75" hidden="false" customHeight="false" outlineLevel="0" collapsed="false">
      <c r="A55" s="217"/>
      <c r="B55" s="218" t="n">
        <v>8</v>
      </c>
      <c r="C55" s="215" t="n">
        <v>103.47</v>
      </c>
      <c r="D55" s="201" t="n">
        <v>2.63862712032536</v>
      </c>
      <c r="E55" s="215" t="n">
        <v>103.94</v>
      </c>
      <c r="F55" s="201" t="n">
        <v>2.7481217872677</v>
      </c>
      <c r="G55" s="215" t="n">
        <v>99.25</v>
      </c>
      <c r="H55" s="201" t="n">
        <v>-1.94625568069551</v>
      </c>
      <c r="I55" s="215" t="n">
        <v>93.33</v>
      </c>
      <c r="J55" s="201" t="n">
        <v>3.59640359640359</v>
      </c>
      <c r="K55" s="215" t="n">
        <v>119.07</v>
      </c>
      <c r="L55" s="201" t="n">
        <v>10.3828682673588</v>
      </c>
      <c r="M55" s="215" t="n">
        <v>93.71</v>
      </c>
      <c r="N55" s="201" t="n">
        <v>-1.84351105059181</v>
      </c>
      <c r="O55" s="215" t="n">
        <v>93.93</v>
      </c>
      <c r="P55" s="201" t="n">
        <v>-5.39832812972102</v>
      </c>
      <c r="Q55" s="215" t="n">
        <v>107.49</v>
      </c>
      <c r="R55" s="201" t="n">
        <v>3.60481927710843</v>
      </c>
      <c r="S55" s="215" t="n">
        <v>102.81</v>
      </c>
      <c r="T55" s="201" t="n">
        <v>-0.724217844727694</v>
      </c>
      <c r="U55" s="215" t="n">
        <v>103.32</v>
      </c>
      <c r="V55" s="201" t="n">
        <v>0.741029641185639</v>
      </c>
      <c r="W55" s="215" t="n">
        <v>107.01</v>
      </c>
      <c r="X55" s="201" t="n">
        <v>6.36119670012922</v>
      </c>
      <c r="Y55" s="215" t="n">
        <v>102.72</v>
      </c>
      <c r="Z55" s="201" t="n">
        <v>0.666405331242643</v>
      </c>
      <c r="AA55" s="215" t="n">
        <v>101.32</v>
      </c>
      <c r="AB55" s="201" t="n">
        <v>2.91518537328592</v>
      </c>
      <c r="AC55" s="215" t="n">
        <v>101.91</v>
      </c>
      <c r="AD55" s="201" t="n">
        <v>2.28846732911774</v>
      </c>
      <c r="AE55" s="215" t="n">
        <v>100.43</v>
      </c>
      <c r="AF55" s="201" t="n">
        <v>0.681704260651636</v>
      </c>
      <c r="AG55" s="215" t="n">
        <v>104.37</v>
      </c>
      <c r="AH55" s="201" t="n">
        <v>4.9577634754626</v>
      </c>
    </row>
    <row r="56" s="216" customFormat="true" ht="12.75" hidden="false" customHeight="false" outlineLevel="0" collapsed="false">
      <c r="A56" s="217"/>
      <c r="B56" s="218" t="n">
        <v>9</v>
      </c>
      <c r="C56" s="215" t="n">
        <v>103.34</v>
      </c>
      <c r="D56" s="201" t="n">
        <v>1.35347194978424</v>
      </c>
      <c r="E56" s="215" t="n">
        <v>103.75</v>
      </c>
      <c r="F56" s="201" t="n">
        <v>1.10114987331904</v>
      </c>
      <c r="G56" s="215" t="n">
        <v>99.25</v>
      </c>
      <c r="H56" s="201" t="n">
        <v>-1.94625568069551</v>
      </c>
      <c r="I56" s="215" t="n">
        <v>97.22</v>
      </c>
      <c r="J56" s="201" t="n">
        <v>6.13537117903931</v>
      </c>
      <c r="K56" s="215" t="n">
        <v>117.07</v>
      </c>
      <c r="L56" s="201" t="n">
        <v>3.49186704384723</v>
      </c>
      <c r="M56" s="215" t="n">
        <v>94.4</v>
      </c>
      <c r="N56" s="201" t="n">
        <v>-2.08484597033502</v>
      </c>
      <c r="O56" s="215" t="n">
        <v>93.93</v>
      </c>
      <c r="P56" s="201" t="n">
        <v>-5.39832812972102</v>
      </c>
      <c r="Q56" s="215" t="n">
        <v>107.07</v>
      </c>
      <c r="R56" s="201" t="n">
        <v>0.828703267727654</v>
      </c>
      <c r="S56" s="215" t="n">
        <v>101.54</v>
      </c>
      <c r="T56" s="201" t="n">
        <v>-1.95056006179992</v>
      </c>
      <c r="U56" s="215" t="n">
        <v>103.32</v>
      </c>
      <c r="V56" s="201" t="n">
        <v>0.859039437719636</v>
      </c>
      <c r="W56" s="215" t="n">
        <v>107.51</v>
      </c>
      <c r="X56" s="201" t="n">
        <v>6.32973988725151</v>
      </c>
      <c r="Y56" s="215" t="n">
        <v>102.4</v>
      </c>
      <c r="Z56" s="201" t="n">
        <v>0.36263843967461</v>
      </c>
      <c r="AA56" s="215" t="n">
        <v>101.49</v>
      </c>
      <c r="AB56" s="201" t="n">
        <v>2.60843190779496</v>
      </c>
      <c r="AC56" s="215" t="n">
        <v>101.97</v>
      </c>
      <c r="AD56" s="201" t="n">
        <v>2.19482862297053</v>
      </c>
      <c r="AE56" s="215" t="n">
        <v>100.43</v>
      </c>
      <c r="AF56" s="201" t="n">
        <v>0.681704260651636</v>
      </c>
      <c r="AG56" s="215" t="n">
        <v>104.53</v>
      </c>
      <c r="AH56" s="201" t="n">
        <v>4.69751602564102</v>
      </c>
    </row>
    <row r="57" s="216" customFormat="true" ht="12.75" hidden="false" customHeight="false" outlineLevel="0" collapsed="false">
      <c r="A57" s="217"/>
      <c r="B57" s="218" t="n">
        <v>10</v>
      </c>
      <c r="C57" s="215" t="n">
        <v>103.23</v>
      </c>
      <c r="D57" s="201" t="n">
        <v>0.978186442335909</v>
      </c>
      <c r="E57" s="215" t="n">
        <v>103.59</v>
      </c>
      <c r="F57" s="201" t="n">
        <v>0.611888111888121</v>
      </c>
      <c r="G57" s="215" t="n">
        <v>81.43</v>
      </c>
      <c r="H57" s="201" t="n">
        <v>-5.28091194602767</v>
      </c>
      <c r="I57" s="215" t="n">
        <v>95.92</v>
      </c>
      <c r="J57" s="201" t="n">
        <v>8.5559076505206</v>
      </c>
      <c r="K57" s="215" t="n">
        <v>119.86</v>
      </c>
      <c r="L57" s="201" t="n">
        <v>0.671930119267594</v>
      </c>
      <c r="M57" s="215" t="n">
        <v>95.23</v>
      </c>
      <c r="N57" s="201" t="n">
        <v>-2.06705059646235</v>
      </c>
      <c r="O57" s="215" t="n">
        <v>93.93</v>
      </c>
      <c r="P57" s="201" t="n">
        <v>-5.39832812972102</v>
      </c>
      <c r="Q57" s="215" t="n">
        <v>107.17</v>
      </c>
      <c r="R57" s="201" t="n">
        <v>0.91337099811676</v>
      </c>
      <c r="S57" s="215" t="n">
        <v>102.5</v>
      </c>
      <c r="T57" s="201" t="n">
        <v>-0.649413589221675</v>
      </c>
      <c r="U57" s="215" t="n">
        <v>103.32</v>
      </c>
      <c r="V57" s="201" t="n">
        <v>0.859039437719636</v>
      </c>
      <c r="W57" s="215" t="n">
        <v>107.11</v>
      </c>
      <c r="X57" s="201" t="n">
        <v>5.62074746080269</v>
      </c>
      <c r="Y57" s="215" t="n">
        <v>102.38</v>
      </c>
      <c r="Z57" s="201" t="n">
        <v>0.372549019607839</v>
      </c>
      <c r="AA57" s="215" t="n">
        <v>101.71</v>
      </c>
      <c r="AB57" s="201" t="n">
        <v>2.22110552763819</v>
      </c>
      <c r="AC57" s="215" t="n">
        <v>102.02</v>
      </c>
      <c r="AD57" s="201" t="n">
        <v>2.19372933987779</v>
      </c>
      <c r="AE57" s="215" t="n">
        <v>100.43</v>
      </c>
      <c r="AF57" s="201" t="n">
        <v>0.681704260651636</v>
      </c>
      <c r="AG57" s="215" t="n">
        <v>104.66</v>
      </c>
      <c r="AH57" s="201" t="n">
        <v>4.70188075230092</v>
      </c>
    </row>
    <row r="58" s="216" customFormat="true" ht="12.75" hidden="false" customHeight="false" outlineLevel="0" collapsed="false">
      <c r="A58" s="217"/>
      <c r="B58" s="218" t="n">
        <v>11</v>
      </c>
      <c r="C58" s="215" t="n">
        <v>103.19</v>
      </c>
      <c r="D58" s="201" t="n">
        <v>1.20635543350334</v>
      </c>
      <c r="E58" s="215" t="n">
        <v>103.37</v>
      </c>
      <c r="F58" s="201" t="n">
        <v>0.789781591263653</v>
      </c>
      <c r="G58" s="215" t="n">
        <v>81.43</v>
      </c>
      <c r="H58" s="201" t="n">
        <v>-5.28091194602767</v>
      </c>
      <c r="I58" s="215" t="n">
        <v>93.33</v>
      </c>
      <c r="J58" s="201" t="n">
        <v>9.37536622524317</v>
      </c>
      <c r="K58" s="215" t="n">
        <v>117.78</v>
      </c>
      <c r="L58" s="201" t="n">
        <v>2.60475651189128</v>
      </c>
      <c r="M58" s="215" t="n">
        <v>96.07</v>
      </c>
      <c r="N58" s="201" t="n">
        <v>-1.90933224423117</v>
      </c>
      <c r="O58" s="215" t="n">
        <v>93.93</v>
      </c>
      <c r="P58" s="201" t="n">
        <v>-5.39832812972102</v>
      </c>
      <c r="Q58" s="215" t="n">
        <v>107.32</v>
      </c>
      <c r="R58" s="201" t="n">
        <v>0.959548447789272</v>
      </c>
      <c r="S58" s="215" t="n">
        <v>102.37</v>
      </c>
      <c r="T58" s="201" t="n">
        <v>-0.785035859662728</v>
      </c>
      <c r="U58" s="215" t="n">
        <v>102.59</v>
      </c>
      <c r="V58" s="201" t="n">
        <v>-0.407727405106302</v>
      </c>
      <c r="W58" s="215" t="n">
        <v>106.71</v>
      </c>
      <c r="X58" s="201" t="n">
        <v>4.71003826906093</v>
      </c>
      <c r="Y58" s="215" t="n">
        <v>102.39</v>
      </c>
      <c r="Z58" s="201" t="n">
        <v>0.382352941176471</v>
      </c>
      <c r="AA58" s="215" t="n">
        <v>101.54</v>
      </c>
      <c r="AB58" s="201" t="n">
        <v>2.42081904377648</v>
      </c>
      <c r="AC58" s="215" t="n">
        <v>102.6</v>
      </c>
      <c r="AD58" s="201" t="n">
        <v>2.63078923677103</v>
      </c>
      <c r="AE58" s="215" t="n">
        <v>101.49</v>
      </c>
      <c r="AF58" s="201" t="n">
        <v>1.72396511977548</v>
      </c>
      <c r="AG58" s="215" t="n">
        <v>104.46</v>
      </c>
      <c r="AH58" s="201" t="n">
        <v>4.13717475824942</v>
      </c>
    </row>
    <row r="59" s="216" customFormat="true" ht="12.75" hidden="false" customHeight="false" outlineLevel="0" collapsed="false">
      <c r="A59" s="217"/>
      <c r="B59" s="218" t="n">
        <v>12</v>
      </c>
      <c r="C59" s="215" t="n">
        <v>103.07</v>
      </c>
      <c r="D59" s="201" t="n">
        <v>0.644468313641243</v>
      </c>
      <c r="E59" s="215" t="n">
        <v>103.21</v>
      </c>
      <c r="F59" s="201" t="n">
        <v>0.311011760132173</v>
      </c>
      <c r="G59" s="215" t="n">
        <v>85.46</v>
      </c>
      <c r="H59" s="201" t="n">
        <v>-0.593230196580208</v>
      </c>
      <c r="I59" s="215" t="n">
        <v>92.68</v>
      </c>
      <c r="J59" s="201" t="n">
        <v>6.45531817137607</v>
      </c>
      <c r="K59" s="215" t="n">
        <v>115.7</v>
      </c>
      <c r="L59" s="201" t="n">
        <v>-0.712262936582853</v>
      </c>
      <c r="M59" s="215" t="n">
        <v>96.99</v>
      </c>
      <c r="N59" s="201" t="n">
        <v>-1.61290322580646</v>
      </c>
      <c r="O59" s="215" t="n">
        <v>92.3</v>
      </c>
      <c r="P59" s="201" t="n">
        <v>-3.8641808144985</v>
      </c>
      <c r="Q59" s="215" t="n">
        <v>107.37</v>
      </c>
      <c r="R59" s="201" t="n">
        <v>0.978087087369516</v>
      </c>
      <c r="S59" s="215" t="n">
        <v>102.82</v>
      </c>
      <c r="T59" s="201" t="n">
        <v>-0.281253030743872</v>
      </c>
      <c r="U59" s="215" t="n">
        <v>101.07</v>
      </c>
      <c r="V59" s="201" t="n">
        <v>-2.00698080279233</v>
      </c>
      <c r="W59" s="215" t="n">
        <v>106.81</v>
      </c>
      <c r="X59" s="201" t="n">
        <v>4.50053810781725</v>
      </c>
      <c r="Y59" s="215" t="n">
        <v>102.39</v>
      </c>
      <c r="Z59" s="201" t="n">
        <v>0.382352941176471</v>
      </c>
      <c r="AA59" s="215" t="n">
        <v>101.3</v>
      </c>
      <c r="AB59" s="201" t="n">
        <v>1.80904522613065</v>
      </c>
      <c r="AC59" s="215" t="n">
        <v>102.6</v>
      </c>
      <c r="AD59" s="201" t="n">
        <v>1.74533915113049</v>
      </c>
      <c r="AE59" s="215" t="n">
        <v>101.49</v>
      </c>
      <c r="AF59" s="201" t="n">
        <v>0.66455068438802</v>
      </c>
      <c r="AG59" s="215" t="n">
        <v>104.44</v>
      </c>
      <c r="AH59" s="201" t="n">
        <v>3.54947451913543</v>
      </c>
    </row>
    <row r="60" customFormat="false" ht="12.75" hidden="false" customHeight="false" outlineLevel="0" collapsed="false">
      <c r="A60" s="214" t="n">
        <v>1998</v>
      </c>
      <c r="B60" s="218" t="n">
        <v>1</v>
      </c>
      <c r="C60" s="215" t="n">
        <v>103</v>
      </c>
      <c r="D60" s="201" t="n">
        <v>-0.607932066004049</v>
      </c>
      <c r="E60" s="215" t="n">
        <v>103.2</v>
      </c>
      <c r="F60" s="201" t="n">
        <v>-1.14942528735632</v>
      </c>
      <c r="G60" s="215" t="n">
        <v>85.51</v>
      </c>
      <c r="H60" s="201" t="n">
        <v>-5.49292661361627</v>
      </c>
      <c r="I60" s="215" t="n">
        <v>91.6</v>
      </c>
      <c r="J60" s="201" t="n">
        <v>7.89163722025911</v>
      </c>
      <c r="K60" s="215" t="n">
        <v>115.48</v>
      </c>
      <c r="L60" s="201" t="n">
        <v>-8.21808933396915</v>
      </c>
      <c r="M60" s="220" t="n">
        <v>97.49</v>
      </c>
      <c r="N60" s="201" t="n">
        <v>-1.12576064908722</v>
      </c>
      <c r="O60" s="215" t="n">
        <v>91.33</v>
      </c>
      <c r="P60" s="201" t="n">
        <v>-3.29309614570097</v>
      </c>
      <c r="Q60" s="215" t="n">
        <v>107.13</v>
      </c>
      <c r="R60" s="201" t="n">
        <v>-0.547716301522469</v>
      </c>
      <c r="S60" s="215" t="n">
        <v>103.25</v>
      </c>
      <c r="T60" s="201" t="n">
        <v>0.126066718386342</v>
      </c>
      <c r="U60" s="215" t="n">
        <v>103.61</v>
      </c>
      <c r="V60" s="201" t="n">
        <v>1.86805623832465</v>
      </c>
      <c r="W60" s="215" t="n">
        <v>106.11</v>
      </c>
      <c r="X60" s="201" t="n">
        <v>1.72562553925798</v>
      </c>
      <c r="Y60" s="215" t="n">
        <v>102.33</v>
      </c>
      <c r="Z60" s="201" t="n">
        <v>-0.331158079283143</v>
      </c>
      <c r="AA60" s="215" t="n">
        <v>100.66</v>
      </c>
      <c r="AB60" s="201" t="n">
        <v>1.05411103302881</v>
      </c>
      <c r="AC60" s="215" t="n">
        <v>102.34</v>
      </c>
      <c r="AD60" s="201" t="n">
        <v>1.23652191116827</v>
      </c>
      <c r="AE60" s="215" t="n">
        <v>101.24</v>
      </c>
      <c r="AF60" s="201" t="n">
        <v>0.686225758329187</v>
      </c>
      <c r="AG60" s="215" t="n">
        <v>104.17</v>
      </c>
      <c r="AH60" s="201" t="n">
        <v>2.15749730312837</v>
      </c>
    </row>
    <row r="61" customFormat="false" ht="12.75" hidden="false" customHeight="false" outlineLevel="0" collapsed="false">
      <c r="A61" s="214"/>
      <c r="B61" s="218" t="n">
        <v>2</v>
      </c>
      <c r="C61" s="215" t="n">
        <v>103.19</v>
      </c>
      <c r="D61" s="201" t="n">
        <v>-0.0484308407593928</v>
      </c>
      <c r="E61" s="215" t="n">
        <v>103.31</v>
      </c>
      <c r="F61" s="201" t="n">
        <v>-0.53913545778377</v>
      </c>
      <c r="G61" s="215" t="n">
        <v>85.51</v>
      </c>
      <c r="H61" s="201" t="n">
        <v>-5.49292661361627</v>
      </c>
      <c r="I61" s="215" t="n">
        <v>93.33</v>
      </c>
      <c r="J61" s="201" t="n">
        <v>13.3884096707569</v>
      </c>
      <c r="K61" s="215" t="n">
        <v>114.87</v>
      </c>
      <c r="L61" s="201" t="n">
        <v>-4.15519399249061</v>
      </c>
      <c r="M61" s="220" t="n">
        <v>99.04</v>
      </c>
      <c r="N61" s="201" t="n">
        <v>-1.59960258320914</v>
      </c>
      <c r="O61" s="215" t="n">
        <v>91.33</v>
      </c>
      <c r="P61" s="201" t="n">
        <v>-3.29309614570097</v>
      </c>
      <c r="Q61" s="215" t="n">
        <v>107.18</v>
      </c>
      <c r="R61" s="201" t="n">
        <v>-0.593581895752167</v>
      </c>
      <c r="S61" s="215" t="n">
        <v>103.9</v>
      </c>
      <c r="T61" s="201" t="n">
        <v>1.06020815095808</v>
      </c>
      <c r="U61" s="215" t="n">
        <v>104</v>
      </c>
      <c r="V61" s="201" t="n">
        <v>4.72258584231195</v>
      </c>
      <c r="W61" s="215" t="n">
        <v>106.01</v>
      </c>
      <c r="X61" s="201" t="n">
        <v>2.02097969396594</v>
      </c>
      <c r="Y61" s="215" t="n">
        <v>102.37</v>
      </c>
      <c r="Z61" s="201" t="n">
        <v>-0.272771553823674</v>
      </c>
      <c r="AA61" s="215" t="n">
        <v>100.27</v>
      </c>
      <c r="AB61" s="201" t="n">
        <v>0.420630946419631</v>
      </c>
      <c r="AC61" s="215" t="n">
        <v>102.81</v>
      </c>
      <c r="AD61" s="201" t="n">
        <v>1.62103390333103</v>
      </c>
      <c r="AE61" s="215" t="n">
        <v>101.87</v>
      </c>
      <c r="AF61" s="201" t="n">
        <v>1.31277971158628</v>
      </c>
      <c r="AG61" s="215" t="n">
        <v>104.38</v>
      </c>
      <c r="AH61" s="201" t="n">
        <v>2.12307993347031</v>
      </c>
    </row>
    <row r="62" customFormat="false" ht="12.75" hidden="false" customHeight="false" outlineLevel="0" collapsed="false">
      <c r="A62" s="214"/>
      <c r="B62" s="218" t="n">
        <v>3</v>
      </c>
      <c r="C62" s="215" t="n">
        <v>103.44</v>
      </c>
      <c r="D62" s="201" t="n">
        <v>0.154918667699454</v>
      </c>
      <c r="E62" s="215" t="n">
        <v>103.62</v>
      </c>
      <c r="F62" s="201" t="n">
        <v>-0.269489894128971</v>
      </c>
      <c r="G62" s="215" t="n">
        <v>91.62</v>
      </c>
      <c r="H62" s="201" t="n">
        <v>-4.70147701268982</v>
      </c>
      <c r="I62" s="215" t="n">
        <v>93.08</v>
      </c>
      <c r="J62" s="201" t="n">
        <v>11.9153540940243</v>
      </c>
      <c r="K62" s="215" t="n">
        <v>113.34</v>
      </c>
      <c r="L62" s="201" t="n">
        <v>-3.2357209937676</v>
      </c>
      <c r="M62" s="220" t="n">
        <v>100.55</v>
      </c>
      <c r="N62" s="201" t="n">
        <v>-0.926199625578873</v>
      </c>
      <c r="O62" s="215" t="n">
        <v>91.33</v>
      </c>
      <c r="P62" s="201" t="n">
        <v>-3.29309614570097</v>
      </c>
      <c r="Q62" s="215" t="n">
        <v>107.34</v>
      </c>
      <c r="R62" s="201" t="n">
        <v>-0.518999073215943</v>
      </c>
      <c r="S62" s="215" t="n">
        <v>104.38</v>
      </c>
      <c r="T62" s="201" t="n">
        <v>1.38902379796017</v>
      </c>
      <c r="U62" s="215" t="n">
        <v>104</v>
      </c>
      <c r="V62" s="201" t="n">
        <v>4.72258584231195</v>
      </c>
      <c r="W62" s="215" t="n">
        <v>106.61</v>
      </c>
      <c r="X62" s="201" t="n">
        <v>2.59840246367049</v>
      </c>
      <c r="Y62" s="215" t="n">
        <v>102.29</v>
      </c>
      <c r="Z62" s="201" t="n">
        <v>-0.370117853316446</v>
      </c>
      <c r="AA62" s="215" t="n">
        <v>100.18</v>
      </c>
      <c r="AB62" s="201" t="n">
        <v>0.441146982153611</v>
      </c>
      <c r="AC62" s="215" t="n">
        <v>102.87</v>
      </c>
      <c r="AD62" s="201" t="n">
        <v>1.6</v>
      </c>
      <c r="AE62" s="215" t="n">
        <v>101.87</v>
      </c>
      <c r="AF62" s="201" t="n">
        <v>1.31277971158628</v>
      </c>
      <c r="AG62" s="215" t="n">
        <v>104.53</v>
      </c>
      <c r="AH62" s="201" t="n">
        <v>2.05018061114907</v>
      </c>
    </row>
    <row r="63" customFormat="false" ht="12.75" hidden="false" customHeight="false" outlineLevel="0" collapsed="false">
      <c r="A63" s="214"/>
      <c r="B63" s="218" t="n">
        <v>4</v>
      </c>
      <c r="C63" s="215" t="n">
        <v>103.55</v>
      </c>
      <c r="D63" s="201" t="n">
        <v>-0.298478721355673</v>
      </c>
      <c r="E63" s="215" t="n">
        <v>103.71</v>
      </c>
      <c r="F63" s="201" t="n">
        <v>-0.850860420650096</v>
      </c>
      <c r="G63" s="215" t="n">
        <v>91.62</v>
      </c>
      <c r="H63" s="201" t="n">
        <v>-4.70147701268982</v>
      </c>
      <c r="I63" s="215" t="n">
        <v>92.86</v>
      </c>
      <c r="J63" s="201" t="n">
        <v>10.785015509425</v>
      </c>
      <c r="K63" s="215" t="n">
        <v>114.38</v>
      </c>
      <c r="L63" s="201" t="n">
        <v>-2.6387470207695</v>
      </c>
      <c r="M63" s="220" t="n">
        <v>100.55</v>
      </c>
      <c r="N63" s="201" t="n">
        <v>-1.80664062500001</v>
      </c>
      <c r="O63" s="215" t="n">
        <v>91.33</v>
      </c>
      <c r="P63" s="201" t="n">
        <v>-3.29309614570097</v>
      </c>
      <c r="Q63" s="215" t="n">
        <v>107.32</v>
      </c>
      <c r="R63" s="201" t="n">
        <v>-2.09815727057107</v>
      </c>
      <c r="S63" s="215" t="n">
        <v>104.32</v>
      </c>
      <c r="T63" s="201" t="n">
        <v>0.724147919281645</v>
      </c>
      <c r="U63" s="215" t="n">
        <v>104</v>
      </c>
      <c r="V63" s="201" t="n">
        <v>3.83386581469649</v>
      </c>
      <c r="W63" s="215" t="n">
        <v>106.91</v>
      </c>
      <c r="X63" s="201" t="n">
        <v>1.90639595844057</v>
      </c>
      <c r="Y63" s="215" t="n">
        <v>102.27</v>
      </c>
      <c r="Z63" s="201" t="n">
        <v>-0.399298792364638</v>
      </c>
      <c r="AA63" s="215" t="n">
        <v>100.09</v>
      </c>
      <c r="AB63" s="201" t="n">
        <v>0.401243855953461</v>
      </c>
      <c r="AC63" s="215" t="n">
        <v>103</v>
      </c>
      <c r="AD63" s="201" t="n">
        <v>1.57790927021696</v>
      </c>
      <c r="AE63" s="215" t="n">
        <v>101.87</v>
      </c>
      <c r="AF63" s="201" t="n">
        <v>1.31277971158628</v>
      </c>
      <c r="AG63" s="215" t="n">
        <v>104.87</v>
      </c>
      <c r="AH63" s="201" t="n">
        <v>1.98385685111349</v>
      </c>
    </row>
    <row r="64" customFormat="false" ht="12.75" hidden="false" customHeight="false" outlineLevel="0" collapsed="false">
      <c r="A64" s="214"/>
      <c r="B64" s="218" t="n">
        <v>5</v>
      </c>
      <c r="C64" s="215" t="n">
        <v>103.34</v>
      </c>
      <c r="D64" s="201" t="n">
        <v>-0.948912105818072</v>
      </c>
      <c r="E64" s="215" t="n">
        <v>103.48</v>
      </c>
      <c r="F64" s="201" t="n">
        <v>-1.48514851485149</v>
      </c>
      <c r="G64" s="215" t="n">
        <v>94.91</v>
      </c>
      <c r="H64" s="201" t="n">
        <v>-4.3727959697733</v>
      </c>
      <c r="I64" s="215" t="n">
        <v>92.86</v>
      </c>
      <c r="J64" s="201" t="n">
        <v>6.39321723189734</v>
      </c>
      <c r="K64" s="215" t="n">
        <v>112.18</v>
      </c>
      <c r="L64" s="201" t="n">
        <v>-4.77079796264855</v>
      </c>
      <c r="M64" s="220" t="n">
        <v>100.55</v>
      </c>
      <c r="N64" s="201" t="n">
        <v>-1.80664062500001</v>
      </c>
      <c r="O64" s="215" t="n">
        <v>92.55</v>
      </c>
      <c r="P64" s="201" t="n">
        <v>-1.46917917598212</v>
      </c>
      <c r="Q64" s="215" t="n">
        <v>106.35</v>
      </c>
      <c r="R64" s="201" t="n">
        <v>-3.00957592339262</v>
      </c>
      <c r="S64" s="215" t="n">
        <v>103.7</v>
      </c>
      <c r="T64" s="201" t="n">
        <v>0.338655055636196</v>
      </c>
      <c r="U64" s="215" t="n">
        <v>105.56</v>
      </c>
      <c r="V64" s="201" t="n">
        <v>4.47347585114806</v>
      </c>
      <c r="W64" s="215" t="n">
        <v>106.91</v>
      </c>
      <c r="X64" s="201" t="n">
        <v>0.753934596173779</v>
      </c>
      <c r="Y64" s="215" t="n">
        <v>102.24</v>
      </c>
      <c r="Z64" s="201" t="n">
        <v>-0.447906523855899</v>
      </c>
      <c r="AA64" s="215" t="n">
        <v>100.04</v>
      </c>
      <c r="AB64" s="201" t="n">
        <v>-0.308918784255095</v>
      </c>
      <c r="AC64" s="215" t="n">
        <v>102.9</v>
      </c>
      <c r="AD64" s="201" t="n">
        <v>0.931829328102014</v>
      </c>
      <c r="AE64" s="215" t="n">
        <v>101.59</v>
      </c>
      <c r="AF64" s="201" t="n">
        <v>0.504550850811244</v>
      </c>
      <c r="AG64" s="215" t="n">
        <v>105.07</v>
      </c>
      <c r="AH64" s="201" t="n">
        <v>1.61508704061894</v>
      </c>
    </row>
    <row r="65" customFormat="false" ht="12.75" hidden="false" customHeight="false" outlineLevel="0" collapsed="false">
      <c r="A65" s="214"/>
      <c r="B65" s="218" t="n">
        <v>6</v>
      </c>
      <c r="C65" s="215" t="n">
        <v>102.13</v>
      </c>
      <c r="D65" s="201" t="n">
        <v>-1.85469921199309</v>
      </c>
      <c r="E65" s="215" t="n">
        <v>101.86</v>
      </c>
      <c r="F65" s="201" t="n">
        <v>-2.69392434084831</v>
      </c>
      <c r="G65" s="215" t="n">
        <v>94.91</v>
      </c>
      <c r="H65" s="201" t="n">
        <v>-4.3727959697733</v>
      </c>
      <c r="I65" s="215" t="n">
        <v>89.4</v>
      </c>
      <c r="J65" s="201" t="n">
        <v>1.92680424124959</v>
      </c>
      <c r="K65" s="215" t="n">
        <v>109.75</v>
      </c>
      <c r="L65" s="201" t="n">
        <v>-5.1508080546193</v>
      </c>
      <c r="M65" s="220" t="n">
        <v>91.61</v>
      </c>
      <c r="N65" s="201" t="n">
        <v>-9.15311384371282</v>
      </c>
      <c r="O65" s="215" t="n">
        <v>92.55</v>
      </c>
      <c r="P65" s="201" t="n">
        <v>-1.46917917598212</v>
      </c>
      <c r="Q65" s="215" t="n">
        <v>106.39</v>
      </c>
      <c r="R65" s="201" t="n">
        <v>-2.94654260171502</v>
      </c>
      <c r="S65" s="215" t="n">
        <v>103.59</v>
      </c>
      <c r="T65" s="201" t="n">
        <v>0.13533107781537</v>
      </c>
      <c r="U65" s="215" t="n">
        <v>105.56</v>
      </c>
      <c r="V65" s="201" t="n">
        <v>4.47347585114806</v>
      </c>
      <c r="W65" s="215" t="n">
        <v>107.11</v>
      </c>
      <c r="X65" s="201" t="n">
        <v>0.752516226131123</v>
      </c>
      <c r="Y65" s="215" t="n">
        <v>102.25</v>
      </c>
      <c r="Z65" s="201" t="n">
        <v>-0.4381694255112</v>
      </c>
      <c r="AA65" s="215" t="n">
        <v>99.55</v>
      </c>
      <c r="AB65" s="201" t="n">
        <v>-1.10272203457183</v>
      </c>
      <c r="AC65" s="215" t="n">
        <v>103</v>
      </c>
      <c r="AD65" s="201" t="n">
        <v>0.950700774282073</v>
      </c>
      <c r="AE65" s="215" t="n">
        <v>101.59</v>
      </c>
      <c r="AF65" s="201" t="n">
        <v>0.504550850811244</v>
      </c>
      <c r="AG65" s="215" t="n">
        <v>105.36</v>
      </c>
      <c r="AH65" s="201" t="n">
        <v>1.6988416988417</v>
      </c>
    </row>
    <row r="66" customFormat="false" ht="12.75" hidden="false" customHeight="false" outlineLevel="0" collapsed="false">
      <c r="A66" s="214"/>
      <c r="B66" s="218" t="n">
        <v>7</v>
      </c>
      <c r="C66" s="215" t="n">
        <v>101.73</v>
      </c>
      <c r="D66" s="201" t="n">
        <v>-1.52937760139386</v>
      </c>
      <c r="E66" s="215" t="n">
        <v>101.33</v>
      </c>
      <c r="F66" s="201" t="n">
        <v>-2.24773297318155</v>
      </c>
      <c r="G66" s="215" t="n">
        <v>94.91</v>
      </c>
      <c r="H66" s="201" t="n">
        <v>-4.3727959697733</v>
      </c>
      <c r="I66" s="215" t="n">
        <v>88.11</v>
      </c>
      <c r="J66" s="201" t="n">
        <v>-2.89839100727352</v>
      </c>
      <c r="K66" s="215" t="n">
        <v>108.71</v>
      </c>
      <c r="L66" s="201" t="n">
        <v>-6.58245252212771</v>
      </c>
      <c r="M66" s="220" t="n">
        <v>89.49</v>
      </c>
      <c r="N66" s="201" t="n">
        <v>-2.66478137916033</v>
      </c>
      <c r="O66" s="215" t="n">
        <v>92.55</v>
      </c>
      <c r="P66" s="201" t="n">
        <v>-1.46917917598212</v>
      </c>
      <c r="Q66" s="215" t="n">
        <v>105.96</v>
      </c>
      <c r="R66" s="201" t="n">
        <v>-3.29469745368258</v>
      </c>
      <c r="S66" s="215" t="n">
        <v>103.6</v>
      </c>
      <c r="T66" s="201" t="n">
        <v>1.87825744911004</v>
      </c>
      <c r="U66" s="215" t="n">
        <v>105.56</v>
      </c>
      <c r="V66" s="201" t="n">
        <v>4.47347585114806</v>
      </c>
      <c r="W66" s="215" t="n">
        <v>107.61</v>
      </c>
      <c r="X66" s="201" t="n">
        <v>0.466809821678648</v>
      </c>
      <c r="Y66" s="215" t="n">
        <v>102.25</v>
      </c>
      <c r="Z66" s="201" t="n">
        <v>-0.4381694255112</v>
      </c>
      <c r="AA66" s="215" t="n">
        <v>99.46</v>
      </c>
      <c r="AB66" s="201" t="n">
        <v>-1.69994069974305</v>
      </c>
      <c r="AC66" s="215" t="n">
        <v>103.03</v>
      </c>
      <c r="AD66" s="201" t="n">
        <v>0.851605324980427</v>
      </c>
      <c r="AE66" s="215" t="n">
        <v>101.59</v>
      </c>
      <c r="AF66" s="201" t="n">
        <v>0.504550850811244</v>
      </c>
      <c r="AG66" s="215" t="n">
        <v>105.43</v>
      </c>
      <c r="AH66" s="201" t="n">
        <v>1.42376142376143</v>
      </c>
    </row>
    <row r="67" customFormat="false" ht="12.75" hidden="false" customHeight="false" outlineLevel="0" collapsed="false">
      <c r="A67" s="214"/>
      <c r="B67" s="218" t="n">
        <v>8</v>
      </c>
      <c r="C67" s="215" t="n">
        <v>101.66</v>
      </c>
      <c r="D67" s="201" t="n">
        <v>-1.74929931381077</v>
      </c>
      <c r="E67" s="215" t="n">
        <v>101.27</v>
      </c>
      <c r="F67" s="201" t="n">
        <v>-2.56878968635752</v>
      </c>
      <c r="G67" s="215" t="n">
        <v>94.91</v>
      </c>
      <c r="H67" s="201" t="n">
        <v>-4.3727959697733</v>
      </c>
      <c r="I67" s="215" t="n">
        <v>89.84</v>
      </c>
      <c r="J67" s="201" t="n">
        <v>-3.73941926497374</v>
      </c>
      <c r="K67" s="215" t="n">
        <v>107.55</v>
      </c>
      <c r="L67" s="201" t="n">
        <v>-9.67498110355253</v>
      </c>
      <c r="M67" s="220" t="n">
        <v>90.62</v>
      </c>
      <c r="N67" s="201" t="n">
        <v>-3.29740689360793</v>
      </c>
      <c r="O67" s="215" t="n">
        <v>92.55</v>
      </c>
      <c r="P67" s="201" t="n">
        <v>-1.46917917598212</v>
      </c>
      <c r="Q67" s="215" t="n">
        <v>105.74</v>
      </c>
      <c r="R67" s="201" t="n">
        <v>-1.62805842403945</v>
      </c>
      <c r="S67" s="215" t="n">
        <v>104.05</v>
      </c>
      <c r="T67" s="201" t="n">
        <v>1.20610835521836</v>
      </c>
      <c r="U67" s="215" t="n">
        <v>105.71</v>
      </c>
      <c r="V67" s="201" t="n">
        <v>2.31320170344561</v>
      </c>
      <c r="W67" s="215" t="n">
        <v>107.71</v>
      </c>
      <c r="X67" s="201" t="n">
        <v>0.654144472479197</v>
      </c>
      <c r="Y67" s="215" t="n">
        <v>102.26</v>
      </c>
      <c r="Z67" s="201" t="n">
        <v>-0.447819314641738</v>
      </c>
      <c r="AA67" s="215" t="n">
        <v>99.2</v>
      </c>
      <c r="AB67" s="201" t="n">
        <v>-2.09238057639162</v>
      </c>
      <c r="AC67" s="215" t="n">
        <v>102.95</v>
      </c>
      <c r="AD67" s="201" t="n">
        <v>1.02050829162988</v>
      </c>
      <c r="AE67" s="215" t="n">
        <v>101.4</v>
      </c>
      <c r="AF67" s="201" t="n">
        <v>0.965846858508413</v>
      </c>
      <c r="AG67" s="215" t="n">
        <v>105.53</v>
      </c>
      <c r="AH67" s="201" t="n">
        <v>1.11143048768803</v>
      </c>
    </row>
    <row r="68" customFormat="false" ht="12.75" hidden="false" customHeight="false" outlineLevel="0" collapsed="false">
      <c r="A68" s="214"/>
      <c r="B68" s="218" t="n">
        <v>9</v>
      </c>
      <c r="C68" s="215" t="n">
        <v>101.39</v>
      </c>
      <c r="D68" s="201" t="n">
        <v>-1.88697503386879</v>
      </c>
      <c r="E68" s="215" t="n">
        <v>100.91</v>
      </c>
      <c r="F68" s="201" t="n">
        <v>-2.73734939759036</v>
      </c>
      <c r="G68" s="215" t="n">
        <v>94.91</v>
      </c>
      <c r="H68" s="201" t="n">
        <v>-4.3727959697733</v>
      </c>
      <c r="I68" s="215" t="n">
        <v>83.35</v>
      </c>
      <c r="J68" s="201" t="n">
        <v>-14.2666118082699</v>
      </c>
      <c r="K68" s="215" t="n">
        <v>110.95</v>
      </c>
      <c r="L68" s="201" t="n">
        <v>-5.2276415819595</v>
      </c>
      <c r="M68" s="220" t="n">
        <v>91.48</v>
      </c>
      <c r="N68" s="201" t="n">
        <v>-3.09322033898305</v>
      </c>
      <c r="O68" s="215" t="n">
        <v>92.55</v>
      </c>
      <c r="P68" s="201" t="n">
        <v>-1.46917917598212</v>
      </c>
      <c r="Q68" s="215" t="n">
        <v>102.1</v>
      </c>
      <c r="R68" s="201" t="n">
        <v>-4.641823106379</v>
      </c>
      <c r="S68" s="215" t="n">
        <v>103.7</v>
      </c>
      <c r="T68" s="201" t="n">
        <v>2.12724049635611</v>
      </c>
      <c r="U68" s="215" t="n">
        <v>107.28</v>
      </c>
      <c r="V68" s="201" t="n">
        <v>3.83275261324043</v>
      </c>
      <c r="W68" s="215" t="n">
        <v>107.91</v>
      </c>
      <c r="X68" s="201" t="n">
        <v>0.37205841317086</v>
      </c>
      <c r="Y68" s="215" t="n">
        <v>102.26</v>
      </c>
      <c r="Z68" s="201" t="n">
        <v>-0.136718750000001</v>
      </c>
      <c r="AA68" s="215" t="n">
        <v>99.04</v>
      </c>
      <c r="AB68" s="201" t="n">
        <v>-2.41403093900876</v>
      </c>
      <c r="AC68" s="215" t="n">
        <v>102.96</v>
      </c>
      <c r="AD68" s="201" t="n">
        <v>0.970873786407762</v>
      </c>
      <c r="AE68" s="215" t="n">
        <v>101.4</v>
      </c>
      <c r="AF68" s="201" t="n">
        <v>0.965846858508413</v>
      </c>
      <c r="AG68" s="215" t="n">
        <v>105.55</v>
      </c>
      <c r="AH68" s="201" t="n">
        <v>0.975796422079782</v>
      </c>
    </row>
    <row r="69" customFormat="false" ht="12.75" hidden="false" customHeight="false" outlineLevel="0" collapsed="false">
      <c r="A69" s="214"/>
      <c r="B69" s="218" t="n">
        <v>10</v>
      </c>
      <c r="C69" s="215" t="n">
        <v>101.11</v>
      </c>
      <c r="D69" s="201" t="n">
        <v>-2.05366656979561</v>
      </c>
      <c r="E69" s="215" t="n">
        <v>100.53</v>
      </c>
      <c r="F69" s="201" t="n">
        <v>-2.95395308427455</v>
      </c>
      <c r="G69" s="215" t="n">
        <v>91.36</v>
      </c>
      <c r="H69" s="201" t="n">
        <v>12.194522903107</v>
      </c>
      <c r="I69" s="215" t="n">
        <v>79.89</v>
      </c>
      <c r="J69" s="201" t="n">
        <v>-16.7118432026689</v>
      </c>
      <c r="K69" s="215" t="n">
        <v>109.71</v>
      </c>
      <c r="L69" s="201" t="n">
        <v>-8.46821291506758</v>
      </c>
      <c r="M69" s="220" t="n">
        <v>92.17</v>
      </c>
      <c r="N69" s="201" t="n">
        <v>-3.2132731282159</v>
      </c>
      <c r="O69" s="215" t="n">
        <v>92.55</v>
      </c>
      <c r="P69" s="201" t="n">
        <v>-1.46917917598212</v>
      </c>
      <c r="Q69" s="215" t="n">
        <v>102.14</v>
      </c>
      <c r="R69" s="201" t="n">
        <v>-4.69347765232808</v>
      </c>
      <c r="S69" s="215" t="n">
        <v>103.29</v>
      </c>
      <c r="T69" s="201" t="n">
        <v>0.770731707317079</v>
      </c>
      <c r="U69" s="215" t="n">
        <v>107.28</v>
      </c>
      <c r="V69" s="201" t="n">
        <v>3.83275261324043</v>
      </c>
      <c r="W69" s="215" t="n">
        <v>107.91</v>
      </c>
      <c r="X69" s="201" t="n">
        <v>0.746895714685834</v>
      </c>
      <c r="Y69" s="215" t="n">
        <v>102.28</v>
      </c>
      <c r="Z69" s="201" t="n">
        <v>-0.0976753272123406</v>
      </c>
      <c r="AA69" s="215" t="n">
        <v>98.32</v>
      </c>
      <c r="AB69" s="201" t="n">
        <v>-3.33300560416872</v>
      </c>
      <c r="AC69" s="215" t="n">
        <v>103</v>
      </c>
      <c r="AD69" s="201" t="n">
        <v>0.960595961576165</v>
      </c>
      <c r="AE69" s="215" t="n">
        <v>101.4</v>
      </c>
      <c r="AF69" s="201" t="n">
        <v>0.965846858508413</v>
      </c>
      <c r="AG69" s="215" t="n">
        <v>105.68</v>
      </c>
      <c r="AH69" s="201" t="n">
        <v>0.97458436843112</v>
      </c>
    </row>
    <row r="70" customFormat="false" ht="12.75" hidden="false" customHeight="false" outlineLevel="0" collapsed="false">
      <c r="A70" s="214"/>
      <c r="B70" s="218" t="n">
        <v>11</v>
      </c>
      <c r="C70" s="215" t="n">
        <v>100.6</v>
      </c>
      <c r="D70" s="201" t="n">
        <v>-2.50993313305553</v>
      </c>
      <c r="E70" s="215" t="n">
        <v>99.6</v>
      </c>
      <c r="F70" s="201" t="n">
        <v>-3.64709296701172</v>
      </c>
      <c r="G70" s="215" t="n">
        <v>91.36</v>
      </c>
      <c r="H70" s="201" t="n">
        <v>12.194522903107</v>
      </c>
      <c r="I70" s="215" t="n">
        <v>76.87</v>
      </c>
      <c r="J70" s="201" t="n">
        <v>-17.6363441551484</v>
      </c>
      <c r="K70" s="215" t="n">
        <v>105.91</v>
      </c>
      <c r="L70" s="201" t="n">
        <v>-10.0781117337409</v>
      </c>
      <c r="M70" s="220" t="n">
        <v>93.06</v>
      </c>
      <c r="N70" s="201" t="n">
        <v>-3.1331320911835</v>
      </c>
      <c r="O70" s="215" t="n">
        <v>92.55</v>
      </c>
      <c r="P70" s="201" t="n">
        <v>-1.46917917598212</v>
      </c>
      <c r="Q70" s="215" t="n">
        <v>99.84</v>
      </c>
      <c r="R70" s="201" t="n">
        <v>-6.96980991427506</v>
      </c>
      <c r="S70" s="215" t="n">
        <v>103.41</v>
      </c>
      <c r="T70" s="201" t="n">
        <v>1.01592263358405</v>
      </c>
      <c r="U70" s="215" t="n">
        <v>108.69</v>
      </c>
      <c r="V70" s="201" t="n">
        <v>5.94599863534457</v>
      </c>
      <c r="W70" s="215" t="n">
        <v>107.91</v>
      </c>
      <c r="X70" s="201" t="n">
        <v>1.12454315434355</v>
      </c>
      <c r="Y70" s="215" t="n">
        <v>102.28</v>
      </c>
      <c r="Z70" s="201" t="n">
        <v>-0.107432366442035</v>
      </c>
      <c r="AA70" s="215" t="n">
        <v>97.71</v>
      </c>
      <c r="AB70" s="201" t="n">
        <v>-3.77191254677961</v>
      </c>
      <c r="AC70" s="215" t="n">
        <v>103.92</v>
      </c>
      <c r="AD70" s="201" t="n">
        <v>1.28654970760235</v>
      </c>
      <c r="AE70" s="215" t="n">
        <v>102.93</v>
      </c>
      <c r="AF70" s="201" t="n">
        <v>1.4188590008868</v>
      </c>
      <c r="AG70" s="215" t="n">
        <v>105.56</v>
      </c>
      <c r="AH70" s="201" t="n">
        <v>1.05303465441318</v>
      </c>
    </row>
    <row r="71" customFormat="false" ht="12.75" hidden="false" customHeight="false" outlineLevel="0" collapsed="false">
      <c r="A71" s="214"/>
      <c r="B71" s="218" t="n">
        <v>12</v>
      </c>
      <c r="C71" s="215" t="n">
        <v>100.3</v>
      </c>
      <c r="D71" s="201" t="n">
        <v>-2.68749393615989</v>
      </c>
      <c r="E71" s="215" t="n">
        <v>99.23</v>
      </c>
      <c r="F71" s="201" t="n">
        <v>-3.85621548299582</v>
      </c>
      <c r="G71" s="215" t="n">
        <v>94.34</v>
      </c>
      <c r="H71" s="201" t="n">
        <v>10.3908261174819</v>
      </c>
      <c r="I71" s="215" t="n">
        <v>73.62</v>
      </c>
      <c r="J71" s="201" t="n">
        <v>-20.5653862753561</v>
      </c>
      <c r="K71" s="215" t="n">
        <v>102.53</v>
      </c>
      <c r="L71" s="201" t="n">
        <v>-11.3828867761452</v>
      </c>
      <c r="M71" s="220" t="n">
        <v>93.76</v>
      </c>
      <c r="N71" s="201" t="n">
        <v>-3.33024023095163</v>
      </c>
      <c r="O71" s="215" t="n">
        <v>90.33</v>
      </c>
      <c r="P71" s="201" t="n">
        <v>-2.13434452871072</v>
      </c>
      <c r="Q71" s="215" t="n">
        <v>99.9</v>
      </c>
      <c r="R71" s="201" t="n">
        <v>-6.95725062866722</v>
      </c>
      <c r="S71" s="215" t="n">
        <v>103.22</v>
      </c>
      <c r="T71" s="201" t="n">
        <v>0.38902937171757</v>
      </c>
      <c r="U71" s="215" t="n">
        <v>108.69</v>
      </c>
      <c r="V71" s="201" t="n">
        <v>7.53932917779757</v>
      </c>
      <c r="W71" s="215" t="n">
        <v>107.81</v>
      </c>
      <c r="X71" s="201" t="n">
        <v>0.936241924913398</v>
      </c>
      <c r="Y71" s="215" t="n">
        <v>102.24</v>
      </c>
      <c r="Z71" s="201" t="n">
        <v>-0.146498681511872</v>
      </c>
      <c r="AA71" s="215" t="n">
        <v>97.19</v>
      </c>
      <c r="AB71" s="201" t="n">
        <v>-4.05725567620928</v>
      </c>
      <c r="AC71" s="215" t="n">
        <v>103.83</v>
      </c>
      <c r="AD71" s="201" t="n">
        <v>1.19883040935673</v>
      </c>
      <c r="AE71" s="215" t="n">
        <v>102.93</v>
      </c>
      <c r="AF71" s="201" t="n">
        <v>1.4188590008868</v>
      </c>
      <c r="AG71" s="215" t="n">
        <v>105.34</v>
      </c>
      <c r="AH71" s="201" t="n">
        <v>0.861738797395639</v>
      </c>
    </row>
    <row r="72" customFormat="false" ht="12.75" hidden="false" customHeight="false" outlineLevel="0" collapsed="false">
      <c r="A72" s="214" t="n">
        <v>1999</v>
      </c>
      <c r="B72" s="218" t="n">
        <v>1</v>
      </c>
      <c r="C72" s="215" t="n">
        <v>100</v>
      </c>
      <c r="D72" s="201" t="n">
        <v>-2.9126213592233</v>
      </c>
      <c r="E72" s="215" t="n">
        <v>98.84</v>
      </c>
      <c r="F72" s="201" t="n">
        <v>-4.22480620155039</v>
      </c>
      <c r="G72" s="215" t="n">
        <v>93.02</v>
      </c>
      <c r="H72" s="201" t="n">
        <v>8.78259852648812</v>
      </c>
      <c r="I72" s="215" t="n">
        <v>68.65</v>
      </c>
      <c r="J72" s="201" t="n">
        <v>-25.0545851528384</v>
      </c>
      <c r="K72" s="215" t="n">
        <v>105.7</v>
      </c>
      <c r="L72" s="201" t="n">
        <v>-8.46899896085902</v>
      </c>
      <c r="M72" s="215" t="n">
        <v>94.38</v>
      </c>
      <c r="N72" s="201" t="n">
        <v>-3.1900707764899</v>
      </c>
      <c r="O72" s="215" t="n">
        <v>89.54</v>
      </c>
      <c r="P72" s="201" t="n">
        <v>-1.9599255447279</v>
      </c>
      <c r="Q72" s="215" t="n">
        <v>97.04</v>
      </c>
      <c r="R72" s="201" t="n">
        <v>-9.4184635489592</v>
      </c>
      <c r="S72" s="215" t="n">
        <v>103.41</v>
      </c>
      <c r="T72" s="201" t="n">
        <v>0.154963680387406</v>
      </c>
      <c r="U72" s="215" t="n">
        <v>109.34</v>
      </c>
      <c r="V72" s="201" t="n">
        <v>5.53035421291382</v>
      </c>
      <c r="W72" s="215" t="n">
        <v>107.91</v>
      </c>
      <c r="X72" s="201" t="n">
        <v>1.69635284139101</v>
      </c>
      <c r="Y72" s="215" t="n">
        <v>102.24</v>
      </c>
      <c r="Z72" s="201" t="n">
        <v>-0.0879507475813578</v>
      </c>
      <c r="AA72" s="215" t="n">
        <v>96.89</v>
      </c>
      <c r="AB72" s="201" t="n">
        <v>-3.74528114444665</v>
      </c>
      <c r="AC72" s="215" t="n">
        <v>103.84</v>
      </c>
      <c r="AD72" s="201" t="n">
        <v>1.46570256009381</v>
      </c>
      <c r="AE72" s="215" t="n">
        <v>102.95</v>
      </c>
      <c r="AF72" s="201" t="n">
        <v>1.68905570920586</v>
      </c>
      <c r="AG72" s="215" t="n">
        <v>105.33</v>
      </c>
      <c r="AH72" s="201" t="n">
        <v>1.11356436594029</v>
      </c>
    </row>
    <row r="73" customFormat="false" ht="12.75" hidden="false" customHeight="false" outlineLevel="0" collapsed="false">
      <c r="A73" s="214"/>
      <c r="B73" s="218" t="n">
        <v>2</v>
      </c>
      <c r="C73" s="215" t="n">
        <v>100.2</v>
      </c>
      <c r="D73" s="201" t="n">
        <v>-2.89756759375908</v>
      </c>
      <c r="E73" s="215" t="n">
        <v>98.8</v>
      </c>
      <c r="F73" s="201" t="n">
        <v>-4.36550188752299</v>
      </c>
      <c r="G73" s="215" t="n">
        <v>93.02</v>
      </c>
      <c r="H73" s="201" t="n">
        <v>8.78259852648812</v>
      </c>
      <c r="I73" s="215" t="n">
        <v>68.44</v>
      </c>
      <c r="J73" s="201" t="n">
        <v>-26.6688096003429</v>
      </c>
      <c r="K73" s="215" t="n">
        <v>104.64</v>
      </c>
      <c r="L73" s="201" t="n">
        <v>-8.90571950901019</v>
      </c>
      <c r="M73" s="215" t="n">
        <v>95.93</v>
      </c>
      <c r="N73" s="201" t="n">
        <v>-3.14014539579968</v>
      </c>
      <c r="O73" s="215" t="n">
        <v>89.54</v>
      </c>
      <c r="P73" s="201" t="n">
        <v>-1.9599255447279</v>
      </c>
      <c r="Q73" s="215" t="n">
        <v>97.12</v>
      </c>
      <c r="R73" s="201" t="n">
        <v>-9.38607949244262</v>
      </c>
      <c r="S73" s="215" t="n">
        <v>102.89</v>
      </c>
      <c r="T73" s="201" t="n">
        <v>-0.972088546679504</v>
      </c>
      <c r="U73" s="215" t="n">
        <v>108.2</v>
      </c>
      <c r="V73" s="201" t="n">
        <v>4.03846153846154</v>
      </c>
      <c r="W73" s="215" t="n">
        <v>108.11</v>
      </c>
      <c r="X73" s="201" t="n">
        <v>1.98094519384963</v>
      </c>
      <c r="Y73" s="215" t="n">
        <v>102.25</v>
      </c>
      <c r="Z73" s="201" t="n">
        <v>-0.117221842336627</v>
      </c>
      <c r="AA73" s="215" t="n">
        <v>96.68</v>
      </c>
      <c r="AB73" s="201" t="n">
        <v>-3.58033310062829</v>
      </c>
      <c r="AC73" s="215" t="n">
        <v>104.85</v>
      </c>
      <c r="AD73" s="201" t="n">
        <v>1.98424277793988</v>
      </c>
      <c r="AE73" s="215" t="n">
        <v>104.56</v>
      </c>
      <c r="AF73" s="201" t="n">
        <v>2.64062039854717</v>
      </c>
      <c r="AG73" s="215" t="n">
        <v>105.32</v>
      </c>
      <c r="AH73" s="201" t="n">
        <v>0.900555662004213</v>
      </c>
    </row>
    <row r="74" customFormat="false" ht="12.75" hidden="false" customHeight="false" outlineLevel="0" collapsed="false">
      <c r="A74" s="214"/>
      <c r="B74" s="218" t="n">
        <v>3</v>
      </c>
      <c r="C74" s="215" t="n">
        <v>100.7</v>
      </c>
      <c r="D74" s="201" t="n">
        <v>-2.64887857695282</v>
      </c>
      <c r="E74" s="215" t="n">
        <v>99.41</v>
      </c>
      <c r="F74" s="201" t="n">
        <v>-4.06292221578847</v>
      </c>
      <c r="G74" s="215" t="n">
        <v>98.85</v>
      </c>
      <c r="H74" s="201" t="n">
        <v>7.89129011132939</v>
      </c>
      <c r="I74" s="215" t="n">
        <v>68.87</v>
      </c>
      <c r="J74" s="201" t="n">
        <v>-26.0098839707778</v>
      </c>
      <c r="K74" s="215" t="n">
        <v>108.58</v>
      </c>
      <c r="L74" s="201" t="n">
        <v>-4.19975295570849</v>
      </c>
      <c r="M74" s="215" t="n">
        <v>97.07</v>
      </c>
      <c r="N74" s="201" t="n">
        <v>-3.460964694182</v>
      </c>
      <c r="O74" s="215" t="n">
        <v>89.54</v>
      </c>
      <c r="P74" s="201" t="n">
        <v>-1.9599255447279</v>
      </c>
      <c r="Q74" s="215" t="n">
        <v>95.88</v>
      </c>
      <c r="R74" s="201" t="n">
        <v>-10.6763555058692</v>
      </c>
      <c r="S74" s="215" t="n">
        <v>103.24</v>
      </c>
      <c r="T74" s="201" t="n">
        <v>-1.09216324966469</v>
      </c>
      <c r="U74" s="215" t="n">
        <v>108.2</v>
      </c>
      <c r="V74" s="201" t="n">
        <v>4.03846153846154</v>
      </c>
      <c r="W74" s="215" t="n">
        <v>108.11</v>
      </c>
      <c r="X74" s="201" t="n">
        <v>1.40699746740456</v>
      </c>
      <c r="Y74" s="215" t="n">
        <v>102.25</v>
      </c>
      <c r="Z74" s="201" t="n">
        <v>-0.0391045067944142</v>
      </c>
      <c r="AA74" s="215" t="n">
        <v>97.07</v>
      </c>
      <c r="AB74" s="201" t="n">
        <v>-3.10441205829508</v>
      </c>
      <c r="AC74" s="215" t="n">
        <v>104.95</v>
      </c>
      <c r="AD74" s="201" t="n">
        <v>2.02196947603772</v>
      </c>
      <c r="AE74" s="215" t="n">
        <v>104.56</v>
      </c>
      <c r="AF74" s="201" t="n">
        <v>2.64062039854717</v>
      </c>
      <c r="AG74" s="215" t="n">
        <v>105.59</v>
      </c>
      <c r="AH74" s="201" t="n">
        <v>1.01406294843586</v>
      </c>
    </row>
    <row r="75" customFormat="false" ht="12.75" hidden="false" customHeight="false" outlineLevel="0" collapsed="false">
      <c r="A75" s="214"/>
      <c r="B75" s="218" t="n">
        <v>4</v>
      </c>
      <c r="C75" s="215" t="n">
        <v>100.99</v>
      </c>
      <c r="D75" s="201" t="n">
        <v>-2.47223563495896</v>
      </c>
      <c r="E75" s="215" t="n">
        <v>99.79</v>
      </c>
      <c r="F75" s="201" t="n">
        <v>-3.77977051393307</v>
      </c>
      <c r="G75" s="215" t="n">
        <v>98.85</v>
      </c>
      <c r="H75" s="201" t="n">
        <v>7.89129011132939</v>
      </c>
      <c r="I75" s="215" t="n">
        <v>72.15</v>
      </c>
      <c r="J75" s="201" t="n">
        <v>-22.3023906956709</v>
      </c>
      <c r="K75" s="215" t="n">
        <v>111.53</v>
      </c>
      <c r="L75" s="201" t="n">
        <v>-2.49169435215946</v>
      </c>
      <c r="M75" s="215" t="n">
        <v>97.07</v>
      </c>
      <c r="N75" s="201" t="n">
        <v>-3.460964694182</v>
      </c>
      <c r="O75" s="215" t="n">
        <v>89.54</v>
      </c>
      <c r="P75" s="201" t="n">
        <v>-1.9599255447279</v>
      </c>
      <c r="Q75" s="215" t="n">
        <v>95.37</v>
      </c>
      <c r="R75" s="201" t="n">
        <v>-11.1349235929929</v>
      </c>
      <c r="S75" s="215" t="n">
        <v>103.23</v>
      </c>
      <c r="T75" s="201" t="n">
        <v>-1.04486196319017</v>
      </c>
      <c r="U75" s="215" t="n">
        <v>108.2</v>
      </c>
      <c r="V75" s="201" t="n">
        <v>4.03846153846154</v>
      </c>
      <c r="W75" s="215" t="n">
        <v>107.91</v>
      </c>
      <c r="X75" s="201" t="n">
        <v>0.935366195865682</v>
      </c>
      <c r="Y75" s="215" t="n">
        <v>102.25</v>
      </c>
      <c r="Z75" s="201" t="n">
        <v>-0.0195560770509397</v>
      </c>
      <c r="AA75" s="215" t="n">
        <v>97.72</v>
      </c>
      <c r="AB75" s="201" t="n">
        <v>-2.36786891797383</v>
      </c>
      <c r="AC75" s="215" t="n">
        <v>104.96</v>
      </c>
      <c r="AD75" s="201" t="n">
        <v>1.90291262135922</v>
      </c>
      <c r="AE75" s="215" t="n">
        <v>104.56</v>
      </c>
      <c r="AF75" s="201" t="n">
        <v>2.64062039854717</v>
      </c>
      <c r="AG75" s="215" t="n">
        <v>105.61</v>
      </c>
      <c r="AH75" s="201" t="n">
        <v>0.705635548774669</v>
      </c>
    </row>
    <row r="76" customFormat="false" ht="12.75" hidden="false" customHeight="false" outlineLevel="0" collapsed="false">
      <c r="A76" s="214"/>
      <c r="B76" s="218" t="n">
        <v>5</v>
      </c>
      <c r="C76" s="215" t="n">
        <v>101.03</v>
      </c>
      <c r="D76" s="201" t="n">
        <v>-2.2353396555061</v>
      </c>
      <c r="E76" s="215" t="n">
        <v>99.83</v>
      </c>
      <c r="F76" s="201" t="n">
        <v>-3.52725164282954</v>
      </c>
      <c r="G76" s="215" t="n">
        <v>101.96</v>
      </c>
      <c r="H76" s="201" t="n">
        <v>7.42808976925508</v>
      </c>
      <c r="I76" s="215" t="n">
        <v>73.01</v>
      </c>
      <c r="J76" s="201" t="n">
        <v>-21.3762653456817</v>
      </c>
      <c r="K76" s="215" t="n">
        <v>111.18</v>
      </c>
      <c r="L76" s="201" t="n">
        <v>-0.89142449634516</v>
      </c>
      <c r="M76" s="215" t="n">
        <v>97.07</v>
      </c>
      <c r="N76" s="201" t="n">
        <v>-3.460964694182</v>
      </c>
      <c r="O76" s="215" t="n">
        <v>90.33</v>
      </c>
      <c r="P76" s="201" t="n">
        <v>-2.39870340356564</v>
      </c>
      <c r="Q76" s="215" t="n">
        <v>94.48</v>
      </c>
      <c r="R76" s="201" t="n">
        <v>-11.1612599905971</v>
      </c>
      <c r="S76" s="215" t="n">
        <v>103.92</v>
      </c>
      <c r="T76" s="201" t="n">
        <v>0.212150433944068</v>
      </c>
      <c r="U76" s="215" t="n">
        <v>109.35</v>
      </c>
      <c r="V76" s="201" t="n">
        <v>3.59037514209927</v>
      </c>
      <c r="W76" s="215" t="n">
        <v>108.11</v>
      </c>
      <c r="X76" s="201" t="n">
        <v>1.12243943503882</v>
      </c>
      <c r="Y76" s="215" t="n">
        <v>102.24</v>
      </c>
      <c r="Z76" s="201" t="n">
        <v>0</v>
      </c>
      <c r="AA76" s="215" t="n">
        <v>97.92</v>
      </c>
      <c r="AB76" s="201" t="n">
        <v>-2.11915233906438</v>
      </c>
      <c r="AC76" s="215" t="n">
        <v>104.98</v>
      </c>
      <c r="AD76" s="201" t="n">
        <v>2.02137998056365</v>
      </c>
      <c r="AE76" s="215" t="n">
        <v>104.5</v>
      </c>
      <c r="AF76" s="201" t="n">
        <v>2.86445516290973</v>
      </c>
      <c r="AG76" s="215" t="n">
        <v>105.78</v>
      </c>
      <c r="AH76" s="201" t="n">
        <v>0.675739982868571</v>
      </c>
    </row>
    <row r="77" customFormat="false" ht="12.75" hidden="false" customHeight="false" outlineLevel="0" collapsed="false">
      <c r="A77" s="214"/>
      <c r="B77" s="218" t="n">
        <v>6</v>
      </c>
      <c r="C77" s="215" t="n">
        <v>100.03</v>
      </c>
      <c r="D77" s="201" t="n">
        <v>-2.05620287868402</v>
      </c>
      <c r="E77" s="215" t="n">
        <v>98.48</v>
      </c>
      <c r="F77" s="201" t="n">
        <v>-3.31827999214608</v>
      </c>
      <c r="G77" s="215" t="n">
        <v>101.96</v>
      </c>
      <c r="H77" s="201" t="n">
        <v>7.42808976925508</v>
      </c>
      <c r="I77" s="215" t="n">
        <v>72.8</v>
      </c>
      <c r="J77" s="201" t="n">
        <v>-18.5682326621924</v>
      </c>
      <c r="K77" s="215" t="n">
        <v>109.68</v>
      </c>
      <c r="L77" s="201" t="n">
        <v>-0.063781321184504</v>
      </c>
      <c r="M77" s="215" t="n">
        <v>89.79</v>
      </c>
      <c r="N77" s="201" t="n">
        <v>-1.98668267656369</v>
      </c>
      <c r="O77" s="215" t="n">
        <v>90.33</v>
      </c>
      <c r="P77" s="201" t="n">
        <v>-2.39870340356564</v>
      </c>
      <c r="Q77" s="215" t="n">
        <v>93.27</v>
      </c>
      <c r="R77" s="201" t="n">
        <v>-12.3319860889181</v>
      </c>
      <c r="S77" s="215" t="n">
        <v>103.81</v>
      </c>
      <c r="T77" s="201" t="n">
        <v>0.212375711941306</v>
      </c>
      <c r="U77" s="215" t="n">
        <v>109.35</v>
      </c>
      <c r="V77" s="201" t="n">
        <v>3.59037514209927</v>
      </c>
      <c r="W77" s="215" t="n">
        <v>108.41</v>
      </c>
      <c r="X77" s="201" t="n">
        <v>1.21370553636448</v>
      </c>
      <c r="Y77" s="215" t="n">
        <v>102.18</v>
      </c>
      <c r="Z77" s="201" t="n">
        <v>-0.0684596577017048</v>
      </c>
      <c r="AA77" s="215" t="n">
        <v>98.33</v>
      </c>
      <c r="AB77" s="201" t="n">
        <v>-1.22551481667504</v>
      </c>
      <c r="AC77" s="215" t="n">
        <v>105.16</v>
      </c>
      <c r="AD77" s="201" t="n">
        <v>2.09708737864077</v>
      </c>
      <c r="AE77" s="215" t="n">
        <v>104.5</v>
      </c>
      <c r="AF77" s="201" t="n">
        <v>2.86445516290973</v>
      </c>
      <c r="AG77" s="215" t="n">
        <v>106.26</v>
      </c>
      <c r="AH77" s="201" t="n">
        <v>0.854214123006839</v>
      </c>
    </row>
    <row r="78" customFormat="false" ht="12.75" hidden="false" customHeight="false" outlineLevel="0" collapsed="false">
      <c r="A78" s="214"/>
      <c r="B78" s="218" t="n">
        <v>7</v>
      </c>
      <c r="C78" s="215" t="n">
        <v>100.53</v>
      </c>
      <c r="D78" s="201" t="n">
        <v>-1.17959304040106</v>
      </c>
      <c r="E78" s="215" t="n">
        <v>99.1</v>
      </c>
      <c r="F78" s="201" t="n">
        <v>-2.2007302871805</v>
      </c>
      <c r="G78" s="215" t="n">
        <v>101.96</v>
      </c>
      <c r="H78" s="201" t="n">
        <v>7.42808976925508</v>
      </c>
      <c r="I78" s="215" t="n">
        <v>73.66</v>
      </c>
      <c r="J78" s="201" t="n">
        <v>-16.3999546022018</v>
      </c>
      <c r="K78" s="215" t="n">
        <v>116.45</v>
      </c>
      <c r="L78" s="201" t="n">
        <v>7.11986017845645</v>
      </c>
      <c r="M78" s="215" t="n">
        <v>88.4</v>
      </c>
      <c r="N78" s="201" t="n">
        <v>-1.21801318583081</v>
      </c>
      <c r="O78" s="215" t="n">
        <v>90.33</v>
      </c>
      <c r="P78" s="201" t="n">
        <v>-2.39870340356564</v>
      </c>
      <c r="Q78" s="215" t="n">
        <v>92.56</v>
      </c>
      <c r="R78" s="201" t="n">
        <v>-12.646281615704</v>
      </c>
      <c r="S78" s="215" t="n">
        <v>103.83</v>
      </c>
      <c r="T78" s="201" t="n">
        <v>0.222007722007726</v>
      </c>
      <c r="U78" s="215" t="n">
        <v>109.35</v>
      </c>
      <c r="V78" s="201" t="n">
        <v>3.59037514209927</v>
      </c>
      <c r="W78" s="215" t="n">
        <v>108.61</v>
      </c>
      <c r="X78" s="201" t="n">
        <v>0.929281665272744</v>
      </c>
      <c r="Y78" s="215" t="n">
        <v>102.18</v>
      </c>
      <c r="Z78" s="201" t="n">
        <v>-0.0684596577017048</v>
      </c>
      <c r="AA78" s="215" t="n">
        <v>99.2</v>
      </c>
      <c r="AB78" s="201" t="n">
        <v>-0.261411622762911</v>
      </c>
      <c r="AC78" s="215" t="n">
        <v>105.29</v>
      </c>
      <c r="AD78" s="201" t="n">
        <v>2.19353586334078</v>
      </c>
      <c r="AE78" s="215" t="n">
        <v>104.5</v>
      </c>
      <c r="AF78" s="201" t="n">
        <v>2.86445516290973</v>
      </c>
      <c r="AG78" s="215" t="n">
        <v>106.61</v>
      </c>
      <c r="AH78" s="201" t="n">
        <v>1.1192260267476</v>
      </c>
    </row>
    <row r="79" customFormat="false" ht="12.75" hidden="false" customHeight="false" outlineLevel="0" collapsed="false">
      <c r="A79" s="214"/>
      <c r="B79" s="218" t="n">
        <v>8</v>
      </c>
      <c r="C79" s="215" t="n">
        <v>100.61</v>
      </c>
      <c r="D79" s="201" t="n">
        <v>-1.03285461341727</v>
      </c>
      <c r="E79" s="215" t="n">
        <v>99.14</v>
      </c>
      <c r="F79" s="201" t="n">
        <v>-2.10328823936012</v>
      </c>
      <c r="G79" s="215" t="n">
        <v>101.96</v>
      </c>
      <c r="H79" s="201" t="n">
        <v>7.42808976925508</v>
      </c>
      <c r="I79" s="215" t="n">
        <v>76.9</v>
      </c>
      <c r="J79" s="201" t="n">
        <v>-14.4033837934105</v>
      </c>
      <c r="K79" s="215" t="n">
        <v>116.8</v>
      </c>
      <c r="L79" s="201" t="n">
        <v>8.60065086006509</v>
      </c>
      <c r="M79" s="215" t="n">
        <v>88.4</v>
      </c>
      <c r="N79" s="201" t="n">
        <v>-2.44979033325977</v>
      </c>
      <c r="O79" s="215" t="n">
        <v>90.33</v>
      </c>
      <c r="P79" s="201" t="n">
        <v>-2.39870340356564</v>
      </c>
      <c r="Q79" s="215" t="n">
        <v>92.08</v>
      </c>
      <c r="R79" s="201" t="n">
        <v>-12.9184792888216</v>
      </c>
      <c r="S79" s="215" t="n">
        <v>103.55</v>
      </c>
      <c r="T79" s="201" t="n">
        <v>-0.480538202787122</v>
      </c>
      <c r="U79" s="215" t="n">
        <v>109.36</v>
      </c>
      <c r="V79" s="201" t="n">
        <v>3.45284268281147</v>
      </c>
      <c r="W79" s="215" t="n">
        <v>109.11</v>
      </c>
      <c r="X79" s="201" t="n">
        <v>1.29978646365241</v>
      </c>
      <c r="Y79" s="215" t="n">
        <v>101.97</v>
      </c>
      <c r="Z79" s="201" t="n">
        <v>-0.283590846860949</v>
      </c>
      <c r="AA79" s="215" t="n">
        <v>99.62</v>
      </c>
      <c r="AB79" s="201" t="n">
        <v>0.423387096774195</v>
      </c>
      <c r="AC79" s="215" t="n">
        <v>105.46</v>
      </c>
      <c r="AD79" s="201" t="n">
        <v>2.43807673627974</v>
      </c>
      <c r="AE79" s="215" t="n">
        <v>104.55</v>
      </c>
      <c r="AF79" s="201" t="n">
        <v>3.10650887573964</v>
      </c>
      <c r="AG79" s="215" t="n">
        <v>106.97</v>
      </c>
      <c r="AH79" s="201" t="n">
        <v>1.36454088884677</v>
      </c>
    </row>
    <row r="80" customFormat="false" ht="12.75" hidden="false" customHeight="false" outlineLevel="0" collapsed="false">
      <c r="A80" s="214"/>
      <c r="B80" s="218" t="n">
        <v>9</v>
      </c>
      <c r="C80" s="215" t="n">
        <v>100.74</v>
      </c>
      <c r="D80" s="201" t="n">
        <v>-0.64108886477957</v>
      </c>
      <c r="E80" s="215" t="n">
        <v>99.26</v>
      </c>
      <c r="F80" s="201" t="n">
        <v>-1.63512040432067</v>
      </c>
      <c r="G80" s="215" t="n">
        <v>101.96</v>
      </c>
      <c r="H80" s="201" t="n">
        <v>7.42808976925508</v>
      </c>
      <c r="I80" s="215" t="n">
        <v>81.19</v>
      </c>
      <c r="J80" s="201" t="n">
        <v>-2.59148170365926</v>
      </c>
      <c r="K80" s="215" t="n">
        <v>120.72</v>
      </c>
      <c r="L80" s="201" t="n">
        <v>8.80576836412798</v>
      </c>
      <c r="M80" s="215" t="n">
        <v>88.95</v>
      </c>
      <c r="N80" s="201" t="n">
        <v>-2.76563183209445</v>
      </c>
      <c r="O80" s="215" t="n">
        <v>90.33</v>
      </c>
      <c r="P80" s="201" t="n">
        <v>-2.39870340356564</v>
      </c>
      <c r="Q80" s="215" t="n">
        <v>89.46</v>
      </c>
      <c r="R80" s="201" t="n">
        <v>-12.3800195886386</v>
      </c>
      <c r="S80" s="215" t="n">
        <v>104.18</v>
      </c>
      <c r="T80" s="201" t="n">
        <v>0.462873674059792</v>
      </c>
      <c r="U80" s="215" t="n">
        <v>109.6</v>
      </c>
      <c r="V80" s="201" t="n">
        <v>2.16256524981357</v>
      </c>
      <c r="W80" s="215" t="n">
        <v>109.61</v>
      </c>
      <c r="X80" s="201" t="n">
        <v>1.57538689648782</v>
      </c>
      <c r="Y80" s="215" t="n">
        <v>101.97</v>
      </c>
      <c r="Z80" s="201" t="n">
        <v>-0.283590846860949</v>
      </c>
      <c r="AA80" s="215" t="n">
        <v>100.36</v>
      </c>
      <c r="AB80" s="201" t="n">
        <v>1.33279483037156</v>
      </c>
      <c r="AC80" s="215" t="n">
        <v>105.63</v>
      </c>
      <c r="AD80" s="201" t="n">
        <v>2.5932400932401</v>
      </c>
      <c r="AE80" s="215" t="n">
        <v>104.55</v>
      </c>
      <c r="AF80" s="201" t="n">
        <v>3.10650887573964</v>
      </c>
      <c r="AG80" s="215" t="n">
        <v>107.42</v>
      </c>
      <c r="AH80" s="201" t="n">
        <v>1.77167219327333</v>
      </c>
    </row>
    <row r="81" customFormat="false" ht="12.75" hidden="false" customHeight="false" outlineLevel="0" collapsed="false">
      <c r="A81" s="214"/>
      <c r="B81" s="218" t="n">
        <v>10</v>
      </c>
      <c r="C81" s="215" t="n">
        <v>100.48</v>
      </c>
      <c r="D81" s="201" t="n">
        <v>-0.623083770151316</v>
      </c>
      <c r="E81" s="215" t="n">
        <v>98.9</v>
      </c>
      <c r="F81" s="201" t="n">
        <v>-1.62140654530985</v>
      </c>
      <c r="G81" s="215" t="n">
        <v>92.57</v>
      </c>
      <c r="H81" s="201" t="n">
        <v>1.32443082311733</v>
      </c>
      <c r="I81" s="215" t="n">
        <v>82.49</v>
      </c>
      <c r="J81" s="201" t="n">
        <v>3.25447490299161</v>
      </c>
      <c r="K81" s="215" t="n">
        <v>119.3</v>
      </c>
      <c r="L81" s="201" t="n">
        <v>8.74122687084131</v>
      </c>
      <c r="M81" s="215" t="n">
        <v>89.7</v>
      </c>
      <c r="N81" s="201" t="n">
        <v>-2.67983074753173</v>
      </c>
      <c r="O81" s="215" t="n">
        <v>90.33</v>
      </c>
      <c r="P81" s="201" t="n">
        <v>-2.39870340356564</v>
      </c>
      <c r="Q81" s="215" t="n">
        <v>89.31</v>
      </c>
      <c r="R81" s="201" t="n">
        <v>-12.5611905228118</v>
      </c>
      <c r="S81" s="215" t="n">
        <v>104.26</v>
      </c>
      <c r="T81" s="201" t="n">
        <v>0.939103495014037</v>
      </c>
      <c r="U81" s="215" t="n">
        <v>109.6</v>
      </c>
      <c r="V81" s="201" t="n">
        <v>2.16256524981357</v>
      </c>
      <c r="W81" s="215" t="n">
        <v>109.71</v>
      </c>
      <c r="X81" s="201" t="n">
        <v>1.66805671392827</v>
      </c>
      <c r="Y81" s="215" t="n">
        <v>101.94</v>
      </c>
      <c r="Z81" s="201" t="n">
        <v>-0.332420805631603</v>
      </c>
      <c r="AA81" s="215" t="n">
        <v>100.65</v>
      </c>
      <c r="AB81" s="201" t="n">
        <v>2.36981285598048</v>
      </c>
      <c r="AC81" s="215" t="n">
        <v>105.71</v>
      </c>
      <c r="AD81" s="201" t="n">
        <v>2.63106796116504</v>
      </c>
      <c r="AE81" s="215" t="n">
        <v>104.53</v>
      </c>
      <c r="AF81" s="201" t="n">
        <v>3.08678500986193</v>
      </c>
      <c r="AG81" s="215" t="n">
        <v>107.68</v>
      </c>
      <c r="AH81" s="201" t="n">
        <v>1.89250567751703</v>
      </c>
    </row>
    <row r="82" customFormat="false" ht="12.75" hidden="false" customHeight="false" outlineLevel="0" collapsed="false">
      <c r="A82" s="214"/>
      <c r="B82" s="218" t="n">
        <v>11</v>
      </c>
      <c r="C82" s="215" t="n">
        <v>101.96</v>
      </c>
      <c r="D82" s="201" t="n">
        <v>1.35188866799205</v>
      </c>
      <c r="E82" s="215" t="n">
        <v>100.63</v>
      </c>
      <c r="F82" s="201" t="n">
        <v>1.03413654618474</v>
      </c>
      <c r="G82" s="215" t="n">
        <v>92.57</v>
      </c>
      <c r="H82" s="201" t="n">
        <v>1.32443082311733</v>
      </c>
      <c r="I82" s="215" t="n">
        <v>84.87</v>
      </c>
      <c r="J82" s="201" t="n">
        <v>10.4071809548589</v>
      </c>
      <c r="K82" s="215" t="n">
        <v>123.74</v>
      </c>
      <c r="L82" s="201" t="n">
        <v>16.835048626192</v>
      </c>
      <c r="M82" s="215" t="n">
        <v>91.02</v>
      </c>
      <c r="N82" s="201" t="n">
        <v>-2.19213410702773</v>
      </c>
      <c r="O82" s="215" t="n">
        <v>90.33</v>
      </c>
      <c r="P82" s="201" t="n">
        <v>-2.39870340356564</v>
      </c>
      <c r="Q82" s="215" t="n">
        <v>92.43</v>
      </c>
      <c r="R82" s="201" t="n">
        <v>-7.421875</v>
      </c>
      <c r="S82" s="215" t="n">
        <v>104.92</v>
      </c>
      <c r="T82" s="201" t="n">
        <v>1.46020694323567</v>
      </c>
      <c r="U82" s="215" t="n">
        <v>109.19</v>
      </c>
      <c r="V82" s="201" t="n">
        <v>0.460023921243905</v>
      </c>
      <c r="W82" s="215" t="n">
        <v>109.91</v>
      </c>
      <c r="X82" s="201" t="n">
        <v>1.85339634880919</v>
      </c>
      <c r="Y82" s="215" t="n">
        <v>101.9</v>
      </c>
      <c r="Z82" s="201" t="n">
        <v>-0.371529135705901</v>
      </c>
      <c r="AA82" s="215" t="n">
        <v>101.71</v>
      </c>
      <c r="AB82" s="201" t="n">
        <v>4.09374680176031</v>
      </c>
      <c r="AC82" s="215" t="n">
        <v>106.36</v>
      </c>
      <c r="AD82" s="201" t="n">
        <v>2.34795996920708</v>
      </c>
      <c r="AE82" s="215" t="n">
        <v>105.42</v>
      </c>
      <c r="AF82" s="201" t="n">
        <v>2.41911979014864</v>
      </c>
      <c r="AG82" s="215" t="n">
        <v>107.92</v>
      </c>
      <c r="AH82" s="201" t="n">
        <v>2.23569533914361</v>
      </c>
    </row>
    <row r="83" customFormat="false" ht="12.75" hidden="false" customHeight="false" outlineLevel="0" collapsed="false">
      <c r="A83" s="214"/>
      <c r="B83" s="218" t="n">
        <v>12</v>
      </c>
      <c r="C83" s="215" t="n">
        <v>102.71</v>
      </c>
      <c r="D83" s="201" t="n">
        <v>2.40279162512462</v>
      </c>
      <c r="E83" s="215" t="n">
        <v>101.59</v>
      </c>
      <c r="F83" s="201" t="n">
        <v>2.37831301017837</v>
      </c>
      <c r="G83" s="215" t="n">
        <v>93.24</v>
      </c>
      <c r="H83" s="201" t="n">
        <v>-1.16599533601867</v>
      </c>
      <c r="I83" s="215" t="n">
        <v>84.65</v>
      </c>
      <c r="J83" s="201" t="n">
        <v>14.9823417549579</v>
      </c>
      <c r="K83" s="215" t="n">
        <v>128.27</v>
      </c>
      <c r="L83" s="201" t="n">
        <v>25.1048473617478</v>
      </c>
      <c r="M83" s="215" t="n">
        <v>91.72</v>
      </c>
      <c r="N83" s="201" t="n">
        <v>-2.17576791808874</v>
      </c>
      <c r="O83" s="215" t="n">
        <v>87.09</v>
      </c>
      <c r="P83" s="201" t="n">
        <v>-3.58684822318166</v>
      </c>
      <c r="Q83" s="215" t="n">
        <v>92.73</v>
      </c>
      <c r="R83" s="201" t="n">
        <v>-7.17717717717718</v>
      </c>
      <c r="S83" s="215" t="n">
        <v>105.34</v>
      </c>
      <c r="T83" s="201" t="n">
        <v>2.05386552993606</v>
      </c>
      <c r="U83" s="215" t="n">
        <v>110.17</v>
      </c>
      <c r="V83" s="201" t="n">
        <v>1.36167080688196</v>
      </c>
      <c r="W83" s="215" t="n">
        <v>109.81</v>
      </c>
      <c r="X83" s="201" t="n">
        <v>1.85511548093869</v>
      </c>
      <c r="Y83" s="215" t="n">
        <v>101.56</v>
      </c>
      <c r="Z83" s="201" t="n">
        <v>-0.665101721439742</v>
      </c>
      <c r="AA83" s="215" t="n">
        <v>102.8</v>
      </c>
      <c r="AB83" s="201" t="n">
        <v>5.77219878588332</v>
      </c>
      <c r="AC83" s="215" t="n">
        <v>106.4</v>
      </c>
      <c r="AD83" s="201" t="n">
        <v>2.47519984590196</v>
      </c>
      <c r="AE83" s="215" t="n">
        <v>105.42</v>
      </c>
      <c r="AF83" s="201" t="n">
        <v>2.41911979014864</v>
      </c>
      <c r="AG83" s="215" t="n">
        <v>108.02</v>
      </c>
      <c r="AH83" s="201" t="n">
        <v>2.54414277577368</v>
      </c>
    </row>
    <row r="84" customFormat="false" ht="12.75" hidden="false" customHeight="false" outlineLevel="0" collapsed="false">
      <c r="A84" s="214" t="n">
        <v>2000</v>
      </c>
      <c r="B84" s="218" t="n">
        <v>1</v>
      </c>
      <c r="C84" s="215" t="n">
        <v>103.28</v>
      </c>
      <c r="D84" s="201" t="n">
        <v>3.28</v>
      </c>
      <c r="E84" s="215" t="n">
        <v>102.25</v>
      </c>
      <c r="F84" s="201" t="n">
        <v>3.45002023472278</v>
      </c>
      <c r="G84" s="215" t="n">
        <v>93.36</v>
      </c>
      <c r="H84" s="201" t="n">
        <v>0.365512792947757</v>
      </c>
      <c r="I84" s="215" t="n">
        <v>84</v>
      </c>
      <c r="J84" s="201" t="n">
        <v>22.3597960670065</v>
      </c>
      <c r="K84" s="215" t="n">
        <v>127.66</v>
      </c>
      <c r="L84" s="201" t="n">
        <v>20.7757805108798</v>
      </c>
      <c r="M84" s="215" t="n">
        <v>92.55</v>
      </c>
      <c r="N84" s="201" t="n">
        <v>-1.9389701207883</v>
      </c>
      <c r="O84" s="215" t="n">
        <v>85.68</v>
      </c>
      <c r="P84" s="201" t="n">
        <v>-4.31092249274067</v>
      </c>
      <c r="Q84" s="215" t="n">
        <v>94.51</v>
      </c>
      <c r="R84" s="201" t="n">
        <v>-2.60717230008244</v>
      </c>
      <c r="S84" s="215" t="n">
        <v>104.47</v>
      </c>
      <c r="T84" s="201" t="n">
        <v>1.02504593366212</v>
      </c>
      <c r="U84" s="215" t="n">
        <v>110.83</v>
      </c>
      <c r="V84" s="201" t="n">
        <v>1.36272178525699</v>
      </c>
      <c r="W84" s="215" t="n">
        <v>110.31</v>
      </c>
      <c r="X84" s="201" t="n">
        <v>2.22407561857104</v>
      </c>
      <c r="Y84" s="215" t="n">
        <v>102.07</v>
      </c>
      <c r="Z84" s="201" t="n">
        <v>-0.166275430359939</v>
      </c>
      <c r="AA84" s="215" t="n">
        <v>103.31</v>
      </c>
      <c r="AB84" s="201" t="n">
        <v>6.62607080194035</v>
      </c>
      <c r="AC84" s="215" t="n">
        <v>106.71</v>
      </c>
      <c r="AD84" s="201" t="n">
        <v>2.76386748844375</v>
      </c>
      <c r="AE84" s="215" t="n">
        <v>105.57</v>
      </c>
      <c r="AF84" s="201" t="n">
        <v>2.54492472073821</v>
      </c>
      <c r="AG84" s="215" t="n">
        <v>108.6</v>
      </c>
      <c r="AH84" s="201" t="n">
        <v>3.10452862432355</v>
      </c>
    </row>
    <row r="85" customFormat="false" ht="12.75" hidden="false" customHeight="false" outlineLevel="0" collapsed="false">
      <c r="A85" s="214"/>
      <c r="B85" s="218" t="n">
        <v>2</v>
      </c>
      <c r="C85" s="215" t="n">
        <v>104.1</v>
      </c>
      <c r="D85" s="201" t="n">
        <v>3.89221556886227</v>
      </c>
      <c r="E85" s="215" t="n">
        <v>103.17</v>
      </c>
      <c r="F85" s="201" t="n">
        <v>4.42307692307693</v>
      </c>
      <c r="G85" s="215" t="n">
        <v>93.36</v>
      </c>
      <c r="H85" s="201" t="n">
        <v>0.365512792947757</v>
      </c>
      <c r="I85" s="215" t="n">
        <v>84.83</v>
      </c>
      <c r="J85" s="201" t="n">
        <v>23.947983635301</v>
      </c>
      <c r="K85" s="215" t="n">
        <v>131.52</v>
      </c>
      <c r="L85" s="201" t="n">
        <v>25.6880733944954</v>
      </c>
      <c r="M85" s="215" t="n">
        <v>93.39</v>
      </c>
      <c r="N85" s="201" t="n">
        <v>-2.64776399457939</v>
      </c>
      <c r="O85" s="215" t="n">
        <v>85.68</v>
      </c>
      <c r="P85" s="201" t="n">
        <v>-4.31092249274067</v>
      </c>
      <c r="Q85" s="215" t="n">
        <v>94.67</v>
      </c>
      <c r="R85" s="201" t="n">
        <v>-2.52265238879737</v>
      </c>
      <c r="S85" s="215" t="n">
        <v>104.71</v>
      </c>
      <c r="T85" s="201" t="n">
        <v>1.76887938575177</v>
      </c>
      <c r="U85" s="215" t="n">
        <v>110.79</v>
      </c>
      <c r="V85" s="201" t="n">
        <v>2.39371534195934</v>
      </c>
      <c r="W85" s="215" t="n">
        <v>111.01</v>
      </c>
      <c r="X85" s="201" t="n">
        <v>2.68245305707151</v>
      </c>
      <c r="Y85" s="215" t="n">
        <v>102.08</v>
      </c>
      <c r="Z85" s="201" t="n">
        <v>-0.166259168704158</v>
      </c>
      <c r="AA85" s="215" t="n">
        <v>104.52</v>
      </c>
      <c r="AB85" s="201" t="n">
        <v>8.1092263136119</v>
      </c>
      <c r="AC85" s="215" t="n">
        <v>107.16</v>
      </c>
      <c r="AD85" s="201" t="n">
        <v>2.20314735336195</v>
      </c>
      <c r="AE85" s="215" t="n">
        <v>106.08</v>
      </c>
      <c r="AF85" s="201" t="n">
        <v>1.45371078806427</v>
      </c>
      <c r="AG85" s="215" t="n">
        <v>108.97</v>
      </c>
      <c r="AH85" s="201" t="n">
        <v>3.46562856057729</v>
      </c>
    </row>
    <row r="86" customFormat="false" ht="12.75" hidden="false" customHeight="false" outlineLevel="0" collapsed="false">
      <c r="A86" s="214"/>
      <c r="B86" s="218" t="n">
        <v>3</v>
      </c>
      <c r="C86" s="215" t="n">
        <v>105.25</v>
      </c>
      <c r="D86" s="201" t="n">
        <v>4.51837140019861</v>
      </c>
      <c r="E86" s="215" t="n">
        <v>104.64</v>
      </c>
      <c r="F86" s="201" t="n">
        <v>5.26104013680717</v>
      </c>
      <c r="G86" s="215" t="n">
        <v>98.55</v>
      </c>
      <c r="H86" s="201" t="n">
        <v>-0.303490136570559</v>
      </c>
      <c r="I86" s="215" t="n">
        <v>87.64</v>
      </c>
      <c r="J86" s="201" t="n">
        <v>27.2542471322782</v>
      </c>
      <c r="K86" s="215" t="n">
        <v>133.91</v>
      </c>
      <c r="L86" s="201" t="n">
        <v>23.3284214404126</v>
      </c>
      <c r="M86" s="215" t="n">
        <v>94.82</v>
      </c>
      <c r="N86" s="201" t="n">
        <v>-2.31791490676831</v>
      </c>
      <c r="O86" s="215" t="n">
        <v>85.68</v>
      </c>
      <c r="P86" s="201" t="n">
        <v>-4.31092249274067</v>
      </c>
      <c r="Q86" s="215" t="n">
        <v>96.47</v>
      </c>
      <c r="R86" s="201" t="n">
        <v>0.615352523988322</v>
      </c>
      <c r="S86" s="215" t="n">
        <v>106.49</v>
      </c>
      <c r="T86" s="201" t="n">
        <v>3.14800464936071</v>
      </c>
      <c r="U86" s="215" t="n">
        <v>110.79</v>
      </c>
      <c r="V86" s="201" t="n">
        <v>2.39371534195934</v>
      </c>
      <c r="W86" s="215" t="n">
        <v>111.41</v>
      </c>
      <c r="X86" s="201" t="n">
        <v>3.05244658218481</v>
      </c>
      <c r="Y86" s="215" t="n">
        <v>104.8</v>
      </c>
      <c r="Z86" s="201" t="n">
        <v>2.49388753056234</v>
      </c>
      <c r="AA86" s="215" t="n">
        <v>105.25</v>
      </c>
      <c r="AB86" s="201" t="n">
        <v>8.42690841660658</v>
      </c>
      <c r="AC86" s="215" t="n">
        <v>107.28</v>
      </c>
      <c r="AD86" s="201" t="n">
        <v>2.22010481181515</v>
      </c>
      <c r="AE86" s="215" t="n">
        <v>106.08</v>
      </c>
      <c r="AF86" s="201" t="n">
        <v>1.45371078806427</v>
      </c>
      <c r="AG86" s="215" t="n">
        <v>109.27</v>
      </c>
      <c r="AH86" s="201" t="n">
        <v>3.48517852069324</v>
      </c>
    </row>
    <row r="87" customFormat="false" ht="12.75" hidden="false" customHeight="false" outlineLevel="0" collapsed="false">
      <c r="A87" s="214"/>
      <c r="B87" s="218" t="n">
        <v>4</v>
      </c>
      <c r="C87" s="215" t="n">
        <v>104.88</v>
      </c>
      <c r="D87" s="201" t="n">
        <v>3.85186652143777</v>
      </c>
      <c r="E87" s="215" t="n">
        <v>104.11</v>
      </c>
      <c r="F87" s="201" t="n">
        <v>4.32909109129171</v>
      </c>
      <c r="G87" s="215" t="n">
        <v>98.55</v>
      </c>
      <c r="H87" s="201" t="n">
        <v>-0.303490136570559</v>
      </c>
      <c r="I87" s="215" t="n">
        <v>86.95</v>
      </c>
      <c r="J87" s="201" t="n">
        <v>20.5128205128205</v>
      </c>
      <c r="K87" s="215" t="n">
        <v>128.68</v>
      </c>
      <c r="L87" s="201" t="n">
        <v>15.3770286021698</v>
      </c>
      <c r="M87" s="215" t="n">
        <v>95.52</v>
      </c>
      <c r="N87" s="201" t="n">
        <v>-1.59678582466261</v>
      </c>
      <c r="O87" s="215" t="n">
        <v>85.68</v>
      </c>
      <c r="P87" s="201" t="n">
        <v>-4.31092249274067</v>
      </c>
      <c r="Q87" s="215" t="n">
        <v>96.46</v>
      </c>
      <c r="R87" s="201" t="n">
        <v>1.14291705987207</v>
      </c>
      <c r="S87" s="215" t="n">
        <v>106.92</v>
      </c>
      <c r="T87" s="201" t="n">
        <v>3.5745422842197</v>
      </c>
      <c r="U87" s="215" t="n">
        <v>110.86</v>
      </c>
      <c r="V87" s="201" t="n">
        <v>2.45841035120148</v>
      </c>
      <c r="W87" s="215" t="n">
        <v>111.61</v>
      </c>
      <c r="X87" s="201" t="n">
        <v>3.42878324529701</v>
      </c>
      <c r="Y87" s="215" t="n">
        <v>104.8</v>
      </c>
      <c r="Z87" s="201" t="n">
        <v>2.49388753056234</v>
      </c>
      <c r="AA87" s="215" t="n">
        <v>105.03</v>
      </c>
      <c r="AB87" s="201" t="n">
        <v>7.48055669259108</v>
      </c>
      <c r="AC87" s="215" t="n">
        <v>107.4</v>
      </c>
      <c r="AD87" s="201" t="n">
        <v>2.32469512195123</v>
      </c>
      <c r="AE87" s="215" t="n">
        <v>106.01</v>
      </c>
      <c r="AF87" s="201" t="n">
        <v>1.38676358071921</v>
      </c>
      <c r="AG87" s="215" t="n">
        <v>109.71</v>
      </c>
      <c r="AH87" s="201" t="n">
        <v>3.88220812423065</v>
      </c>
    </row>
    <row r="88" customFormat="false" ht="12.75" hidden="false" customHeight="false" outlineLevel="0" collapsed="false">
      <c r="A88" s="214"/>
      <c r="B88" s="218" t="n">
        <v>5</v>
      </c>
      <c r="C88" s="215" t="n">
        <v>106.5</v>
      </c>
      <c r="D88" s="201" t="n">
        <v>5.41423339602098</v>
      </c>
      <c r="E88" s="215" t="n">
        <v>106.18</v>
      </c>
      <c r="F88" s="201" t="n">
        <v>6.36081338275069</v>
      </c>
      <c r="G88" s="215" t="n">
        <v>100.5</v>
      </c>
      <c r="H88" s="201" t="n">
        <v>-1.4319340918007</v>
      </c>
      <c r="I88" s="215" t="n">
        <v>87.46</v>
      </c>
      <c r="J88" s="201" t="n">
        <v>19.7918093411861</v>
      </c>
      <c r="K88" s="215" t="n">
        <v>137.56</v>
      </c>
      <c r="L88" s="201" t="n">
        <v>23.7272890807699</v>
      </c>
      <c r="M88" s="215" t="n">
        <v>95.52</v>
      </c>
      <c r="N88" s="201" t="n">
        <v>-1.59678582466261</v>
      </c>
      <c r="O88" s="215" t="n">
        <v>90.53</v>
      </c>
      <c r="P88" s="201" t="n">
        <v>0.22141038414702</v>
      </c>
      <c r="Q88" s="215" t="n">
        <v>97.94</v>
      </c>
      <c r="R88" s="201" t="n">
        <v>3.66215071972904</v>
      </c>
      <c r="S88" s="215" t="n">
        <v>108.13</v>
      </c>
      <c r="T88" s="201" t="n">
        <v>4.05119322555812</v>
      </c>
      <c r="U88" s="215" t="n">
        <v>111.51</v>
      </c>
      <c r="V88" s="201" t="n">
        <v>1.97530864197532</v>
      </c>
      <c r="W88" s="215" t="n">
        <v>112.21</v>
      </c>
      <c r="X88" s="201" t="n">
        <v>3.79243363241143</v>
      </c>
      <c r="Y88" s="215" t="n">
        <v>104.82</v>
      </c>
      <c r="Z88" s="201" t="n">
        <v>2.52347417840375</v>
      </c>
      <c r="AA88" s="215" t="n">
        <v>106.59</v>
      </c>
      <c r="AB88" s="201" t="n">
        <v>8.85416666666667</v>
      </c>
      <c r="AC88" s="215" t="n">
        <v>107.59</v>
      </c>
      <c r="AD88" s="201" t="n">
        <v>2.48618784530387</v>
      </c>
      <c r="AE88" s="215" t="n">
        <v>106.01</v>
      </c>
      <c r="AF88" s="201" t="n">
        <v>1.44497607655503</v>
      </c>
      <c r="AG88" s="215" t="n">
        <v>110.22</v>
      </c>
      <c r="AH88" s="201" t="n">
        <v>4.19739081111741</v>
      </c>
    </row>
    <row r="89" customFormat="false" ht="12.75" hidden="false" customHeight="false" outlineLevel="0" collapsed="false">
      <c r="A89" s="214"/>
      <c r="B89" s="218" t="n">
        <v>6</v>
      </c>
      <c r="C89" s="215" t="n">
        <v>105.79</v>
      </c>
      <c r="D89" s="201" t="n">
        <v>5.75827251824453</v>
      </c>
      <c r="E89" s="215" t="n">
        <v>105.21</v>
      </c>
      <c r="F89" s="201" t="n">
        <v>6.83387489845653</v>
      </c>
      <c r="G89" s="215" t="n">
        <v>100.5</v>
      </c>
      <c r="H89" s="201" t="n">
        <v>-1.4319340918007</v>
      </c>
      <c r="I89" s="215" t="n">
        <v>89.23</v>
      </c>
      <c r="J89" s="201" t="n">
        <v>22.5686813186813</v>
      </c>
      <c r="K89" s="215" t="n">
        <v>135.11</v>
      </c>
      <c r="L89" s="201" t="n">
        <v>23.1856309263312</v>
      </c>
      <c r="M89" s="215" t="n">
        <v>90.3</v>
      </c>
      <c r="N89" s="201" t="n">
        <v>0.567991981289666</v>
      </c>
      <c r="O89" s="215" t="n">
        <v>90.53</v>
      </c>
      <c r="P89" s="201" t="n">
        <v>0.22141038414702</v>
      </c>
      <c r="Q89" s="215" t="n">
        <v>97.81</v>
      </c>
      <c r="R89" s="201" t="n">
        <v>4.86758872091777</v>
      </c>
      <c r="S89" s="215" t="n">
        <v>107.43</v>
      </c>
      <c r="T89" s="201" t="n">
        <v>3.48713996724786</v>
      </c>
      <c r="U89" s="215" t="n">
        <v>111.51</v>
      </c>
      <c r="V89" s="201" t="n">
        <v>1.97530864197532</v>
      </c>
      <c r="W89" s="215" t="n">
        <v>112.71</v>
      </c>
      <c r="X89" s="201" t="n">
        <v>3.9664237616456</v>
      </c>
      <c r="Y89" s="215" t="n">
        <v>104.81</v>
      </c>
      <c r="Z89" s="201" t="n">
        <v>2.57388921511058</v>
      </c>
      <c r="AA89" s="215" t="n">
        <v>106.73</v>
      </c>
      <c r="AB89" s="201" t="n">
        <v>8.54266246313435</v>
      </c>
      <c r="AC89" s="215" t="n">
        <v>107.74</v>
      </c>
      <c r="AD89" s="201" t="n">
        <v>2.45340433624952</v>
      </c>
      <c r="AE89" s="215" t="n">
        <v>106.01</v>
      </c>
      <c r="AF89" s="201" t="n">
        <v>1.44497607655503</v>
      </c>
      <c r="AG89" s="215" t="n">
        <v>110.63</v>
      </c>
      <c r="AH89" s="201" t="n">
        <v>4.1125541125541</v>
      </c>
    </row>
    <row r="90" customFormat="false" ht="12.75" hidden="false" customHeight="false" outlineLevel="0" collapsed="false">
      <c r="A90" s="214"/>
      <c r="B90" s="218" t="n">
        <v>7</v>
      </c>
      <c r="C90" s="215" t="n">
        <v>106.54</v>
      </c>
      <c r="D90" s="201" t="n">
        <v>5.97831493086641</v>
      </c>
      <c r="E90" s="215" t="n">
        <v>106.14</v>
      </c>
      <c r="F90" s="201" t="n">
        <v>7.10393541876893</v>
      </c>
      <c r="G90" s="215" t="n">
        <v>100.5</v>
      </c>
      <c r="H90" s="201" t="n">
        <v>-1.4319340918007</v>
      </c>
      <c r="I90" s="215" t="n">
        <v>91.71</v>
      </c>
      <c r="J90" s="201" t="n">
        <v>24.5044800434428</v>
      </c>
      <c r="K90" s="215" t="n">
        <v>138.35</v>
      </c>
      <c r="L90" s="201" t="n">
        <v>18.8063546586518</v>
      </c>
      <c r="M90" s="215" t="n">
        <v>90.3</v>
      </c>
      <c r="N90" s="201" t="n">
        <v>2.14932126696832</v>
      </c>
      <c r="O90" s="215" t="n">
        <v>90.53</v>
      </c>
      <c r="P90" s="201" t="n">
        <v>0.22141038414702</v>
      </c>
      <c r="Q90" s="215" t="n">
        <v>99</v>
      </c>
      <c r="R90" s="201" t="n">
        <v>6.95764909248055</v>
      </c>
      <c r="S90" s="215" t="n">
        <v>107.71</v>
      </c>
      <c r="T90" s="201" t="n">
        <v>3.73687758836559</v>
      </c>
      <c r="U90" s="215" t="n">
        <v>112.28</v>
      </c>
      <c r="V90" s="201" t="n">
        <v>2.67946959304985</v>
      </c>
      <c r="W90" s="215" t="n">
        <v>113.01</v>
      </c>
      <c r="X90" s="201" t="n">
        <v>4.05119233956358</v>
      </c>
      <c r="Y90" s="215" t="n">
        <v>104.99</v>
      </c>
      <c r="Z90" s="201" t="n">
        <v>2.75004893325503</v>
      </c>
      <c r="AA90" s="215" t="n">
        <v>107.4</v>
      </c>
      <c r="AB90" s="201" t="n">
        <v>8.26612903225807</v>
      </c>
      <c r="AC90" s="215" t="n">
        <v>107.89</v>
      </c>
      <c r="AD90" s="201" t="n">
        <v>2.4693703105708</v>
      </c>
      <c r="AE90" s="215" t="n">
        <v>106.07</v>
      </c>
      <c r="AF90" s="201" t="n">
        <v>1.5023923444976</v>
      </c>
      <c r="AG90" s="215" t="n">
        <v>110.93</v>
      </c>
      <c r="AH90" s="201" t="n">
        <v>4.05215270612514</v>
      </c>
    </row>
    <row r="91" customFormat="false" ht="12.75" hidden="false" customHeight="false" outlineLevel="0" collapsed="false">
      <c r="A91" s="214"/>
      <c r="B91" s="218" t="n">
        <v>8</v>
      </c>
      <c r="C91" s="215" t="n">
        <v>107.3</v>
      </c>
      <c r="D91" s="201" t="n">
        <v>6.64943842560381</v>
      </c>
      <c r="E91" s="215" t="n">
        <v>107.09</v>
      </c>
      <c r="F91" s="201" t="n">
        <v>8.01896308250958</v>
      </c>
      <c r="G91" s="215" t="n">
        <v>100.5</v>
      </c>
      <c r="H91" s="201" t="n">
        <v>-1.4319340918007</v>
      </c>
      <c r="I91" s="215" t="n">
        <v>92.11</v>
      </c>
      <c r="J91" s="201" t="n">
        <v>19.778933680104</v>
      </c>
      <c r="K91" s="215" t="n">
        <v>145.41</v>
      </c>
      <c r="L91" s="201" t="n">
        <v>24.4948630136986</v>
      </c>
      <c r="M91" s="215" t="n">
        <v>88.71</v>
      </c>
      <c r="N91" s="201" t="n">
        <v>0.350678733031661</v>
      </c>
      <c r="O91" s="215" t="n">
        <v>90.53</v>
      </c>
      <c r="P91" s="201" t="n">
        <v>0.22141038414702</v>
      </c>
      <c r="Q91" s="215" t="n">
        <v>99.54</v>
      </c>
      <c r="R91" s="201" t="n">
        <v>8.10165073848828</v>
      </c>
      <c r="S91" s="215" t="n">
        <v>108.34</v>
      </c>
      <c r="T91" s="201" t="n">
        <v>4.62578464509899</v>
      </c>
      <c r="U91" s="215" t="n">
        <v>112.28</v>
      </c>
      <c r="V91" s="201" t="n">
        <v>2.67008046817849</v>
      </c>
      <c r="W91" s="215" t="n">
        <v>113.51</v>
      </c>
      <c r="X91" s="201" t="n">
        <v>4.03262762349923</v>
      </c>
      <c r="Y91" s="215" t="n">
        <v>104.99</v>
      </c>
      <c r="Z91" s="201" t="n">
        <v>2.96165538883985</v>
      </c>
      <c r="AA91" s="215" t="n">
        <v>108.25</v>
      </c>
      <c r="AB91" s="201" t="n">
        <v>8.66291909255169</v>
      </c>
      <c r="AC91" s="215" t="n">
        <v>108.02</v>
      </c>
      <c r="AD91" s="201" t="n">
        <v>2.42746064858714</v>
      </c>
      <c r="AE91" s="215" t="n">
        <v>106.07</v>
      </c>
      <c r="AF91" s="201" t="n">
        <v>1.45384983261597</v>
      </c>
      <c r="AG91" s="215" t="n">
        <v>111.27</v>
      </c>
      <c r="AH91" s="201" t="n">
        <v>4.01981864074039</v>
      </c>
    </row>
    <row r="92" customFormat="false" ht="12.75" hidden="false" customHeight="false" outlineLevel="0" collapsed="false">
      <c r="A92" s="214"/>
      <c r="B92" s="218" t="n">
        <v>9</v>
      </c>
      <c r="C92" s="215" t="n">
        <v>109.35</v>
      </c>
      <c r="D92" s="201" t="n">
        <v>8.54675402025015</v>
      </c>
      <c r="E92" s="215" t="n">
        <v>109.71</v>
      </c>
      <c r="F92" s="201" t="n">
        <v>10.5279065081604</v>
      </c>
      <c r="G92" s="215" t="n">
        <v>100.5</v>
      </c>
      <c r="H92" s="201" t="n">
        <v>-1.4319340918007</v>
      </c>
      <c r="I92" s="215" t="n">
        <v>93.29</v>
      </c>
      <c r="J92" s="201" t="n">
        <v>14.9033132159133</v>
      </c>
      <c r="K92" s="215" t="n">
        <v>165.34</v>
      </c>
      <c r="L92" s="201" t="n">
        <v>36.9615639496355</v>
      </c>
      <c r="M92" s="215" t="n">
        <v>93.33</v>
      </c>
      <c r="N92" s="201" t="n">
        <v>4.92411467116357</v>
      </c>
      <c r="O92" s="215" t="n">
        <v>90.53</v>
      </c>
      <c r="P92" s="201" t="n">
        <v>0.22141038414702</v>
      </c>
      <c r="Q92" s="215" t="n">
        <v>96.43</v>
      </c>
      <c r="R92" s="201" t="n">
        <v>7.79119159400851</v>
      </c>
      <c r="S92" s="215" t="n">
        <v>109.53</v>
      </c>
      <c r="T92" s="201" t="n">
        <v>5.13534267613745</v>
      </c>
      <c r="U92" s="215" t="n">
        <v>113.01</v>
      </c>
      <c r="V92" s="201" t="n">
        <v>3.11131386861315</v>
      </c>
      <c r="W92" s="215" t="n">
        <v>113.71</v>
      </c>
      <c r="X92" s="201" t="n">
        <v>3.74053462275339</v>
      </c>
      <c r="Y92" s="215" t="n">
        <v>105.15</v>
      </c>
      <c r="Z92" s="201" t="n">
        <v>3.11856428361283</v>
      </c>
      <c r="AA92" s="215" t="n">
        <v>110</v>
      </c>
      <c r="AB92" s="201" t="n">
        <v>9.6054204862495</v>
      </c>
      <c r="AC92" s="215" t="n">
        <v>108.15</v>
      </c>
      <c r="AD92" s="201" t="n">
        <v>2.38568588469186</v>
      </c>
      <c r="AE92" s="215" t="n">
        <v>106.07</v>
      </c>
      <c r="AF92" s="201" t="n">
        <v>1.45384983261597</v>
      </c>
      <c r="AG92" s="215" t="n">
        <v>111.6</v>
      </c>
      <c r="AH92" s="201" t="n">
        <v>3.89126792031278</v>
      </c>
    </row>
    <row r="93" customFormat="false" ht="12.75" hidden="false" customHeight="false" outlineLevel="0" collapsed="false">
      <c r="A93" s="214"/>
      <c r="B93" s="218" t="n">
        <v>10</v>
      </c>
      <c r="C93" s="215" t="n">
        <v>109.34</v>
      </c>
      <c r="D93" s="201" t="n">
        <v>8.81767515923567</v>
      </c>
      <c r="E93" s="215" t="n">
        <v>109.44</v>
      </c>
      <c r="F93" s="201" t="n">
        <v>10.6572295247725</v>
      </c>
      <c r="G93" s="215" t="n">
        <v>90.28</v>
      </c>
      <c r="H93" s="201" t="n">
        <v>-2.47380360808036</v>
      </c>
      <c r="I93" s="215" t="n">
        <v>94.08</v>
      </c>
      <c r="J93" s="201" t="n">
        <v>14.0501879015638</v>
      </c>
      <c r="K93" s="215" t="n">
        <v>163.28</v>
      </c>
      <c r="L93" s="201" t="n">
        <v>36.8650461022632</v>
      </c>
      <c r="M93" s="215" t="n">
        <v>93.95</v>
      </c>
      <c r="N93" s="201" t="n">
        <v>4.73801560758083</v>
      </c>
      <c r="O93" s="215" t="n">
        <v>90.53</v>
      </c>
      <c r="P93" s="201" t="n">
        <v>0.22141038414702</v>
      </c>
      <c r="Q93" s="215" t="n">
        <v>97.48</v>
      </c>
      <c r="R93" s="201" t="n">
        <v>9.14791176799911</v>
      </c>
      <c r="S93" s="215" t="n">
        <v>109.83</v>
      </c>
      <c r="T93" s="201" t="n">
        <v>5.34241319777479</v>
      </c>
      <c r="U93" s="215" t="n">
        <v>111.83</v>
      </c>
      <c r="V93" s="201" t="n">
        <v>2.03467153284672</v>
      </c>
      <c r="W93" s="215" t="n">
        <v>114.11</v>
      </c>
      <c r="X93" s="201" t="n">
        <v>4.01057332968736</v>
      </c>
      <c r="Y93" s="215" t="n">
        <v>105.16</v>
      </c>
      <c r="Z93" s="201" t="n">
        <v>3.15872081616637</v>
      </c>
      <c r="AA93" s="215" t="n">
        <v>110.25</v>
      </c>
      <c r="AB93" s="201" t="n">
        <v>9.53800298062593</v>
      </c>
      <c r="AC93" s="215" t="n">
        <v>108.99</v>
      </c>
      <c r="AD93" s="201" t="n">
        <v>3.10282849304702</v>
      </c>
      <c r="AE93" s="215" t="n">
        <v>107.25</v>
      </c>
      <c r="AF93" s="201" t="n">
        <v>2.60212379221276</v>
      </c>
      <c r="AG93" s="215" t="n">
        <v>111.89</v>
      </c>
      <c r="AH93" s="201" t="n">
        <v>3.90973254086181</v>
      </c>
    </row>
    <row r="94" customFormat="false" ht="12.75" hidden="false" customHeight="false" outlineLevel="0" collapsed="false">
      <c r="A94" s="214"/>
      <c r="B94" s="218" t="n">
        <v>11</v>
      </c>
      <c r="C94" s="215" t="n">
        <v>110.12</v>
      </c>
      <c r="D94" s="201" t="n">
        <v>8.00313848568067</v>
      </c>
      <c r="E94" s="215" t="n">
        <v>110.41</v>
      </c>
      <c r="F94" s="201" t="n">
        <v>9.71877173805028</v>
      </c>
      <c r="G94" s="215" t="n">
        <v>90.28</v>
      </c>
      <c r="H94" s="201" t="n">
        <v>-2.47380360808036</v>
      </c>
      <c r="I94" s="215" t="n">
        <v>95.47</v>
      </c>
      <c r="J94" s="201" t="n">
        <v>12.4896901142924</v>
      </c>
      <c r="K94" s="215" t="n">
        <v>160.11</v>
      </c>
      <c r="L94" s="201" t="n">
        <v>29.3922741231615</v>
      </c>
      <c r="M94" s="215" t="n">
        <v>100.75</v>
      </c>
      <c r="N94" s="201" t="n">
        <v>10.6899582509339</v>
      </c>
      <c r="O94" s="215" t="n">
        <v>90.53</v>
      </c>
      <c r="P94" s="201" t="n">
        <v>0.22141038414702</v>
      </c>
      <c r="Q94" s="215" t="n">
        <v>98.46</v>
      </c>
      <c r="R94" s="201" t="n">
        <v>6.52385589094448</v>
      </c>
      <c r="S94" s="215" t="n">
        <v>109.74</v>
      </c>
      <c r="T94" s="201" t="n">
        <v>4.59397636294319</v>
      </c>
      <c r="U94" s="215" t="n">
        <v>111.83</v>
      </c>
      <c r="V94" s="201" t="n">
        <v>2.4178038281894</v>
      </c>
      <c r="W94" s="215" t="n">
        <v>114.31</v>
      </c>
      <c r="X94" s="201" t="n">
        <v>4.00327540715131</v>
      </c>
      <c r="Y94" s="215" t="n">
        <v>105.15</v>
      </c>
      <c r="Z94" s="201" t="n">
        <v>3.18940137389598</v>
      </c>
      <c r="AA94" s="215" t="n">
        <v>110.8</v>
      </c>
      <c r="AB94" s="201" t="n">
        <v>8.93717431914267</v>
      </c>
      <c r="AC94" s="215" t="n">
        <v>109.13</v>
      </c>
      <c r="AD94" s="201" t="n">
        <v>2.60436254230914</v>
      </c>
      <c r="AE94" s="215" t="n">
        <v>107.25</v>
      </c>
      <c r="AF94" s="201" t="n">
        <v>1.73591348890154</v>
      </c>
      <c r="AG94" s="215" t="n">
        <v>112.26</v>
      </c>
      <c r="AH94" s="201" t="n">
        <v>4.02149740548555</v>
      </c>
    </row>
    <row r="95" customFormat="false" ht="12.75" hidden="false" customHeight="false" outlineLevel="0" collapsed="false">
      <c r="A95" s="214"/>
      <c r="B95" s="218" t="n">
        <v>12</v>
      </c>
      <c r="C95" s="215" t="n">
        <v>109.4</v>
      </c>
      <c r="D95" s="201" t="n">
        <v>6.51348456820174</v>
      </c>
      <c r="E95" s="215" t="n">
        <v>109.48</v>
      </c>
      <c r="F95" s="201" t="n">
        <v>7.76651245201299</v>
      </c>
      <c r="G95" s="215" t="n">
        <v>91.95</v>
      </c>
      <c r="H95" s="201" t="n">
        <v>-1.38352638352638</v>
      </c>
      <c r="I95" s="215" t="n">
        <v>96.06</v>
      </c>
      <c r="J95" s="201" t="n">
        <v>13.4790313053751</v>
      </c>
      <c r="K95" s="215" t="n">
        <v>151.01</v>
      </c>
      <c r="L95" s="201" t="n">
        <v>17.728229515865</v>
      </c>
      <c r="M95" s="215" t="n">
        <v>101.69</v>
      </c>
      <c r="N95" s="201" t="n">
        <v>10.870039249891</v>
      </c>
      <c r="O95" s="215" t="n">
        <v>82.82</v>
      </c>
      <c r="P95" s="201" t="n">
        <v>-4.90297393500977</v>
      </c>
      <c r="Q95" s="215" t="n">
        <v>100.41</v>
      </c>
      <c r="R95" s="201" t="n">
        <v>8.282109349725</v>
      </c>
      <c r="S95" s="215" t="n">
        <v>109.38</v>
      </c>
      <c r="T95" s="201" t="n">
        <v>3.83520030377823</v>
      </c>
      <c r="U95" s="215" t="n">
        <v>112.49</v>
      </c>
      <c r="V95" s="201" t="n">
        <v>2.10583643460107</v>
      </c>
      <c r="W95" s="215" t="n">
        <v>114.11</v>
      </c>
      <c r="X95" s="201" t="n">
        <v>3.91585465804571</v>
      </c>
      <c r="Y95" s="215" t="n">
        <v>105.2</v>
      </c>
      <c r="Z95" s="201" t="n">
        <v>3.58408822371012</v>
      </c>
      <c r="AA95" s="215" t="n">
        <v>109.08</v>
      </c>
      <c r="AB95" s="201" t="n">
        <v>6.10894941634241</v>
      </c>
      <c r="AC95" s="215" t="n">
        <v>109.11</v>
      </c>
      <c r="AD95" s="201" t="n">
        <v>2.546992481203</v>
      </c>
      <c r="AE95" s="215" t="n">
        <v>107.25</v>
      </c>
      <c r="AF95" s="201" t="n">
        <v>1.73591348890154</v>
      </c>
      <c r="AG95" s="215" t="n">
        <v>112.19</v>
      </c>
      <c r="AH95" s="201" t="n">
        <v>3.86039622292168</v>
      </c>
    </row>
    <row r="96" customFormat="false" ht="12.75" hidden="false" customHeight="false" outlineLevel="0" collapsed="false">
      <c r="A96" s="214" t="n">
        <v>2001</v>
      </c>
      <c r="B96" s="218" t="n">
        <v>1</v>
      </c>
      <c r="C96" s="215" t="n">
        <v>108.69</v>
      </c>
      <c r="D96" s="201" t="n">
        <v>5.23818745158791</v>
      </c>
      <c r="E96" s="215" t="n">
        <v>108.34</v>
      </c>
      <c r="F96" s="201" t="n">
        <v>5.9559902200489</v>
      </c>
      <c r="G96" s="215" t="n">
        <v>92.21</v>
      </c>
      <c r="H96" s="201" t="n">
        <v>-1.2317909168809</v>
      </c>
      <c r="I96" s="215" t="n">
        <v>95.58</v>
      </c>
      <c r="J96" s="201" t="n">
        <v>13.7857142857143</v>
      </c>
      <c r="K96" s="215" t="n">
        <v>136.35</v>
      </c>
      <c r="L96" s="201" t="n">
        <v>6.80714397618675</v>
      </c>
      <c r="M96" s="215" t="n">
        <v>102.42</v>
      </c>
      <c r="N96" s="201" t="n">
        <v>10.6645056726094</v>
      </c>
      <c r="O96" s="215" t="n">
        <v>82.82</v>
      </c>
      <c r="P96" s="201" t="n">
        <v>-3.33800186741365</v>
      </c>
      <c r="Q96" s="215" t="n">
        <v>102.84</v>
      </c>
      <c r="R96" s="201" t="n">
        <v>8.81388212887525</v>
      </c>
      <c r="S96" s="215" t="n">
        <v>109.28</v>
      </c>
      <c r="T96" s="201" t="n">
        <v>4.6041925911745</v>
      </c>
      <c r="U96" s="215" t="n">
        <v>112.49</v>
      </c>
      <c r="V96" s="201" t="n">
        <v>1.49778940720021</v>
      </c>
      <c r="W96" s="215" t="n">
        <v>114.66</v>
      </c>
      <c r="X96" s="201" t="n">
        <v>3.943432145771</v>
      </c>
      <c r="Y96" s="215" t="n">
        <v>105.18</v>
      </c>
      <c r="Z96" s="201" t="n">
        <v>3.04692857842658</v>
      </c>
      <c r="AA96" s="215" t="n">
        <v>108.14</v>
      </c>
      <c r="AB96" s="201" t="n">
        <v>4.67524924983061</v>
      </c>
      <c r="AC96" s="215" t="n">
        <v>109.85</v>
      </c>
      <c r="AD96" s="201" t="n">
        <v>2.94255458719895</v>
      </c>
      <c r="AE96" s="215" t="n">
        <v>108.39</v>
      </c>
      <c r="AF96" s="201" t="n">
        <v>2.6712134129014</v>
      </c>
      <c r="AG96" s="215" t="n">
        <v>112.29</v>
      </c>
      <c r="AH96" s="201" t="n">
        <v>3.39779005524863</v>
      </c>
    </row>
    <row r="97" customFormat="false" ht="12.75" hidden="false" customHeight="false" outlineLevel="0" collapsed="false">
      <c r="A97" s="214"/>
      <c r="B97" s="218" t="n">
        <v>2</v>
      </c>
      <c r="C97" s="215" t="n">
        <v>109.36</v>
      </c>
      <c r="D97" s="201" t="n">
        <v>5.05283381364074</v>
      </c>
      <c r="E97" s="215" t="n">
        <v>109.01</v>
      </c>
      <c r="F97" s="201" t="n">
        <v>5.66056024037996</v>
      </c>
      <c r="G97" s="215" t="n">
        <v>92.21</v>
      </c>
      <c r="H97" s="201" t="n">
        <v>-1.2317909168809</v>
      </c>
      <c r="I97" s="215" t="n">
        <v>96.76</v>
      </c>
      <c r="J97" s="201" t="n">
        <v>14.0634209595662</v>
      </c>
      <c r="K97" s="215" t="n">
        <v>141.63</v>
      </c>
      <c r="L97" s="201" t="n">
        <v>7.68704379562043</v>
      </c>
      <c r="M97" s="215" t="n">
        <v>103.31</v>
      </c>
      <c r="N97" s="201" t="n">
        <v>10.6221222828997</v>
      </c>
      <c r="O97" s="215" t="n">
        <v>82.82</v>
      </c>
      <c r="P97" s="201" t="n">
        <v>-3.33800186741365</v>
      </c>
      <c r="Q97" s="215" t="n">
        <v>102.91</v>
      </c>
      <c r="R97" s="201" t="n">
        <v>8.70391887609591</v>
      </c>
      <c r="S97" s="215" t="n">
        <v>110.19</v>
      </c>
      <c r="T97" s="201" t="n">
        <v>5.23350205329004</v>
      </c>
      <c r="U97" s="215" t="n">
        <v>111.95</v>
      </c>
      <c r="V97" s="201" t="n">
        <v>1.04702590486506</v>
      </c>
      <c r="W97" s="215" t="n">
        <v>115.68</v>
      </c>
      <c r="X97" s="201" t="n">
        <v>4.20682821367445</v>
      </c>
      <c r="Y97" s="215" t="n">
        <v>105.18</v>
      </c>
      <c r="Z97" s="201" t="n">
        <v>3.03683385579938</v>
      </c>
      <c r="AA97" s="215" t="n">
        <v>107.84</v>
      </c>
      <c r="AB97" s="201" t="n">
        <v>3.17642556448527</v>
      </c>
      <c r="AC97" s="215" t="n">
        <v>110.5</v>
      </c>
      <c r="AD97" s="201" t="n">
        <v>3.11683463979097</v>
      </c>
      <c r="AE97" s="215" t="n">
        <v>108.79</v>
      </c>
      <c r="AF97" s="201" t="n">
        <v>2.55467571644043</v>
      </c>
      <c r="AG97" s="215" t="n">
        <v>113.34</v>
      </c>
      <c r="AH97" s="201" t="n">
        <v>4.01027805818116</v>
      </c>
    </row>
    <row r="98" customFormat="false" ht="12.75" hidden="false" customHeight="false" outlineLevel="0" collapsed="false">
      <c r="A98" s="214"/>
      <c r="B98" s="218" t="n">
        <v>3</v>
      </c>
      <c r="C98" s="215" t="n">
        <v>109.39</v>
      </c>
      <c r="D98" s="201" t="n">
        <v>3.93349168646081</v>
      </c>
      <c r="E98" s="215" t="n">
        <v>109.08</v>
      </c>
      <c r="F98" s="201" t="n">
        <v>4.24311926605504</v>
      </c>
      <c r="G98" s="215" t="n">
        <v>97.19</v>
      </c>
      <c r="H98" s="201" t="n">
        <v>-1.38001014713343</v>
      </c>
      <c r="I98" s="215" t="n">
        <v>98.54</v>
      </c>
      <c r="J98" s="201" t="n">
        <v>12.4372432679142</v>
      </c>
      <c r="K98" s="215" t="n">
        <v>136.68</v>
      </c>
      <c r="L98" s="201" t="n">
        <v>2.06855350608619</v>
      </c>
      <c r="M98" s="215" t="n">
        <v>105.88</v>
      </c>
      <c r="N98" s="201" t="n">
        <v>11.6642058637418</v>
      </c>
      <c r="O98" s="215" t="n">
        <v>82.82</v>
      </c>
      <c r="P98" s="201" t="n">
        <v>-3.33800186741365</v>
      </c>
      <c r="Q98" s="215" t="n">
        <v>103.22</v>
      </c>
      <c r="R98" s="201" t="n">
        <v>6.99699388410905</v>
      </c>
      <c r="S98" s="215" t="n">
        <v>110.98</v>
      </c>
      <c r="T98" s="201" t="n">
        <v>4.21635834350644</v>
      </c>
      <c r="U98" s="215" t="n">
        <v>111.95</v>
      </c>
      <c r="V98" s="201" t="n">
        <v>1.04702590486506</v>
      </c>
      <c r="W98" s="215" t="n">
        <v>115.79</v>
      </c>
      <c r="X98" s="201" t="n">
        <v>3.9314244681806</v>
      </c>
      <c r="Y98" s="215" t="n">
        <v>105.27</v>
      </c>
      <c r="Z98" s="201" t="n">
        <v>0.448473282442747</v>
      </c>
      <c r="AA98" s="215" t="n">
        <v>107.71</v>
      </c>
      <c r="AB98" s="201" t="n">
        <v>2.33729216152018</v>
      </c>
      <c r="AC98" s="215" t="n">
        <v>110.42</v>
      </c>
      <c r="AD98" s="201" t="n">
        <v>2.9269202087994</v>
      </c>
      <c r="AE98" s="215" t="n">
        <v>108.79</v>
      </c>
      <c r="AF98" s="201" t="n">
        <v>2.55467571644043</v>
      </c>
      <c r="AG98" s="215" t="n">
        <v>113.14</v>
      </c>
      <c r="AH98" s="201" t="n">
        <v>3.541685732589</v>
      </c>
    </row>
    <row r="99" customFormat="false" ht="12.75" hidden="false" customHeight="false" outlineLevel="0" collapsed="false">
      <c r="A99" s="214"/>
      <c r="B99" s="218" t="n">
        <v>4</v>
      </c>
      <c r="C99" s="215" t="n">
        <v>109.68</v>
      </c>
      <c r="D99" s="201" t="n">
        <v>4.57665903890161</v>
      </c>
      <c r="E99" s="215" t="n">
        <v>109.27</v>
      </c>
      <c r="F99" s="201" t="n">
        <v>4.95629622514648</v>
      </c>
      <c r="G99" s="215" t="n">
        <v>97.19</v>
      </c>
      <c r="H99" s="201" t="n">
        <v>-1.38001014713343</v>
      </c>
      <c r="I99" s="215" t="n">
        <v>102.09</v>
      </c>
      <c r="J99" s="201" t="n">
        <v>17.4123059229442</v>
      </c>
      <c r="K99" s="215" t="n">
        <v>136.66</v>
      </c>
      <c r="L99" s="201" t="n">
        <v>6.20142990363692</v>
      </c>
      <c r="M99" s="215" t="n">
        <v>105.88</v>
      </c>
      <c r="N99" s="201" t="n">
        <v>10.8458961474037</v>
      </c>
      <c r="O99" s="215" t="n">
        <v>82.82</v>
      </c>
      <c r="P99" s="201" t="n">
        <v>-3.33800186741365</v>
      </c>
      <c r="Q99" s="215" t="n">
        <v>103.18</v>
      </c>
      <c r="R99" s="201" t="n">
        <v>6.96661828737302</v>
      </c>
      <c r="S99" s="215" t="n">
        <v>111.49</v>
      </c>
      <c r="T99" s="201" t="n">
        <v>4.27422371866816</v>
      </c>
      <c r="U99" s="215" t="n">
        <v>112.22</v>
      </c>
      <c r="V99" s="201" t="n">
        <v>1.22677250586325</v>
      </c>
      <c r="W99" s="215" t="n">
        <v>117.03</v>
      </c>
      <c r="X99" s="201" t="n">
        <v>4.85619568139056</v>
      </c>
      <c r="Y99" s="215" t="n">
        <v>105.28</v>
      </c>
      <c r="Z99" s="201" t="n">
        <v>0.458015267175576</v>
      </c>
      <c r="AA99" s="215" t="n">
        <v>108.12</v>
      </c>
      <c r="AB99" s="201" t="n">
        <v>2.94201656669523</v>
      </c>
      <c r="AC99" s="215" t="n">
        <v>111.02</v>
      </c>
      <c r="AD99" s="201" t="n">
        <v>3.3705772811918</v>
      </c>
      <c r="AE99" s="215" t="n">
        <v>109.29</v>
      </c>
      <c r="AF99" s="201" t="n">
        <v>3.0940477313461</v>
      </c>
      <c r="AG99" s="215" t="n">
        <v>113.9</v>
      </c>
      <c r="AH99" s="201" t="n">
        <v>3.81915960258865</v>
      </c>
    </row>
    <row r="100" customFormat="false" ht="12.75" hidden="false" customHeight="false" outlineLevel="0" collapsed="false">
      <c r="A100" s="214"/>
      <c r="B100" s="218" t="n">
        <v>5</v>
      </c>
      <c r="C100" s="215" t="n">
        <v>109.51</v>
      </c>
      <c r="D100" s="201" t="n">
        <v>2.82629107981221</v>
      </c>
      <c r="E100" s="215" t="n">
        <v>109.03</v>
      </c>
      <c r="F100" s="201" t="n">
        <v>2.68412130344697</v>
      </c>
      <c r="G100" s="215" t="n">
        <v>99.13</v>
      </c>
      <c r="H100" s="201" t="n">
        <v>-1.36318407960199</v>
      </c>
      <c r="I100" s="215" t="n">
        <v>103.48</v>
      </c>
      <c r="J100" s="201" t="n">
        <v>18.3169448890922</v>
      </c>
      <c r="K100" s="215" t="n">
        <v>139.21</v>
      </c>
      <c r="L100" s="201" t="n">
        <v>1.19947659203257</v>
      </c>
      <c r="M100" s="215" t="n">
        <v>105.88</v>
      </c>
      <c r="N100" s="201" t="n">
        <v>10.8458961474037</v>
      </c>
      <c r="O100" s="215" t="n">
        <v>87.08</v>
      </c>
      <c r="P100" s="201" t="n">
        <v>-3.81089141720977</v>
      </c>
      <c r="Q100" s="215" t="n">
        <v>99.13</v>
      </c>
      <c r="R100" s="201" t="n">
        <v>1.21502960996528</v>
      </c>
      <c r="S100" s="215" t="n">
        <v>111.88</v>
      </c>
      <c r="T100" s="201" t="n">
        <v>3.46804772033663</v>
      </c>
      <c r="U100" s="215" t="n">
        <v>113.11</v>
      </c>
      <c r="V100" s="201" t="n">
        <v>1.43484889247601</v>
      </c>
      <c r="W100" s="215" t="n">
        <v>117.37</v>
      </c>
      <c r="X100" s="201" t="n">
        <v>4.59852063095982</v>
      </c>
      <c r="Y100" s="215" t="n">
        <v>105.52</v>
      </c>
      <c r="Z100" s="201" t="n">
        <v>0.667811486357568</v>
      </c>
      <c r="AA100" s="215" t="n">
        <v>108.91</v>
      </c>
      <c r="AB100" s="201" t="n">
        <v>2.17656440566657</v>
      </c>
      <c r="AC100" s="215" t="n">
        <v>111.07</v>
      </c>
      <c r="AD100" s="201" t="n">
        <v>3.23450134770889</v>
      </c>
      <c r="AE100" s="215" t="n">
        <v>109.3</v>
      </c>
      <c r="AF100" s="201" t="n">
        <v>3.10348080369776</v>
      </c>
      <c r="AG100" s="215" t="n">
        <v>114.01</v>
      </c>
      <c r="AH100" s="201" t="n">
        <v>3.43857739067321</v>
      </c>
    </row>
    <row r="101" customFormat="false" ht="12.75" hidden="false" customHeight="false" outlineLevel="0" collapsed="false">
      <c r="A101" s="214"/>
      <c r="B101" s="218" t="n">
        <v>6</v>
      </c>
      <c r="C101" s="215" t="n">
        <v>110.16</v>
      </c>
      <c r="D101" s="201" t="n">
        <v>4.13082521977502</v>
      </c>
      <c r="E101" s="215" t="n">
        <v>109.88</v>
      </c>
      <c r="F101" s="201" t="n">
        <v>4.43874156449007</v>
      </c>
      <c r="G101" s="215" t="n">
        <v>99.13</v>
      </c>
      <c r="H101" s="201" t="n">
        <v>-1.36318407960199</v>
      </c>
      <c r="I101" s="215" t="n">
        <v>105.25</v>
      </c>
      <c r="J101" s="201" t="n">
        <v>17.9536030483021</v>
      </c>
      <c r="K101" s="215" t="n">
        <v>144.89</v>
      </c>
      <c r="L101" s="201" t="n">
        <v>7.23854636962473</v>
      </c>
      <c r="M101" s="215" t="n">
        <v>105.88</v>
      </c>
      <c r="N101" s="201" t="n">
        <v>17.2535991140642</v>
      </c>
      <c r="O101" s="215" t="n">
        <v>87.08</v>
      </c>
      <c r="P101" s="201" t="n">
        <v>-3.81089141720977</v>
      </c>
      <c r="Q101" s="215" t="n">
        <v>99.76</v>
      </c>
      <c r="R101" s="201" t="n">
        <v>1.99366117983847</v>
      </c>
      <c r="S101" s="215" t="n">
        <v>112.26</v>
      </c>
      <c r="T101" s="201" t="n">
        <v>4.4959508517174</v>
      </c>
      <c r="U101" s="215" t="n">
        <v>113.11</v>
      </c>
      <c r="V101" s="201" t="n">
        <v>1.43484889247601</v>
      </c>
      <c r="W101" s="215" t="n">
        <v>117.37</v>
      </c>
      <c r="X101" s="201" t="n">
        <v>4.13450448052525</v>
      </c>
      <c r="Y101" s="215" t="n">
        <v>105.66</v>
      </c>
      <c r="Z101" s="201" t="n">
        <v>0.810991317622359</v>
      </c>
      <c r="AA101" s="215" t="n">
        <v>109.03</v>
      </c>
      <c r="AB101" s="201" t="n">
        <v>2.15497048627377</v>
      </c>
      <c r="AC101" s="215" t="n">
        <v>111.11</v>
      </c>
      <c r="AD101" s="201" t="n">
        <v>3.12790050120661</v>
      </c>
      <c r="AE101" s="215" t="n">
        <v>109.3</v>
      </c>
      <c r="AF101" s="201" t="n">
        <v>3.10348080369776</v>
      </c>
      <c r="AG101" s="215" t="n">
        <v>114.14</v>
      </c>
      <c r="AH101" s="201" t="n">
        <v>3.17273795534666</v>
      </c>
    </row>
    <row r="102" customFormat="false" ht="12.75" hidden="false" customHeight="false" outlineLevel="0" collapsed="false">
      <c r="A102" s="214"/>
      <c r="B102" s="218" t="n">
        <v>7</v>
      </c>
      <c r="C102" s="215" t="n">
        <v>108.75</v>
      </c>
      <c r="D102" s="201" t="n">
        <v>2.07433827670358</v>
      </c>
      <c r="E102" s="215" t="n">
        <v>107.99</v>
      </c>
      <c r="F102" s="201" t="n">
        <v>1.74298096853212</v>
      </c>
      <c r="G102" s="215" t="n">
        <v>99.13</v>
      </c>
      <c r="H102" s="201" t="n">
        <v>-1.36318407960199</v>
      </c>
      <c r="I102" s="215" t="n">
        <v>106.44</v>
      </c>
      <c r="J102" s="201" t="n">
        <v>16.0614982008505</v>
      </c>
      <c r="K102" s="215" t="n">
        <v>140.04</v>
      </c>
      <c r="L102" s="201" t="n">
        <v>1.22153957354535</v>
      </c>
      <c r="M102" s="215" t="n">
        <v>96.86</v>
      </c>
      <c r="N102" s="201" t="n">
        <v>7.26467331118494</v>
      </c>
      <c r="O102" s="215" t="n">
        <v>87.08</v>
      </c>
      <c r="P102" s="201" t="n">
        <v>-3.81089141720977</v>
      </c>
      <c r="Q102" s="215" t="n">
        <v>100.17</v>
      </c>
      <c r="R102" s="201" t="n">
        <v>1.18181818181818</v>
      </c>
      <c r="S102" s="215" t="n">
        <v>112.47</v>
      </c>
      <c r="T102" s="201" t="n">
        <v>4.41927397641816</v>
      </c>
      <c r="U102" s="215" t="n">
        <v>113.14</v>
      </c>
      <c r="V102" s="201" t="n">
        <v>0.765942287139294</v>
      </c>
      <c r="W102" s="215" t="n">
        <v>117.6</v>
      </c>
      <c r="X102" s="201" t="n">
        <v>4.06158747013538</v>
      </c>
      <c r="Y102" s="215" t="n">
        <v>105.67</v>
      </c>
      <c r="Z102" s="201" t="n">
        <v>0.647680731498245</v>
      </c>
      <c r="AA102" s="215" t="n">
        <v>108.09</v>
      </c>
      <c r="AB102" s="201" t="n">
        <v>0.642458100558657</v>
      </c>
      <c r="AC102" s="215" t="n">
        <v>111.27</v>
      </c>
      <c r="AD102" s="201" t="n">
        <v>3.13282046528872</v>
      </c>
      <c r="AE102" s="215" t="n">
        <v>109.43</v>
      </c>
      <c r="AF102" s="201" t="n">
        <v>3.16771943056473</v>
      </c>
      <c r="AG102" s="215" t="n">
        <v>114.34</v>
      </c>
      <c r="AH102" s="201" t="n">
        <v>3.07401063733886</v>
      </c>
    </row>
    <row r="103" customFormat="false" ht="12.75" hidden="false" customHeight="false" outlineLevel="0" collapsed="false">
      <c r="A103" s="214"/>
      <c r="B103" s="218" t="n">
        <v>8</v>
      </c>
      <c r="C103" s="215" t="n">
        <v>108.66</v>
      </c>
      <c r="D103" s="201" t="n">
        <v>1.26747437092265</v>
      </c>
      <c r="E103" s="215" t="n">
        <v>107.85</v>
      </c>
      <c r="F103" s="201" t="n">
        <v>0.709683443832282</v>
      </c>
      <c r="G103" s="215" t="n">
        <v>99.13</v>
      </c>
      <c r="H103" s="201" t="n">
        <v>-1.36318407960199</v>
      </c>
      <c r="I103" s="215" t="n">
        <v>106.24</v>
      </c>
      <c r="J103" s="201" t="n">
        <v>15.3403539246553</v>
      </c>
      <c r="K103" s="215" t="n">
        <v>138.88</v>
      </c>
      <c r="L103" s="201" t="n">
        <v>-4.49075029227701</v>
      </c>
      <c r="M103" s="215" t="n">
        <v>97.67</v>
      </c>
      <c r="N103" s="201" t="n">
        <v>10.1003269079022</v>
      </c>
      <c r="O103" s="215" t="n">
        <v>87.08</v>
      </c>
      <c r="P103" s="201" t="n">
        <v>-3.81089141720977</v>
      </c>
      <c r="Q103" s="215" t="n">
        <v>99.82</v>
      </c>
      <c r="R103" s="201" t="n">
        <v>0.281293952180015</v>
      </c>
      <c r="S103" s="215" t="n">
        <v>111.45</v>
      </c>
      <c r="T103" s="201" t="n">
        <v>2.87059257891822</v>
      </c>
      <c r="U103" s="215" t="n">
        <v>113.14</v>
      </c>
      <c r="V103" s="201" t="n">
        <v>0.765942287139294</v>
      </c>
      <c r="W103" s="215" t="n">
        <v>117.83</v>
      </c>
      <c r="X103" s="201" t="n">
        <v>3.80583208527882</v>
      </c>
      <c r="Y103" s="215" t="n">
        <v>105.67</v>
      </c>
      <c r="Z103" s="201" t="n">
        <v>0.647680731498245</v>
      </c>
      <c r="AA103" s="215" t="n">
        <v>108.01</v>
      </c>
      <c r="AB103" s="201" t="n">
        <v>-0.221709006928402</v>
      </c>
      <c r="AC103" s="215" t="n">
        <v>111.34</v>
      </c>
      <c r="AD103" s="201" t="n">
        <v>3.0735049064988</v>
      </c>
      <c r="AE103" s="215" t="n">
        <v>109.43</v>
      </c>
      <c r="AF103" s="201" t="n">
        <v>3.16771943056473</v>
      </c>
      <c r="AG103" s="215" t="n">
        <v>114.53</v>
      </c>
      <c r="AH103" s="201" t="n">
        <v>2.92981037116923</v>
      </c>
    </row>
    <row r="104" customFormat="false" ht="12.75" hidden="false" customHeight="false" outlineLevel="0" collapsed="false">
      <c r="A104" s="214"/>
      <c r="B104" s="218" t="n">
        <v>9</v>
      </c>
      <c r="C104" s="215" t="n">
        <v>108.92</v>
      </c>
      <c r="D104" s="201" t="n">
        <v>-0.393232738911745</v>
      </c>
      <c r="E104" s="215" t="n">
        <v>108.22</v>
      </c>
      <c r="F104" s="201" t="n">
        <v>-1.35812596846231</v>
      </c>
      <c r="G104" s="215" t="n">
        <v>99.13</v>
      </c>
      <c r="H104" s="201" t="n">
        <v>-1.36318407960199</v>
      </c>
      <c r="I104" s="215" t="n">
        <v>100.71</v>
      </c>
      <c r="J104" s="201" t="n">
        <v>7.95369278593631</v>
      </c>
      <c r="K104" s="215" t="n">
        <v>144.22</v>
      </c>
      <c r="L104" s="201" t="n">
        <v>-12.7736784807064</v>
      </c>
      <c r="M104" s="215" t="n">
        <v>97.91</v>
      </c>
      <c r="N104" s="201" t="n">
        <v>4.90731811850423</v>
      </c>
      <c r="O104" s="215" t="n">
        <v>87.08</v>
      </c>
      <c r="P104" s="201" t="n">
        <v>-3.81089141720977</v>
      </c>
      <c r="Q104" s="215" t="n">
        <v>98.76</v>
      </c>
      <c r="R104" s="201" t="n">
        <v>2.41626049984445</v>
      </c>
      <c r="S104" s="215" t="n">
        <v>111.13</v>
      </c>
      <c r="T104" s="201" t="n">
        <v>1.4607869989957</v>
      </c>
      <c r="U104" s="215" t="n">
        <v>113.2</v>
      </c>
      <c r="V104" s="201" t="n">
        <v>0.168126714450047</v>
      </c>
      <c r="W104" s="215" t="n">
        <v>116.81</v>
      </c>
      <c r="X104" s="201" t="n">
        <v>2.72623340075632</v>
      </c>
      <c r="Y104" s="215" t="n">
        <v>109.19</v>
      </c>
      <c r="Z104" s="201" t="n">
        <v>3.84213029006181</v>
      </c>
      <c r="AA104" s="215" t="n">
        <v>107.78</v>
      </c>
      <c r="AB104" s="201" t="n">
        <v>-2.01818181818182</v>
      </c>
      <c r="AC104" s="215" t="n">
        <v>111.24</v>
      </c>
      <c r="AD104" s="201" t="n">
        <v>2.85714285714285</v>
      </c>
      <c r="AE104" s="215" t="n">
        <v>109.43</v>
      </c>
      <c r="AF104" s="201" t="n">
        <v>3.16771943056473</v>
      </c>
      <c r="AG104" s="215" t="n">
        <v>114.25</v>
      </c>
      <c r="AH104" s="201" t="n">
        <v>2.37455197132617</v>
      </c>
    </row>
    <row r="105" customFormat="false" ht="12.75" hidden="false" customHeight="false" outlineLevel="0" collapsed="false">
      <c r="A105" s="214"/>
      <c r="B105" s="218" t="n">
        <v>10</v>
      </c>
      <c r="C105" s="215" t="n">
        <v>108.01</v>
      </c>
      <c r="D105" s="201" t="n">
        <v>-1.21638924455826</v>
      </c>
      <c r="E105" s="215" t="n">
        <v>106.87</v>
      </c>
      <c r="F105" s="201" t="n">
        <v>-2.34831871345029</v>
      </c>
      <c r="G105" s="215" t="n">
        <v>90.8</v>
      </c>
      <c r="H105" s="201" t="n">
        <v>0.575985821887457</v>
      </c>
      <c r="I105" s="215" t="n">
        <v>104.8</v>
      </c>
      <c r="J105" s="201" t="n">
        <v>11.3945578231293</v>
      </c>
      <c r="K105" s="215" t="n">
        <v>134.36</v>
      </c>
      <c r="L105" s="201" t="n">
        <v>-17.7119059284664</v>
      </c>
      <c r="M105" s="215" t="n">
        <v>98.68</v>
      </c>
      <c r="N105" s="201" t="n">
        <v>5.0345928685471</v>
      </c>
      <c r="O105" s="215" t="n">
        <v>87.08</v>
      </c>
      <c r="P105" s="201" t="n">
        <v>-3.81089141720977</v>
      </c>
      <c r="Q105" s="215" t="n">
        <v>99.23</v>
      </c>
      <c r="R105" s="201" t="n">
        <v>1.79524004924087</v>
      </c>
      <c r="S105" s="215" t="n">
        <v>110.95</v>
      </c>
      <c r="T105" s="201" t="n">
        <v>1.01975780752072</v>
      </c>
      <c r="U105" s="215" t="n">
        <v>114.4</v>
      </c>
      <c r="V105" s="201" t="n">
        <v>2.29813109183583</v>
      </c>
      <c r="W105" s="215" t="n">
        <v>116.92</v>
      </c>
      <c r="X105" s="201" t="n">
        <v>2.4625361493296</v>
      </c>
      <c r="Y105" s="215" t="n">
        <v>109.2</v>
      </c>
      <c r="Z105" s="201" t="n">
        <v>3.84176492963104</v>
      </c>
      <c r="AA105" s="215" t="n">
        <v>106.66</v>
      </c>
      <c r="AB105" s="201" t="n">
        <v>-3.2562358276644</v>
      </c>
      <c r="AC105" s="215" t="n">
        <v>111.78</v>
      </c>
      <c r="AD105" s="201" t="n">
        <v>2.55986787778696</v>
      </c>
      <c r="AE105" s="215" t="n">
        <v>110.4</v>
      </c>
      <c r="AF105" s="201" t="n">
        <v>2.93706293706294</v>
      </c>
      <c r="AG105" s="215" t="n">
        <v>114.09</v>
      </c>
      <c r="AH105" s="201" t="n">
        <v>1.96621682009116</v>
      </c>
    </row>
    <row r="106" customFormat="false" ht="12.75" hidden="false" customHeight="false" outlineLevel="0" collapsed="false">
      <c r="A106" s="214"/>
      <c r="B106" s="218" t="n">
        <v>11</v>
      </c>
      <c r="C106" s="215" t="n">
        <v>107.97</v>
      </c>
      <c r="D106" s="201" t="n">
        <v>-1.95241554667636</v>
      </c>
      <c r="E106" s="215" t="n">
        <v>106.82</v>
      </c>
      <c r="F106" s="201" t="n">
        <v>-3.25151707272892</v>
      </c>
      <c r="G106" s="215" t="n">
        <v>90.8</v>
      </c>
      <c r="H106" s="201" t="n">
        <v>0.575985821887457</v>
      </c>
      <c r="I106" s="215" t="n">
        <v>104.8</v>
      </c>
      <c r="J106" s="201" t="n">
        <v>9.77270346705771</v>
      </c>
      <c r="K106" s="215" t="n">
        <v>130.84</v>
      </c>
      <c r="L106" s="201" t="n">
        <v>-18.2811816875898</v>
      </c>
      <c r="M106" s="215" t="n">
        <v>100.32</v>
      </c>
      <c r="N106" s="201" t="n">
        <v>-0.426799007444176</v>
      </c>
      <c r="O106" s="215" t="n">
        <v>87.08</v>
      </c>
      <c r="P106" s="201" t="n">
        <v>-3.81089141720977</v>
      </c>
      <c r="Q106" s="215" t="n">
        <v>100.54</v>
      </c>
      <c r="R106" s="201" t="n">
        <v>2.11253300832827</v>
      </c>
      <c r="S106" s="215" t="n">
        <v>111.09</v>
      </c>
      <c r="T106" s="201" t="n">
        <v>1.23018042646256</v>
      </c>
      <c r="U106" s="215" t="n">
        <v>114.4</v>
      </c>
      <c r="V106" s="201" t="n">
        <v>2.29813109183583</v>
      </c>
      <c r="W106" s="215" t="n">
        <v>117.03</v>
      </c>
      <c r="X106" s="201" t="n">
        <v>2.37949435744904</v>
      </c>
      <c r="Y106" s="215" t="n">
        <v>109.22</v>
      </c>
      <c r="Z106" s="201" t="n">
        <v>3.87066096053257</v>
      </c>
      <c r="AA106" s="215" t="n">
        <v>105.82</v>
      </c>
      <c r="AB106" s="201" t="n">
        <v>-4.49458483754513</v>
      </c>
      <c r="AC106" s="215" t="n">
        <v>111.77</v>
      </c>
      <c r="AD106" s="201" t="n">
        <v>2.41913314395675</v>
      </c>
      <c r="AE106" s="215" t="n">
        <v>110.4</v>
      </c>
      <c r="AF106" s="201" t="n">
        <v>2.93706293706294</v>
      </c>
      <c r="AG106" s="215" t="n">
        <v>114.06</v>
      </c>
      <c r="AH106" s="201" t="n">
        <v>1.60342063067878</v>
      </c>
    </row>
    <row r="107" customFormat="false" ht="12.75" hidden="false" customHeight="false" outlineLevel="0" collapsed="false">
      <c r="A107" s="214"/>
      <c r="B107" s="218" t="n">
        <v>12</v>
      </c>
      <c r="C107" s="215" t="n">
        <v>107.49</v>
      </c>
      <c r="D107" s="201" t="n">
        <v>-1.74588665447899</v>
      </c>
      <c r="E107" s="215" t="n">
        <v>106.18</v>
      </c>
      <c r="F107" s="201" t="n">
        <v>-3.01424917793204</v>
      </c>
      <c r="G107" s="215" t="n">
        <v>90.8</v>
      </c>
      <c r="H107" s="201" t="n">
        <v>-1.25067971723764</v>
      </c>
      <c r="I107" s="215" t="n">
        <v>104.6</v>
      </c>
      <c r="J107" s="201" t="n">
        <v>8.89027691026441</v>
      </c>
      <c r="K107" s="215" t="n">
        <v>122.58</v>
      </c>
      <c r="L107" s="201" t="n">
        <v>-18.8265677769684</v>
      </c>
      <c r="M107" s="215" t="n">
        <v>101.23</v>
      </c>
      <c r="N107" s="201" t="n">
        <v>-0.452355197167857</v>
      </c>
      <c r="O107" s="215" t="n">
        <v>81.98</v>
      </c>
      <c r="P107" s="201" t="n">
        <v>-1.01424776624003</v>
      </c>
      <c r="Q107" s="215" t="n">
        <v>100.65</v>
      </c>
      <c r="R107" s="201" t="n">
        <v>0.23902001792651</v>
      </c>
      <c r="S107" s="215" t="n">
        <v>110.92</v>
      </c>
      <c r="T107" s="201" t="n">
        <v>1.40793563722802</v>
      </c>
      <c r="U107" s="215" t="n">
        <v>117.13</v>
      </c>
      <c r="V107" s="201" t="n">
        <v>4.1248110943195</v>
      </c>
      <c r="W107" s="215" t="n">
        <v>117.03</v>
      </c>
      <c r="X107" s="201" t="n">
        <v>2.55893436158093</v>
      </c>
      <c r="Y107" s="215" t="n">
        <v>109.27</v>
      </c>
      <c r="Z107" s="201" t="n">
        <v>3.86882129277566</v>
      </c>
      <c r="AA107" s="215" t="n">
        <v>105.99</v>
      </c>
      <c r="AB107" s="201" t="n">
        <v>-2.83278327832784</v>
      </c>
      <c r="AC107" s="215" t="n">
        <v>111.79</v>
      </c>
      <c r="AD107" s="201" t="n">
        <v>2.45623682522226</v>
      </c>
      <c r="AE107" s="215" t="n">
        <v>110.4</v>
      </c>
      <c r="AF107" s="201" t="n">
        <v>2.93706293706294</v>
      </c>
      <c r="AG107" s="215" t="n">
        <v>114.11</v>
      </c>
      <c r="AH107" s="201" t="n">
        <v>1.71138247615652</v>
      </c>
    </row>
    <row r="108" customFormat="false" ht="12.75" hidden="false" customHeight="false" outlineLevel="0" collapsed="false">
      <c r="A108" s="214" t="n">
        <v>2002</v>
      </c>
      <c r="B108" s="218" t="n">
        <v>1</v>
      </c>
      <c r="C108" s="215" t="n">
        <v>108.31</v>
      </c>
      <c r="D108" s="201" t="n">
        <v>-0.349618180145363</v>
      </c>
      <c r="E108" s="215" t="n">
        <v>106.87</v>
      </c>
      <c r="F108" s="201" t="n">
        <v>-1.35683957910282</v>
      </c>
      <c r="G108" s="215" t="n">
        <v>90.81</v>
      </c>
      <c r="H108" s="201" t="n">
        <v>-1.51827350612731</v>
      </c>
      <c r="I108" s="215" t="n">
        <v>103.48</v>
      </c>
      <c r="J108" s="201" t="n">
        <v>8.26532747436703</v>
      </c>
      <c r="K108" s="215" t="n">
        <v>125.75</v>
      </c>
      <c r="L108" s="201" t="n">
        <v>-7.77411074440777</v>
      </c>
      <c r="M108" s="215" t="n">
        <v>101.95</v>
      </c>
      <c r="N108" s="201" t="n">
        <v>-0.458894747119702</v>
      </c>
      <c r="O108" s="215" t="n">
        <v>81.98</v>
      </c>
      <c r="P108" s="201" t="n">
        <v>-1.01424776624003</v>
      </c>
      <c r="Q108" s="215" t="n">
        <v>100.83</v>
      </c>
      <c r="R108" s="201" t="n">
        <v>-1.95449241540257</v>
      </c>
      <c r="S108" s="215" t="n">
        <v>110.81</v>
      </c>
      <c r="T108" s="201" t="n">
        <v>1.40007320644217</v>
      </c>
      <c r="U108" s="215" t="n">
        <v>118.47</v>
      </c>
      <c r="V108" s="201" t="n">
        <v>5.31602809138591</v>
      </c>
      <c r="W108" s="215" t="n">
        <v>117.37</v>
      </c>
      <c r="X108" s="201" t="n">
        <v>2.36350950636666</v>
      </c>
      <c r="Y108" s="215" t="n">
        <v>109.28</v>
      </c>
      <c r="Z108" s="201" t="n">
        <v>3.8980794827914</v>
      </c>
      <c r="AA108" s="215" t="n">
        <v>106.27</v>
      </c>
      <c r="AB108" s="201" t="n">
        <v>-1.7292398742371</v>
      </c>
      <c r="AC108" s="215" t="n">
        <v>113.07</v>
      </c>
      <c r="AD108" s="201" t="n">
        <v>2.93126991351843</v>
      </c>
      <c r="AE108" s="215" t="n">
        <v>112.08</v>
      </c>
      <c r="AF108" s="201" t="n">
        <v>3.40437309714918</v>
      </c>
      <c r="AG108" s="215" t="n">
        <v>114.72</v>
      </c>
      <c r="AH108" s="201" t="n">
        <v>2.16403954047555</v>
      </c>
    </row>
    <row r="109" customFormat="false" ht="12.75" hidden="false" customHeight="false" outlineLevel="0" collapsed="false">
      <c r="A109" s="214"/>
      <c r="B109" s="218" t="n">
        <v>2</v>
      </c>
      <c r="C109" s="215" t="n">
        <v>108.62</v>
      </c>
      <c r="D109" s="201" t="n">
        <v>-0.676664228237011</v>
      </c>
      <c r="E109" s="215" t="n">
        <v>107.24</v>
      </c>
      <c r="F109" s="201" t="n">
        <v>-1.62370424731677</v>
      </c>
      <c r="G109" s="215" t="n">
        <v>90.81</v>
      </c>
      <c r="H109" s="201" t="n">
        <v>-1.51827350612731</v>
      </c>
      <c r="I109" s="215" t="n">
        <v>102.31</v>
      </c>
      <c r="J109" s="201" t="n">
        <v>5.73584125671765</v>
      </c>
      <c r="K109" s="215" t="n">
        <v>126.37</v>
      </c>
      <c r="L109" s="201" t="n">
        <v>-10.7745534138247</v>
      </c>
      <c r="M109" s="215" t="n">
        <v>102.87</v>
      </c>
      <c r="N109" s="201" t="n">
        <v>-0.425902623172972</v>
      </c>
      <c r="O109" s="215" t="n">
        <v>81.98</v>
      </c>
      <c r="P109" s="201" t="n">
        <v>-1.01424776624003</v>
      </c>
      <c r="Q109" s="215" t="n">
        <v>101.57</v>
      </c>
      <c r="R109" s="201" t="n">
        <v>-1.30210863861627</v>
      </c>
      <c r="S109" s="215" t="n">
        <v>111.43</v>
      </c>
      <c r="T109" s="201" t="n">
        <v>1.12532897722117</v>
      </c>
      <c r="U109" s="215" t="n">
        <v>118.47</v>
      </c>
      <c r="V109" s="201" t="n">
        <v>5.82402858418937</v>
      </c>
      <c r="W109" s="215" t="n">
        <v>117.37</v>
      </c>
      <c r="X109" s="201" t="n">
        <v>1.46092669432918</v>
      </c>
      <c r="Y109" s="215" t="n">
        <v>109.29</v>
      </c>
      <c r="Z109" s="201" t="n">
        <v>3.90758699372504</v>
      </c>
      <c r="AA109" s="215" t="n">
        <v>106.23</v>
      </c>
      <c r="AB109" s="201" t="n">
        <v>-1.49295252225519</v>
      </c>
      <c r="AC109" s="215" t="n">
        <v>113.15</v>
      </c>
      <c r="AD109" s="201" t="n">
        <v>2.39819004524887</v>
      </c>
      <c r="AE109" s="215" t="n">
        <v>112.08</v>
      </c>
      <c r="AF109" s="201" t="n">
        <v>3.02417501608603</v>
      </c>
      <c r="AG109" s="215" t="n">
        <v>114.94</v>
      </c>
      <c r="AH109" s="201" t="n">
        <v>1.41168166578436</v>
      </c>
    </row>
    <row r="110" customFormat="false" ht="12.75" hidden="false" customHeight="false" outlineLevel="0" collapsed="false">
      <c r="A110" s="214"/>
      <c r="B110" s="218" t="n">
        <v>3</v>
      </c>
      <c r="C110" s="215" t="n">
        <v>109.68</v>
      </c>
      <c r="D110" s="201" t="n">
        <v>0.26510649968005</v>
      </c>
      <c r="E110" s="215" t="n">
        <v>108.58</v>
      </c>
      <c r="F110" s="201" t="n">
        <v>-0.458379171250458</v>
      </c>
      <c r="G110" s="215" t="n">
        <v>94.82</v>
      </c>
      <c r="H110" s="201" t="n">
        <v>-2.43852248173681</v>
      </c>
      <c r="I110" s="215" t="n">
        <v>101.13</v>
      </c>
      <c r="J110" s="201" t="n">
        <v>2.62837426425816</v>
      </c>
      <c r="K110" s="215" t="n">
        <v>132.8</v>
      </c>
      <c r="L110" s="201" t="n">
        <v>-2.83874743927421</v>
      </c>
      <c r="M110" s="215" t="n">
        <v>104.55</v>
      </c>
      <c r="N110" s="201" t="n">
        <v>-1.25613902531167</v>
      </c>
      <c r="O110" s="215" t="n">
        <v>81.98</v>
      </c>
      <c r="P110" s="201" t="n">
        <v>-1.01424776624003</v>
      </c>
      <c r="Q110" s="215" t="n">
        <v>102.3</v>
      </c>
      <c r="R110" s="201" t="n">
        <v>-0.891300135632631</v>
      </c>
      <c r="S110" s="215" t="n">
        <v>111.86</v>
      </c>
      <c r="T110" s="201" t="n">
        <v>0.792935664083615</v>
      </c>
      <c r="U110" s="215" t="n">
        <v>118.47</v>
      </c>
      <c r="V110" s="201" t="n">
        <v>5.82402858418937</v>
      </c>
      <c r="W110" s="215" t="n">
        <v>117.83</v>
      </c>
      <c r="X110" s="201" t="n">
        <v>1.76181017359011</v>
      </c>
      <c r="Y110" s="215" t="n">
        <v>109.23</v>
      </c>
      <c r="Z110" s="201" t="n">
        <v>3.76175548589342</v>
      </c>
      <c r="AA110" s="215" t="n">
        <v>106.4</v>
      </c>
      <c r="AB110" s="201" t="n">
        <v>-1.21622876241759</v>
      </c>
      <c r="AC110" s="215" t="n">
        <v>113.32</v>
      </c>
      <c r="AD110" s="201" t="n">
        <v>2.6263358087303</v>
      </c>
      <c r="AE110" s="215" t="n">
        <v>112.08</v>
      </c>
      <c r="AF110" s="201" t="n">
        <v>3.02417501608603</v>
      </c>
      <c r="AG110" s="215" t="n">
        <v>115.4</v>
      </c>
      <c r="AH110" s="201" t="n">
        <v>1.99752519003006</v>
      </c>
    </row>
    <row r="111" customFormat="false" ht="12.75" hidden="false" customHeight="false" outlineLevel="0" collapsed="false">
      <c r="A111" s="214"/>
      <c r="B111" s="218" t="n">
        <v>4</v>
      </c>
      <c r="C111" s="215" t="n">
        <v>110.08</v>
      </c>
      <c r="D111" s="201" t="n">
        <v>0.364697301239963</v>
      </c>
      <c r="E111" s="215" t="n">
        <v>108.84</v>
      </c>
      <c r="F111" s="201" t="n">
        <v>-0.393520636954327</v>
      </c>
      <c r="G111" s="215" t="n">
        <v>94.82</v>
      </c>
      <c r="H111" s="201" t="n">
        <v>-2.43852248173681</v>
      </c>
      <c r="I111" s="215" t="n">
        <v>101.98</v>
      </c>
      <c r="J111" s="201" t="n">
        <v>-0.107748065432461</v>
      </c>
      <c r="K111" s="215" t="n">
        <v>133.04</v>
      </c>
      <c r="L111" s="201" t="n">
        <v>-2.64890970291234</v>
      </c>
      <c r="M111" s="215" t="n">
        <v>105.39</v>
      </c>
      <c r="N111" s="201" t="n">
        <v>-0.462788061956928</v>
      </c>
      <c r="O111" s="215" t="n">
        <v>81.98</v>
      </c>
      <c r="P111" s="201" t="n">
        <v>-1.01424776624003</v>
      </c>
      <c r="Q111" s="215" t="n">
        <v>102.04</v>
      </c>
      <c r="R111" s="201" t="n">
        <v>-1.10486528396976</v>
      </c>
      <c r="S111" s="215" t="n">
        <v>111.69</v>
      </c>
      <c r="T111" s="201" t="n">
        <v>0.17938828594493</v>
      </c>
      <c r="U111" s="215" t="n">
        <v>118.72</v>
      </c>
      <c r="V111" s="201" t="n">
        <v>5.7921939048298</v>
      </c>
      <c r="W111" s="215" t="n">
        <v>118.96</v>
      </c>
      <c r="X111" s="201" t="n">
        <v>1.64914979065196</v>
      </c>
      <c r="Y111" s="215" t="n">
        <v>109.29</v>
      </c>
      <c r="Z111" s="201" t="n">
        <v>3.8088905775076</v>
      </c>
      <c r="AA111" s="215" t="n">
        <v>106.84</v>
      </c>
      <c r="AB111" s="201" t="n">
        <v>-1.18386977432483</v>
      </c>
      <c r="AC111" s="215" t="n">
        <v>114.2</v>
      </c>
      <c r="AD111" s="201" t="n">
        <v>2.86434876598812</v>
      </c>
      <c r="AE111" s="215" t="n">
        <v>113.15</v>
      </c>
      <c r="AF111" s="201" t="n">
        <v>3.53188763839326</v>
      </c>
      <c r="AG111" s="215" t="n">
        <v>115.95</v>
      </c>
      <c r="AH111" s="201" t="n">
        <v>1.79982440737489</v>
      </c>
    </row>
    <row r="112" customFormat="false" ht="12.75" hidden="false" customHeight="false" outlineLevel="0" collapsed="false">
      <c r="A112" s="214"/>
      <c r="B112" s="218" t="n">
        <v>5</v>
      </c>
      <c r="C112" s="215" t="n">
        <v>110.17</v>
      </c>
      <c r="D112" s="201" t="n">
        <v>0.602684686330012</v>
      </c>
      <c r="E112" s="215" t="n">
        <v>108.91</v>
      </c>
      <c r="F112" s="201" t="n">
        <v>-0.1100614509768</v>
      </c>
      <c r="G112" s="215" t="n">
        <v>98.72</v>
      </c>
      <c r="H112" s="201" t="n">
        <v>-0.413598305255721</v>
      </c>
      <c r="I112" s="215" t="n">
        <v>101.26</v>
      </c>
      <c r="J112" s="201" t="n">
        <v>-2.14534209509084</v>
      </c>
      <c r="K112" s="215" t="n">
        <v>133.74</v>
      </c>
      <c r="L112" s="201" t="n">
        <v>-3.92931542274262</v>
      </c>
      <c r="M112" s="215" t="n">
        <v>105.39</v>
      </c>
      <c r="N112" s="201" t="n">
        <v>-0.462788061956928</v>
      </c>
      <c r="O112" s="215" t="n">
        <v>85.83</v>
      </c>
      <c r="P112" s="201" t="n">
        <v>-1.43546164446486</v>
      </c>
      <c r="Q112" s="215" t="n">
        <v>101.27</v>
      </c>
      <c r="R112" s="201" t="n">
        <v>2.15878139816403</v>
      </c>
      <c r="S112" s="215" t="n">
        <v>112.55</v>
      </c>
      <c r="T112" s="201" t="n">
        <v>0.598855917053988</v>
      </c>
      <c r="U112" s="215" t="n">
        <v>117.61</v>
      </c>
      <c r="V112" s="201" t="n">
        <v>3.97842807886129</v>
      </c>
      <c r="W112" s="215" t="n">
        <v>119.18</v>
      </c>
      <c r="X112" s="201" t="n">
        <v>1.54213172020108</v>
      </c>
      <c r="Y112" s="215" t="n">
        <v>109.26</v>
      </c>
      <c r="Z112" s="201" t="n">
        <v>3.54435178165278</v>
      </c>
      <c r="AA112" s="215" t="n">
        <v>106.89</v>
      </c>
      <c r="AB112" s="201" t="n">
        <v>-1.85474244789275</v>
      </c>
      <c r="AC112" s="215" t="n">
        <v>114.31</v>
      </c>
      <c r="AD112" s="201" t="n">
        <v>2.91707931934817</v>
      </c>
      <c r="AE112" s="215" t="n">
        <v>113.18</v>
      </c>
      <c r="AF112" s="201" t="n">
        <v>3.54986276303752</v>
      </c>
      <c r="AG112" s="215" t="n">
        <v>116.21</v>
      </c>
      <c r="AH112" s="201" t="n">
        <v>1.92965529339531</v>
      </c>
    </row>
    <row r="113" customFormat="false" ht="12.75" hidden="false" customHeight="false" outlineLevel="0" collapsed="false">
      <c r="A113" s="214"/>
      <c r="B113" s="218" t="n">
        <v>6</v>
      </c>
      <c r="C113" s="215" t="n">
        <v>109.65</v>
      </c>
      <c r="D113" s="201" t="n">
        <v>-0.462962962962955</v>
      </c>
      <c r="E113" s="215" t="n">
        <v>108.21</v>
      </c>
      <c r="F113" s="201" t="n">
        <v>-1.51983982526393</v>
      </c>
      <c r="G113" s="215" t="n">
        <v>98.72</v>
      </c>
      <c r="H113" s="201" t="n">
        <v>-0.413598305255721</v>
      </c>
      <c r="I113" s="215" t="n">
        <v>98.95</v>
      </c>
      <c r="J113" s="201" t="n">
        <v>-5.98574821852731</v>
      </c>
      <c r="K113" s="215" t="n">
        <v>128.48</v>
      </c>
      <c r="L113" s="201" t="n">
        <v>-11.3258333908482</v>
      </c>
      <c r="M113" s="215" t="n">
        <v>105.39</v>
      </c>
      <c r="N113" s="201" t="n">
        <v>-0.462788061956928</v>
      </c>
      <c r="O113" s="215" t="n">
        <v>85.38</v>
      </c>
      <c r="P113" s="201" t="n">
        <v>-1.95222783647221</v>
      </c>
      <c r="Q113" s="215" t="n">
        <v>101.18</v>
      </c>
      <c r="R113" s="201" t="n">
        <v>1.42341619887731</v>
      </c>
      <c r="S113" s="215" t="n">
        <v>112.62</v>
      </c>
      <c r="T113" s="201" t="n">
        <v>0.320684126135756</v>
      </c>
      <c r="U113" s="215" t="n">
        <v>117.61</v>
      </c>
      <c r="V113" s="201" t="n">
        <v>3.97842807886129</v>
      </c>
      <c r="W113" s="215" t="n">
        <v>119.41</v>
      </c>
      <c r="X113" s="201" t="n">
        <v>1.73809320950839</v>
      </c>
      <c r="Y113" s="215" t="n">
        <v>109.24</v>
      </c>
      <c r="Z113" s="201" t="n">
        <v>3.38822638652281</v>
      </c>
      <c r="AA113" s="215" t="n">
        <v>106.6</v>
      </c>
      <c r="AB113" s="201" t="n">
        <v>-2.22874438228011</v>
      </c>
      <c r="AC113" s="215" t="n">
        <v>114.38</v>
      </c>
      <c r="AD113" s="201" t="n">
        <v>2.9430294302943</v>
      </c>
      <c r="AE113" s="215" t="n">
        <v>113.18</v>
      </c>
      <c r="AF113" s="201" t="n">
        <v>3.54986276303752</v>
      </c>
      <c r="AG113" s="215" t="n">
        <v>116.38</v>
      </c>
      <c r="AH113" s="201" t="n">
        <v>1.96250219029262</v>
      </c>
    </row>
    <row r="114" customFormat="false" ht="12.75" hidden="false" customHeight="false" outlineLevel="0" collapsed="false">
      <c r="A114" s="214"/>
      <c r="B114" s="218" t="n">
        <v>7</v>
      </c>
      <c r="C114" s="215" t="n">
        <v>108.62</v>
      </c>
      <c r="D114" s="201" t="n">
        <v>-0.119540229885053</v>
      </c>
      <c r="E114" s="215" t="n">
        <v>106.84</v>
      </c>
      <c r="F114" s="201" t="n">
        <v>-1.06491341790906</v>
      </c>
      <c r="G114" s="215" t="n">
        <v>98.72</v>
      </c>
      <c r="H114" s="201" t="n">
        <v>-0.413598305255721</v>
      </c>
      <c r="I114" s="215" t="n">
        <v>95.47</v>
      </c>
      <c r="J114" s="201" t="n">
        <v>-10.3062758361518</v>
      </c>
      <c r="K114" s="215" t="n">
        <v>130.13</v>
      </c>
      <c r="L114" s="201" t="n">
        <v>-7.07654955726935</v>
      </c>
      <c r="M114" s="215" t="n">
        <v>93.8</v>
      </c>
      <c r="N114" s="201" t="n">
        <v>-3.15919884369193</v>
      </c>
      <c r="O114" s="215" t="n">
        <v>85.38</v>
      </c>
      <c r="P114" s="201" t="n">
        <v>-1.95222783647221</v>
      </c>
      <c r="Q114" s="215" t="n">
        <v>100.95</v>
      </c>
      <c r="R114" s="201" t="n">
        <v>0.778676250374365</v>
      </c>
      <c r="S114" s="215" t="n">
        <v>112.77</v>
      </c>
      <c r="T114" s="201" t="n">
        <v>0.266737796745796</v>
      </c>
      <c r="U114" s="215" t="n">
        <v>118.34</v>
      </c>
      <c r="V114" s="201" t="n">
        <v>4.59607565847623</v>
      </c>
      <c r="W114" s="215" t="n">
        <v>119.75</v>
      </c>
      <c r="X114" s="201" t="n">
        <v>1.82823129251701</v>
      </c>
      <c r="Y114" s="215" t="n">
        <v>109.24</v>
      </c>
      <c r="Z114" s="201" t="n">
        <v>3.37844232043153</v>
      </c>
      <c r="AA114" s="215" t="n">
        <v>106.72</v>
      </c>
      <c r="AB114" s="201" t="n">
        <v>-1.26746229993524</v>
      </c>
      <c r="AC114" s="215" t="n">
        <v>114.51</v>
      </c>
      <c r="AD114" s="201" t="n">
        <v>2.9118360744136</v>
      </c>
      <c r="AE114" s="215" t="n">
        <v>113.18</v>
      </c>
      <c r="AF114" s="201" t="n">
        <v>3.4268482134698</v>
      </c>
      <c r="AG114" s="215" t="n">
        <v>116.71</v>
      </c>
      <c r="AH114" s="201" t="n">
        <v>2.07276543641769</v>
      </c>
    </row>
    <row r="115" customFormat="false" ht="12.75" hidden="false" customHeight="false" outlineLevel="0" collapsed="false">
      <c r="A115" s="214"/>
      <c r="B115" s="218" t="n">
        <v>8</v>
      </c>
      <c r="C115" s="215" t="n">
        <v>108.78</v>
      </c>
      <c r="D115" s="201" t="n">
        <v>0.110436223081175</v>
      </c>
      <c r="E115" s="215" t="n">
        <v>107.06</v>
      </c>
      <c r="F115" s="201" t="n">
        <v>-0.732498840982839</v>
      </c>
      <c r="G115" s="215" t="n">
        <v>98.72</v>
      </c>
      <c r="H115" s="201" t="n">
        <v>-0.413598305255721</v>
      </c>
      <c r="I115" s="215" t="n">
        <v>92.7</v>
      </c>
      <c r="J115" s="201" t="n">
        <v>-12.7447289156626</v>
      </c>
      <c r="K115" s="215" t="n">
        <v>132.52</v>
      </c>
      <c r="L115" s="201" t="n">
        <v>-4.57949308755759</v>
      </c>
      <c r="M115" s="215" t="n">
        <v>94.38</v>
      </c>
      <c r="N115" s="201" t="n">
        <v>-3.36848571721102</v>
      </c>
      <c r="O115" s="215" t="n">
        <v>85.38</v>
      </c>
      <c r="P115" s="201" t="n">
        <v>-1.95222783647221</v>
      </c>
      <c r="Q115" s="215" t="n">
        <v>100.7</v>
      </c>
      <c r="R115" s="201" t="n">
        <v>0.881586856341424</v>
      </c>
      <c r="S115" s="215" t="n">
        <v>111.46</v>
      </c>
      <c r="T115" s="201" t="n">
        <v>0.00897263346791468</v>
      </c>
      <c r="U115" s="215" t="n">
        <v>119.04</v>
      </c>
      <c r="V115" s="201" t="n">
        <v>5.21477815096341</v>
      </c>
      <c r="W115" s="215" t="n">
        <v>119.86</v>
      </c>
      <c r="X115" s="201" t="n">
        <v>1.72282101332428</v>
      </c>
      <c r="Y115" s="215" t="n">
        <v>109.25</v>
      </c>
      <c r="Z115" s="201" t="n">
        <v>3.38790574429829</v>
      </c>
      <c r="AA115" s="215" t="n">
        <v>106.37</v>
      </c>
      <c r="AB115" s="201" t="n">
        <v>-1.51837792796963</v>
      </c>
      <c r="AC115" s="215" t="n">
        <v>114.47</v>
      </c>
      <c r="AD115" s="201" t="n">
        <v>2.81120890964613</v>
      </c>
      <c r="AE115" s="215" t="n">
        <v>113.18</v>
      </c>
      <c r="AF115" s="201" t="n">
        <v>3.4268482134698</v>
      </c>
      <c r="AG115" s="215" t="n">
        <v>116.62</v>
      </c>
      <c r="AH115" s="201" t="n">
        <v>1.82484938444076</v>
      </c>
    </row>
    <row r="116" customFormat="false" ht="12.75" hidden="false" customHeight="false" outlineLevel="0" collapsed="false">
      <c r="A116" s="214"/>
      <c r="B116" s="218" t="n">
        <v>9</v>
      </c>
      <c r="C116" s="215" t="n">
        <v>109.27</v>
      </c>
      <c r="D116" s="201" t="n">
        <v>0.321336760925445</v>
      </c>
      <c r="E116" s="215" t="n">
        <v>107.66</v>
      </c>
      <c r="F116" s="201" t="n">
        <v>-0.51746442432083</v>
      </c>
      <c r="G116" s="215" t="n">
        <v>98.72</v>
      </c>
      <c r="H116" s="201" t="n">
        <v>-0.413598305255721</v>
      </c>
      <c r="I116" s="215" t="n">
        <v>90.54</v>
      </c>
      <c r="J116" s="201" t="n">
        <v>-10.0983020554066</v>
      </c>
      <c r="K116" s="215" t="n">
        <v>138.13</v>
      </c>
      <c r="L116" s="201" t="n">
        <v>-4.22271529607544</v>
      </c>
      <c r="M116" s="215" t="n">
        <v>94.98</v>
      </c>
      <c r="N116" s="201" t="n">
        <v>-2.9925441732203</v>
      </c>
      <c r="O116" s="215" t="n">
        <v>85.38</v>
      </c>
      <c r="P116" s="201" t="n">
        <v>-1.95222783647221</v>
      </c>
      <c r="Q116" s="215" t="n">
        <v>99.84</v>
      </c>
      <c r="R116" s="201" t="n">
        <v>1.09356014580802</v>
      </c>
      <c r="S116" s="215" t="n">
        <v>111.5</v>
      </c>
      <c r="T116" s="201" t="n">
        <v>0.332943399622068</v>
      </c>
      <c r="U116" s="215" t="n">
        <v>119.04</v>
      </c>
      <c r="V116" s="201" t="n">
        <v>5.15901060070672</v>
      </c>
      <c r="W116" s="215" t="n">
        <v>119.86</v>
      </c>
      <c r="X116" s="201" t="n">
        <v>2.61107781867991</v>
      </c>
      <c r="Y116" s="215" t="n">
        <v>109.3</v>
      </c>
      <c r="Z116" s="201" t="n">
        <v>0.100741826174558</v>
      </c>
      <c r="AA116" s="215" t="n">
        <v>106.86</v>
      </c>
      <c r="AB116" s="201" t="n">
        <v>-0.853590647615515</v>
      </c>
      <c r="AC116" s="215" t="n">
        <v>114.57</v>
      </c>
      <c r="AD116" s="201" t="n">
        <v>2.99352750809061</v>
      </c>
      <c r="AE116" s="215" t="n">
        <v>113.18</v>
      </c>
      <c r="AF116" s="201" t="n">
        <v>3.4268482134698</v>
      </c>
      <c r="AG116" s="215" t="n">
        <v>116.88</v>
      </c>
      <c r="AH116" s="201" t="n">
        <v>2.30196936542669</v>
      </c>
    </row>
    <row r="117" customFormat="false" ht="12.75" hidden="false" customHeight="false" outlineLevel="0" collapsed="false">
      <c r="A117" s="214"/>
      <c r="B117" s="218" t="n">
        <v>10</v>
      </c>
      <c r="C117" s="215" t="n">
        <v>109.23</v>
      </c>
      <c r="D117" s="201" t="n">
        <v>1.12952504397741</v>
      </c>
      <c r="E117" s="215" t="n">
        <v>107.39</v>
      </c>
      <c r="F117" s="201" t="n">
        <v>0.48657247122672</v>
      </c>
      <c r="G117" s="215" t="n">
        <v>83.48</v>
      </c>
      <c r="H117" s="201" t="n">
        <v>-8.06167400881057</v>
      </c>
      <c r="I117" s="215" t="n">
        <v>88.32</v>
      </c>
      <c r="J117" s="201" t="n">
        <v>-15.7251908396947</v>
      </c>
      <c r="K117" s="215" t="n">
        <v>139.52</v>
      </c>
      <c r="L117" s="201" t="n">
        <v>3.84042869901756</v>
      </c>
      <c r="M117" s="215" t="n">
        <v>95.72</v>
      </c>
      <c r="N117" s="201" t="n">
        <v>-2.99959464937171</v>
      </c>
      <c r="O117" s="215" t="n">
        <v>85.38</v>
      </c>
      <c r="P117" s="201" t="n">
        <v>-1.95222783647221</v>
      </c>
      <c r="Q117" s="215" t="n">
        <v>99.22</v>
      </c>
      <c r="R117" s="201" t="n">
        <v>-0.010077597500761</v>
      </c>
      <c r="S117" s="215" t="n">
        <v>111.1</v>
      </c>
      <c r="T117" s="201" t="n">
        <v>0.135196034249654</v>
      </c>
      <c r="U117" s="215" t="n">
        <v>119.84</v>
      </c>
      <c r="V117" s="201" t="n">
        <v>4.75524475524475</v>
      </c>
      <c r="W117" s="215" t="n">
        <v>119.97</v>
      </c>
      <c r="X117" s="201" t="n">
        <v>2.60862127950735</v>
      </c>
      <c r="Y117" s="215" t="n">
        <v>109.3</v>
      </c>
      <c r="Z117" s="201" t="n">
        <v>0.0915750915750864</v>
      </c>
      <c r="AA117" s="215" t="n">
        <v>107.46</v>
      </c>
      <c r="AB117" s="201" t="n">
        <v>0.750046877929868</v>
      </c>
      <c r="AC117" s="215" t="n">
        <v>115.3</v>
      </c>
      <c r="AD117" s="201" t="n">
        <v>3.14904276256933</v>
      </c>
      <c r="AE117" s="215" t="n">
        <v>114.28</v>
      </c>
      <c r="AF117" s="201" t="n">
        <v>3.51449275362318</v>
      </c>
      <c r="AG117" s="215" t="n">
        <v>116.99</v>
      </c>
      <c r="AH117" s="201" t="n">
        <v>2.54185292313085</v>
      </c>
    </row>
    <row r="118" customFormat="false" ht="12.75" hidden="false" customHeight="false" outlineLevel="0" collapsed="false">
      <c r="A118" s="214"/>
      <c r="B118" s="218" t="n">
        <v>11</v>
      </c>
      <c r="C118" s="215" t="n">
        <v>108.64</v>
      </c>
      <c r="D118" s="201" t="n">
        <v>0.620542743354637</v>
      </c>
      <c r="E118" s="215" t="n">
        <v>106.62</v>
      </c>
      <c r="F118" s="201" t="n">
        <v>-0.187230855645</v>
      </c>
      <c r="G118" s="215" t="n">
        <v>83.48</v>
      </c>
      <c r="H118" s="201" t="n">
        <v>-8.06167400881057</v>
      </c>
      <c r="I118" s="215" t="n">
        <v>87.36</v>
      </c>
      <c r="J118" s="201" t="n">
        <v>-16.6412213740458</v>
      </c>
      <c r="K118" s="215" t="n">
        <v>130.41</v>
      </c>
      <c r="L118" s="201" t="n">
        <v>-0.328645674105783</v>
      </c>
      <c r="M118" s="215" t="n">
        <v>96.54</v>
      </c>
      <c r="N118" s="201" t="n">
        <v>-3.76794258373204</v>
      </c>
      <c r="O118" s="215" t="n">
        <v>85.38</v>
      </c>
      <c r="P118" s="201" t="n">
        <v>-1.95222783647221</v>
      </c>
      <c r="Q118" s="215" t="n">
        <v>100.01</v>
      </c>
      <c r="R118" s="201" t="n">
        <v>-0.527153371792323</v>
      </c>
      <c r="S118" s="215" t="n">
        <v>111.04</v>
      </c>
      <c r="T118" s="201" t="n">
        <v>-0.0450085516248062</v>
      </c>
      <c r="U118" s="215" t="n">
        <v>119.84</v>
      </c>
      <c r="V118" s="201" t="n">
        <v>4.75524475524475</v>
      </c>
      <c r="W118" s="215" t="n">
        <v>120.09</v>
      </c>
      <c r="X118" s="201" t="n">
        <v>2.61471417585235</v>
      </c>
      <c r="Y118" s="215" t="n">
        <v>109.49</v>
      </c>
      <c r="Z118" s="201" t="n">
        <v>0.247207471159125</v>
      </c>
      <c r="AA118" s="215" t="n">
        <v>107.18</v>
      </c>
      <c r="AB118" s="201" t="n">
        <v>1.2852012852013</v>
      </c>
      <c r="AC118" s="215" t="n">
        <v>115.32</v>
      </c>
      <c r="AD118" s="201" t="n">
        <v>3.17616533953655</v>
      </c>
      <c r="AE118" s="215" t="n">
        <v>114.28</v>
      </c>
      <c r="AF118" s="201" t="n">
        <v>3.51449275362318</v>
      </c>
      <c r="AG118" s="215" t="n">
        <v>117.06</v>
      </c>
      <c r="AH118" s="201" t="n">
        <v>2.63019463440295</v>
      </c>
    </row>
    <row r="119" customFormat="false" ht="12.75" hidden="false" customHeight="false" outlineLevel="0" collapsed="false">
      <c r="A119" s="214"/>
      <c r="B119" s="218" t="n">
        <v>12</v>
      </c>
      <c r="C119" s="215" t="n">
        <v>109.5</v>
      </c>
      <c r="D119" s="201" t="n">
        <v>1.86994138989674</v>
      </c>
      <c r="E119" s="215" t="n">
        <v>107.75</v>
      </c>
      <c r="F119" s="201" t="n">
        <v>1.47862120926728</v>
      </c>
      <c r="G119" s="215" t="n">
        <v>86.84</v>
      </c>
      <c r="H119" s="201" t="n">
        <v>-4.36123348017621</v>
      </c>
      <c r="I119" s="215" t="n">
        <v>85.76</v>
      </c>
      <c r="J119" s="201" t="n">
        <v>-18.0114722753346</v>
      </c>
      <c r="K119" s="215" t="n">
        <v>137.77</v>
      </c>
      <c r="L119" s="201" t="n">
        <v>12.391907325828</v>
      </c>
      <c r="M119" s="215" t="n">
        <v>96.91</v>
      </c>
      <c r="N119" s="201" t="n">
        <v>-4.26750963153216</v>
      </c>
      <c r="O119" s="215" t="n">
        <v>77.13</v>
      </c>
      <c r="P119" s="201" t="n">
        <v>-5.91607709197366</v>
      </c>
      <c r="Q119" s="215" t="n">
        <v>100.72</v>
      </c>
      <c r="R119" s="201" t="n">
        <v>0.0695479384003906</v>
      </c>
      <c r="S119" s="215" t="n">
        <v>110.96</v>
      </c>
      <c r="T119" s="201" t="n">
        <v>0.0360620266858926</v>
      </c>
      <c r="U119" s="215" t="n">
        <v>120.76</v>
      </c>
      <c r="V119" s="201" t="n">
        <v>3.09912063519168</v>
      </c>
      <c r="W119" s="215" t="n">
        <v>120.09</v>
      </c>
      <c r="X119" s="201" t="n">
        <v>2.61471417585235</v>
      </c>
      <c r="Y119" s="215" t="n">
        <v>109.53</v>
      </c>
      <c r="Z119" s="201" t="n">
        <v>0.237942710716578</v>
      </c>
      <c r="AA119" s="215" t="n">
        <v>107.57</v>
      </c>
      <c r="AB119" s="201" t="n">
        <v>1.49070667044061</v>
      </c>
      <c r="AC119" s="215" t="n">
        <v>115.3</v>
      </c>
      <c r="AD119" s="201" t="n">
        <v>3.13981572591465</v>
      </c>
      <c r="AE119" s="215" t="n">
        <v>114.28</v>
      </c>
      <c r="AF119" s="201" t="n">
        <v>3.51449275362318</v>
      </c>
      <c r="AG119" s="215" t="n">
        <v>116.99</v>
      </c>
      <c r="AH119" s="201" t="n">
        <v>2.5238804662168</v>
      </c>
    </row>
    <row r="120" customFormat="false" ht="12.75" hidden="false" customHeight="false" outlineLevel="0" collapsed="false">
      <c r="A120" s="221" t="n">
        <v>2003</v>
      </c>
      <c r="B120" s="222" t="n">
        <v>1</v>
      </c>
      <c r="C120" s="215" t="n">
        <v>110.46</v>
      </c>
      <c r="D120" s="201" t="n">
        <v>1.98504293232388</v>
      </c>
      <c r="E120" s="215" t="n">
        <v>108.6</v>
      </c>
      <c r="F120" s="201" t="n">
        <v>1.61878918311967</v>
      </c>
      <c r="G120" s="215" t="n">
        <v>87.49</v>
      </c>
      <c r="H120" s="201" t="n">
        <v>-3.65598502367581</v>
      </c>
      <c r="I120" s="215" t="n">
        <v>84.54</v>
      </c>
      <c r="J120" s="201" t="n">
        <v>-18.3030537301894</v>
      </c>
      <c r="K120" s="215" t="n">
        <v>142.06</v>
      </c>
      <c r="L120" s="201" t="n">
        <v>12.9701789264414</v>
      </c>
      <c r="M120" s="215" t="n">
        <v>97.73</v>
      </c>
      <c r="N120" s="201" t="n">
        <v>-4.13928396272683</v>
      </c>
      <c r="O120" s="215" t="n">
        <v>77.13</v>
      </c>
      <c r="P120" s="201" t="n">
        <v>-5.91607709197366</v>
      </c>
      <c r="Q120" s="215" t="n">
        <v>100.81</v>
      </c>
      <c r="R120" s="201" t="n">
        <v>-0.0198353664583914</v>
      </c>
      <c r="S120" s="215" t="n">
        <v>111.71</v>
      </c>
      <c r="T120" s="201" t="n">
        <v>0.812201064885833</v>
      </c>
      <c r="U120" s="215" t="n">
        <v>121.25</v>
      </c>
      <c r="V120" s="201" t="n">
        <v>2.34658563349371</v>
      </c>
      <c r="W120" s="215" t="n">
        <v>120.77</v>
      </c>
      <c r="X120" s="201" t="n">
        <v>2.89682201584731</v>
      </c>
      <c r="Y120" s="215" t="n">
        <v>109.48</v>
      </c>
      <c r="Z120" s="201" t="n">
        <v>0.183016105417279</v>
      </c>
      <c r="AA120" s="215" t="n">
        <v>108.14</v>
      </c>
      <c r="AB120" s="201" t="n">
        <v>1.75966876823187</v>
      </c>
      <c r="AC120" s="215" t="n">
        <v>116.59</v>
      </c>
      <c r="AD120" s="201" t="n">
        <v>3.11311576899267</v>
      </c>
      <c r="AE120" s="215" t="n">
        <v>116.3</v>
      </c>
      <c r="AF120" s="201" t="n">
        <v>3.76516773733048</v>
      </c>
      <c r="AG120" s="215" t="n">
        <v>117.07</v>
      </c>
      <c r="AH120" s="201" t="n">
        <v>2.04846582984658</v>
      </c>
    </row>
    <row r="121" customFormat="false" ht="12.75" hidden="false" customHeight="false" outlineLevel="0" collapsed="false">
      <c r="A121" s="223"/>
      <c r="B121" s="222" t="n">
        <v>2</v>
      </c>
      <c r="C121" s="215" t="n">
        <v>111.77</v>
      </c>
      <c r="D121" s="201" t="n">
        <v>2.90001841281531</v>
      </c>
      <c r="E121" s="215" t="n">
        <v>110.27</v>
      </c>
      <c r="F121" s="201" t="n">
        <v>2.8254382693025</v>
      </c>
      <c r="G121" s="215" t="n">
        <v>87.49</v>
      </c>
      <c r="H121" s="201" t="n">
        <v>-3.65598502367581</v>
      </c>
      <c r="I121" s="215" t="n">
        <v>83.07</v>
      </c>
      <c r="J121" s="201" t="n">
        <v>-18.8055908513342</v>
      </c>
      <c r="K121" s="215" t="n">
        <v>154.5</v>
      </c>
      <c r="L121" s="201" t="n">
        <v>22.2600300704281</v>
      </c>
      <c r="M121" s="215" t="n">
        <v>98.86</v>
      </c>
      <c r="N121" s="201" t="n">
        <v>-3.89812384563041</v>
      </c>
      <c r="O121" s="215" t="n">
        <v>77.13</v>
      </c>
      <c r="P121" s="201" t="n">
        <v>-5.91607709197366</v>
      </c>
      <c r="Q121" s="215" t="n">
        <v>100.65</v>
      </c>
      <c r="R121" s="201" t="n">
        <v>-0.905779265531149</v>
      </c>
      <c r="S121" s="215" t="n">
        <v>111.65</v>
      </c>
      <c r="T121" s="201" t="n">
        <v>0.197433366238893</v>
      </c>
      <c r="U121" s="215" t="n">
        <v>121.25</v>
      </c>
      <c r="V121" s="201" t="n">
        <v>2.34658563349371</v>
      </c>
      <c r="W121" s="215" t="n">
        <v>120.99</v>
      </c>
      <c r="X121" s="201" t="n">
        <v>3.08426344040214</v>
      </c>
      <c r="Y121" s="215" t="n">
        <v>109.6</v>
      </c>
      <c r="Z121" s="201" t="n">
        <v>0.283649007228464</v>
      </c>
      <c r="AA121" s="215" t="n">
        <v>108.79</v>
      </c>
      <c r="AB121" s="201" t="n">
        <v>2.40986538642568</v>
      </c>
      <c r="AC121" s="215" t="n">
        <v>116.72</v>
      </c>
      <c r="AD121" s="201" t="n">
        <v>3.15510384445426</v>
      </c>
      <c r="AE121" s="215" t="n">
        <v>116.3</v>
      </c>
      <c r="AF121" s="201" t="n">
        <v>3.76516773733048</v>
      </c>
      <c r="AG121" s="215" t="n">
        <v>117.43</v>
      </c>
      <c r="AH121" s="201" t="n">
        <v>2.16634765964852</v>
      </c>
    </row>
    <row r="122" customFormat="false" ht="12.75" hidden="false" customHeight="false" outlineLevel="0" collapsed="false">
      <c r="A122" s="223"/>
      <c r="B122" s="222" t="n">
        <v>3</v>
      </c>
      <c r="C122" s="215" t="n">
        <v>112.96</v>
      </c>
      <c r="D122" s="201" t="n">
        <v>2.99051787016775</v>
      </c>
      <c r="E122" s="215" t="n">
        <v>111.76</v>
      </c>
      <c r="F122" s="201" t="n">
        <v>2.92871615398785</v>
      </c>
      <c r="G122" s="215" t="n">
        <v>89.72</v>
      </c>
      <c r="H122" s="201" t="n">
        <v>-5.37861210715039</v>
      </c>
      <c r="I122" s="215" t="n">
        <v>81.34</v>
      </c>
      <c r="J122" s="201" t="n">
        <v>-19.5688717492337</v>
      </c>
      <c r="K122" s="215" t="n">
        <v>162.2</v>
      </c>
      <c r="L122" s="201" t="n">
        <v>22.1385542168675</v>
      </c>
      <c r="M122" s="215" t="n">
        <v>100.43</v>
      </c>
      <c r="N122" s="201" t="n">
        <v>-3.94069823051171</v>
      </c>
      <c r="O122" s="215" t="n">
        <v>77.13</v>
      </c>
      <c r="P122" s="201" t="n">
        <v>-5.91607709197366</v>
      </c>
      <c r="Q122" s="215" t="n">
        <v>102.07</v>
      </c>
      <c r="R122" s="201" t="n">
        <v>-0.224828934506358</v>
      </c>
      <c r="S122" s="215" t="n">
        <v>111.87</v>
      </c>
      <c r="T122" s="201" t="n">
        <v>0.00893974611121502</v>
      </c>
      <c r="U122" s="215" t="n">
        <v>121.25</v>
      </c>
      <c r="V122" s="201" t="n">
        <v>2.34658563349371</v>
      </c>
      <c r="W122" s="215" t="n">
        <v>122.01</v>
      </c>
      <c r="X122" s="201" t="n">
        <v>3.54748366290419</v>
      </c>
      <c r="Y122" s="215" t="n">
        <v>111.79</v>
      </c>
      <c r="Z122" s="201" t="n">
        <v>2.34367847660899</v>
      </c>
      <c r="AA122" s="215" t="n">
        <v>108.25</v>
      </c>
      <c r="AB122" s="201" t="n">
        <v>1.73872180451127</v>
      </c>
      <c r="AC122" s="215" t="n">
        <v>116.93</v>
      </c>
      <c r="AD122" s="201" t="n">
        <v>3.1856689022238</v>
      </c>
      <c r="AE122" s="215" t="n">
        <v>116.3</v>
      </c>
      <c r="AF122" s="201" t="n">
        <v>3.76516773733048</v>
      </c>
      <c r="AG122" s="215" t="n">
        <v>117.99</v>
      </c>
      <c r="AH122" s="201" t="n">
        <v>2.24436741767763</v>
      </c>
    </row>
    <row r="123" customFormat="false" ht="12.75" hidden="false" customHeight="false" outlineLevel="0" collapsed="false">
      <c r="A123" s="223"/>
      <c r="B123" s="222" t="n">
        <v>4</v>
      </c>
      <c r="C123" s="215" t="n">
        <v>110.79</v>
      </c>
      <c r="D123" s="201" t="n">
        <v>0.644985465116286</v>
      </c>
      <c r="E123" s="215" t="n">
        <v>108.9</v>
      </c>
      <c r="F123" s="201" t="n">
        <v>0.0551267916207298</v>
      </c>
      <c r="G123" s="215" t="n">
        <v>89.72</v>
      </c>
      <c r="H123" s="201" t="n">
        <v>-5.37861210715039</v>
      </c>
      <c r="I123" s="215" t="n">
        <v>81.06</v>
      </c>
      <c r="J123" s="201" t="n">
        <v>-20.5138262404393</v>
      </c>
      <c r="K123" s="215" t="n">
        <v>138.16</v>
      </c>
      <c r="L123" s="201" t="n">
        <v>3.84846662657848</v>
      </c>
      <c r="M123" s="215" t="n">
        <v>100.43</v>
      </c>
      <c r="N123" s="201" t="n">
        <v>-4.70632887370718</v>
      </c>
      <c r="O123" s="215" t="n">
        <v>77.13</v>
      </c>
      <c r="P123" s="201" t="n">
        <v>-5.91607709197366</v>
      </c>
      <c r="Q123" s="215" t="n">
        <v>101.97</v>
      </c>
      <c r="R123" s="201" t="n">
        <v>-0.0686005488043977</v>
      </c>
      <c r="S123" s="215" t="n">
        <v>111.93</v>
      </c>
      <c r="T123" s="201" t="n">
        <v>0.214880472737048</v>
      </c>
      <c r="U123" s="215" t="n">
        <v>123.41</v>
      </c>
      <c r="V123" s="201" t="n">
        <v>3.95047169811321</v>
      </c>
      <c r="W123" s="215" t="n">
        <v>122.12</v>
      </c>
      <c r="X123" s="201" t="n">
        <v>2.65635507733693</v>
      </c>
      <c r="Y123" s="215" t="n">
        <v>111.77</v>
      </c>
      <c r="Z123" s="201" t="n">
        <v>2.26919205782779</v>
      </c>
      <c r="AA123" s="215" t="n">
        <v>106.93</v>
      </c>
      <c r="AB123" s="201" t="n">
        <v>0.0842381130662705</v>
      </c>
      <c r="AC123" s="215" t="n">
        <v>117.04</v>
      </c>
      <c r="AD123" s="201" t="n">
        <v>2.48686514886165</v>
      </c>
      <c r="AE123" s="215" t="n">
        <v>116.36</v>
      </c>
      <c r="AF123" s="201" t="n">
        <v>2.83694211224038</v>
      </c>
      <c r="AG123" s="215" t="n">
        <v>118.18</v>
      </c>
      <c r="AH123" s="201" t="n">
        <v>1.92324277705908</v>
      </c>
    </row>
    <row r="124" customFormat="false" ht="12.75" hidden="false" customHeight="false" outlineLevel="0" collapsed="false">
      <c r="A124" s="223"/>
      <c r="B124" s="222" t="n">
        <v>5</v>
      </c>
      <c r="C124" s="215" t="n">
        <v>110.46</v>
      </c>
      <c r="D124" s="201" t="n">
        <v>0.263229554325127</v>
      </c>
      <c r="E124" s="215" t="n">
        <v>108.47</v>
      </c>
      <c r="F124" s="201" t="n">
        <v>-0.404003305481588</v>
      </c>
      <c r="G124" s="215" t="n">
        <v>93.3</v>
      </c>
      <c r="H124" s="201" t="n">
        <v>-5.4902755267423</v>
      </c>
      <c r="I124" s="215" t="n">
        <v>79.21</v>
      </c>
      <c r="J124" s="201" t="n">
        <v>-21.7756270985582</v>
      </c>
      <c r="K124" s="215" t="n">
        <v>134.56</v>
      </c>
      <c r="L124" s="201" t="n">
        <v>0.613129953641389</v>
      </c>
      <c r="M124" s="215" t="n">
        <v>100.43</v>
      </c>
      <c r="N124" s="201" t="n">
        <v>-4.70632887370718</v>
      </c>
      <c r="O124" s="215" t="n">
        <v>82.07</v>
      </c>
      <c r="P124" s="201" t="n">
        <v>-4.38075265058838</v>
      </c>
      <c r="Q124" s="215" t="n">
        <v>101.47</v>
      </c>
      <c r="R124" s="201" t="n">
        <v>0.197491853461048</v>
      </c>
      <c r="S124" s="215" t="n">
        <v>111.53</v>
      </c>
      <c r="T124" s="201" t="n">
        <v>-0.906263882718788</v>
      </c>
      <c r="U124" s="215" t="n">
        <v>123.58</v>
      </c>
      <c r="V124" s="201" t="n">
        <v>5.07609897117592</v>
      </c>
      <c r="W124" s="215" t="n">
        <v>122.35</v>
      </c>
      <c r="X124" s="201" t="n">
        <v>2.65984225541197</v>
      </c>
      <c r="Y124" s="215" t="n">
        <v>111.52</v>
      </c>
      <c r="Z124" s="201" t="n">
        <v>2.0684605528098</v>
      </c>
      <c r="AA124" s="215" t="n">
        <v>106.28</v>
      </c>
      <c r="AB124" s="201" t="n">
        <v>-0.570680138460099</v>
      </c>
      <c r="AC124" s="215" t="n">
        <v>117.03</v>
      </c>
      <c r="AD124" s="201" t="n">
        <v>2.37949435744904</v>
      </c>
      <c r="AE124" s="215" t="n">
        <v>116.36</v>
      </c>
      <c r="AF124" s="201" t="n">
        <v>2.80968368969782</v>
      </c>
      <c r="AG124" s="215" t="n">
        <v>118.15</v>
      </c>
      <c r="AH124" s="201" t="n">
        <v>1.66939161862147</v>
      </c>
    </row>
    <row r="125" customFormat="false" ht="12.75" hidden="false" customHeight="false" outlineLevel="0" collapsed="false">
      <c r="A125" s="223"/>
      <c r="B125" s="222" t="n">
        <v>6</v>
      </c>
      <c r="C125" s="215" t="n">
        <v>110.73</v>
      </c>
      <c r="D125" s="201" t="n">
        <v>0.984952120383035</v>
      </c>
      <c r="E125" s="215" t="n">
        <v>108.81</v>
      </c>
      <c r="F125" s="201" t="n">
        <v>0.554477405045752</v>
      </c>
      <c r="G125" s="215" t="n">
        <v>93.3</v>
      </c>
      <c r="H125" s="201" t="n">
        <v>-5.4902755267423</v>
      </c>
      <c r="I125" s="215" t="n">
        <v>77.86</v>
      </c>
      <c r="J125" s="201" t="n">
        <v>-21.3137948458818</v>
      </c>
      <c r="K125" s="215" t="n">
        <v>137.21</v>
      </c>
      <c r="L125" s="201" t="n">
        <v>6.79483188044833</v>
      </c>
      <c r="M125" s="215" t="n">
        <v>100.43</v>
      </c>
      <c r="N125" s="201" t="n">
        <v>-4.70632887370718</v>
      </c>
      <c r="O125" s="215" t="n">
        <v>82.07</v>
      </c>
      <c r="P125" s="201" t="n">
        <v>-3.87678613258375</v>
      </c>
      <c r="Q125" s="215" t="n">
        <v>101.51</v>
      </c>
      <c r="R125" s="201" t="n">
        <v>0.326151413322789</v>
      </c>
      <c r="S125" s="215" t="n">
        <v>111.53</v>
      </c>
      <c r="T125" s="201" t="n">
        <v>-0.967856508613038</v>
      </c>
      <c r="U125" s="215" t="n">
        <v>123.58</v>
      </c>
      <c r="V125" s="201" t="n">
        <v>5.07609897117592</v>
      </c>
      <c r="W125" s="215" t="n">
        <v>122.35</v>
      </c>
      <c r="X125" s="201" t="n">
        <v>2.46210535131061</v>
      </c>
      <c r="Y125" s="215" t="n">
        <v>111.32</v>
      </c>
      <c r="Z125" s="201" t="n">
        <v>1.90406444525815</v>
      </c>
      <c r="AA125" s="215" t="n">
        <v>106.48</v>
      </c>
      <c r="AB125" s="201" t="n">
        <v>-0.112570356472786</v>
      </c>
      <c r="AC125" s="215" t="n">
        <v>117.08</v>
      </c>
      <c r="AD125" s="201" t="n">
        <v>2.36055254415108</v>
      </c>
      <c r="AE125" s="215" t="n">
        <v>116.36</v>
      </c>
      <c r="AF125" s="201" t="n">
        <v>2.80968368969782</v>
      </c>
      <c r="AG125" s="215" t="n">
        <v>118.28</v>
      </c>
      <c r="AH125" s="201" t="n">
        <v>1.63258291802716</v>
      </c>
    </row>
    <row r="126" customFormat="false" ht="12.75" hidden="false" customHeight="false" outlineLevel="0" collapsed="false">
      <c r="A126" s="223"/>
      <c r="B126" s="222" t="n">
        <v>7</v>
      </c>
      <c r="C126" s="215" t="n">
        <v>110.22</v>
      </c>
      <c r="D126" s="201" t="n">
        <v>1.47302522555698</v>
      </c>
      <c r="E126" s="215" t="n">
        <v>108.05</v>
      </c>
      <c r="F126" s="201" t="n">
        <v>1.13253463122425</v>
      </c>
      <c r="G126" s="215" t="n">
        <v>93.3</v>
      </c>
      <c r="H126" s="201" t="n">
        <v>-5.4902755267423</v>
      </c>
      <c r="I126" s="215" t="n">
        <v>76.46</v>
      </c>
      <c r="J126" s="201" t="n">
        <v>-19.9120142453127</v>
      </c>
      <c r="K126" s="215" t="n">
        <v>140.56</v>
      </c>
      <c r="L126" s="201" t="n">
        <v>8.01506186121571</v>
      </c>
      <c r="M126" s="215" t="n">
        <v>94.7</v>
      </c>
      <c r="N126" s="201" t="n">
        <v>0.959488272921115</v>
      </c>
      <c r="O126" s="215" t="n">
        <v>82.07</v>
      </c>
      <c r="P126" s="201" t="n">
        <v>-3.87678613258375</v>
      </c>
      <c r="Q126" s="215" t="n">
        <v>100.02</v>
      </c>
      <c r="R126" s="201" t="n">
        <v>-0.92124814264488</v>
      </c>
      <c r="S126" s="215" t="n">
        <v>111.53</v>
      </c>
      <c r="T126" s="201" t="n">
        <v>-1.09958322248825</v>
      </c>
      <c r="U126" s="215" t="n">
        <v>123.17</v>
      </c>
      <c r="V126" s="201" t="n">
        <v>4.08146019942538</v>
      </c>
      <c r="W126" s="215" t="n">
        <v>122.35</v>
      </c>
      <c r="X126" s="201" t="n">
        <v>2.17118997912317</v>
      </c>
      <c r="Y126" s="215" t="n">
        <v>111.24</v>
      </c>
      <c r="Z126" s="201" t="n">
        <v>1.8308311973636</v>
      </c>
      <c r="AA126" s="215" t="n">
        <v>106.75</v>
      </c>
      <c r="AB126" s="201" t="n">
        <v>0.0281109445277372</v>
      </c>
      <c r="AC126" s="215" t="n">
        <v>117.41</v>
      </c>
      <c r="AD126" s="201" t="n">
        <v>2.53252991005152</v>
      </c>
      <c r="AE126" s="215" t="n">
        <v>116.82</v>
      </c>
      <c r="AF126" s="201" t="n">
        <v>3.2161159215409</v>
      </c>
      <c r="AG126" s="215" t="n">
        <v>118.39</v>
      </c>
      <c r="AH126" s="201" t="n">
        <v>1.43946534144461</v>
      </c>
    </row>
    <row r="127" customFormat="false" ht="12.75" hidden="false" customHeight="false" outlineLevel="0" collapsed="false">
      <c r="A127" s="223"/>
      <c r="B127" s="222" t="n">
        <v>8</v>
      </c>
      <c r="C127" s="215" t="n">
        <v>110.54</v>
      </c>
      <c r="D127" s="201" t="n">
        <v>1.61794447508734</v>
      </c>
      <c r="E127" s="215" t="n">
        <v>108.45</v>
      </c>
      <c r="F127" s="201" t="n">
        <v>1.2983373809079</v>
      </c>
      <c r="G127" s="215" t="n">
        <v>93.3</v>
      </c>
      <c r="H127" s="201" t="n">
        <v>-5.4902755267423</v>
      </c>
      <c r="I127" s="215" t="n">
        <v>76.44</v>
      </c>
      <c r="J127" s="201" t="n">
        <v>-17.5404530744337</v>
      </c>
      <c r="K127" s="215" t="n">
        <v>141.94</v>
      </c>
      <c r="L127" s="201" t="n">
        <v>7.10836100211288</v>
      </c>
      <c r="M127" s="215" t="n">
        <v>94.7</v>
      </c>
      <c r="N127" s="201" t="n">
        <v>0.339054884509438</v>
      </c>
      <c r="O127" s="215" t="n">
        <v>82.07</v>
      </c>
      <c r="P127" s="201" t="n">
        <v>-3.87678613258375</v>
      </c>
      <c r="Q127" s="215" t="n">
        <v>99.69</v>
      </c>
      <c r="R127" s="201" t="n">
        <v>-1.00297914597816</v>
      </c>
      <c r="S127" s="215" t="n">
        <v>111.76</v>
      </c>
      <c r="T127" s="201" t="n">
        <v>0.269154853759206</v>
      </c>
      <c r="U127" s="215" t="n">
        <v>125.92</v>
      </c>
      <c r="V127" s="201" t="n">
        <v>5.77956989247311</v>
      </c>
      <c r="W127" s="215" t="n">
        <v>122.46</v>
      </c>
      <c r="X127" s="201" t="n">
        <v>2.16919739696312</v>
      </c>
      <c r="Y127" s="215" t="n">
        <v>111.27</v>
      </c>
      <c r="Z127" s="201" t="n">
        <v>1.84897025171624</v>
      </c>
      <c r="AA127" s="215" t="n">
        <v>107.11</v>
      </c>
      <c r="AB127" s="201" t="n">
        <v>0.695684873554569</v>
      </c>
      <c r="AC127" s="215" t="n">
        <v>117.45</v>
      </c>
      <c r="AD127" s="201" t="n">
        <v>2.60330217524243</v>
      </c>
      <c r="AE127" s="215" t="n">
        <v>116.82</v>
      </c>
      <c r="AF127" s="201" t="n">
        <v>3.2161159215409</v>
      </c>
      <c r="AG127" s="215" t="n">
        <v>118.51</v>
      </c>
      <c r="AH127" s="201" t="n">
        <v>1.62064825930372</v>
      </c>
    </row>
    <row r="128" customFormat="false" ht="12.75" hidden="false" customHeight="false" outlineLevel="0" collapsed="false">
      <c r="A128" s="223"/>
      <c r="B128" s="222" t="n">
        <v>9</v>
      </c>
      <c r="C128" s="215" t="n">
        <v>109.9</v>
      </c>
      <c r="D128" s="201" t="n">
        <v>0.576553491351707</v>
      </c>
      <c r="E128" s="215" t="n">
        <v>107.6</v>
      </c>
      <c r="F128" s="201" t="n">
        <v>-0.0557310050157926</v>
      </c>
      <c r="G128" s="215" t="n">
        <v>93.3</v>
      </c>
      <c r="H128" s="201" t="n">
        <v>-5.4902755267423</v>
      </c>
      <c r="I128" s="215" t="n">
        <v>76.92</v>
      </c>
      <c r="J128" s="201" t="n">
        <v>-15.0430748840292</v>
      </c>
      <c r="K128" s="215" t="n">
        <v>137.43</v>
      </c>
      <c r="L128" s="201" t="n">
        <v>-0.506768985738065</v>
      </c>
      <c r="M128" s="215" t="n">
        <v>97.45</v>
      </c>
      <c r="N128" s="201" t="n">
        <v>2.60054748368077</v>
      </c>
      <c r="O128" s="215" t="n">
        <v>82.07</v>
      </c>
      <c r="P128" s="201" t="n">
        <v>-3.87678613258375</v>
      </c>
      <c r="Q128" s="215" t="n">
        <v>97.28</v>
      </c>
      <c r="R128" s="201" t="n">
        <v>-2.56410256410257</v>
      </c>
      <c r="S128" s="215" t="n">
        <v>111.66</v>
      </c>
      <c r="T128" s="201" t="n">
        <v>0.143497757847531</v>
      </c>
      <c r="U128" s="215" t="n">
        <v>125.92</v>
      </c>
      <c r="V128" s="201" t="n">
        <v>5.77956989247311</v>
      </c>
      <c r="W128" s="215" t="n">
        <v>122.69</v>
      </c>
      <c r="X128" s="201" t="n">
        <v>2.36108793592525</v>
      </c>
      <c r="Y128" s="215" t="n">
        <v>111.19</v>
      </c>
      <c r="Z128" s="201" t="n">
        <v>1.7291857273559</v>
      </c>
      <c r="AA128" s="215" t="n">
        <v>106.64</v>
      </c>
      <c r="AB128" s="201" t="n">
        <v>-0.205876848212614</v>
      </c>
      <c r="AC128" s="215" t="n">
        <v>117.5</v>
      </c>
      <c r="AD128" s="201" t="n">
        <v>2.55738849611592</v>
      </c>
      <c r="AE128" s="215" t="n">
        <v>116.82</v>
      </c>
      <c r="AF128" s="201" t="n">
        <v>3.2161159215409</v>
      </c>
      <c r="AG128" s="215" t="n">
        <v>118.64</v>
      </c>
      <c r="AH128" s="201" t="n">
        <v>1.50581793292266</v>
      </c>
    </row>
    <row r="129" customFormat="false" ht="12.75" hidden="false" customHeight="false" outlineLevel="0" collapsed="false">
      <c r="A129" s="223"/>
      <c r="B129" s="222" t="n">
        <v>10</v>
      </c>
      <c r="C129" s="215" t="n">
        <v>110.39</v>
      </c>
      <c r="D129" s="201" t="n">
        <v>1.06197930971345</v>
      </c>
      <c r="E129" s="215" t="n">
        <v>108.1</v>
      </c>
      <c r="F129" s="201" t="n">
        <v>0.661141633299184</v>
      </c>
      <c r="G129" s="215" t="n">
        <v>82.93</v>
      </c>
      <c r="H129" s="201" t="n">
        <v>-0.658840440824146</v>
      </c>
      <c r="I129" s="215" t="n">
        <v>77.77</v>
      </c>
      <c r="J129" s="201" t="n">
        <v>-11.9451992753623</v>
      </c>
      <c r="K129" s="215" t="n">
        <v>143.59</v>
      </c>
      <c r="L129" s="201" t="n">
        <v>2.91714449541284</v>
      </c>
      <c r="M129" s="215" t="n">
        <v>98.44</v>
      </c>
      <c r="N129" s="201" t="n">
        <v>2.84162139573757</v>
      </c>
      <c r="O129" s="215" t="n">
        <v>82.07</v>
      </c>
      <c r="P129" s="201" t="n">
        <v>-3.87678613258375</v>
      </c>
      <c r="Q129" s="215" t="n">
        <v>97.2</v>
      </c>
      <c r="R129" s="201" t="n">
        <v>-2.03587986293086</v>
      </c>
      <c r="S129" s="215" t="n">
        <v>111.24</v>
      </c>
      <c r="T129" s="201" t="n">
        <v>0.126012601260127</v>
      </c>
      <c r="U129" s="215" t="n">
        <v>126.37</v>
      </c>
      <c r="V129" s="201" t="n">
        <v>5.44893190921228</v>
      </c>
      <c r="W129" s="215" t="n">
        <v>122.12</v>
      </c>
      <c r="X129" s="201" t="n">
        <v>1.79211469534051</v>
      </c>
      <c r="Y129" s="215" t="n">
        <v>111.19</v>
      </c>
      <c r="Z129" s="201" t="n">
        <v>1.7291857273559</v>
      </c>
      <c r="AA129" s="215" t="n">
        <v>106.9</v>
      </c>
      <c r="AB129" s="201" t="n">
        <v>-0.521124139214581</v>
      </c>
      <c r="AC129" s="215" t="n">
        <v>117.98</v>
      </c>
      <c r="AD129" s="201" t="n">
        <v>2.32437120555074</v>
      </c>
      <c r="AE129" s="215" t="n">
        <v>117.74</v>
      </c>
      <c r="AF129" s="201" t="n">
        <v>3.02765138256912</v>
      </c>
      <c r="AG129" s="215" t="n">
        <v>118.37</v>
      </c>
      <c r="AH129" s="201" t="n">
        <v>1.17958799897428</v>
      </c>
    </row>
    <row r="130" customFormat="false" ht="12.75" hidden="false" customHeight="false" outlineLevel="0" collapsed="false">
      <c r="A130" s="223"/>
      <c r="B130" s="222" t="n">
        <v>11</v>
      </c>
      <c r="C130" s="215" t="n">
        <v>111.1</v>
      </c>
      <c r="D130" s="201" t="n">
        <v>2.26435935198821</v>
      </c>
      <c r="E130" s="215" t="n">
        <v>109.01</v>
      </c>
      <c r="F130" s="201" t="n">
        <v>2.24160570249484</v>
      </c>
      <c r="G130" s="215" t="n">
        <v>82.93</v>
      </c>
      <c r="H130" s="201" t="n">
        <v>-0.658840440824146</v>
      </c>
      <c r="I130" s="215" t="n">
        <v>78.79</v>
      </c>
      <c r="J130" s="201" t="n">
        <v>-9.80998168498168</v>
      </c>
      <c r="K130" s="215" t="n">
        <v>143.27</v>
      </c>
      <c r="L130" s="201" t="n">
        <v>9.86120696265625</v>
      </c>
      <c r="M130" s="215" t="n">
        <v>99.68</v>
      </c>
      <c r="N130" s="201" t="n">
        <v>3.25253780816242</v>
      </c>
      <c r="O130" s="215" t="n">
        <v>82.07</v>
      </c>
      <c r="P130" s="201" t="n">
        <v>-3.87678613258375</v>
      </c>
      <c r="Q130" s="215" t="n">
        <v>100.09</v>
      </c>
      <c r="R130" s="201" t="n">
        <v>0.0799920007999183</v>
      </c>
      <c r="S130" s="215" t="n">
        <v>110.86</v>
      </c>
      <c r="T130" s="201" t="n">
        <v>-0.162103746397701</v>
      </c>
      <c r="U130" s="215" t="n">
        <v>126.37</v>
      </c>
      <c r="V130" s="201" t="n">
        <v>5.44893190921228</v>
      </c>
      <c r="W130" s="215" t="n">
        <v>122.12</v>
      </c>
      <c r="X130" s="201" t="n">
        <v>1.69039886751603</v>
      </c>
      <c r="Y130" s="215" t="n">
        <v>111.25</v>
      </c>
      <c r="Z130" s="201" t="n">
        <v>1.60745273540963</v>
      </c>
      <c r="AA130" s="215" t="n">
        <v>107.14</v>
      </c>
      <c r="AB130" s="201" t="n">
        <v>-0.0373203955961992</v>
      </c>
      <c r="AC130" s="215" t="n">
        <v>118.01</v>
      </c>
      <c r="AD130" s="201" t="n">
        <v>2.33263961151579</v>
      </c>
      <c r="AE130" s="215" t="n">
        <v>117.74</v>
      </c>
      <c r="AF130" s="201" t="n">
        <v>3.02765138256912</v>
      </c>
      <c r="AG130" s="215" t="n">
        <v>118.46</v>
      </c>
      <c r="AH130" s="201" t="n">
        <v>1.19596787971979</v>
      </c>
    </row>
    <row r="131" customFormat="false" ht="12.75" hidden="false" customHeight="false" outlineLevel="0" collapsed="false">
      <c r="A131" s="223"/>
      <c r="B131" s="222" t="n">
        <v>12</v>
      </c>
      <c r="C131" s="215" t="n">
        <v>110.88</v>
      </c>
      <c r="D131" s="201" t="n">
        <v>1.26027397260274</v>
      </c>
      <c r="E131" s="215" t="n">
        <v>108.76</v>
      </c>
      <c r="F131" s="201" t="n">
        <v>0.937354988399077</v>
      </c>
      <c r="G131" s="215" t="n">
        <v>83.41</v>
      </c>
      <c r="H131" s="201" t="n">
        <v>-3.94979272224782</v>
      </c>
      <c r="I131" s="215" t="n">
        <v>78.98</v>
      </c>
      <c r="J131" s="201" t="n">
        <v>-7.90578358208955</v>
      </c>
      <c r="K131" s="215" t="n">
        <v>139.81</v>
      </c>
      <c r="L131" s="201" t="n">
        <v>1.48072875081657</v>
      </c>
      <c r="M131" s="215" t="n">
        <v>100.46</v>
      </c>
      <c r="N131" s="201" t="n">
        <v>3.66319265297699</v>
      </c>
      <c r="O131" s="215" t="n">
        <v>75.48</v>
      </c>
      <c r="P131" s="201" t="n">
        <v>-2.13924542979384</v>
      </c>
      <c r="Q131" s="215" t="n">
        <v>100.37</v>
      </c>
      <c r="R131" s="201" t="n">
        <v>-0.347498014297056</v>
      </c>
      <c r="S131" s="215" t="n">
        <v>110.82</v>
      </c>
      <c r="T131" s="201" t="n">
        <v>-0.12617159336698</v>
      </c>
      <c r="U131" s="215" t="n">
        <v>126.81</v>
      </c>
      <c r="V131" s="201" t="n">
        <v>5.00993706525339</v>
      </c>
      <c r="W131" s="215" t="n">
        <v>122.01</v>
      </c>
      <c r="X131" s="201" t="n">
        <v>1.59880089932551</v>
      </c>
      <c r="Y131" s="215" t="n">
        <v>111.3</v>
      </c>
      <c r="Z131" s="201" t="n">
        <v>1.615995617639</v>
      </c>
      <c r="AA131" s="215" t="n">
        <v>107.44</v>
      </c>
      <c r="AB131" s="201" t="n">
        <v>-0.120851538533044</v>
      </c>
      <c r="AC131" s="215" t="n">
        <v>117.89</v>
      </c>
      <c r="AD131" s="201" t="n">
        <v>2.24631396357329</v>
      </c>
      <c r="AE131" s="215" t="n">
        <v>117.74</v>
      </c>
      <c r="AF131" s="201" t="n">
        <v>3.02765138256912</v>
      </c>
      <c r="AG131" s="215" t="n">
        <v>118.14</v>
      </c>
      <c r="AH131" s="201" t="n">
        <v>0.982989999145231</v>
      </c>
    </row>
    <row r="132" customFormat="false" ht="12.75" hidden="false" customHeight="false" outlineLevel="0" collapsed="false">
      <c r="A132" s="221" t="n">
        <v>2004</v>
      </c>
      <c r="B132" s="222" t="n">
        <v>1</v>
      </c>
      <c r="C132" s="215" t="n">
        <v>111.86</v>
      </c>
      <c r="D132" s="201" t="n">
        <v>1.26742712294044</v>
      </c>
      <c r="E132" s="215" t="n">
        <v>109.85</v>
      </c>
      <c r="F132" s="201" t="n">
        <v>1.15101289134438</v>
      </c>
      <c r="G132" s="215" t="n">
        <v>83.16</v>
      </c>
      <c r="H132" s="201" t="n">
        <v>-4.94913704423363</v>
      </c>
      <c r="I132" s="215" t="n">
        <v>82.45</v>
      </c>
      <c r="J132" s="201" t="n">
        <v>-2.47220250768867</v>
      </c>
      <c r="K132" s="215" t="n">
        <v>144.09</v>
      </c>
      <c r="L132" s="201" t="n">
        <v>1.42897367309588</v>
      </c>
      <c r="M132" s="215" t="n">
        <v>101.26</v>
      </c>
      <c r="N132" s="201" t="n">
        <v>3.61199222347283</v>
      </c>
      <c r="O132" s="215" t="n">
        <v>75.48</v>
      </c>
      <c r="P132" s="201" t="n">
        <v>-2.13924542979384</v>
      </c>
      <c r="Q132" s="215" t="n">
        <v>101.96</v>
      </c>
      <c r="R132" s="201" t="n">
        <v>1.14075984525344</v>
      </c>
      <c r="S132" s="215" t="n">
        <v>111.56</v>
      </c>
      <c r="T132" s="201" t="n">
        <v>-0.134276251007064</v>
      </c>
      <c r="U132" s="215" t="n">
        <v>127.12</v>
      </c>
      <c r="V132" s="201" t="n">
        <v>4.84123711340207</v>
      </c>
      <c r="W132" s="215" t="n">
        <v>122.01</v>
      </c>
      <c r="X132" s="201" t="n">
        <v>1.02674505257929</v>
      </c>
      <c r="Y132" s="215" t="n">
        <v>111.31</v>
      </c>
      <c r="Z132" s="201" t="n">
        <v>1.67153818048959</v>
      </c>
      <c r="AA132" s="215" t="n">
        <v>107.67</v>
      </c>
      <c r="AB132" s="201" t="n">
        <v>-0.43462178657296</v>
      </c>
      <c r="AC132" s="215" t="n">
        <v>118.5</v>
      </c>
      <c r="AD132" s="201" t="n">
        <v>1.63821940132087</v>
      </c>
      <c r="AE132" s="215" t="n">
        <v>118.51</v>
      </c>
      <c r="AF132" s="201" t="n">
        <v>1.90025795356836</v>
      </c>
      <c r="AG132" s="215" t="n">
        <v>118.48</v>
      </c>
      <c r="AH132" s="201" t="n">
        <v>1.20440761937303</v>
      </c>
    </row>
    <row r="133" customFormat="false" ht="12.75" hidden="false" customHeight="false" outlineLevel="0" collapsed="false">
      <c r="A133" s="223"/>
      <c r="B133" s="222" t="n">
        <v>2</v>
      </c>
      <c r="C133" s="215" t="n">
        <v>111.71</v>
      </c>
      <c r="D133" s="201" t="n">
        <v>-0.0536816677104789</v>
      </c>
      <c r="E133" s="215" t="n">
        <v>109.56</v>
      </c>
      <c r="F133" s="201" t="n">
        <v>-0.643874127142463</v>
      </c>
      <c r="G133" s="215" t="n">
        <v>83.15</v>
      </c>
      <c r="H133" s="201" t="n">
        <v>-4.96056692193392</v>
      </c>
      <c r="I133" s="215"/>
      <c r="K133" s="215" t="n">
        <v>137.87</v>
      </c>
      <c r="L133" s="201" t="n">
        <v>-10.7637540453074</v>
      </c>
      <c r="M133" s="215" t="n">
        <v>102.97</v>
      </c>
      <c r="N133" s="201" t="n">
        <v>4.15739429496257</v>
      </c>
      <c r="O133" s="215" t="n">
        <v>75.41</v>
      </c>
      <c r="P133" s="201" t="n">
        <v>-2.23000129651238</v>
      </c>
      <c r="Q133" s="215" t="n">
        <v>101.87</v>
      </c>
      <c r="R133" s="201" t="n">
        <v>1.21212121212121</v>
      </c>
      <c r="S133" s="215"/>
      <c r="U133" s="215" t="n">
        <v>127.46</v>
      </c>
      <c r="V133" s="201" t="n">
        <v>5.12164948453608</v>
      </c>
      <c r="W133" s="215" t="n">
        <v>122.34</v>
      </c>
      <c r="X133" s="201" t="n">
        <v>1.11579469377635</v>
      </c>
      <c r="Y133" s="215" t="n">
        <v>111.45</v>
      </c>
      <c r="Z133" s="201" t="n">
        <v>1.68795620437957</v>
      </c>
      <c r="AA133" s="215" t="n">
        <v>107.79</v>
      </c>
      <c r="AB133" s="201" t="n">
        <v>-0.919202132548947</v>
      </c>
      <c r="AC133" s="215" t="n">
        <v>118.68</v>
      </c>
      <c r="AD133" s="201" t="n">
        <v>1.6792323509253</v>
      </c>
      <c r="AE133" s="215" t="n">
        <v>118.56</v>
      </c>
      <c r="AF133" s="201" t="n">
        <v>1.94325021496131</v>
      </c>
      <c r="AG133" s="215" t="n">
        <v>118.79</v>
      </c>
      <c r="AH133" s="201" t="n">
        <v>1.15813676232649</v>
      </c>
    </row>
    <row r="134" customFormat="false" ht="12.75" hidden="false" customHeight="false" outlineLevel="0" collapsed="false">
      <c r="A134" s="214"/>
      <c r="B134" s="218" t="n">
        <v>3</v>
      </c>
      <c r="C134" s="215" t="n">
        <v>113.38</v>
      </c>
      <c r="D134" s="201" t="n">
        <v>0.371813031161475</v>
      </c>
      <c r="E134" s="215" t="n">
        <v>111.8</v>
      </c>
      <c r="F134" s="201" t="n">
        <v>0.0357909806728633</v>
      </c>
      <c r="G134" s="215" t="n">
        <v>87.49</v>
      </c>
      <c r="H134" s="201" t="n">
        <v>-2.48551047703968</v>
      </c>
      <c r="I134" s="215"/>
      <c r="K134" s="215" t="n">
        <v>145.38</v>
      </c>
      <c r="L134" s="201" t="n">
        <v>-10.3699136868064</v>
      </c>
      <c r="M134" s="215" t="n">
        <v>105.76</v>
      </c>
      <c r="N134" s="201" t="n">
        <v>5.30717912974211</v>
      </c>
      <c r="O134" s="215" t="n">
        <v>75.41</v>
      </c>
      <c r="P134" s="201" t="n">
        <v>-2.23000129651238</v>
      </c>
      <c r="Q134" s="215" t="n">
        <v>104.39</v>
      </c>
      <c r="R134" s="201" t="n">
        <v>2.27294993631822</v>
      </c>
      <c r="S134" s="215"/>
      <c r="U134" s="215" t="n">
        <v>127.46</v>
      </c>
      <c r="V134" s="201" t="n">
        <v>5.12164948453608</v>
      </c>
      <c r="W134" s="215" t="n">
        <v>123.13</v>
      </c>
      <c r="X134" s="201" t="n">
        <v>0.917957544463561</v>
      </c>
      <c r="Y134" s="215" t="n">
        <v>112.11</v>
      </c>
      <c r="Z134" s="201" t="n">
        <v>0.286251006351188</v>
      </c>
      <c r="AA134" s="215" t="n">
        <v>108.62</v>
      </c>
      <c r="AB134" s="201" t="n">
        <v>0.341801385681298</v>
      </c>
      <c r="AC134" s="215" t="n">
        <v>119.05</v>
      </c>
      <c r="AD134" s="201" t="n">
        <v>1.81305054305994</v>
      </c>
      <c r="AE134" s="215" t="n">
        <v>118.56</v>
      </c>
      <c r="AF134" s="201" t="n">
        <v>1.94325021496131</v>
      </c>
      <c r="AG134" s="215" t="n">
        <v>119.54</v>
      </c>
      <c r="AH134" s="201" t="n">
        <v>1.3136706500551</v>
      </c>
    </row>
    <row r="135" customFormat="false" ht="12.75" hidden="false" customHeight="false" outlineLevel="0" collapsed="false">
      <c r="A135" s="214"/>
      <c r="B135" s="218" t="n">
        <v>4</v>
      </c>
      <c r="C135" s="215" t="n">
        <v>113.76</v>
      </c>
      <c r="D135" s="201" t="n">
        <v>2.68074735987002</v>
      </c>
      <c r="E135" s="215" t="n">
        <v>112.06</v>
      </c>
      <c r="F135" s="201" t="n">
        <v>2.90174471992653</v>
      </c>
      <c r="G135" s="215" t="n">
        <v>87.49</v>
      </c>
      <c r="H135" s="201" t="n">
        <v>-2.48551047703968</v>
      </c>
      <c r="I135" s="215"/>
      <c r="K135" s="215" t="n">
        <v>148.08</v>
      </c>
      <c r="L135" s="201" t="n">
        <v>7.1800810654314</v>
      </c>
      <c r="M135" s="215" t="n">
        <v>105.76</v>
      </c>
      <c r="N135" s="201" t="n">
        <v>5.30717912974211</v>
      </c>
      <c r="O135" s="215" t="n">
        <v>75.41</v>
      </c>
      <c r="P135" s="201" t="n">
        <v>-2.23000129651238</v>
      </c>
      <c r="Q135" s="215" t="n">
        <v>104.23</v>
      </c>
      <c r="R135" s="201" t="n">
        <v>2.21633813866824</v>
      </c>
      <c r="S135" s="215"/>
      <c r="U135" s="215" t="n">
        <v>127.54</v>
      </c>
      <c r="V135" s="201" t="n">
        <v>3.34656834940443</v>
      </c>
      <c r="W135" s="215" t="n">
        <v>123.92</v>
      </c>
      <c r="X135" s="201" t="n">
        <v>1.4739600393056</v>
      </c>
      <c r="Y135" s="215" t="n">
        <v>112.11</v>
      </c>
      <c r="Z135" s="201" t="n">
        <v>0.304196117026039</v>
      </c>
      <c r="AA135" s="215" t="n">
        <v>108.69</v>
      </c>
      <c r="AB135" s="201" t="n">
        <v>1.64593659403347</v>
      </c>
      <c r="AC135" s="215" t="n">
        <v>119.73</v>
      </c>
      <c r="AD135" s="201" t="n">
        <v>2.29835953520164</v>
      </c>
      <c r="AE135" s="215" t="n">
        <v>119</v>
      </c>
      <c r="AF135" s="201" t="n">
        <v>2.26882090065315</v>
      </c>
      <c r="AG135" s="215" t="n">
        <v>120.48</v>
      </c>
      <c r="AH135" s="201" t="n">
        <v>1.94618378744288</v>
      </c>
    </row>
    <row r="136" customFormat="false" ht="12.75" hidden="false" customHeight="false" outlineLevel="0" collapsed="false">
      <c r="A136" s="214"/>
      <c r="B136" s="218" t="n">
        <v>5</v>
      </c>
      <c r="C136" s="215" t="n">
        <v>114.42</v>
      </c>
      <c r="D136" s="201" t="n">
        <v>3.5850081477458</v>
      </c>
      <c r="E136" s="215" t="n">
        <v>112.91</v>
      </c>
      <c r="F136" s="201" t="n">
        <v>4.09329768599613</v>
      </c>
      <c r="G136" s="215" t="n">
        <v>90.23</v>
      </c>
      <c r="H136" s="201" t="n">
        <v>-3.29046087888531</v>
      </c>
      <c r="I136" s="215"/>
      <c r="K136" s="215" t="n">
        <v>150.95</v>
      </c>
      <c r="L136" s="201" t="n">
        <v>12.1804399524376</v>
      </c>
      <c r="M136" s="215" t="n">
        <v>105.76</v>
      </c>
      <c r="N136" s="201" t="n">
        <v>5.30717912974211</v>
      </c>
      <c r="O136" s="215" t="n">
        <v>82.11</v>
      </c>
      <c r="P136" s="201" t="n">
        <v>0.0487388814426785</v>
      </c>
      <c r="Q136" s="215" t="n">
        <v>104.24</v>
      </c>
      <c r="R136" s="201" t="n">
        <v>2.7298708978023</v>
      </c>
      <c r="S136" s="215"/>
      <c r="U136" s="215" t="n">
        <v>127.54</v>
      </c>
      <c r="V136" s="201" t="n">
        <v>3.20440200679722</v>
      </c>
      <c r="W136" s="215" t="n">
        <v>124.15</v>
      </c>
      <c r="X136" s="201" t="n">
        <v>1.47118921127913</v>
      </c>
      <c r="Y136" s="215" t="n">
        <v>112.31</v>
      </c>
      <c r="Z136" s="201" t="n">
        <v>0.708393113342904</v>
      </c>
      <c r="AA136" s="215" t="n">
        <v>109.42</v>
      </c>
      <c r="AB136" s="201" t="n">
        <v>2.95445991719985</v>
      </c>
      <c r="AC136" s="215" t="n">
        <v>119.98</v>
      </c>
      <c r="AD136" s="201" t="n">
        <v>2.52072118260275</v>
      </c>
      <c r="AE136" s="215" t="n">
        <v>119</v>
      </c>
      <c r="AF136" s="201" t="n">
        <v>2.26882090065315</v>
      </c>
      <c r="AG136" s="215" t="n">
        <v>120.98</v>
      </c>
      <c r="AH136" s="201" t="n">
        <v>2.39526026237833</v>
      </c>
    </row>
    <row r="137" customFormat="false" ht="12.75" hidden="false" customHeight="false" outlineLevel="0" collapsed="false">
      <c r="A137" s="214"/>
      <c r="B137" s="218" t="n">
        <v>6</v>
      </c>
      <c r="C137" s="215" t="n">
        <v>114.48</v>
      </c>
      <c r="D137" s="201" t="n">
        <v>3.38661609319968</v>
      </c>
      <c r="E137" s="215" t="n">
        <v>112.76</v>
      </c>
      <c r="F137" s="201" t="n">
        <v>3.63018104953589</v>
      </c>
      <c r="G137" s="215" t="n">
        <v>90.23</v>
      </c>
      <c r="H137" s="201" t="n">
        <v>-3.29046087888531</v>
      </c>
      <c r="I137" s="215"/>
      <c r="K137" s="215" t="n">
        <v>150.35</v>
      </c>
      <c r="L137" s="201" t="n">
        <v>9.57656147511113</v>
      </c>
      <c r="M137" s="215" t="n">
        <v>105.76</v>
      </c>
      <c r="N137" s="201" t="n">
        <v>5.30717912974211</v>
      </c>
      <c r="O137" s="215" t="n">
        <v>82.11</v>
      </c>
      <c r="P137" s="201" t="n">
        <v>0.0487388814426785</v>
      </c>
      <c r="Q137" s="215" t="n">
        <v>104.24</v>
      </c>
      <c r="R137" s="201" t="n">
        <v>2.68939020786128</v>
      </c>
      <c r="S137" s="215"/>
      <c r="U137" s="215" t="n">
        <v>127.54</v>
      </c>
      <c r="V137" s="201" t="n">
        <v>3.20440200679722</v>
      </c>
      <c r="W137" s="215" t="n">
        <v>124.6</v>
      </c>
      <c r="X137" s="201" t="n">
        <v>1.8389865140989</v>
      </c>
      <c r="Y137" s="215" t="n">
        <v>111.94</v>
      </c>
      <c r="Z137" s="201" t="n">
        <v>0.556952928494435</v>
      </c>
      <c r="AA137" s="215" t="n">
        <v>109.1</v>
      </c>
      <c r="AB137" s="201" t="n">
        <v>2.46055597295266</v>
      </c>
      <c r="AC137" s="215" t="n">
        <v>120.53</v>
      </c>
      <c r="AD137" s="201" t="n">
        <v>2.94670310898531</v>
      </c>
      <c r="AE137" s="215" t="n">
        <v>119</v>
      </c>
      <c r="AF137" s="201" t="n">
        <v>2.26882090065315</v>
      </c>
      <c r="AG137" s="215" t="n">
        <v>122.12</v>
      </c>
      <c r="AH137" s="201" t="n">
        <v>3.24653364896855</v>
      </c>
    </row>
    <row r="138" customFormat="false" ht="12.75" hidden="false" customHeight="false" outlineLevel="0" collapsed="false">
      <c r="A138" s="214"/>
      <c r="B138" s="218" t="n">
        <v>7</v>
      </c>
      <c r="C138" s="215" t="n">
        <v>114.44</v>
      </c>
      <c r="D138" s="201" t="n">
        <v>3.8287062239158</v>
      </c>
      <c r="E138" s="215" t="n">
        <v>112</v>
      </c>
      <c r="F138" s="201" t="n">
        <v>3.6557149467839</v>
      </c>
      <c r="G138" s="215" t="n">
        <v>90.23</v>
      </c>
      <c r="H138" s="201" t="n">
        <v>-3.29046087888531</v>
      </c>
      <c r="I138" s="215"/>
      <c r="K138" s="215" t="n">
        <v>154.52</v>
      </c>
      <c r="L138" s="201" t="n">
        <v>9.93170176437109</v>
      </c>
      <c r="M138" s="215" t="n">
        <v>96.72</v>
      </c>
      <c r="N138" s="201" t="n">
        <v>2.13305174234424</v>
      </c>
      <c r="O138" s="215" t="n">
        <v>82.11</v>
      </c>
      <c r="P138" s="201" t="n">
        <v>0.0487388814426785</v>
      </c>
      <c r="Q138" s="215" t="n">
        <v>103.63</v>
      </c>
      <c r="R138" s="201" t="n">
        <v>3.60927814437113</v>
      </c>
      <c r="S138" s="215"/>
      <c r="U138" s="215" t="n">
        <v>128.13</v>
      </c>
      <c r="V138" s="201" t="n">
        <v>4.02695461557197</v>
      </c>
      <c r="W138" s="215" t="n">
        <v>125.16</v>
      </c>
      <c r="X138" s="201" t="n">
        <v>2.29668982427462</v>
      </c>
      <c r="Y138" s="215" t="n">
        <v>111.91</v>
      </c>
      <c r="Z138" s="201" t="n">
        <v>0.602301330456672</v>
      </c>
      <c r="AA138" s="215" t="n">
        <v>109.71</v>
      </c>
      <c r="AB138" s="201" t="n">
        <v>2.77283372365339</v>
      </c>
      <c r="AC138" s="215" t="n">
        <v>122.12</v>
      </c>
      <c r="AD138" s="201" t="n">
        <v>4.01158334043098</v>
      </c>
      <c r="AE138" s="215" t="n">
        <v>120.68</v>
      </c>
      <c r="AF138" s="201" t="n">
        <v>3.30422872795755</v>
      </c>
      <c r="AG138" s="215" t="n">
        <v>123.62</v>
      </c>
      <c r="AH138" s="201" t="n">
        <v>4.41760283807754</v>
      </c>
    </row>
    <row r="139" customFormat="false" ht="12.75" hidden="false" customHeight="false" outlineLevel="0" collapsed="false">
      <c r="A139" s="214"/>
      <c r="B139" s="218" t="n">
        <v>8</v>
      </c>
      <c r="C139" s="215" t="n">
        <v>114.62</v>
      </c>
      <c r="D139" s="201" t="n">
        <v>3.69097159399312</v>
      </c>
      <c r="E139" s="215" t="n">
        <v>112.41</v>
      </c>
      <c r="F139" s="201" t="n">
        <v>3.65145228215767</v>
      </c>
      <c r="G139" s="215" t="n">
        <v>90.23</v>
      </c>
      <c r="H139" s="201" t="n">
        <v>-3.29046087888531</v>
      </c>
      <c r="I139" s="215"/>
      <c r="K139" s="215" t="n">
        <v>160.45</v>
      </c>
      <c r="L139" s="201" t="n">
        <v>13.0407214315908</v>
      </c>
      <c r="M139" s="215" t="n">
        <v>96.56</v>
      </c>
      <c r="N139" s="201" t="n">
        <v>1.96409714889123</v>
      </c>
      <c r="O139" s="215" t="n">
        <v>82.11</v>
      </c>
      <c r="P139" s="201" t="n">
        <v>0.0487388814426785</v>
      </c>
      <c r="Q139" s="215" t="n">
        <v>102.58</v>
      </c>
      <c r="R139" s="201" t="n">
        <v>2.89898685926372</v>
      </c>
      <c r="S139" s="215"/>
      <c r="U139" s="215" t="n">
        <v>128.13</v>
      </c>
      <c r="V139" s="201" t="n">
        <v>1.75508259212198</v>
      </c>
      <c r="W139" s="215" t="n">
        <v>125.73</v>
      </c>
      <c r="X139" s="201" t="n">
        <v>2.67025967662911</v>
      </c>
      <c r="Y139" s="215" t="n">
        <v>111.91</v>
      </c>
      <c r="Z139" s="201" t="n">
        <v>0.575177496180463</v>
      </c>
      <c r="AA139" s="215" t="n">
        <v>110.18</v>
      </c>
      <c r="AB139" s="201" t="n">
        <v>2.86621230510691</v>
      </c>
      <c r="AC139" s="215" t="n">
        <v>121.77</v>
      </c>
      <c r="AD139" s="201" t="n">
        <v>3.67816091954022</v>
      </c>
      <c r="AE139" s="215" t="n">
        <v>120.68</v>
      </c>
      <c r="AF139" s="201" t="n">
        <v>3.30422872795755</v>
      </c>
      <c r="AG139" s="215" t="n">
        <v>122.92</v>
      </c>
      <c r="AH139" s="201" t="n">
        <v>3.72120496160661</v>
      </c>
    </row>
    <row r="140" customFormat="false" ht="12.75" hidden="false" customHeight="false" outlineLevel="0" collapsed="false">
      <c r="A140" s="214"/>
      <c r="B140" s="218" t="n">
        <v>9</v>
      </c>
      <c r="C140" s="215" t="n">
        <v>114.19</v>
      </c>
      <c r="D140" s="201" t="n">
        <v>3.90354868061874</v>
      </c>
      <c r="E140" s="215" t="n">
        <v>111.77</v>
      </c>
      <c r="F140" s="201" t="n">
        <v>3.87546468401487</v>
      </c>
      <c r="G140" s="215" t="n">
        <v>90.23</v>
      </c>
      <c r="H140" s="201" t="n">
        <v>-3.29046087888531</v>
      </c>
      <c r="I140" s="215"/>
      <c r="K140" s="215" t="n">
        <v>161</v>
      </c>
      <c r="L140" s="201" t="n">
        <v>17.1505493705887</v>
      </c>
      <c r="M140" s="215" t="n">
        <v>97.39</v>
      </c>
      <c r="N140" s="201" t="n">
        <v>-0.0615700359158566</v>
      </c>
      <c r="O140" s="215" t="n">
        <v>82.11</v>
      </c>
      <c r="P140" s="201" t="n">
        <v>0.0487388814426785</v>
      </c>
      <c r="Q140" s="215" t="n">
        <v>99.45</v>
      </c>
      <c r="R140" s="201" t="n">
        <v>2.23067434210526</v>
      </c>
      <c r="S140" s="215"/>
      <c r="U140" s="215" t="n">
        <v>128.15</v>
      </c>
      <c r="V140" s="201" t="n">
        <v>1.77096569250318</v>
      </c>
      <c r="W140" s="215" t="n">
        <v>125.84</v>
      </c>
      <c r="X140" s="201" t="n">
        <v>2.56744640965034</v>
      </c>
      <c r="Y140" s="215" t="n">
        <v>111.1</v>
      </c>
      <c r="Z140" s="201" t="n">
        <v>-0.0809425308031328</v>
      </c>
      <c r="AA140" s="215" t="n">
        <v>110.39</v>
      </c>
      <c r="AB140" s="201" t="n">
        <v>3.51650412603151</v>
      </c>
      <c r="AC140" s="215" t="n">
        <v>121.84</v>
      </c>
      <c r="AD140" s="201" t="n">
        <v>3.6936170212766</v>
      </c>
      <c r="AE140" s="215" t="n">
        <v>120.68</v>
      </c>
      <c r="AF140" s="201" t="n">
        <v>3.30422872795755</v>
      </c>
      <c r="AG140" s="215" t="n">
        <v>123.04</v>
      </c>
      <c r="AH140" s="201" t="n">
        <v>3.70869858395145</v>
      </c>
    </row>
    <row r="141" customFormat="false" ht="12.75" hidden="false" customHeight="false" outlineLevel="0" collapsed="false">
      <c r="A141" s="214"/>
      <c r="B141" s="218" t="n">
        <v>10</v>
      </c>
      <c r="C141" s="215" t="n">
        <v>115.66</v>
      </c>
      <c r="D141" s="201" t="n">
        <v>4.7739831506477</v>
      </c>
      <c r="E141" s="215" t="n">
        <v>113.3</v>
      </c>
      <c r="F141" s="201" t="n">
        <v>4.81036077705828</v>
      </c>
      <c r="G141" s="215" t="n">
        <v>86.51</v>
      </c>
      <c r="H141" s="201" t="n">
        <v>4.3168937658266</v>
      </c>
      <c r="I141" s="215"/>
      <c r="K141" s="215" t="n">
        <v>175.56</v>
      </c>
      <c r="L141" s="201" t="n">
        <v>22.2647816700327</v>
      </c>
      <c r="M141" s="215" t="n">
        <v>98.2</v>
      </c>
      <c r="N141" s="201" t="n">
        <v>-0.243803331978865</v>
      </c>
      <c r="O141" s="215" t="n">
        <v>82.11</v>
      </c>
      <c r="P141" s="201" t="n">
        <v>0.0487388814426785</v>
      </c>
      <c r="Q141" s="215" t="n">
        <v>99.9</v>
      </c>
      <c r="R141" s="201" t="n">
        <v>2.77777777777778</v>
      </c>
      <c r="S141" s="215"/>
      <c r="U141" s="215" t="n">
        <v>128.2</v>
      </c>
      <c r="V141" s="201" t="n">
        <v>1.4481285115138</v>
      </c>
      <c r="W141" s="215" t="n">
        <v>126.3</v>
      </c>
      <c r="X141" s="201" t="n">
        <v>3.422862757943</v>
      </c>
      <c r="Y141" s="215" t="n">
        <v>111.04</v>
      </c>
      <c r="Z141" s="201" t="n">
        <v>-0.134904218005209</v>
      </c>
      <c r="AA141" s="215" t="n">
        <v>110.82</v>
      </c>
      <c r="AB141" s="201" t="n">
        <v>3.666978484565</v>
      </c>
      <c r="AC141" s="215" t="n">
        <v>123.18</v>
      </c>
      <c r="AD141" s="201" t="n">
        <v>4.40752669944059</v>
      </c>
      <c r="AE141" s="215" t="n">
        <v>122.81</v>
      </c>
      <c r="AF141" s="201" t="n">
        <v>4.30609818243588</v>
      </c>
      <c r="AG141" s="215" t="n">
        <v>123.56</v>
      </c>
      <c r="AH141" s="201" t="n">
        <v>4.38455689786263</v>
      </c>
    </row>
    <row r="142" customFormat="false" ht="12.75" hidden="false" customHeight="false" outlineLevel="0" collapsed="false">
      <c r="A142" s="214"/>
      <c r="B142" s="218" t="n">
        <v>11</v>
      </c>
      <c r="C142" s="215" t="n">
        <v>114.67</v>
      </c>
      <c r="D142" s="201" t="n">
        <v>3.21332133213322</v>
      </c>
      <c r="E142" s="215" t="n">
        <v>111.81</v>
      </c>
      <c r="F142" s="201" t="n">
        <v>2.56857169067058</v>
      </c>
      <c r="G142" s="215" t="n">
        <v>86.51</v>
      </c>
      <c r="H142" s="201" t="n">
        <v>4.3168937658266</v>
      </c>
      <c r="I142" s="215"/>
      <c r="K142" s="215" t="n">
        <v>162.87</v>
      </c>
      <c r="L142" s="201" t="n">
        <v>13.6804634605989</v>
      </c>
      <c r="M142" s="215" t="n">
        <v>99.14</v>
      </c>
      <c r="N142" s="201" t="n">
        <v>-0.541733547351531</v>
      </c>
      <c r="O142" s="215" t="n">
        <v>82.11</v>
      </c>
      <c r="P142" s="201" t="n">
        <v>0.0487388814426785</v>
      </c>
      <c r="Q142" s="215" t="n">
        <v>99.25</v>
      </c>
      <c r="R142" s="201" t="n">
        <v>-0.839244679788194</v>
      </c>
      <c r="S142" s="215"/>
      <c r="U142" s="215" t="n">
        <v>128.2</v>
      </c>
      <c r="V142" s="201" t="n">
        <v>1.4481285115138</v>
      </c>
      <c r="W142" s="215" t="n">
        <v>126.75</v>
      </c>
      <c r="X142" s="201" t="n">
        <v>3.7913527677694</v>
      </c>
      <c r="Y142" s="215" t="n">
        <v>109.72</v>
      </c>
      <c r="Z142" s="201" t="n">
        <v>-1.37528089887641</v>
      </c>
      <c r="AA142" s="215" t="n">
        <v>110.02</v>
      </c>
      <c r="AB142" s="201" t="n">
        <v>2.68807168191151</v>
      </c>
      <c r="AC142" s="215" t="n">
        <v>123.35</v>
      </c>
      <c r="AD142" s="201" t="n">
        <v>4.52504025082619</v>
      </c>
      <c r="AE142" s="215" t="n">
        <v>122.77</v>
      </c>
      <c r="AF142" s="201" t="n">
        <v>4.27212502123323</v>
      </c>
      <c r="AG142" s="215" t="n">
        <v>123.95</v>
      </c>
      <c r="AH142" s="201" t="n">
        <v>4.63447577241264</v>
      </c>
    </row>
    <row r="143" customFormat="false" ht="12.75" hidden="false" customHeight="false" outlineLevel="0" collapsed="false">
      <c r="A143" s="214"/>
      <c r="B143" s="218" t="n">
        <v>12</v>
      </c>
      <c r="C143" s="215" t="n">
        <v>114.17</v>
      </c>
      <c r="D143" s="201" t="n">
        <v>2.96717171717172</v>
      </c>
      <c r="E143" s="215" t="n">
        <v>111.1</v>
      </c>
      <c r="F143" s="201" t="n">
        <v>2.1515262964325</v>
      </c>
      <c r="G143" s="215" t="n">
        <v>89.49</v>
      </c>
      <c r="H143" s="201" t="n">
        <v>7.28929384965831</v>
      </c>
      <c r="I143" s="215"/>
      <c r="K143" s="215" t="n">
        <v>154.54</v>
      </c>
      <c r="L143" s="201" t="n">
        <v>10.5357270581503</v>
      </c>
      <c r="M143" s="215" t="n">
        <v>99.96</v>
      </c>
      <c r="N143" s="201" t="n">
        <v>-0.497710531554848</v>
      </c>
      <c r="O143" s="215" t="n">
        <v>82.11</v>
      </c>
      <c r="P143" s="201" t="n">
        <v>8.78378378378378</v>
      </c>
      <c r="Q143" s="215" t="n">
        <v>99.24</v>
      </c>
      <c r="R143" s="201" t="n">
        <v>-1.12583441267312</v>
      </c>
      <c r="S143" s="215"/>
      <c r="U143" s="215" t="n">
        <v>128.2</v>
      </c>
      <c r="V143" s="201" t="n">
        <v>1.09612806560996</v>
      </c>
      <c r="W143" s="215" t="n">
        <v>126.75</v>
      </c>
      <c r="X143" s="201" t="n">
        <v>3.88492746496188</v>
      </c>
      <c r="Y143" s="215" t="n">
        <v>109.19</v>
      </c>
      <c r="Z143" s="201" t="n">
        <v>-1.89577717879605</v>
      </c>
      <c r="AA143" s="215" t="n">
        <v>109.39</v>
      </c>
      <c r="AB143" s="201" t="n">
        <v>1.81496649292629</v>
      </c>
      <c r="AC143" s="215" t="n">
        <v>123.34</v>
      </c>
      <c r="AD143" s="201" t="n">
        <v>4.62295360081432</v>
      </c>
      <c r="AE143" s="215" t="n">
        <v>122.77</v>
      </c>
      <c r="AF143" s="201" t="n">
        <v>4.27212502123323</v>
      </c>
      <c r="AG143" s="215" t="n">
        <v>123.91</v>
      </c>
      <c r="AH143" s="201" t="n">
        <v>4.88403588962248</v>
      </c>
    </row>
    <row r="144" customFormat="false" ht="12.75" hidden="false" customHeight="false" outlineLevel="0" collapsed="false">
      <c r="A144" s="214" t="n">
        <v>2005</v>
      </c>
      <c r="B144" s="218" t="n">
        <v>1</v>
      </c>
      <c r="C144" s="215" t="n">
        <v>114.87</v>
      </c>
      <c r="D144" s="201" t="n">
        <v>2.69086357947435</v>
      </c>
      <c r="E144" s="215" t="n">
        <v>111.43</v>
      </c>
      <c r="F144" s="201" t="n">
        <v>1.43832498862086</v>
      </c>
      <c r="G144" s="215" t="n">
        <v>91.56</v>
      </c>
      <c r="H144" s="201" t="n">
        <v>10.1010101010101</v>
      </c>
      <c r="I144" s="215"/>
      <c r="K144" s="215" t="n">
        <v>159.81</v>
      </c>
      <c r="L144" s="201" t="n">
        <v>10.9098480116594</v>
      </c>
      <c r="M144" s="215" t="n">
        <v>103.12</v>
      </c>
      <c r="N144" s="201" t="n">
        <v>1.8368556191981</v>
      </c>
      <c r="O144" s="215" t="n">
        <v>73.33</v>
      </c>
      <c r="P144" s="201" t="n">
        <v>-2.84843667196609</v>
      </c>
      <c r="Q144" s="215" t="n">
        <v>97.05</v>
      </c>
      <c r="R144" s="201" t="n">
        <v>-4.81561396626128</v>
      </c>
      <c r="S144" s="215"/>
      <c r="U144" s="215" t="n">
        <v>129.34</v>
      </c>
      <c r="V144" s="201" t="n">
        <v>1.74638137193203</v>
      </c>
      <c r="W144" s="215" t="n">
        <v>127.32</v>
      </c>
      <c r="X144" s="201" t="n">
        <v>4.3521022866978</v>
      </c>
      <c r="Y144" s="215" t="n">
        <v>109.28</v>
      </c>
      <c r="Z144" s="201" t="n">
        <v>-1.82373551343096</v>
      </c>
      <c r="AA144" s="215" t="n">
        <v>109.68</v>
      </c>
      <c r="AB144" s="201" t="n">
        <v>1.86681526887713</v>
      </c>
      <c r="AC144" s="215" t="n">
        <v>124.87</v>
      </c>
      <c r="AD144" s="201" t="n">
        <v>5.37552742616034</v>
      </c>
      <c r="AE144" s="215" t="n">
        <v>125.06</v>
      </c>
      <c r="AF144" s="201" t="n">
        <v>5.52695975023205</v>
      </c>
      <c r="AG144" s="215" t="n">
        <v>124.65</v>
      </c>
      <c r="AH144" s="201" t="n">
        <v>5.20762997974342</v>
      </c>
    </row>
    <row r="145" customFormat="false" ht="12.75" hidden="false" customHeight="false" outlineLevel="0" collapsed="false">
      <c r="A145" s="214"/>
      <c r="B145" s="218" t="n">
        <v>2</v>
      </c>
      <c r="C145" s="215" t="n">
        <v>115.22</v>
      </c>
      <c r="D145" s="201" t="n">
        <v>3.14206427356549</v>
      </c>
      <c r="E145" s="215" t="n">
        <v>111.86</v>
      </c>
      <c r="F145" s="201" t="n">
        <v>2.09930631617378</v>
      </c>
      <c r="G145" s="215" t="n">
        <v>91.56</v>
      </c>
      <c r="H145" s="201" t="n">
        <v>10.1142513529765</v>
      </c>
      <c r="I145" s="215"/>
      <c r="K145" s="215" t="n">
        <v>160.25</v>
      </c>
      <c r="L145" s="201" t="n">
        <v>16.2326829622108</v>
      </c>
      <c r="M145" s="215" t="n">
        <v>104.36</v>
      </c>
      <c r="N145" s="201" t="n">
        <v>1.34990774011848</v>
      </c>
      <c r="O145" s="215" t="n">
        <v>73.33</v>
      </c>
      <c r="P145" s="201" t="n">
        <v>-2.75825487335897</v>
      </c>
      <c r="Q145" s="215" t="n">
        <v>97.03</v>
      </c>
      <c r="R145" s="201" t="n">
        <v>-4.75115343084324</v>
      </c>
      <c r="S145" s="215"/>
      <c r="U145" s="215" t="n">
        <v>129.34</v>
      </c>
      <c r="V145" s="201" t="n">
        <v>1.47497254040484</v>
      </c>
      <c r="W145" s="215" t="n">
        <v>127.54</v>
      </c>
      <c r="X145" s="201" t="n">
        <v>4.2504495667811</v>
      </c>
      <c r="Y145" s="215" t="n">
        <v>109.28</v>
      </c>
      <c r="Z145" s="201" t="n">
        <v>-1.94706146253926</v>
      </c>
      <c r="AA145" s="215" t="n">
        <v>110.38</v>
      </c>
      <c r="AB145" s="201" t="n">
        <v>2.402820298729</v>
      </c>
      <c r="AC145" s="215" t="n">
        <v>125.08</v>
      </c>
      <c r="AD145" s="201" t="n">
        <v>5.39265251095382</v>
      </c>
      <c r="AE145" s="215" t="n">
        <v>125.06</v>
      </c>
      <c r="AF145" s="201" t="n">
        <v>5.48245614035088</v>
      </c>
      <c r="AG145" s="215" t="n">
        <v>125.09</v>
      </c>
      <c r="AH145" s="201" t="n">
        <v>5.30347672362993</v>
      </c>
    </row>
    <row r="146" customFormat="false" ht="12.75" hidden="false" customHeight="false" outlineLevel="0" collapsed="false">
      <c r="A146" s="214"/>
      <c r="B146" s="218" t="n">
        <v>3</v>
      </c>
      <c r="C146" s="215" t="n">
        <v>116.33</v>
      </c>
      <c r="D146" s="201" t="n">
        <v>2.60186981831011</v>
      </c>
      <c r="E146" s="215" t="n">
        <v>113.34</v>
      </c>
      <c r="F146" s="201" t="n">
        <v>1.37745974955278</v>
      </c>
      <c r="G146" s="215" t="n">
        <v>92</v>
      </c>
      <c r="H146" s="201" t="n">
        <v>5.15487484283919</v>
      </c>
      <c r="K146" s="215" t="n">
        <v>172.12</v>
      </c>
      <c r="L146" s="201" t="n">
        <v>18.3931765029578</v>
      </c>
      <c r="M146" s="215" t="n">
        <v>106.38</v>
      </c>
      <c r="N146" s="201" t="n">
        <v>0.58623298033282</v>
      </c>
      <c r="O146" s="215" t="n">
        <v>73.33</v>
      </c>
      <c r="P146" s="201" t="n">
        <v>-2.75825487335897</v>
      </c>
      <c r="Q146" s="215" t="n">
        <v>96.89</v>
      </c>
      <c r="R146" s="201" t="n">
        <v>-7.18459622569212</v>
      </c>
      <c r="U146" s="215" t="n">
        <v>129.34</v>
      </c>
      <c r="V146" s="201" t="n">
        <v>1.47497254040484</v>
      </c>
      <c r="W146" s="215" t="n">
        <v>128.11</v>
      </c>
      <c r="X146" s="201" t="n">
        <v>4.0445058068708</v>
      </c>
      <c r="Y146" s="215" t="n">
        <v>109.13</v>
      </c>
      <c r="Z146" s="201" t="n">
        <v>-2.65810364820266</v>
      </c>
      <c r="AA146" s="215" t="n">
        <v>110.82</v>
      </c>
      <c r="AB146" s="201" t="n">
        <v>2.02540968514085</v>
      </c>
      <c r="AC146" s="215" t="n">
        <v>125.36</v>
      </c>
      <c r="AD146" s="201" t="n">
        <v>5.30029399412012</v>
      </c>
      <c r="AE146" s="215" t="n">
        <v>125.06</v>
      </c>
      <c r="AF146" s="200" t="n">
        <v>5.48245614035088</v>
      </c>
      <c r="AG146" s="215" t="n">
        <v>125.65</v>
      </c>
      <c r="AH146" s="200" t="n">
        <v>5.11125982934582</v>
      </c>
    </row>
    <row r="147" customFormat="false" ht="12.75" hidden="false" customHeight="false" outlineLevel="0" collapsed="false">
      <c r="A147" s="214"/>
      <c r="B147" s="218" t="n">
        <v>4</v>
      </c>
      <c r="C147" s="215" t="n">
        <v>117.05</v>
      </c>
      <c r="D147" s="201" t="n">
        <v>2.89205344585091</v>
      </c>
      <c r="E147" s="215" t="n">
        <v>113.93</v>
      </c>
      <c r="F147" s="201" t="n">
        <v>1.66874888452615</v>
      </c>
      <c r="G147" s="215" t="n">
        <v>92</v>
      </c>
      <c r="H147" s="201" t="n">
        <v>5.15487484283919</v>
      </c>
      <c r="K147" s="215" t="n">
        <v>170.9</v>
      </c>
      <c r="L147" s="201" t="n">
        <v>15.4105888708806</v>
      </c>
      <c r="M147" s="215" t="n">
        <v>108.13</v>
      </c>
      <c r="N147" s="201" t="n">
        <v>2.24092284417548</v>
      </c>
      <c r="O147" s="215" t="n">
        <v>73.33</v>
      </c>
      <c r="P147" s="201" t="n">
        <v>-2.75825487335897</v>
      </c>
      <c r="Q147" s="215" t="n">
        <v>96.86</v>
      </c>
      <c r="R147" s="201" t="n">
        <v>-7.07090089225751</v>
      </c>
      <c r="U147" s="215" t="n">
        <v>130.1</v>
      </c>
      <c r="V147" s="201" t="n">
        <v>2.00721342323976</v>
      </c>
      <c r="W147" s="215" t="n">
        <v>129.69</v>
      </c>
      <c r="X147" s="201" t="n">
        <v>4.65622982569399</v>
      </c>
      <c r="Y147" s="215" t="n">
        <v>109.12</v>
      </c>
      <c r="Z147" s="201" t="n">
        <v>-2.66702345910266</v>
      </c>
      <c r="AA147" s="215" t="n">
        <v>112.07</v>
      </c>
      <c r="AB147" s="201" t="n">
        <v>3.10976170760879</v>
      </c>
      <c r="AC147" s="215" t="n">
        <v>126.37</v>
      </c>
      <c r="AD147" s="201" t="n">
        <v>5.54581140900359</v>
      </c>
      <c r="AE147" s="215" t="n">
        <v>125.9</v>
      </c>
      <c r="AF147" s="200" t="n">
        <v>5.7983193277311</v>
      </c>
      <c r="AG147" s="215" t="n">
        <v>126.86</v>
      </c>
      <c r="AH147" s="200" t="n">
        <v>5.29548472775564</v>
      </c>
    </row>
    <row r="148" customFormat="false" ht="12.75" hidden="false" customHeight="false" outlineLevel="0" collapsed="false">
      <c r="A148" s="214"/>
      <c r="B148" s="218" t="n">
        <v>5</v>
      </c>
      <c r="C148" s="215" t="n">
        <v>117.05</v>
      </c>
      <c r="D148" s="201" t="n">
        <v>2.29854920468449</v>
      </c>
      <c r="E148" s="215" t="n">
        <v>113.89</v>
      </c>
      <c r="F148" s="201" t="n">
        <v>0.867947923124616</v>
      </c>
      <c r="G148" s="215" t="n">
        <v>94.13</v>
      </c>
      <c r="H148" s="201" t="n">
        <v>4.32228748753185</v>
      </c>
      <c r="K148" s="215" t="n">
        <v>167.78</v>
      </c>
      <c r="L148" s="201" t="n">
        <v>11.1493872143094</v>
      </c>
      <c r="M148" s="215" t="n">
        <v>108.13</v>
      </c>
      <c r="N148" s="201" t="n">
        <v>2.24092284417548</v>
      </c>
      <c r="O148" s="215" t="n">
        <v>80.03</v>
      </c>
      <c r="P148" s="201" t="n">
        <v>-2.53318718791864</v>
      </c>
      <c r="Q148" s="215" t="n">
        <v>96.86</v>
      </c>
      <c r="R148" s="201" t="n">
        <v>-7.07981580966999</v>
      </c>
      <c r="U148" s="215" t="n">
        <v>130.1</v>
      </c>
      <c r="V148" s="201" t="n">
        <v>2.00721342323976</v>
      </c>
      <c r="W148" s="215" t="n">
        <v>130.03</v>
      </c>
      <c r="X148" s="201" t="n">
        <v>4.73620620217479</v>
      </c>
      <c r="Y148" s="215" t="n">
        <v>109.07</v>
      </c>
      <c r="Z148" s="201" t="n">
        <v>-2.88487222865284</v>
      </c>
      <c r="AA148" s="215" t="n">
        <v>111.81</v>
      </c>
      <c r="AB148" s="201" t="n">
        <v>2.18424419667337</v>
      </c>
      <c r="AC148" s="215" t="n">
        <v>126.44</v>
      </c>
      <c r="AD148" s="201" t="n">
        <v>5.38423070511751</v>
      </c>
      <c r="AE148" s="215" t="n">
        <v>125.9</v>
      </c>
      <c r="AF148" s="200" t="n">
        <v>5.7983193277311</v>
      </c>
      <c r="AG148" s="215" t="n">
        <v>126.99</v>
      </c>
      <c r="AH148" s="200" t="n">
        <v>4.96776326665564</v>
      </c>
    </row>
    <row r="149" customFormat="false" ht="12.75" hidden="false" customHeight="false" outlineLevel="0" collapsed="false">
      <c r="A149" s="214"/>
      <c r="B149" s="218" t="n">
        <v>6</v>
      </c>
      <c r="C149" s="215" t="n">
        <v>118.27</v>
      </c>
      <c r="D149" s="201" t="n">
        <v>3.31062194269741</v>
      </c>
      <c r="E149" s="215" t="n">
        <v>115.64</v>
      </c>
      <c r="F149" s="201" t="n">
        <v>2.55409719758779</v>
      </c>
      <c r="G149" s="215" t="n">
        <v>94.13</v>
      </c>
      <c r="H149" s="201" t="n">
        <v>4.32228748753185</v>
      </c>
      <c r="K149" s="215" t="n">
        <v>183.76</v>
      </c>
      <c r="L149" s="201" t="n">
        <v>22.221483205853</v>
      </c>
      <c r="M149" s="215" t="n">
        <v>108.13</v>
      </c>
      <c r="N149" s="201" t="n">
        <v>2.24092284417548</v>
      </c>
      <c r="O149" s="215" t="n">
        <v>80.03</v>
      </c>
      <c r="P149" s="201" t="n">
        <v>-2.53318718791864</v>
      </c>
      <c r="Q149" s="215" t="n">
        <v>96.82</v>
      </c>
      <c r="R149" s="201" t="n">
        <v>-7.11818879508826</v>
      </c>
      <c r="U149" s="215" t="n">
        <v>130.1</v>
      </c>
      <c r="V149" s="201" t="n">
        <v>2.00721342323976</v>
      </c>
      <c r="W149" s="215" t="n">
        <v>130.36</v>
      </c>
      <c r="X149" s="201" t="n">
        <v>4.62279293739969</v>
      </c>
      <c r="Y149" s="215" t="n">
        <v>108.87</v>
      </c>
      <c r="Z149" s="201" t="n">
        <v>-2.74254064677505</v>
      </c>
      <c r="AA149" s="215" t="n">
        <v>112.8</v>
      </c>
      <c r="AB149" s="201" t="n">
        <v>3.39138405132906</v>
      </c>
      <c r="AC149" s="215" t="n">
        <v>126.47</v>
      </c>
      <c r="AD149" s="201" t="n">
        <v>4.92823363477972</v>
      </c>
      <c r="AE149" s="215" t="n">
        <v>125.9</v>
      </c>
      <c r="AF149" s="200" t="n">
        <v>5.7983193277311</v>
      </c>
      <c r="AG149" s="215" t="n">
        <v>127.06</v>
      </c>
      <c r="AH149" s="200" t="n">
        <v>4.04520144120537</v>
      </c>
    </row>
    <row r="150" customFormat="false" ht="12.75" hidden="false" customHeight="false" outlineLevel="0" collapsed="false">
      <c r="A150" s="214"/>
      <c r="B150" s="218" t="n">
        <v>7</v>
      </c>
      <c r="C150" s="215" t="n">
        <v>117.82</v>
      </c>
      <c r="D150" s="201" t="n">
        <v>2.953512757777</v>
      </c>
      <c r="E150" s="215" t="n">
        <v>114.94</v>
      </c>
      <c r="F150" s="201" t="n">
        <v>2.625</v>
      </c>
      <c r="G150" s="215" t="n">
        <v>94.13</v>
      </c>
      <c r="H150" s="201" t="n">
        <v>4.32228748753185</v>
      </c>
      <c r="K150" s="215" t="n">
        <v>185.06</v>
      </c>
      <c r="L150" s="201" t="n">
        <v>19.7644317887652</v>
      </c>
      <c r="M150" s="215" t="n">
        <v>100.39</v>
      </c>
      <c r="N150" s="201" t="n">
        <v>3.7944582299421</v>
      </c>
      <c r="O150" s="215" t="n">
        <v>80.03</v>
      </c>
      <c r="P150" s="201" t="n">
        <v>-2.53318718791864</v>
      </c>
      <c r="Q150" s="215" t="n">
        <v>96.78</v>
      </c>
      <c r="R150" s="201" t="n">
        <v>-6.6100550033774</v>
      </c>
      <c r="U150" s="215" t="n">
        <v>129.79</v>
      </c>
      <c r="V150" s="201" t="n">
        <v>1.29555919768984</v>
      </c>
      <c r="W150" s="215" t="n">
        <v>130.71</v>
      </c>
      <c r="X150" s="201" t="n">
        <v>4.43432406519656</v>
      </c>
      <c r="Y150" s="215" t="n">
        <v>108.87</v>
      </c>
      <c r="Z150" s="201" t="n">
        <v>-2.71646859083191</v>
      </c>
      <c r="AA150" s="215" t="n">
        <v>113.6</v>
      </c>
      <c r="AB150" s="201" t="n">
        <v>3.54571142101905</v>
      </c>
      <c r="AC150" s="215" t="n">
        <v>126.6</v>
      </c>
      <c r="AD150" s="201" t="n">
        <v>3.66852276449393</v>
      </c>
      <c r="AE150" s="215" t="n">
        <v>126.06</v>
      </c>
      <c r="AF150" s="200" t="n">
        <v>4.45807093138879</v>
      </c>
      <c r="AG150" s="215" t="n">
        <v>127.16</v>
      </c>
      <c r="AH150" s="200" t="n">
        <v>2.86361430189289</v>
      </c>
    </row>
    <row r="151" customFormat="false" ht="12.75" hidden="false" customHeight="false" outlineLevel="0" collapsed="false">
      <c r="A151" s="214"/>
      <c r="B151" s="218" t="n">
        <v>8</v>
      </c>
      <c r="C151" s="215" t="n">
        <v>118.58</v>
      </c>
      <c r="D151" s="201" t="n">
        <v>3.45489443378118</v>
      </c>
      <c r="E151" s="215" t="n">
        <v>116.03</v>
      </c>
      <c r="F151" s="201" t="n">
        <v>3.2203540610266</v>
      </c>
      <c r="G151" s="215" t="n">
        <v>94.13</v>
      </c>
      <c r="H151" s="201" t="n">
        <v>4.32228748753185</v>
      </c>
      <c r="K151" s="215" t="n">
        <v>189.13</v>
      </c>
      <c r="L151" s="201" t="n">
        <v>17.8747273293861</v>
      </c>
      <c r="M151" s="215" t="n">
        <v>102.06</v>
      </c>
      <c r="N151" s="201" t="n">
        <v>5.69594034797017</v>
      </c>
      <c r="O151" s="215" t="n">
        <v>80.03</v>
      </c>
      <c r="P151" s="201" t="n">
        <v>-2.53318718791864</v>
      </c>
      <c r="Q151" s="215" t="n">
        <v>96.58</v>
      </c>
      <c r="R151" s="201" t="n">
        <v>-5.84909339052447</v>
      </c>
      <c r="U151" s="215" t="n">
        <v>135.11</v>
      </c>
      <c r="V151" s="201" t="n">
        <v>5.44759228908142</v>
      </c>
      <c r="W151" s="215" t="n">
        <v>130.83</v>
      </c>
      <c r="X151" s="201" t="n">
        <v>4.05631114292532</v>
      </c>
      <c r="Y151" s="215" t="n">
        <v>108.81</v>
      </c>
      <c r="Z151" s="201" t="n">
        <v>-2.77008310249307</v>
      </c>
      <c r="AA151" s="215" t="n">
        <v>114.05</v>
      </c>
      <c r="AB151" s="201" t="n">
        <v>3.51243419858413</v>
      </c>
      <c r="AC151" s="215" t="n">
        <v>126.62</v>
      </c>
      <c r="AD151" s="201" t="n">
        <v>3.98291861706497</v>
      </c>
      <c r="AE151" s="215" t="n">
        <v>126.06</v>
      </c>
      <c r="AF151" s="200" t="n">
        <v>4.45807093138879</v>
      </c>
      <c r="AG151" s="215" t="n">
        <v>127.19</v>
      </c>
      <c r="AH151" s="200" t="n">
        <v>3.47380410022779</v>
      </c>
    </row>
    <row r="152" customFormat="false" ht="12.75" hidden="false" customHeight="false" outlineLevel="0" collapsed="false">
      <c r="A152" s="214"/>
      <c r="B152" s="218" t="n">
        <v>9</v>
      </c>
      <c r="C152" s="215" t="n">
        <v>119.72</v>
      </c>
      <c r="D152" s="201" t="n">
        <v>4.84280584989929</v>
      </c>
      <c r="E152" s="215" t="n">
        <v>117.6</v>
      </c>
      <c r="F152" s="201" t="n">
        <v>5.21606871253467</v>
      </c>
      <c r="G152" s="215" t="n">
        <v>94.13</v>
      </c>
      <c r="H152" s="201" t="n">
        <v>4.32228748753185</v>
      </c>
      <c r="K152" s="215" t="n">
        <v>194.56</v>
      </c>
      <c r="L152" s="201" t="n">
        <v>20.8447204968944</v>
      </c>
      <c r="M152" s="215" t="n">
        <v>102.93</v>
      </c>
      <c r="N152" s="201" t="n">
        <v>5.68846904199611</v>
      </c>
      <c r="O152" s="215" t="n">
        <v>80.03</v>
      </c>
      <c r="P152" s="201" t="n">
        <v>-2.53318718791864</v>
      </c>
      <c r="Q152" s="215" t="n">
        <v>95.84</v>
      </c>
      <c r="R152" s="201" t="n">
        <v>-3.62996480643539</v>
      </c>
      <c r="U152" s="215" t="n">
        <v>135.11</v>
      </c>
      <c r="V152" s="201" t="n">
        <v>5.43113538821694</v>
      </c>
      <c r="W152" s="215" t="n">
        <v>131.05</v>
      </c>
      <c r="X152" s="201" t="n">
        <v>4.14017800381437</v>
      </c>
      <c r="Y152" s="215" t="n">
        <v>136.42</v>
      </c>
      <c r="Z152" s="201" t="n">
        <v>22.7902790279028</v>
      </c>
      <c r="AA152" s="215" t="n">
        <v>114.54</v>
      </c>
      <c r="AB152" s="201" t="n">
        <v>3.75939849624061</v>
      </c>
      <c r="AC152" s="215" t="n">
        <v>126.75</v>
      </c>
      <c r="AD152" s="201" t="n">
        <v>4.02987524622455</v>
      </c>
      <c r="AE152" s="215" t="n">
        <v>126.06</v>
      </c>
      <c r="AF152" s="200" t="n">
        <v>4.45807093138879</v>
      </c>
      <c r="AG152" s="215" t="n">
        <v>127.47</v>
      </c>
      <c r="AH152" s="200" t="n">
        <v>3.60045513654096</v>
      </c>
    </row>
    <row r="153" customFormat="false" ht="12.75" hidden="false" customHeight="false" outlineLevel="0" collapsed="false">
      <c r="A153" s="214"/>
      <c r="B153" s="218" t="n">
        <v>10</v>
      </c>
      <c r="C153" s="215" t="n">
        <v>120.18</v>
      </c>
      <c r="D153" s="201" t="n">
        <v>3.90800622514267</v>
      </c>
      <c r="E153" s="215" t="n">
        <v>118.07</v>
      </c>
      <c r="F153" s="201" t="n">
        <v>4.21006178287731</v>
      </c>
      <c r="G153" s="215" t="n">
        <v>86.58</v>
      </c>
      <c r="H153" s="201" t="n">
        <v>0.0809155010981311</v>
      </c>
      <c r="K153" s="215" t="n">
        <v>199.44</v>
      </c>
      <c r="L153" s="201" t="n">
        <v>13.6021872863978</v>
      </c>
      <c r="M153" s="215" t="n">
        <v>106.35</v>
      </c>
      <c r="N153" s="201" t="n">
        <v>8.29938900203665</v>
      </c>
      <c r="O153" s="215" t="n">
        <v>80.03</v>
      </c>
      <c r="P153" s="201" t="n">
        <v>-2.53318718791864</v>
      </c>
      <c r="Q153" s="215" t="n">
        <v>96.4</v>
      </c>
      <c r="R153" s="201" t="n">
        <v>-3.5035035035035</v>
      </c>
      <c r="U153" s="215" t="n">
        <v>133.37</v>
      </c>
      <c r="V153" s="201" t="n">
        <v>4.03276131045243</v>
      </c>
      <c r="W153" s="215" t="n">
        <v>130.03</v>
      </c>
      <c r="X153" s="201" t="n">
        <v>2.95328582739509</v>
      </c>
      <c r="Y153" s="215" t="n">
        <v>136.42</v>
      </c>
      <c r="Z153" s="201" t="n">
        <v>22.8566282420749</v>
      </c>
      <c r="AA153" s="215" t="n">
        <v>114.37</v>
      </c>
      <c r="AB153" s="201" t="n">
        <v>3.20339288937016</v>
      </c>
      <c r="AC153" s="215" t="n">
        <v>127.22</v>
      </c>
      <c r="AD153" s="201" t="n">
        <v>3.27975320668939</v>
      </c>
      <c r="AE153" s="215" t="n">
        <v>127.27</v>
      </c>
      <c r="AF153" s="200" t="n">
        <v>3.63162608908069</v>
      </c>
      <c r="AG153" s="215" t="n">
        <v>127.14</v>
      </c>
      <c r="AH153" s="200" t="n">
        <v>2.89737779216575</v>
      </c>
    </row>
    <row r="154" customFormat="false" ht="12.75" hidden="false" customHeight="false" outlineLevel="0" collapsed="false">
      <c r="A154" s="214"/>
      <c r="B154" s="218" t="n">
        <v>11</v>
      </c>
      <c r="C154" s="215" t="n">
        <v>119.61</v>
      </c>
      <c r="D154" s="201" t="n">
        <v>4.30801430190983</v>
      </c>
      <c r="E154" s="215" t="n">
        <v>117.25</v>
      </c>
      <c r="F154" s="201" t="n">
        <v>4.8653966550398</v>
      </c>
      <c r="G154" s="215" t="n">
        <v>86.58</v>
      </c>
      <c r="H154" s="201" t="n">
        <v>0.0809155010981311</v>
      </c>
      <c r="K154" s="215" t="n">
        <v>187.63</v>
      </c>
      <c r="L154" s="201" t="n">
        <v>15.2023085896727</v>
      </c>
      <c r="M154" s="215" t="n">
        <v>107.77</v>
      </c>
      <c r="N154" s="201" t="n">
        <v>8.70486181157958</v>
      </c>
      <c r="O154" s="215" t="n">
        <v>80.03</v>
      </c>
      <c r="P154" s="201" t="n">
        <v>-2.53318718791864</v>
      </c>
      <c r="Q154" s="215" t="n">
        <v>96.99</v>
      </c>
      <c r="R154" s="201" t="n">
        <v>-2.27707808564232</v>
      </c>
      <c r="U154" s="215" t="n">
        <v>133.37</v>
      </c>
      <c r="V154" s="201" t="n">
        <v>4.03276131045243</v>
      </c>
      <c r="W154" s="215" t="n">
        <v>130.03</v>
      </c>
      <c r="X154" s="201" t="n">
        <v>2.58777120315582</v>
      </c>
      <c r="Y154" s="215" t="n">
        <v>137.17</v>
      </c>
      <c r="Z154" s="201" t="n">
        <v>25.0182282172803</v>
      </c>
      <c r="AA154" s="215" t="n">
        <v>113.99</v>
      </c>
      <c r="AB154" s="201" t="n">
        <v>3.6084348300309</v>
      </c>
      <c r="AC154" s="215" t="n">
        <v>127.21</v>
      </c>
      <c r="AD154" s="201" t="n">
        <v>3.12930685042562</v>
      </c>
      <c r="AE154" s="215" t="n">
        <v>127.27</v>
      </c>
      <c r="AF154" s="200" t="n">
        <v>3.66539056772827</v>
      </c>
      <c r="AG154" s="215" t="n">
        <v>127.13</v>
      </c>
      <c r="AH154" s="200" t="n">
        <v>2.56555062525211</v>
      </c>
    </row>
    <row r="155" customFormat="false" ht="12.75" hidden="false" customHeight="false" outlineLevel="0" collapsed="false">
      <c r="A155" s="214"/>
      <c r="B155" s="218" t="n">
        <v>12</v>
      </c>
      <c r="C155" s="215" t="n">
        <v>119.86</v>
      </c>
      <c r="D155" s="201" t="n">
        <v>4.98379609354471</v>
      </c>
      <c r="E155" s="215" t="n">
        <v>117.44</v>
      </c>
      <c r="F155" s="201" t="n">
        <v>5.70657065706571</v>
      </c>
      <c r="G155" s="215" t="n">
        <v>87.25</v>
      </c>
      <c r="H155" s="201" t="n">
        <v>-2.50307296904682</v>
      </c>
      <c r="K155" s="215" t="n">
        <v>185.3</v>
      </c>
      <c r="L155" s="201" t="n">
        <v>19.9042319140676</v>
      </c>
      <c r="M155" s="215" t="n">
        <v>108.68</v>
      </c>
      <c r="N155" s="201" t="n">
        <v>8.72348939575832</v>
      </c>
      <c r="O155" s="215" t="n">
        <v>80.03</v>
      </c>
      <c r="P155" s="201" t="n">
        <v>-2.53318718791864</v>
      </c>
      <c r="Q155" s="215" t="n">
        <v>97.7</v>
      </c>
      <c r="R155" s="201" t="n">
        <v>-1.55179363160015</v>
      </c>
      <c r="U155" s="215" t="n">
        <v>133.37</v>
      </c>
      <c r="V155" s="201" t="n">
        <v>4.03276131045243</v>
      </c>
      <c r="W155" s="215" t="n">
        <v>130.83</v>
      </c>
      <c r="X155" s="201" t="n">
        <v>3.21893491124261</v>
      </c>
      <c r="Y155" s="215" t="n">
        <v>137.14</v>
      </c>
      <c r="Z155" s="201" t="n">
        <v>25.5975821961718</v>
      </c>
      <c r="AA155" s="215" t="n">
        <v>114.14</v>
      </c>
      <c r="AB155" s="201" t="n">
        <v>4.34226163269037</v>
      </c>
      <c r="AC155" s="215" t="n">
        <v>127.62</v>
      </c>
      <c r="AD155" s="201" t="n">
        <v>3.47008269823253</v>
      </c>
      <c r="AE155" s="215" t="n">
        <v>127.27</v>
      </c>
      <c r="AF155" s="200" t="n">
        <v>3.66539056772827</v>
      </c>
      <c r="AG155" s="215" t="n">
        <v>127.97</v>
      </c>
      <c r="AH155" s="200" t="n">
        <v>3.27657170526996</v>
      </c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7"/>
    <col collapsed="false" customWidth="true" hidden="false" outlineLevel="0" max="5" min="5" style="0" width="7.99"/>
    <col collapsed="false" customWidth="true" hidden="false" outlineLevel="0" max="9" min="6" style="0" width="7.7"/>
  </cols>
  <sheetData>
    <row r="1" customFormat="false" ht="15.75" hidden="false" customHeight="false" outlineLevel="0" collapsed="false">
      <c r="A1" s="1"/>
      <c r="C1" s="2"/>
      <c r="E1" s="2" t="s">
        <v>0</v>
      </c>
    </row>
    <row r="2" customFormat="false" ht="15.75" hidden="false" customHeight="false" outlineLevel="0" collapsed="false">
      <c r="A2" s="1"/>
      <c r="C2" s="2"/>
      <c r="E2" s="2" t="s">
        <v>1</v>
      </c>
    </row>
    <row r="3" customFormat="false" ht="15.75" hidden="false" customHeight="false" outlineLevel="0" collapsed="false">
      <c r="A3" s="3"/>
      <c r="C3" s="2"/>
      <c r="E3" s="2" t="s">
        <v>2</v>
      </c>
    </row>
    <row r="4" customFormat="false" ht="16.5" hidden="false" customHeight="false" outlineLevel="0" collapsed="false">
      <c r="A4" s="5"/>
      <c r="B4" s="6"/>
      <c r="C4" s="6"/>
      <c r="D4" s="6"/>
      <c r="E4" s="6"/>
      <c r="F4" s="4" t="n">
        <v>2006</v>
      </c>
      <c r="G4" s="4" t="n">
        <v>2006</v>
      </c>
      <c r="H4" s="4" t="n">
        <v>2006</v>
      </c>
      <c r="I4" s="4" t="n">
        <v>2006</v>
      </c>
    </row>
    <row r="5" customFormat="false" ht="22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39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3" t="n">
        <v>69.5037840659136</v>
      </c>
      <c r="F6" s="14" t="n">
        <v>111.94</v>
      </c>
      <c r="G6" s="14" t="n">
        <v>114.77</v>
      </c>
      <c r="H6" s="14" t="n">
        <v>114.25</v>
      </c>
      <c r="I6" s="15" t="n">
        <v>113.72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18" t="n">
        <v>3.06453416843753</v>
      </c>
      <c r="F7" s="19" t="n">
        <v>92.19</v>
      </c>
      <c r="G7" s="19" t="n">
        <v>95.06</v>
      </c>
      <c r="H7" s="19" t="n">
        <v>95.75</v>
      </c>
      <c r="I7" s="20" t="n">
        <v>92.23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2</v>
      </c>
      <c r="D8" s="21" t="s">
        <v>23</v>
      </c>
      <c r="E8" s="18" t="n">
        <v>8.51508034149797</v>
      </c>
      <c r="F8" s="19" t="n">
        <v>133.98</v>
      </c>
      <c r="G8" s="19" t="n">
        <v>141.6</v>
      </c>
      <c r="H8" s="19" t="n">
        <v>141.28</v>
      </c>
      <c r="I8" s="20" t="n">
        <v>131.35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18" t="n">
        <v>2.9787868620214</v>
      </c>
      <c r="F9" s="19" t="n">
        <v>119.6</v>
      </c>
      <c r="G9" s="19" t="n">
        <v>120.37</v>
      </c>
      <c r="H9" s="19" t="n">
        <v>122.86</v>
      </c>
      <c r="I9" s="20" t="n">
        <v>126.23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18" t="n">
        <v>2.21451739179063</v>
      </c>
      <c r="F10" s="19" t="n">
        <v>144.96</v>
      </c>
      <c r="G10" s="19" t="n">
        <v>157.52</v>
      </c>
      <c r="H10" s="19" t="n">
        <v>155.43</v>
      </c>
      <c r="I10" s="20" t="n">
        <v>136.26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18" t="n">
        <v>2.76628266785967</v>
      </c>
      <c r="F11" s="19" t="n">
        <v>144.96</v>
      </c>
      <c r="G11" s="19" t="n">
        <v>157.52</v>
      </c>
      <c r="H11" s="19" t="n">
        <v>155.43</v>
      </c>
      <c r="I11" s="20" t="n">
        <v>136.26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18" t="n">
        <v>0.555493419826269</v>
      </c>
      <c r="F12" s="19" t="n">
        <v>112.56</v>
      </c>
      <c r="G12" s="19" t="n">
        <v>112.78</v>
      </c>
      <c r="H12" s="19" t="n">
        <v>113.2</v>
      </c>
      <c r="I12" s="20" t="n">
        <v>114.81</v>
      </c>
    </row>
    <row r="13" customFormat="false" ht="25.5" hidden="false" customHeight="false" outlineLevel="0" collapsed="false">
      <c r="A13" s="16" t="s">
        <v>40</v>
      </c>
      <c r="B13" s="21" t="s">
        <v>41</v>
      </c>
      <c r="C13" s="21" t="s">
        <v>42</v>
      </c>
      <c r="D13" s="21" t="s">
        <v>43</v>
      </c>
      <c r="E13" s="18" t="n">
        <v>8.19818812213399</v>
      </c>
      <c r="F13" s="19" t="n">
        <v>118.09</v>
      </c>
      <c r="G13" s="19" t="n">
        <v>121.44</v>
      </c>
      <c r="H13" s="19" t="n">
        <v>114.05</v>
      </c>
      <c r="I13" s="20" t="n">
        <v>117.85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46</v>
      </c>
      <c r="D14" s="22" t="s">
        <v>47</v>
      </c>
      <c r="E14" s="18" t="n">
        <v>0.92085150803415</v>
      </c>
      <c r="F14" s="19" t="n">
        <v>129.96</v>
      </c>
      <c r="G14" s="19" t="n">
        <v>134.15</v>
      </c>
      <c r="H14" s="19" t="n">
        <v>126.47</v>
      </c>
      <c r="I14" s="20" t="n">
        <v>131.0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50</v>
      </c>
      <c r="D15" s="23" t="s">
        <v>51</v>
      </c>
      <c r="E15" s="18" t="n">
        <v>0.92085150803415</v>
      </c>
      <c r="F15" s="19" t="n">
        <v>129.96</v>
      </c>
      <c r="G15" s="19" t="n">
        <v>134.15</v>
      </c>
      <c r="H15" s="19" t="n">
        <v>126.47</v>
      </c>
      <c r="I15" s="20" t="n">
        <v>131.07</v>
      </c>
    </row>
    <row r="16" customFormat="false" ht="12.75" hidden="false" customHeight="false" outlineLevel="0" collapsed="false">
      <c r="A16" s="16" t="s">
        <v>52</v>
      </c>
      <c r="B16" s="23" t="s">
        <v>53</v>
      </c>
      <c r="C16" s="23" t="s">
        <v>54</v>
      </c>
      <c r="D16" s="23" t="s">
        <v>55</v>
      </c>
      <c r="E16" s="18" t="s">
        <v>56</v>
      </c>
      <c r="F16" s="19" t="s">
        <v>56</v>
      </c>
      <c r="G16" s="19" t="s">
        <v>56</v>
      </c>
      <c r="H16" s="19" t="s">
        <v>56</v>
      </c>
      <c r="I16" s="20" t="s">
        <v>56</v>
      </c>
    </row>
    <row r="17" customFormat="false" ht="12.75" hidden="false" customHeight="false" outlineLevel="0" collapsed="false">
      <c r="A17" s="16" t="s">
        <v>57</v>
      </c>
      <c r="B17" s="23" t="s">
        <v>58</v>
      </c>
      <c r="C17" s="23" t="s">
        <v>59</v>
      </c>
      <c r="D17" s="23" t="s">
        <v>60</v>
      </c>
      <c r="E17" s="18"/>
      <c r="F17" s="19" t="s">
        <v>56</v>
      </c>
      <c r="G17" s="19" t="s">
        <v>56</v>
      </c>
      <c r="H17" s="19" t="s">
        <v>56</v>
      </c>
      <c r="I17" s="20" t="s">
        <v>56</v>
      </c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18" t="n">
        <v>6.36021324982291</v>
      </c>
      <c r="F18" s="19" t="n">
        <v>117.95</v>
      </c>
      <c r="G18" s="19" t="n">
        <v>121.65</v>
      </c>
      <c r="H18" s="19" t="n">
        <v>112.95</v>
      </c>
      <c r="I18" s="20" t="n">
        <v>117.05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18" t="s">
        <v>56</v>
      </c>
      <c r="F19" s="19" t="s">
        <v>56</v>
      </c>
      <c r="G19" s="19" t="s">
        <v>56</v>
      </c>
      <c r="H19" s="19" t="s">
        <v>56</v>
      </c>
      <c r="I19" s="20" t="s">
        <v>56</v>
      </c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18" t="s">
        <v>56</v>
      </c>
      <c r="F20" s="19" t="s">
        <v>56</v>
      </c>
      <c r="G20" s="19" t="s">
        <v>56</v>
      </c>
      <c r="H20" s="19" t="s">
        <v>56</v>
      </c>
      <c r="I20" s="20" t="s">
        <v>56</v>
      </c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18" t="n">
        <v>6.36021324982291</v>
      </c>
      <c r="F21" s="19" t="n">
        <v>117.95</v>
      </c>
      <c r="G21" s="19" t="n">
        <v>121.65</v>
      </c>
      <c r="H21" s="19" t="n">
        <v>112.95</v>
      </c>
      <c r="I21" s="20" t="n">
        <v>117.05</v>
      </c>
    </row>
    <row r="22" customFormat="false" ht="25.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18" t="n">
        <v>0.917123364276927</v>
      </c>
      <c r="F22" s="19" t="n">
        <v>107.19</v>
      </c>
      <c r="G22" s="19" t="n">
        <v>107.19</v>
      </c>
      <c r="H22" s="19" t="n">
        <v>109.16</v>
      </c>
      <c r="I22" s="20" t="n">
        <v>110.15</v>
      </c>
    </row>
    <row r="23" customFormat="false" ht="25.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18" t="n">
        <v>1.84915930358275</v>
      </c>
      <c r="F23" s="19" t="n">
        <v>81.51</v>
      </c>
      <c r="G23" s="19" t="n">
        <v>84.39</v>
      </c>
      <c r="H23" s="19" t="n">
        <v>85.83</v>
      </c>
      <c r="I23" s="20" t="n">
        <v>85.83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18" t="n">
        <v>0.44364910710957</v>
      </c>
      <c r="F24" s="19" t="n">
        <v>89.1</v>
      </c>
      <c r="G24" s="19" t="n">
        <v>91.69</v>
      </c>
      <c r="H24" s="19" t="n">
        <v>92.99</v>
      </c>
      <c r="I24" s="20" t="n">
        <v>92.99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18" t="n">
        <v>0.149125750288931</v>
      </c>
      <c r="F25" s="19" t="n">
        <v>91.64</v>
      </c>
      <c r="G25" s="19" t="n">
        <v>96.73</v>
      </c>
      <c r="H25" s="19" t="n">
        <v>99.27</v>
      </c>
      <c r="I25" s="20" t="n">
        <v>99.27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18" t="n">
        <v>1.19673414606867</v>
      </c>
      <c r="F26" s="19" t="n">
        <v>76.5</v>
      </c>
      <c r="G26" s="19" t="n">
        <v>79.19</v>
      </c>
      <c r="H26" s="19" t="n">
        <v>80.54</v>
      </c>
      <c r="I26" s="20" t="n">
        <v>80.54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18" t="n">
        <v>0.0596503001155725</v>
      </c>
      <c r="F27" s="19" t="n">
        <v>100.15</v>
      </c>
      <c r="G27" s="19" t="n">
        <v>103.48</v>
      </c>
      <c r="H27" s="19" t="n">
        <v>105.15</v>
      </c>
      <c r="I27" s="20" t="n">
        <v>105.15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18" t="n">
        <v>2.49412817358237</v>
      </c>
      <c r="F28" s="19" t="n">
        <v>131.65</v>
      </c>
      <c r="G28" s="19" t="n">
        <v>131.78</v>
      </c>
      <c r="H28" s="19" t="n">
        <v>131.88</v>
      </c>
      <c r="I28" s="20" t="n">
        <v>132.14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18" t="n">
        <v>16.9555978078515</v>
      </c>
      <c r="F29" s="19" t="n">
        <v>101.77</v>
      </c>
      <c r="G29" s="19" t="n">
        <v>104.21</v>
      </c>
      <c r="H29" s="19" t="n">
        <v>103.4</v>
      </c>
      <c r="I29" s="20" t="n">
        <v>104.81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18" t="n">
        <v>1.14454013346755</v>
      </c>
      <c r="F30" s="19" t="n">
        <v>84.47</v>
      </c>
      <c r="G30" s="19" t="n">
        <v>87.04</v>
      </c>
      <c r="H30" s="19" t="n">
        <v>83.47</v>
      </c>
      <c r="I30" s="20" t="n">
        <v>98.04</v>
      </c>
    </row>
    <row r="31" customFormat="false" ht="25.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18" t="n">
        <v>1.14454013346755</v>
      </c>
      <c r="F31" s="19" t="n">
        <v>84.47</v>
      </c>
      <c r="G31" s="19" t="n">
        <v>87.04</v>
      </c>
      <c r="H31" s="19" t="n">
        <v>83.47</v>
      </c>
      <c r="I31" s="20" t="n">
        <v>98.04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18" t="s">
        <v>56</v>
      </c>
      <c r="F32" s="19" t="s">
        <v>56</v>
      </c>
      <c r="G32" s="19" t="s">
        <v>56</v>
      </c>
      <c r="H32" s="19" t="s">
        <v>56</v>
      </c>
      <c r="I32" s="20" t="s">
        <v>56</v>
      </c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18" t="s">
        <v>56</v>
      </c>
      <c r="F33" s="19" t="s">
        <v>56</v>
      </c>
      <c r="G33" s="19" t="s">
        <v>56</v>
      </c>
      <c r="H33" s="19" t="s">
        <v>56</v>
      </c>
      <c r="I33" s="20" t="s">
        <v>56</v>
      </c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18" t="s">
        <v>56</v>
      </c>
      <c r="F34" s="19" t="s">
        <v>56</v>
      </c>
      <c r="G34" s="19" t="s">
        <v>56</v>
      </c>
      <c r="H34" s="19" t="s">
        <v>56</v>
      </c>
      <c r="I34" s="20" t="s">
        <v>56</v>
      </c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18" t="n">
        <v>15.8110576743839</v>
      </c>
      <c r="F35" s="19" t="n">
        <v>103.02</v>
      </c>
      <c r="G35" s="19" t="n">
        <v>105.46</v>
      </c>
      <c r="H35" s="19" t="n">
        <v>104.84</v>
      </c>
      <c r="I35" s="20" t="n">
        <v>105.3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18" t="n">
        <v>0.697162882600753</v>
      </c>
      <c r="F36" s="19" t="n">
        <v>98.75</v>
      </c>
      <c r="G36" s="19" t="n">
        <v>99.89</v>
      </c>
      <c r="H36" s="19" t="n">
        <v>99.32</v>
      </c>
      <c r="I36" s="20" t="n">
        <v>99.83</v>
      </c>
    </row>
    <row r="37" customFormat="false" ht="25.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18" t="n">
        <v>6.27073779964955</v>
      </c>
      <c r="F37" s="19" t="n">
        <v>98.54</v>
      </c>
      <c r="G37" s="19" t="n">
        <v>101.64</v>
      </c>
      <c r="H37" s="19" t="n">
        <v>100.54</v>
      </c>
      <c r="I37" s="20" t="n">
        <v>100.28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18" t="n">
        <v>3.51191141930433</v>
      </c>
      <c r="F38" s="19" t="n">
        <v>103.29</v>
      </c>
      <c r="G38" s="19" t="n">
        <v>107.35</v>
      </c>
      <c r="H38" s="19" t="n">
        <v>107.3</v>
      </c>
      <c r="I38" s="20" t="n">
        <v>109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18" t="n">
        <v>2.66562278641464</v>
      </c>
      <c r="F39" s="19" t="n">
        <v>107.43</v>
      </c>
      <c r="G39" s="19" t="n">
        <v>108.87</v>
      </c>
      <c r="H39" s="19" t="n">
        <v>108.82</v>
      </c>
      <c r="I39" s="20" t="n">
        <v>107.79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18" t="n">
        <v>2.66562278641464</v>
      </c>
      <c r="F40" s="19" t="n">
        <v>109.89</v>
      </c>
      <c r="G40" s="19" t="n">
        <v>109.97</v>
      </c>
      <c r="H40" s="19" t="n">
        <v>109.18</v>
      </c>
      <c r="I40" s="20" t="n">
        <v>111.16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18" t="n">
        <v>5.39835216045931</v>
      </c>
      <c r="F41" s="19" t="n">
        <v>128.03</v>
      </c>
      <c r="G41" s="19" t="n">
        <v>128.34</v>
      </c>
      <c r="H41" s="19" t="n">
        <v>128.41</v>
      </c>
      <c r="I41" s="20" t="n">
        <v>129.53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18" t="n">
        <v>2.34500242329344</v>
      </c>
      <c r="F42" s="19" t="n">
        <v>116.51</v>
      </c>
      <c r="G42" s="19" t="n">
        <v>117.91</v>
      </c>
      <c r="H42" s="19" t="n">
        <v>120.05</v>
      </c>
      <c r="I42" s="20" t="n">
        <v>121.88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26" t="n">
        <v>20.6837415650747</v>
      </c>
      <c r="F43" s="27" t="n">
        <v>107.31</v>
      </c>
      <c r="G43" s="27" t="n">
        <v>109.41</v>
      </c>
      <c r="H43" s="27" t="n">
        <v>110.9</v>
      </c>
      <c r="I43" s="28" t="n">
        <v>110.55</v>
      </c>
    </row>
    <row r="44" customFormat="false" ht="12.75" hidden="false" customHeight="false" outlineLevel="0" collapsed="false">
      <c r="A44" s="29"/>
      <c r="E44" s="30"/>
      <c r="F44" s="31"/>
      <c r="G44" s="32"/>
      <c r="H44" s="31"/>
      <c r="I44" s="31"/>
    </row>
    <row r="45" customFormat="false" ht="16.5" hidden="false" customHeight="false" outlineLevel="0" collapsed="false">
      <c r="A45" s="1"/>
      <c r="B45" s="33"/>
      <c r="C45" s="33"/>
      <c r="D45" s="33"/>
      <c r="E45" s="6"/>
      <c r="F45" s="4" t="n">
        <v>2006</v>
      </c>
      <c r="G45" s="4" t="n">
        <v>2006</v>
      </c>
      <c r="H45" s="4" t="n">
        <v>2006</v>
      </c>
      <c r="I45" s="4" t="n">
        <v>2006</v>
      </c>
    </row>
    <row r="46" customFormat="false" ht="13.5" hidden="false" customHeight="false" outlineLevel="0" collapsed="false">
      <c r="A46" s="8" t="s">
        <v>3</v>
      </c>
      <c r="B46" s="8" t="s">
        <v>4</v>
      </c>
      <c r="C46" s="8" t="s">
        <v>5</v>
      </c>
      <c r="D46" s="8" t="s">
        <v>6</v>
      </c>
      <c r="E46" s="34" t="s">
        <v>7</v>
      </c>
      <c r="F46" s="61" t="s">
        <v>8</v>
      </c>
      <c r="G46" s="9" t="s">
        <v>9</v>
      </c>
      <c r="H46" s="61" t="s">
        <v>10</v>
      </c>
      <c r="I46" s="62" t="s">
        <v>11</v>
      </c>
    </row>
    <row r="47" customFormat="false" ht="39" hidden="false" customHeight="false" outlineLevel="0" collapsed="false">
      <c r="A47" s="11" t="s">
        <v>165</v>
      </c>
      <c r="B47" s="35" t="s">
        <v>166</v>
      </c>
      <c r="C47" s="35" t="s">
        <v>167</v>
      </c>
      <c r="D47" s="35" t="s">
        <v>168</v>
      </c>
      <c r="E47" s="36" t="n">
        <v>30.4962159340864</v>
      </c>
      <c r="F47" s="14" t="n">
        <v>119.2</v>
      </c>
      <c r="G47" s="37" t="n">
        <v>120.85</v>
      </c>
      <c r="H47" s="14" t="n">
        <v>122.24</v>
      </c>
      <c r="I47" s="15" t="n">
        <v>124.07</v>
      </c>
    </row>
    <row r="48" customFormat="false" ht="12.75" hidden="false" customHeight="false" outlineLevel="0" collapsed="false">
      <c r="A48" s="38" t="s">
        <v>169</v>
      </c>
      <c r="B48" s="39" t="s">
        <v>170</v>
      </c>
      <c r="C48" s="39" t="s">
        <v>171</v>
      </c>
      <c r="D48" s="39" t="s">
        <v>172</v>
      </c>
      <c r="E48" s="40" t="n">
        <v>15.2</v>
      </c>
      <c r="F48" s="19" t="n">
        <v>121.88</v>
      </c>
      <c r="G48" s="19" t="n">
        <v>121.96</v>
      </c>
      <c r="H48" s="19" t="n">
        <v>122.48</v>
      </c>
      <c r="I48" s="20" t="n">
        <v>124.41</v>
      </c>
    </row>
    <row r="49" customFormat="false" ht="12.75" hidden="false" customHeight="false" outlineLevel="0" collapsed="false">
      <c r="A49" s="38" t="s">
        <v>173</v>
      </c>
      <c r="B49" s="41" t="s">
        <v>174</v>
      </c>
      <c r="C49" s="41" t="s">
        <v>175</v>
      </c>
      <c r="D49" s="41" t="s">
        <v>176</v>
      </c>
      <c r="E49" s="40" t="n">
        <v>7.30716176415763</v>
      </c>
      <c r="F49" s="19" t="n">
        <v>125.67</v>
      </c>
      <c r="G49" s="19" t="n">
        <v>125.82</v>
      </c>
      <c r="H49" s="19" t="n">
        <v>126.03</v>
      </c>
      <c r="I49" s="20" t="n">
        <v>129.81</v>
      </c>
    </row>
    <row r="50" customFormat="false" ht="25.5" hidden="false" customHeight="false" outlineLevel="0" collapsed="false">
      <c r="A50" s="38" t="s">
        <v>177</v>
      </c>
      <c r="B50" s="42" t="s">
        <v>178</v>
      </c>
      <c r="C50" s="42" t="s">
        <v>179</v>
      </c>
      <c r="D50" s="42" t="s">
        <v>180</v>
      </c>
      <c r="E50" s="43" t="s">
        <v>56</v>
      </c>
      <c r="F50" s="19" t="s">
        <v>56</v>
      </c>
      <c r="G50" s="19" t="s">
        <v>56</v>
      </c>
      <c r="H50" s="19" t="s">
        <v>56</v>
      </c>
      <c r="I50" s="20" t="s">
        <v>56</v>
      </c>
    </row>
    <row r="51" customFormat="false" ht="25.5" hidden="false" customHeight="false" outlineLevel="0" collapsed="false">
      <c r="A51" s="38" t="s">
        <v>181</v>
      </c>
      <c r="B51" s="42" t="s">
        <v>182</v>
      </c>
      <c r="C51" s="42" t="s">
        <v>183</v>
      </c>
      <c r="D51" s="42" t="s">
        <v>184</v>
      </c>
      <c r="E51" s="43" t="n">
        <v>1.75595570965216</v>
      </c>
      <c r="F51" s="19" t="n">
        <v>125.9</v>
      </c>
      <c r="G51" s="19" t="n">
        <v>125.9</v>
      </c>
      <c r="H51" s="19" t="n">
        <v>126.5</v>
      </c>
      <c r="I51" s="20" t="n">
        <v>130.63</v>
      </c>
    </row>
    <row r="52" customFormat="false" ht="25.5" hidden="false" customHeight="false" outlineLevel="0" collapsed="false">
      <c r="A52" s="38" t="s">
        <v>185</v>
      </c>
      <c r="B52" s="42" t="s">
        <v>186</v>
      </c>
      <c r="C52" s="42" t="s">
        <v>187</v>
      </c>
      <c r="D52" s="42" t="s">
        <v>188</v>
      </c>
      <c r="E52" s="43" t="n">
        <v>2.62461320508519</v>
      </c>
      <c r="F52" s="19" t="n">
        <v>118</v>
      </c>
      <c r="G52" s="19" t="n">
        <v>118</v>
      </c>
      <c r="H52" s="19" t="n">
        <v>118</v>
      </c>
      <c r="I52" s="20" t="n">
        <v>121.62</v>
      </c>
    </row>
    <row r="53" customFormat="false" ht="24.75" hidden="false" customHeight="true" outlineLevel="0" collapsed="false">
      <c r="A53" s="38" t="s">
        <v>189</v>
      </c>
      <c r="B53" s="42" t="s">
        <v>190</v>
      </c>
      <c r="C53" s="42" t="s">
        <v>191</v>
      </c>
      <c r="D53" s="42" t="s">
        <v>192</v>
      </c>
      <c r="E53" s="43" t="n">
        <v>2.92659284942027</v>
      </c>
      <c r="F53" s="19" t="n">
        <v>132.4</v>
      </c>
      <c r="G53" s="19" t="n">
        <v>132.79</v>
      </c>
      <c r="H53" s="19" t="n">
        <v>132.95</v>
      </c>
      <c r="I53" s="20" t="n">
        <v>136.66</v>
      </c>
    </row>
    <row r="54" customFormat="false" ht="29.25" hidden="false" customHeight="true" outlineLevel="0" collapsed="false">
      <c r="A54" s="38" t="s">
        <v>193</v>
      </c>
      <c r="B54" s="44" t="s">
        <v>194</v>
      </c>
      <c r="C54" s="44" t="s">
        <v>195</v>
      </c>
      <c r="D54" s="44" t="s">
        <v>196</v>
      </c>
      <c r="E54" s="43" t="n">
        <v>0.622600007456288</v>
      </c>
      <c r="F54" s="19" t="n">
        <v>144.36</v>
      </c>
      <c r="G54" s="19" t="n">
        <v>144.36</v>
      </c>
      <c r="H54" s="19" t="n">
        <v>144.36</v>
      </c>
      <c r="I54" s="20" t="n">
        <v>150.81</v>
      </c>
    </row>
    <row r="55" customFormat="false" ht="25.5" hidden="false" customHeight="false" outlineLevel="0" collapsed="false">
      <c r="A55" s="38" t="s">
        <v>197</v>
      </c>
      <c r="B55" s="44" t="s">
        <v>198</v>
      </c>
      <c r="C55" s="44" t="s">
        <v>199</v>
      </c>
      <c r="D55" s="44" t="s">
        <v>200</v>
      </c>
      <c r="E55" s="43" t="n">
        <v>0.764269470230772</v>
      </c>
      <c r="F55" s="19" t="n">
        <v>121.49</v>
      </c>
      <c r="G55" s="19" t="n">
        <v>121.67</v>
      </c>
      <c r="H55" s="19" t="n">
        <v>121.86</v>
      </c>
      <c r="I55" s="20" t="n">
        <v>127.37</v>
      </c>
    </row>
    <row r="56" customFormat="false" ht="25.5" hidden="false" customHeight="false" outlineLevel="0" collapsed="false">
      <c r="A56" s="38" t="s">
        <v>201</v>
      </c>
      <c r="B56" s="44" t="s">
        <v>202</v>
      </c>
      <c r="C56" s="44" t="s">
        <v>203</v>
      </c>
      <c r="D56" s="44" t="s">
        <v>204</v>
      </c>
      <c r="E56" s="43" t="n">
        <v>1.53972337173321</v>
      </c>
      <c r="F56" s="19" t="n">
        <v>132.97</v>
      </c>
      <c r="G56" s="19" t="n">
        <v>133.63</v>
      </c>
      <c r="H56" s="19" t="n">
        <v>133.85</v>
      </c>
      <c r="I56" s="20" t="n">
        <v>135.56</v>
      </c>
    </row>
    <row r="57" customFormat="false" ht="12.75" hidden="false" customHeight="false" outlineLevel="0" collapsed="false">
      <c r="A57" s="38" t="s">
        <v>205</v>
      </c>
      <c r="B57" s="41" t="s">
        <v>206</v>
      </c>
      <c r="C57" s="41" t="s">
        <v>207</v>
      </c>
      <c r="D57" s="41" t="s">
        <v>208</v>
      </c>
      <c r="E57" s="43" t="n">
        <v>7.90366476531335</v>
      </c>
      <c r="F57" s="19" t="n">
        <v>118.38</v>
      </c>
      <c r="G57" s="19" t="n">
        <v>118.38</v>
      </c>
      <c r="H57" s="19" t="n">
        <v>119.21</v>
      </c>
      <c r="I57" s="20" t="n">
        <v>119.41</v>
      </c>
    </row>
    <row r="58" customFormat="false" ht="12.75" hidden="false" customHeight="false" outlineLevel="0" collapsed="false">
      <c r="A58" s="38" t="s">
        <v>209</v>
      </c>
      <c r="B58" s="45" t="s">
        <v>210</v>
      </c>
      <c r="C58" s="45" t="s">
        <v>211</v>
      </c>
      <c r="D58" s="45" t="s">
        <v>212</v>
      </c>
      <c r="E58" s="43" t="n">
        <v>7.90366476531335</v>
      </c>
      <c r="F58" s="19" t="n">
        <v>118.38</v>
      </c>
      <c r="G58" s="19" t="n">
        <v>118.38</v>
      </c>
      <c r="H58" s="19" t="n">
        <v>119.21</v>
      </c>
      <c r="I58" s="20" t="n">
        <v>119.41</v>
      </c>
    </row>
    <row r="59" customFormat="false" ht="12.75" hidden="false" customHeight="false" outlineLevel="0" collapsed="false">
      <c r="A59" s="38" t="s">
        <v>213</v>
      </c>
      <c r="B59" s="45" t="s">
        <v>214</v>
      </c>
      <c r="C59" s="45" t="s">
        <v>215</v>
      </c>
      <c r="D59" s="45" t="s">
        <v>216</v>
      </c>
      <c r="E59" s="43" t="s">
        <v>56</v>
      </c>
      <c r="F59" s="19" t="s">
        <v>56</v>
      </c>
      <c r="G59" s="19" t="s">
        <v>56</v>
      </c>
      <c r="H59" s="19" t="s">
        <v>56</v>
      </c>
      <c r="I59" s="20" t="s">
        <v>56</v>
      </c>
    </row>
    <row r="60" customFormat="false" ht="12.75" hidden="false" customHeight="false" outlineLevel="0" collapsed="false">
      <c r="A60" s="38" t="s">
        <v>217</v>
      </c>
      <c r="B60" s="46" t="s">
        <v>218</v>
      </c>
      <c r="C60" s="46" t="s">
        <v>219</v>
      </c>
      <c r="D60" s="46" t="s">
        <v>220</v>
      </c>
      <c r="E60" s="43" t="n">
        <v>15.2853894046154</v>
      </c>
      <c r="F60" s="19" t="n">
        <v>116.54</v>
      </c>
      <c r="G60" s="19" t="n">
        <v>119.75</v>
      </c>
      <c r="H60" s="19" t="n">
        <v>122</v>
      </c>
      <c r="I60" s="20" t="n">
        <v>123.73</v>
      </c>
    </row>
    <row r="61" customFormat="false" ht="25.5" hidden="false" customHeight="false" outlineLevel="0" collapsed="false">
      <c r="A61" s="38" t="s">
        <v>221</v>
      </c>
      <c r="B61" s="41" t="s">
        <v>222</v>
      </c>
      <c r="C61" s="41" t="s">
        <v>223</v>
      </c>
      <c r="D61" s="41" t="s">
        <v>224</v>
      </c>
      <c r="E61" s="43" t="n">
        <v>14.5024792155986</v>
      </c>
      <c r="F61" s="19" t="n">
        <v>116.27</v>
      </c>
      <c r="G61" s="19" t="n">
        <v>119.53</v>
      </c>
      <c r="H61" s="19" t="n">
        <v>121.84</v>
      </c>
      <c r="I61" s="20" t="n">
        <v>123.66</v>
      </c>
    </row>
    <row r="62" customFormat="false" ht="38.25" hidden="false" customHeight="false" outlineLevel="0" collapsed="false">
      <c r="A62" s="38" t="s">
        <v>225</v>
      </c>
      <c r="B62" s="41" t="s">
        <v>226</v>
      </c>
      <c r="C62" s="41" t="s">
        <v>227</v>
      </c>
      <c r="D62" s="41" t="s">
        <v>228</v>
      </c>
      <c r="E62" s="43" t="s">
        <v>56</v>
      </c>
      <c r="F62" s="19" t="s">
        <v>56</v>
      </c>
      <c r="G62" s="19" t="s">
        <v>56</v>
      </c>
      <c r="H62" s="19" t="s">
        <v>56</v>
      </c>
      <c r="I62" s="20" t="s">
        <v>56</v>
      </c>
    </row>
    <row r="63" customFormat="false" ht="13.5" hidden="false" customHeight="false" outlineLevel="0" collapsed="false">
      <c r="A63" s="47" t="s">
        <v>229</v>
      </c>
      <c r="B63" s="48" t="s">
        <v>230</v>
      </c>
      <c r="C63" s="48" t="s">
        <v>231</v>
      </c>
      <c r="D63" s="48" t="s">
        <v>232</v>
      </c>
      <c r="E63" s="49" t="n">
        <v>0.782910189016889</v>
      </c>
      <c r="F63" s="27" t="n">
        <v>121.5</v>
      </c>
      <c r="G63" s="27" t="n">
        <v>123.93</v>
      </c>
      <c r="H63" s="27" t="n">
        <v>124.97</v>
      </c>
      <c r="I63" s="28" t="n">
        <v>125.03</v>
      </c>
    </row>
    <row r="64" customFormat="false" ht="12.75" hidden="false" customHeight="false" outlineLevel="0" collapsed="false">
      <c r="A64" s="29"/>
      <c r="E64" s="50"/>
      <c r="F64" s="51"/>
      <c r="G64" s="52"/>
      <c r="H64" s="51"/>
      <c r="I64" s="31"/>
    </row>
    <row r="65" customFormat="false" ht="16.5" hidden="false" customHeight="false" outlineLevel="0" collapsed="false">
      <c r="A65" s="1"/>
      <c r="B65" s="6"/>
      <c r="C65" s="6"/>
      <c r="D65" s="6"/>
      <c r="E65" s="53"/>
      <c r="F65" s="4" t="n">
        <v>2006</v>
      </c>
      <c r="G65" s="4" t="n">
        <v>2006</v>
      </c>
      <c r="H65" s="4" t="n">
        <v>2006</v>
      </c>
      <c r="I65" s="4" t="n">
        <v>2006</v>
      </c>
    </row>
    <row r="66" customFormat="false" ht="13.5" hidden="false" customHeight="false" outlineLevel="0" collapsed="false">
      <c r="A66" s="54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61" t="s">
        <v>8</v>
      </c>
      <c r="G66" s="9" t="s">
        <v>9</v>
      </c>
      <c r="H66" s="61" t="s">
        <v>10</v>
      </c>
      <c r="I66" s="62" t="s">
        <v>11</v>
      </c>
    </row>
    <row r="67" s="4" customFormat="true" ht="13.5" hidden="false" customHeight="false" outlineLevel="0" collapsed="false">
      <c r="A67" s="55" t="n">
        <v>220000</v>
      </c>
      <c r="B67" s="56" t="s">
        <v>233</v>
      </c>
      <c r="C67" s="56" t="s">
        <v>234</v>
      </c>
      <c r="D67" s="56" t="s">
        <v>235</v>
      </c>
      <c r="E67" s="57" t="n">
        <v>100</v>
      </c>
      <c r="F67" s="58" t="n">
        <v>114.15</v>
      </c>
      <c r="G67" s="59" t="n">
        <v>116.62</v>
      </c>
      <c r="H67" s="58" t="n">
        <v>116.69</v>
      </c>
      <c r="I67" s="60" t="n">
        <v>116.88</v>
      </c>
    </row>
  </sheetData>
  <printOptions headings="false" gridLines="false" gridLinesSet="true" horizontalCentered="false" verticalCentered="false"/>
  <pageMargins left="0.370138888888889" right="0.25" top="0.590277777777778" bottom="0.5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7"/>
    <col collapsed="false" customWidth="true" hidden="false" outlineLevel="0" max="5" min="5" style="0" width="7.99"/>
    <col collapsed="false" customWidth="true" hidden="false" outlineLevel="0" max="9" min="6" style="0" width="7.7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A2" s="1"/>
      <c r="E2" s="2" t="s">
        <v>1</v>
      </c>
    </row>
    <row r="3" customFormat="false" ht="15.75" hidden="false" customHeight="false" outlineLevel="0" collapsed="false">
      <c r="A3" s="1"/>
      <c r="E3" s="2" t="s">
        <v>2</v>
      </c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5"/>
      <c r="B4" s="6"/>
      <c r="C4" s="6"/>
      <c r="D4" s="6"/>
      <c r="E4" s="6"/>
      <c r="F4" s="29" t="n">
        <v>2005</v>
      </c>
      <c r="G4" s="29" t="n">
        <v>2005</v>
      </c>
      <c r="H4" s="29" t="n">
        <v>2005</v>
      </c>
      <c r="I4" s="29" t="n">
        <v>2005</v>
      </c>
    </row>
    <row r="5" customFormat="false" ht="22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39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3" t="n">
        <v>69.5037840659136</v>
      </c>
      <c r="F6" s="37" t="n">
        <v>105.483333333333</v>
      </c>
      <c r="G6" s="37" t="n">
        <v>107.623333333333</v>
      </c>
      <c r="H6" s="37" t="n">
        <v>109.223333333333</v>
      </c>
      <c r="I6" s="63" t="n">
        <v>110.53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18" t="n">
        <v>3.06453416843753</v>
      </c>
      <c r="F7" s="64" t="n">
        <v>96.1133333333333</v>
      </c>
      <c r="G7" s="64" t="n">
        <v>97.9066666666667</v>
      </c>
      <c r="H7" s="64" t="n">
        <v>98.65</v>
      </c>
      <c r="I7" s="65" t="n">
        <v>90.9733333333333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18" t="n">
        <v>8.51508034149797</v>
      </c>
      <c r="F8" s="64" t="n">
        <v>115.706666666667</v>
      </c>
      <c r="G8" s="64" t="n">
        <v>122.82</v>
      </c>
      <c r="H8" s="64" t="n">
        <v>133.71</v>
      </c>
      <c r="I8" s="65" t="n">
        <v>134.56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18" t="n">
        <v>2.9787868620214</v>
      </c>
      <c r="F9" s="64" t="n">
        <v>117.06</v>
      </c>
      <c r="G9" s="64" t="n">
        <v>115.713333333333</v>
      </c>
      <c r="H9" s="64" t="n">
        <v>116.386666666667</v>
      </c>
      <c r="I9" s="65" t="n">
        <v>117.836666666667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18" t="n">
        <v>2.21451739179063</v>
      </c>
      <c r="F10" s="64" t="n">
        <v>115.563333333333</v>
      </c>
      <c r="G10" s="64" t="n">
        <v>128.42</v>
      </c>
      <c r="H10" s="64" t="n">
        <v>146.743333333333</v>
      </c>
      <c r="I10" s="65" t="n">
        <v>147.203333333333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18" t="n">
        <v>2.76628266785967</v>
      </c>
      <c r="F11" s="64" t="n">
        <v>115.563333333333</v>
      </c>
      <c r="G11" s="64" t="n">
        <v>128.42</v>
      </c>
      <c r="H11" s="64" t="n">
        <v>146.743333333333</v>
      </c>
      <c r="I11" s="65" t="n">
        <v>147.203333333333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18" t="n">
        <v>0.555493419826269</v>
      </c>
      <c r="F12" s="64" t="n">
        <v>109.723333333333</v>
      </c>
      <c r="G12" s="64" t="n">
        <v>110.74</v>
      </c>
      <c r="H12" s="64" t="n">
        <v>109.73</v>
      </c>
      <c r="I12" s="65" t="n">
        <v>110.833333333333</v>
      </c>
    </row>
    <row r="13" customFormat="false" ht="25.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18" t="n">
        <v>8.19818812213399</v>
      </c>
      <c r="F13" s="64" t="n">
        <v>111.486666666667</v>
      </c>
      <c r="G13" s="64" t="n">
        <v>115.23</v>
      </c>
      <c r="H13" s="64" t="n">
        <v>108.476666666667</v>
      </c>
      <c r="I13" s="65" t="n">
        <v>114.66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18" t="n">
        <v>0.92085150803415</v>
      </c>
      <c r="F14" s="64" t="n">
        <v>120.06</v>
      </c>
      <c r="G14" s="64" t="n">
        <v>124.56</v>
      </c>
      <c r="H14" s="64" t="n">
        <v>115.97</v>
      </c>
      <c r="I14" s="65" t="n">
        <v>125.81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18" t="n">
        <v>0.92085150803415</v>
      </c>
      <c r="F15" s="64" t="n">
        <v>120.06</v>
      </c>
      <c r="G15" s="64" t="n">
        <v>124.56</v>
      </c>
      <c r="H15" s="64" t="n">
        <v>115.97</v>
      </c>
      <c r="I15" s="65" t="n">
        <v>125.816666666667</v>
      </c>
    </row>
    <row r="16" customFormat="false" ht="12.75" hidden="false" customHeight="false" outlineLevel="0" collapsed="false">
      <c r="A16" s="16" t="s">
        <v>52</v>
      </c>
      <c r="B16" s="23" t="s">
        <v>53</v>
      </c>
      <c r="C16" s="23" t="s">
        <v>54</v>
      </c>
      <c r="D16" s="23" t="s">
        <v>55</v>
      </c>
      <c r="E16" s="18"/>
      <c r="F16" s="64"/>
      <c r="G16" s="64"/>
      <c r="H16" s="64"/>
      <c r="I16" s="65"/>
    </row>
    <row r="17" customFormat="false" ht="12.75" hidden="false" customHeight="false" outlineLevel="0" collapsed="false">
      <c r="A17" s="16" t="s">
        <v>57</v>
      </c>
      <c r="B17" s="23" t="s">
        <v>58</v>
      </c>
      <c r="C17" s="23" t="s">
        <v>59</v>
      </c>
      <c r="D17" s="23" t="s">
        <v>60</v>
      </c>
      <c r="E17" s="18"/>
      <c r="F17" s="64"/>
      <c r="G17" s="64"/>
      <c r="H17" s="64"/>
      <c r="I17" s="65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18" t="n">
        <v>6.36021324982291</v>
      </c>
      <c r="F18" s="64" t="n">
        <v>111.366666666667</v>
      </c>
      <c r="G18" s="64" t="n">
        <v>115.54</v>
      </c>
      <c r="H18" s="64" t="n">
        <v>107.743333333333</v>
      </c>
      <c r="I18" s="65" t="n">
        <v>114.12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18"/>
      <c r="F19" s="64"/>
      <c r="G19" s="64"/>
      <c r="H19" s="64"/>
      <c r="I19" s="65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18"/>
      <c r="F20" s="64"/>
      <c r="G20" s="64"/>
      <c r="H20" s="64"/>
      <c r="I20" s="65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18" t="n">
        <v>6.36021324982291</v>
      </c>
      <c r="F21" s="64" t="n">
        <v>111.366666666667</v>
      </c>
      <c r="G21" s="64" t="n">
        <v>115.54</v>
      </c>
      <c r="H21" s="64" t="n">
        <v>107.743333333333</v>
      </c>
      <c r="I21" s="65" t="n">
        <v>114.12</v>
      </c>
    </row>
    <row r="22" customFormat="false" ht="25.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18" t="n">
        <v>0.917123364276927</v>
      </c>
      <c r="F22" s="64" t="n">
        <v>103.71</v>
      </c>
      <c r="G22" s="64" t="n">
        <v>103.71</v>
      </c>
      <c r="H22" s="64" t="n">
        <v>106.03</v>
      </c>
      <c r="I22" s="65" t="n">
        <v>107.19</v>
      </c>
    </row>
    <row r="23" customFormat="false" ht="25.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18" t="n">
        <v>1.84915930358275</v>
      </c>
      <c r="F23" s="64" t="n">
        <v>82.94</v>
      </c>
      <c r="G23" s="64" t="n">
        <v>87.9933333333333</v>
      </c>
      <c r="H23" s="64" t="n">
        <v>90.52</v>
      </c>
      <c r="I23" s="65" t="n">
        <v>90.52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18" t="n">
        <v>0.44364910710957</v>
      </c>
      <c r="F24" s="64" t="n">
        <v>87.98</v>
      </c>
      <c r="G24" s="64" t="n">
        <v>93.9133333333333</v>
      </c>
      <c r="H24" s="64" t="n">
        <v>96.88</v>
      </c>
      <c r="I24" s="65" t="n">
        <v>96.88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18" t="n">
        <v>0.149125750288931</v>
      </c>
      <c r="F25" s="64" t="n">
        <v>94.49</v>
      </c>
      <c r="G25" s="64" t="n">
        <v>99.7766666666667</v>
      </c>
      <c r="H25" s="64" t="n">
        <v>102.42</v>
      </c>
      <c r="I25" s="65" t="n">
        <v>102.42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18" t="n">
        <v>1.19673414606867</v>
      </c>
      <c r="F26" s="64" t="n">
        <v>78.57</v>
      </c>
      <c r="G26" s="64" t="n">
        <v>83.1766666666667</v>
      </c>
      <c r="H26" s="64" t="n">
        <v>85.48</v>
      </c>
      <c r="I26" s="65" t="n">
        <v>85.48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18" t="n">
        <v>0.0596503001155725</v>
      </c>
      <c r="F27" s="64" t="n">
        <v>104.28</v>
      </c>
      <c r="G27" s="64" t="n">
        <v>111.233333333333</v>
      </c>
      <c r="H27" s="64" t="n">
        <v>114.71</v>
      </c>
      <c r="I27" s="65" t="n">
        <v>114.71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18" t="n">
        <v>2.49412817358237</v>
      </c>
      <c r="F28" s="64" t="n">
        <v>104.183333333333</v>
      </c>
      <c r="G28" s="64" t="n">
        <v>103.983333333333</v>
      </c>
      <c r="H28" s="64" t="n">
        <v>112.576666666667</v>
      </c>
      <c r="I28" s="65" t="n">
        <v>130.58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18" t="n">
        <v>16.9555978078515</v>
      </c>
      <c r="F29" s="64" t="n">
        <v>99.85</v>
      </c>
      <c r="G29" s="64" t="n">
        <v>99.7</v>
      </c>
      <c r="H29" s="64" t="n">
        <v>99.24</v>
      </c>
      <c r="I29" s="65" t="n">
        <v>99.89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18" t="n">
        <v>1.14454013346755</v>
      </c>
      <c r="F30" s="64" t="n">
        <v>79.7666666666667</v>
      </c>
      <c r="G30" s="64" t="n">
        <v>78.4566666666667</v>
      </c>
      <c r="H30" s="64" t="n">
        <v>75.2566666666667</v>
      </c>
      <c r="I30" s="65" t="n">
        <v>79.85</v>
      </c>
    </row>
    <row r="31" customFormat="false" ht="25.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18" t="n">
        <v>1.14454013346755</v>
      </c>
      <c r="F31" s="64" t="n">
        <v>79.7666666666667</v>
      </c>
      <c r="G31" s="64" t="n">
        <v>78.4566666666667</v>
      </c>
      <c r="H31" s="64" t="n">
        <v>75.2566666666667</v>
      </c>
      <c r="I31" s="65" t="n">
        <v>79.85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18"/>
      <c r="F32" s="64"/>
      <c r="G32" s="64"/>
      <c r="H32" s="64"/>
      <c r="I32" s="65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18"/>
      <c r="F33" s="64"/>
      <c r="G33" s="64"/>
      <c r="H33" s="64"/>
      <c r="I33" s="65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18"/>
      <c r="F34" s="64"/>
      <c r="G34" s="64"/>
      <c r="H34" s="64"/>
      <c r="I34" s="65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18" t="n">
        <v>15.8110576743839</v>
      </c>
      <c r="F35" s="64" t="n">
        <v>101.306666666667</v>
      </c>
      <c r="G35" s="64" t="n">
        <v>101.233333333333</v>
      </c>
      <c r="H35" s="64" t="n">
        <v>100.976666666667</v>
      </c>
      <c r="I35" s="65" t="n">
        <v>101.343333333333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18" t="n">
        <v>0.697162882600753</v>
      </c>
      <c r="F36" s="64" t="n">
        <v>98.26</v>
      </c>
      <c r="G36" s="64" t="n">
        <v>96.96</v>
      </c>
      <c r="H36" s="64" t="n">
        <v>97.03</v>
      </c>
      <c r="I36" s="65" t="n">
        <v>97.75</v>
      </c>
    </row>
    <row r="37" customFormat="false" ht="25.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18" t="n">
        <v>6.27073779964955</v>
      </c>
      <c r="F37" s="64" t="n">
        <v>96.02</v>
      </c>
      <c r="G37" s="64" t="n">
        <v>95.6</v>
      </c>
      <c r="H37" s="64" t="n">
        <v>95.39</v>
      </c>
      <c r="I37" s="65" t="n">
        <v>96.4566666666667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18" t="n">
        <v>3.51191141930433</v>
      </c>
      <c r="F38" s="64" t="n">
        <v>100.31</v>
      </c>
      <c r="G38" s="64" t="n">
        <v>100.923333333333</v>
      </c>
      <c r="H38" s="64" t="n">
        <v>101.23</v>
      </c>
      <c r="I38" s="65" t="n">
        <v>101.59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18" t="n">
        <v>2.66562278641464</v>
      </c>
      <c r="F39" s="64" t="n">
        <v>106.27</v>
      </c>
      <c r="G39" s="64" t="n">
        <v>106.376666666667</v>
      </c>
      <c r="H39" s="64" t="n">
        <v>106.43</v>
      </c>
      <c r="I39" s="65" t="n">
        <v>106.763333333333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18" t="n">
        <v>2.66562278641464</v>
      </c>
      <c r="F40" s="64" t="n">
        <v>110.88</v>
      </c>
      <c r="G40" s="64" t="n">
        <v>110.88</v>
      </c>
      <c r="H40" s="64" t="n">
        <v>109.353333333333</v>
      </c>
      <c r="I40" s="65" t="n">
        <v>108.033333333333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18" t="n">
        <v>5.39835216045931</v>
      </c>
      <c r="F41" s="64" t="n">
        <v>118.98</v>
      </c>
      <c r="G41" s="64" t="n">
        <v>119.68</v>
      </c>
      <c r="H41" s="64" t="n">
        <v>122.65</v>
      </c>
      <c r="I41" s="65" t="n">
        <v>122.68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18" t="n">
        <v>2.34500242329344</v>
      </c>
      <c r="F42" s="64" t="n">
        <v>113.17</v>
      </c>
      <c r="G42" s="64" t="n">
        <v>115.27</v>
      </c>
      <c r="H42" s="64" t="n">
        <v>116.013333333333</v>
      </c>
      <c r="I42" s="65" t="n">
        <v>115.506666666667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26" t="n">
        <v>20.6837415650747</v>
      </c>
      <c r="F43" s="66" t="n">
        <v>102.67</v>
      </c>
      <c r="G43" s="66" t="n">
        <v>104.466666666667</v>
      </c>
      <c r="H43" s="66" t="n">
        <v>106.173333333333</v>
      </c>
      <c r="I43" s="67" t="n">
        <v>106.273333333333</v>
      </c>
    </row>
    <row r="44" customFormat="false" ht="12.75" hidden="false" customHeight="false" outlineLevel="0" collapsed="false">
      <c r="A44" s="29"/>
      <c r="E44" s="30"/>
      <c r="F44" s="32"/>
      <c r="G44" s="32"/>
      <c r="H44" s="32"/>
      <c r="I44" s="32"/>
    </row>
    <row r="45" customFormat="false" ht="16.5" hidden="false" customHeight="false" outlineLevel="0" collapsed="false">
      <c r="A45" s="1"/>
      <c r="B45" s="33"/>
      <c r="C45" s="33"/>
      <c r="D45" s="33"/>
      <c r="E45" s="6"/>
      <c r="F45" s="29" t="n">
        <v>2005</v>
      </c>
      <c r="G45" s="29" t="n">
        <v>2005</v>
      </c>
      <c r="H45" s="29" t="n">
        <v>2005</v>
      </c>
      <c r="I45" s="29" t="n">
        <v>2005</v>
      </c>
    </row>
    <row r="46" customFormat="false" ht="13.5" hidden="false" customHeight="false" outlineLevel="0" collapsed="false">
      <c r="A46" s="8" t="s">
        <v>3</v>
      </c>
      <c r="B46" s="8" t="s">
        <v>4</v>
      </c>
      <c r="C46" s="8" t="s">
        <v>5</v>
      </c>
      <c r="D46" s="8" t="s">
        <v>6</v>
      </c>
      <c r="E46" s="34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39" hidden="false" customHeight="false" outlineLevel="0" collapsed="false">
      <c r="A47" s="11" t="s">
        <v>165</v>
      </c>
      <c r="B47" s="35" t="s">
        <v>166</v>
      </c>
      <c r="C47" s="35" t="s">
        <v>167</v>
      </c>
      <c r="D47" s="35" t="s">
        <v>168</v>
      </c>
      <c r="E47" s="36" t="n">
        <v>30.4962159340864</v>
      </c>
      <c r="F47" s="37" t="n">
        <v>115.616666666667</v>
      </c>
      <c r="G47" s="37" t="n">
        <v>116.84</v>
      </c>
      <c r="H47" s="37" t="n">
        <v>117.053333333333</v>
      </c>
      <c r="I47" s="63" t="n">
        <v>117.69</v>
      </c>
    </row>
    <row r="48" customFormat="false" ht="12.75" hidden="false" customHeight="false" outlineLevel="0" collapsed="false">
      <c r="A48" s="38" t="s">
        <v>169</v>
      </c>
      <c r="B48" s="39" t="s">
        <v>170</v>
      </c>
      <c r="C48" s="39" t="s">
        <v>171</v>
      </c>
      <c r="D48" s="39" t="s">
        <v>172</v>
      </c>
      <c r="E48" s="40" t="n">
        <v>15.2</v>
      </c>
      <c r="F48" s="64" t="n">
        <v>118.7</v>
      </c>
      <c r="G48" s="64" t="n">
        <v>119.5</v>
      </c>
      <c r="H48" s="64" t="n">
        <v>119.65</v>
      </c>
      <c r="I48" s="65" t="n">
        <v>120.8</v>
      </c>
    </row>
    <row r="49" customFormat="false" ht="12.75" hidden="false" customHeight="false" outlineLevel="0" collapsed="false">
      <c r="A49" s="38" t="s">
        <v>173</v>
      </c>
      <c r="B49" s="41" t="s">
        <v>174</v>
      </c>
      <c r="C49" s="41" t="s">
        <v>175</v>
      </c>
      <c r="D49" s="41" t="s">
        <v>176</v>
      </c>
      <c r="E49" s="40" t="n">
        <v>7.30716176415763</v>
      </c>
      <c r="F49" s="64" t="n">
        <v>122.19</v>
      </c>
      <c r="G49" s="64" t="n">
        <v>122.78</v>
      </c>
      <c r="H49" s="64" t="n">
        <v>122.81</v>
      </c>
      <c r="I49" s="65" t="n">
        <v>124.64</v>
      </c>
    </row>
    <row r="50" customFormat="false" ht="25.5" hidden="false" customHeight="false" outlineLevel="0" collapsed="false">
      <c r="A50" s="38" t="s">
        <v>177</v>
      </c>
      <c r="B50" s="42" t="s">
        <v>178</v>
      </c>
      <c r="C50" s="42" t="s">
        <v>179</v>
      </c>
      <c r="D50" s="42" t="s">
        <v>180</v>
      </c>
      <c r="E50" s="40"/>
      <c r="F50" s="64"/>
      <c r="G50" s="64"/>
      <c r="H50" s="64"/>
      <c r="I50" s="65"/>
    </row>
    <row r="51" customFormat="false" ht="25.5" hidden="false" customHeight="false" outlineLevel="0" collapsed="false">
      <c r="A51" s="38" t="s">
        <v>181</v>
      </c>
      <c r="B51" s="42" t="s">
        <v>182</v>
      </c>
      <c r="C51" s="42" t="s">
        <v>183</v>
      </c>
      <c r="D51" s="42" t="s">
        <v>184</v>
      </c>
      <c r="E51" s="40" t="n">
        <v>1.75595570965216</v>
      </c>
      <c r="F51" s="64" t="n">
        <v>118.23</v>
      </c>
      <c r="G51" s="64" t="n">
        <v>119.89</v>
      </c>
      <c r="H51" s="64" t="n">
        <v>119.89</v>
      </c>
      <c r="I51" s="65" t="n">
        <v>123.53</v>
      </c>
    </row>
    <row r="52" customFormat="false" ht="25.5" hidden="false" customHeight="false" outlineLevel="0" collapsed="false">
      <c r="A52" s="38" t="s">
        <v>185</v>
      </c>
      <c r="B52" s="42" t="s">
        <v>186</v>
      </c>
      <c r="C52" s="42" t="s">
        <v>187</v>
      </c>
      <c r="D52" s="42" t="s">
        <v>188</v>
      </c>
      <c r="E52" s="40" t="n">
        <v>2.62461320508519</v>
      </c>
      <c r="F52" s="64" t="n">
        <v>115.75</v>
      </c>
      <c r="G52" s="64" t="n">
        <v>115.75</v>
      </c>
      <c r="H52" s="64" t="n">
        <v>115.75</v>
      </c>
      <c r="I52" s="65" t="n">
        <v>118</v>
      </c>
    </row>
    <row r="53" customFormat="false" ht="24.75" hidden="false" customHeight="true" outlineLevel="0" collapsed="false">
      <c r="A53" s="38" t="s">
        <v>189</v>
      </c>
      <c r="B53" s="42" t="s">
        <v>190</v>
      </c>
      <c r="C53" s="42" t="s">
        <v>191</v>
      </c>
      <c r="D53" s="42" t="s">
        <v>192</v>
      </c>
      <c r="E53" s="40" t="n">
        <v>2.92659284942027</v>
      </c>
      <c r="F53" s="64" t="n">
        <v>130.34</v>
      </c>
      <c r="G53" s="64" t="n">
        <v>130.83</v>
      </c>
      <c r="H53" s="64" t="n">
        <v>130.9</v>
      </c>
      <c r="I53" s="65" t="n">
        <v>131.26</v>
      </c>
    </row>
    <row r="54" customFormat="false" ht="29.25" hidden="false" customHeight="true" outlineLevel="0" collapsed="false">
      <c r="A54" s="38" t="s">
        <v>193</v>
      </c>
      <c r="B54" s="44" t="s">
        <v>194</v>
      </c>
      <c r="C54" s="44" t="s">
        <v>195</v>
      </c>
      <c r="D54" s="44" t="s">
        <v>196</v>
      </c>
      <c r="E54" s="40" t="n">
        <v>0.622600007456288</v>
      </c>
      <c r="F54" s="64" t="n">
        <v>141.1</v>
      </c>
      <c r="G54" s="64" t="n">
        <v>141.1</v>
      </c>
      <c r="H54" s="64" t="n">
        <v>141.1</v>
      </c>
      <c r="I54" s="65" t="n">
        <v>141.53</v>
      </c>
    </row>
    <row r="55" customFormat="false" ht="25.5" hidden="false" customHeight="false" outlineLevel="0" collapsed="false">
      <c r="A55" s="38" t="s">
        <v>197</v>
      </c>
      <c r="B55" s="44" t="s">
        <v>198</v>
      </c>
      <c r="C55" s="44" t="s">
        <v>199</v>
      </c>
      <c r="D55" s="44" t="s">
        <v>200</v>
      </c>
      <c r="E55" s="40" t="n">
        <v>0.764269470230772</v>
      </c>
      <c r="F55" s="64" t="n">
        <v>119.7</v>
      </c>
      <c r="G55" s="64" t="n">
        <v>120.42</v>
      </c>
      <c r="H55" s="64" t="n">
        <v>120.81</v>
      </c>
      <c r="I55" s="65" t="n">
        <v>120.81</v>
      </c>
    </row>
    <row r="56" customFormat="false" ht="25.5" hidden="false" customHeight="false" outlineLevel="0" collapsed="false">
      <c r="A56" s="38" t="s">
        <v>201</v>
      </c>
      <c r="B56" s="44" t="s">
        <v>202</v>
      </c>
      <c r="C56" s="44" t="s">
        <v>203</v>
      </c>
      <c r="D56" s="44" t="s">
        <v>204</v>
      </c>
      <c r="E56" s="40" t="n">
        <v>1.53972337173321</v>
      </c>
      <c r="F56" s="64" t="n">
        <v>131.27</v>
      </c>
      <c r="G56" s="64" t="n">
        <v>131.84</v>
      </c>
      <c r="H56" s="64" t="n">
        <v>131.79</v>
      </c>
      <c r="I56" s="65" t="n">
        <v>132.29</v>
      </c>
    </row>
    <row r="57" customFormat="false" ht="12.75" hidden="false" customHeight="false" outlineLevel="0" collapsed="false">
      <c r="A57" s="38" t="s">
        <v>205</v>
      </c>
      <c r="B57" s="41" t="s">
        <v>206</v>
      </c>
      <c r="C57" s="41" t="s">
        <v>207</v>
      </c>
      <c r="D57" s="41" t="s">
        <v>208</v>
      </c>
      <c r="E57" s="40" t="n">
        <v>7.90366476531335</v>
      </c>
      <c r="F57" s="64" t="n">
        <v>115.48</v>
      </c>
      <c r="G57" s="64" t="n">
        <v>116.46</v>
      </c>
      <c r="H57" s="64" t="n">
        <v>116.73</v>
      </c>
      <c r="I57" s="65" t="n">
        <v>117.25</v>
      </c>
    </row>
    <row r="58" customFormat="false" ht="12.75" hidden="false" customHeight="false" outlineLevel="0" collapsed="false">
      <c r="A58" s="38" t="s">
        <v>209</v>
      </c>
      <c r="B58" s="45" t="s">
        <v>210</v>
      </c>
      <c r="C58" s="45" t="s">
        <v>211</v>
      </c>
      <c r="D58" s="45" t="s">
        <v>212</v>
      </c>
      <c r="E58" s="40" t="n">
        <v>7.90366476531335</v>
      </c>
      <c r="F58" s="64" t="n">
        <v>115.48</v>
      </c>
      <c r="G58" s="64" t="n">
        <v>116.46</v>
      </c>
      <c r="H58" s="64" t="n">
        <v>116.73</v>
      </c>
      <c r="I58" s="65" t="n">
        <v>117.25</v>
      </c>
    </row>
    <row r="59" customFormat="false" ht="12.75" hidden="false" customHeight="false" outlineLevel="0" collapsed="false">
      <c r="A59" s="38" t="s">
        <v>213</v>
      </c>
      <c r="B59" s="45" t="s">
        <v>214</v>
      </c>
      <c r="C59" s="45" t="s">
        <v>215</v>
      </c>
      <c r="D59" s="45" t="s">
        <v>216</v>
      </c>
      <c r="E59" s="40"/>
      <c r="F59" s="64"/>
      <c r="G59" s="64"/>
      <c r="H59" s="64"/>
      <c r="I59" s="65"/>
    </row>
    <row r="60" customFormat="false" ht="12.75" hidden="false" customHeight="false" outlineLevel="0" collapsed="false">
      <c r="A60" s="38" t="s">
        <v>217</v>
      </c>
      <c r="B60" s="46" t="s">
        <v>218</v>
      </c>
      <c r="C60" s="46" t="s">
        <v>219</v>
      </c>
      <c r="D60" s="46" t="s">
        <v>220</v>
      </c>
      <c r="E60" s="40" t="n">
        <v>15.2853894046154</v>
      </c>
      <c r="F60" s="64" t="n">
        <v>112.543333333333</v>
      </c>
      <c r="G60" s="64" t="n">
        <v>114.2</v>
      </c>
      <c r="H60" s="64" t="n">
        <v>114.473333333333</v>
      </c>
      <c r="I60" s="65" t="n">
        <v>114.596666666667</v>
      </c>
    </row>
    <row r="61" customFormat="false" ht="25.5" hidden="false" customHeight="false" outlineLevel="0" collapsed="false">
      <c r="A61" s="38" t="s">
        <v>221</v>
      </c>
      <c r="B61" s="41" t="s">
        <v>222</v>
      </c>
      <c r="C61" s="41" t="s">
        <v>223</v>
      </c>
      <c r="D61" s="41" t="s">
        <v>224</v>
      </c>
      <c r="E61" s="40" t="n">
        <v>14.5024792155986</v>
      </c>
      <c r="F61" s="64" t="n">
        <v>112.423333333333</v>
      </c>
      <c r="G61" s="64" t="n">
        <v>114.056666666667</v>
      </c>
      <c r="H61" s="64" t="n">
        <v>114.256666666667</v>
      </c>
      <c r="I61" s="65" t="n">
        <v>114.356666666667</v>
      </c>
    </row>
    <row r="62" customFormat="false" ht="38.25" hidden="false" customHeight="false" outlineLevel="0" collapsed="false">
      <c r="A62" s="38" t="s">
        <v>225</v>
      </c>
      <c r="B62" s="41" t="s">
        <v>226</v>
      </c>
      <c r="C62" s="41" t="s">
        <v>227</v>
      </c>
      <c r="D62" s="41" t="s">
        <v>228</v>
      </c>
      <c r="E62" s="40"/>
      <c r="F62" s="64"/>
      <c r="G62" s="64"/>
      <c r="H62" s="64"/>
      <c r="I62" s="65"/>
    </row>
    <row r="63" customFormat="false" ht="13.5" hidden="false" customHeight="false" outlineLevel="0" collapsed="false">
      <c r="A63" s="47" t="s">
        <v>229</v>
      </c>
      <c r="B63" s="48" t="s">
        <v>230</v>
      </c>
      <c r="C63" s="48" t="s">
        <v>231</v>
      </c>
      <c r="D63" s="48" t="s">
        <v>232</v>
      </c>
      <c r="E63" s="49" t="n">
        <v>0.782910189016889</v>
      </c>
      <c r="F63" s="66" t="n">
        <v>114.866666666667</v>
      </c>
      <c r="G63" s="66" t="n">
        <v>116.966666666667</v>
      </c>
      <c r="H63" s="66" t="n">
        <v>118.533333333333</v>
      </c>
      <c r="I63" s="67" t="n">
        <v>119.166666666667</v>
      </c>
    </row>
    <row r="64" customFormat="false" ht="12.75" hidden="false" customHeight="false" outlineLevel="0" collapsed="false">
      <c r="A64" s="29"/>
      <c r="E64" s="50"/>
      <c r="F64" s="52"/>
      <c r="G64" s="52"/>
      <c r="H64" s="52"/>
      <c r="I64" s="68"/>
    </row>
    <row r="65" customFormat="false" ht="16.5" hidden="false" customHeight="false" outlineLevel="0" collapsed="false">
      <c r="A65" s="1"/>
      <c r="B65" s="6"/>
      <c r="C65" s="6"/>
      <c r="D65" s="6"/>
      <c r="E65" s="53"/>
      <c r="F65" s="29" t="n">
        <v>2005</v>
      </c>
      <c r="G65" s="29" t="n">
        <v>2005</v>
      </c>
      <c r="H65" s="29" t="n">
        <v>2005</v>
      </c>
      <c r="I65" s="29" t="n">
        <v>2005</v>
      </c>
    </row>
    <row r="66" customFormat="false" ht="13.5" hidden="false" customHeight="false" outlineLevel="0" collapsed="false">
      <c r="A66" s="54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4" customFormat="true" ht="13.5" hidden="false" customHeight="false" outlineLevel="0" collapsed="false">
      <c r="A67" s="55" t="n">
        <v>220000</v>
      </c>
      <c r="B67" s="56" t="s">
        <v>233</v>
      </c>
      <c r="C67" s="56" t="s">
        <v>234</v>
      </c>
      <c r="D67" s="56" t="s">
        <v>235</v>
      </c>
      <c r="E67" s="57" t="n">
        <v>100</v>
      </c>
      <c r="F67" s="59" t="n">
        <v>108.57</v>
      </c>
      <c r="G67" s="59" t="n">
        <v>110.433333333333</v>
      </c>
      <c r="H67" s="59" t="n">
        <v>111.61</v>
      </c>
      <c r="I67" s="69" t="n">
        <v>112.72</v>
      </c>
    </row>
  </sheetData>
  <printOptions headings="false" gridLines="false" gridLinesSet="true" horizontalCentered="false" verticalCentered="false"/>
  <pageMargins left="0.490277777777778" right="0.747916666666667" top="0.490277777777778" bottom="0.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7"/>
    <col collapsed="false" customWidth="true" hidden="false" outlineLevel="0" max="5" min="5" style="0" width="7.99"/>
    <col collapsed="false" customWidth="true" hidden="false" outlineLevel="0" max="9" min="6" style="0" width="7.7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A2" s="1"/>
      <c r="E2" s="2" t="s">
        <v>1</v>
      </c>
    </row>
    <row r="3" customFormat="false" ht="15.75" hidden="false" customHeight="false" outlineLevel="0" collapsed="false">
      <c r="B3" s="33"/>
      <c r="E3" s="2" t="s">
        <v>2</v>
      </c>
    </row>
    <row r="4" customFormat="false" ht="16.5" hidden="false" customHeight="false" outlineLevel="0" collapsed="false">
      <c r="A4" s="1"/>
      <c r="B4" s="33"/>
      <c r="C4" s="33"/>
      <c r="D4" s="6"/>
      <c r="E4" s="6"/>
      <c r="F4" s="0" t="n">
        <v>2004</v>
      </c>
      <c r="G4" s="0" t="n">
        <v>2004</v>
      </c>
      <c r="H4" s="0" t="n">
        <v>2004</v>
      </c>
      <c r="I4" s="0" t="n">
        <v>2004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70" t="s">
        <v>7</v>
      </c>
      <c r="F5" s="71" t="s">
        <v>8</v>
      </c>
      <c r="G5" s="9" t="s">
        <v>9</v>
      </c>
      <c r="H5" s="9" t="s">
        <v>10</v>
      </c>
      <c r="I5" s="10" t="s">
        <v>11</v>
      </c>
    </row>
    <row r="6" customFormat="false" ht="39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72" t="n">
        <v>69.5037840659136</v>
      </c>
      <c r="F6" s="73" t="n">
        <v>103.783333333333</v>
      </c>
      <c r="G6" s="37" t="n">
        <v>105.826666666667</v>
      </c>
      <c r="H6" s="37" t="n">
        <v>105.343333333333</v>
      </c>
      <c r="I6" s="63" t="n">
        <v>105.353333333333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74" t="n">
        <v>3.06453416843753</v>
      </c>
      <c r="F7" s="75" t="n">
        <v>88.6633333333333</v>
      </c>
      <c r="G7" s="64" t="n">
        <v>93.6033333333333</v>
      </c>
      <c r="H7" s="64" t="n">
        <v>94.56</v>
      </c>
      <c r="I7" s="65" t="n">
        <v>91.71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74" t="n">
        <v>8.51508034149797</v>
      </c>
      <c r="F8" s="75" t="n">
        <v>100.463333333333</v>
      </c>
      <c r="G8" s="64" t="n">
        <v>105.646666666667</v>
      </c>
      <c r="H8" s="64" t="n">
        <v>111.896666666667</v>
      </c>
      <c r="I8" s="65" t="n">
        <v>115.89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74" t="n">
        <v>2.9787868620214</v>
      </c>
      <c r="F9" s="75" t="n">
        <v>120.266666666667</v>
      </c>
      <c r="G9" s="64" t="n">
        <v>117.94</v>
      </c>
      <c r="H9" s="64" t="n">
        <v>117.68</v>
      </c>
      <c r="I9" s="65" t="n">
        <v>117.42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74" t="n">
        <v>2.21451739179063</v>
      </c>
      <c r="F10" s="75" t="n">
        <v>87.7666666666667</v>
      </c>
      <c r="G10" s="64" t="n">
        <v>97.85</v>
      </c>
      <c r="H10" s="64" t="n">
        <v>108.706666666667</v>
      </c>
      <c r="I10" s="65" t="n">
        <v>115.56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74" t="n">
        <v>2.76628266785967</v>
      </c>
      <c r="F11" s="75" t="n">
        <v>87.7666666666667</v>
      </c>
      <c r="G11" s="64" t="n">
        <v>97.85</v>
      </c>
      <c r="H11" s="64" t="n">
        <v>108.706666666667</v>
      </c>
      <c r="I11" s="65" t="n">
        <v>115.56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74" t="n">
        <v>0.555493419826269</v>
      </c>
      <c r="F12" s="75" t="n">
        <v>108.07</v>
      </c>
      <c r="G12" s="64" t="n">
        <v>109.606666666667</v>
      </c>
      <c r="H12" s="64" t="n">
        <v>109.493333333333</v>
      </c>
      <c r="I12" s="65" t="n">
        <v>110.636666666667</v>
      </c>
    </row>
    <row r="13" customFormat="false" ht="25.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74" t="n">
        <v>8.19818812213399</v>
      </c>
      <c r="F13" s="75" t="n">
        <v>110.11</v>
      </c>
      <c r="G13" s="64" t="n">
        <v>112.7</v>
      </c>
      <c r="H13" s="64" t="n">
        <v>103.25</v>
      </c>
      <c r="I13" s="65" t="n">
        <v>105.603333333333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74" t="n">
        <v>0.92085150803415</v>
      </c>
      <c r="F14" s="75" t="n">
        <v>115.826666666667</v>
      </c>
      <c r="G14" s="64" t="n">
        <v>118.85</v>
      </c>
      <c r="H14" s="64" t="n">
        <v>109.38</v>
      </c>
      <c r="I14" s="65" t="n">
        <v>112.45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74" t="n">
        <v>0.92085150803415</v>
      </c>
      <c r="F15" s="75" t="n">
        <v>115.826666666667</v>
      </c>
      <c r="G15" s="64" t="n">
        <v>118.85</v>
      </c>
      <c r="H15" s="64" t="n">
        <v>109.38</v>
      </c>
      <c r="I15" s="65" t="n">
        <v>112.456666666667</v>
      </c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74"/>
      <c r="F16" s="75"/>
      <c r="G16" s="64"/>
      <c r="H16" s="64"/>
      <c r="I16" s="65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74"/>
      <c r="F17" s="75"/>
      <c r="G17" s="64"/>
      <c r="H17" s="64"/>
      <c r="I17" s="65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74" t="n">
        <v>6.36021324982291</v>
      </c>
      <c r="F18" s="75" t="n">
        <v>109.54</v>
      </c>
      <c r="G18" s="64" t="n">
        <v>112.44</v>
      </c>
      <c r="H18" s="64" t="n">
        <v>102.07</v>
      </c>
      <c r="I18" s="65" t="n">
        <v>104.88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74"/>
      <c r="F19" s="75"/>
      <c r="G19" s="64"/>
      <c r="H19" s="64"/>
      <c r="I19" s="65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74"/>
      <c r="F20" s="75"/>
      <c r="G20" s="64"/>
      <c r="H20" s="64"/>
      <c r="I20" s="65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74" t="n">
        <v>6.36021324982291</v>
      </c>
      <c r="F21" s="75" t="n">
        <v>109.54</v>
      </c>
      <c r="G21" s="64" t="n">
        <v>112.44</v>
      </c>
      <c r="H21" s="64" t="n">
        <v>102.07</v>
      </c>
      <c r="I21" s="65" t="n">
        <v>104.88</v>
      </c>
    </row>
    <row r="22" customFormat="false" ht="25.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74" t="n">
        <v>0.917123364276927</v>
      </c>
      <c r="F22" s="75" t="n">
        <v>108.29</v>
      </c>
      <c r="G22" s="64" t="n">
        <v>108.29</v>
      </c>
      <c r="H22" s="64" t="n">
        <v>105.236666666667</v>
      </c>
      <c r="I22" s="65" t="n">
        <v>103.71</v>
      </c>
    </row>
    <row r="23" customFormat="false" ht="25.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74" t="n">
        <v>1.84915930358275</v>
      </c>
      <c r="F23" s="75" t="n">
        <v>85.3233333333333</v>
      </c>
      <c r="G23" s="64" t="n">
        <v>90.3533333333333</v>
      </c>
      <c r="H23" s="64" t="n">
        <v>92.88</v>
      </c>
      <c r="I23" s="65" t="n">
        <v>92.88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74" t="n">
        <v>0.44364910710957</v>
      </c>
      <c r="F24" s="75" t="n">
        <v>92.1533333333334</v>
      </c>
      <c r="G24" s="64" t="n">
        <v>98</v>
      </c>
      <c r="H24" s="64" t="n">
        <v>100.97</v>
      </c>
      <c r="I24" s="65" t="n">
        <v>100.97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74" t="n">
        <v>0.149125750288931</v>
      </c>
      <c r="F25" s="75" t="n">
        <v>89.53</v>
      </c>
      <c r="G25" s="64" t="n">
        <v>95.43</v>
      </c>
      <c r="H25" s="64" t="n">
        <v>98.38</v>
      </c>
      <c r="I25" s="65" t="n">
        <v>98.38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74" t="n">
        <v>1.19673414606867</v>
      </c>
      <c r="F26" s="75" t="n">
        <v>81.22</v>
      </c>
      <c r="G26" s="64" t="n">
        <v>85.7333333333333</v>
      </c>
      <c r="H26" s="64" t="n">
        <v>87.99</v>
      </c>
      <c r="I26" s="65" t="n">
        <v>87.99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74" t="n">
        <v>0.0596503001155725</v>
      </c>
      <c r="F27" s="75" t="n">
        <v>106.36</v>
      </c>
      <c r="G27" s="64" t="n">
        <v>113.466666666667</v>
      </c>
      <c r="H27" s="64" t="n">
        <v>117.02</v>
      </c>
      <c r="I27" s="65" t="n">
        <v>117.02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74" t="n">
        <v>2.49412817358237</v>
      </c>
      <c r="F28" s="75" t="n">
        <v>106.463333333333</v>
      </c>
      <c r="G28" s="64" t="n">
        <v>106.94</v>
      </c>
      <c r="H28" s="64" t="n">
        <v>106.48</v>
      </c>
      <c r="I28" s="65" t="n">
        <v>104.9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74" t="n">
        <v>16.9555978078515</v>
      </c>
      <c r="F29" s="75" t="n">
        <v>105.766666666667</v>
      </c>
      <c r="G29" s="64" t="n">
        <v>107.306666666667</v>
      </c>
      <c r="H29" s="64" t="n">
        <v>104.886666666667</v>
      </c>
      <c r="I29" s="65" t="n">
        <v>102.396666666667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74" t="n">
        <v>1.14454013346755</v>
      </c>
      <c r="F30" s="75" t="n">
        <v>86.8233333333333</v>
      </c>
      <c r="G30" s="64" t="n">
        <v>81.3966666666667</v>
      </c>
      <c r="H30" s="64" t="n">
        <v>77.33</v>
      </c>
      <c r="I30" s="65" t="n">
        <v>78.9533333333333</v>
      </c>
    </row>
    <row r="31" customFormat="false" ht="25.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74" t="n">
        <v>1.14454013346755</v>
      </c>
      <c r="F31" s="75" t="n">
        <v>86.8233333333333</v>
      </c>
      <c r="G31" s="64" t="n">
        <v>81.3966666666667</v>
      </c>
      <c r="H31" s="64" t="n">
        <v>77.33</v>
      </c>
      <c r="I31" s="65" t="n">
        <v>78.9533333333333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74"/>
      <c r="F32" s="75"/>
      <c r="G32" s="64"/>
      <c r="H32" s="64"/>
      <c r="I32" s="65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74"/>
      <c r="F33" s="75"/>
      <c r="G33" s="64"/>
      <c r="H33" s="64"/>
      <c r="I33" s="65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74"/>
      <c r="F34" s="75"/>
      <c r="G34" s="64"/>
      <c r="H34" s="64"/>
      <c r="I34" s="65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74" t="n">
        <v>15.8110576743839</v>
      </c>
      <c r="F35" s="75" t="n">
        <v>107.136666666667</v>
      </c>
      <c r="G35" s="64" t="n">
        <v>109.183333333333</v>
      </c>
      <c r="H35" s="64" t="n">
        <v>106.883333333333</v>
      </c>
      <c r="I35" s="65" t="n">
        <v>104.096666666667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74" t="n">
        <v>0.697162882600753</v>
      </c>
      <c r="F36" s="75" t="n">
        <v>102.746666666667</v>
      </c>
      <c r="G36" s="64" t="n">
        <v>103.32</v>
      </c>
      <c r="H36" s="64" t="n">
        <v>102.23</v>
      </c>
      <c r="I36" s="65" t="n">
        <v>100.05</v>
      </c>
    </row>
    <row r="37" customFormat="false" ht="25.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74" t="n">
        <v>6.27073779964955</v>
      </c>
      <c r="F37" s="75" t="n">
        <v>102.83</v>
      </c>
      <c r="G37" s="64" t="n">
        <v>103.57</v>
      </c>
      <c r="H37" s="64" t="n">
        <v>102.186666666667</v>
      </c>
      <c r="I37" s="65" t="n">
        <v>99.4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74" t="n">
        <v>3.51191141930433</v>
      </c>
      <c r="F38" s="75" t="n">
        <v>108.856666666667</v>
      </c>
      <c r="G38" s="64" t="n">
        <v>111.043333333333</v>
      </c>
      <c r="H38" s="64" t="n">
        <v>108.96</v>
      </c>
      <c r="I38" s="65" t="n">
        <v>103.593333333333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74" t="n">
        <v>2.66562278641464</v>
      </c>
      <c r="F39" s="75" t="n">
        <v>110.78</v>
      </c>
      <c r="G39" s="64" t="n">
        <v>112.4</v>
      </c>
      <c r="H39" s="64" t="n">
        <v>112.29</v>
      </c>
      <c r="I39" s="65" t="n">
        <v>109.496666666667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74" t="n">
        <v>2.66562278641464</v>
      </c>
      <c r="F40" s="75" t="n">
        <v>112.526666666667</v>
      </c>
      <c r="G40" s="64" t="n">
        <v>118.24</v>
      </c>
      <c r="H40" s="64" t="n">
        <v>110.98</v>
      </c>
      <c r="I40" s="65" t="n">
        <v>111.46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74" t="n">
        <v>5.39835216045931</v>
      </c>
      <c r="F41" s="75" t="n">
        <v>117.143333333333</v>
      </c>
      <c r="G41" s="64" t="n">
        <v>117.32</v>
      </c>
      <c r="H41" s="64" t="n">
        <v>117.866666666667</v>
      </c>
      <c r="I41" s="65" t="n">
        <v>117.93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74" t="n">
        <v>2.34500242329344</v>
      </c>
      <c r="F42" s="75" t="n">
        <v>108.593333333333</v>
      </c>
      <c r="G42" s="64" t="n">
        <v>110.126666666667</v>
      </c>
      <c r="H42" s="64" t="n">
        <v>111.326666666667</v>
      </c>
      <c r="I42" s="65" t="n">
        <v>112.236666666667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76" t="n">
        <v>20.6837415650747</v>
      </c>
      <c r="F43" s="77" t="n">
        <v>100.556666666667</v>
      </c>
      <c r="G43" s="66" t="n">
        <v>101.526666666667</v>
      </c>
      <c r="H43" s="66" t="n">
        <v>102.48</v>
      </c>
      <c r="I43" s="67" t="n">
        <v>102.466666666667</v>
      </c>
    </row>
    <row r="44" customFormat="false" ht="12.75" hidden="false" customHeight="false" outlineLevel="0" collapsed="false">
      <c r="A44" s="29"/>
      <c r="E44" s="78"/>
      <c r="F44" s="79"/>
      <c r="G44" s="79"/>
      <c r="H44" s="79"/>
      <c r="I44" s="79"/>
    </row>
    <row r="45" customFormat="false" ht="16.5" hidden="false" customHeight="false" outlineLevel="0" collapsed="false">
      <c r="A45" s="1"/>
      <c r="B45" s="33"/>
      <c r="C45" s="33"/>
      <c r="D45" s="6"/>
      <c r="E45" s="80"/>
      <c r="F45" s="81" t="n">
        <v>2004</v>
      </c>
      <c r="G45" s="81" t="n">
        <v>2004</v>
      </c>
      <c r="H45" s="81" t="n">
        <v>2004</v>
      </c>
      <c r="I45" s="81" t="n">
        <v>2004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7</v>
      </c>
      <c r="F46" s="71" t="s">
        <v>8</v>
      </c>
      <c r="G46" s="9" t="s">
        <v>9</v>
      </c>
      <c r="H46" s="9" t="s">
        <v>10</v>
      </c>
      <c r="I46" s="10" t="s">
        <v>11</v>
      </c>
    </row>
    <row r="47" customFormat="false" ht="39" hidden="false" customHeight="false" outlineLevel="0" collapsed="false">
      <c r="A47" s="11" t="s">
        <v>165</v>
      </c>
      <c r="B47" s="35" t="s">
        <v>166</v>
      </c>
      <c r="C47" s="35" t="s">
        <v>167</v>
      </c>
      <c r="D47" s="35" t="s">
        <v>168</v>
      </c>
      <c r="E47" s="36" t="n">
        <v>30.4962159340864</v>
      </c>
      <c r="F47" s="73" t="n">
        <v>109.736666666667</v>
      </c>
      <c r="G47" s="37" t="n">
        <v>110.973333333333</v>
      </c>
      <c r="H47" s="37" t="n">
        <v>112.666666666667</v>
      </c>
      <c r="I47" s="63" t="n">
        <v>113.943333333333</v>
      </c>
    </row>
    <row r="48" customFormat="false" ht="12.75" hidden="false" customHeight="false" outlineLevel="0" collapsed="false">
      <c r="A48" s="38" t="s">
        <v>169</v>
      </c>
      <c r="B48" s="39" t="s">
        <v>170</v>
      </c>
      <c r="C48" s="39" t="s">
        <v>171</v>
      </c>
      <c r="D48" s="39" t="s">
        <v>172</v>
      </c>
      <c r="E48" s="40" t="n">
        <v>15.2</v>
      </c>
      <c r="F48" s="75" t="n">
        <v>112.513333333333</v>
      </c>
      <c r="G48" s="64" t="n">
        <v>112.95</v>
      </c>
      <c r="H48" s="64" t="n">
        <v>114.54</v>
      </c>
      <c r="I48" s="65" t="n">
        <v>116.543333333333</v>
      </c>
    </row>
    <row r="49" customFormat="false" ht="12.75" hidden="false" customHeight="false" outlineLevel="0" collapsed="false">
      <c r="A49" s="38" t="s">
        <v>173</v>
      </c>
      <c r="B49" s="41" t="s">
        <v>174</v>
      </c>
      <c r="C49" s="41" t="s">
        <v>175</v>
      </c>
      <c r="D49" s="41" t="s">
        <v>176</v>
      </c>
      <c r="E49" s="40" t="n">
        <v>7.30716176415763</v>
      </c>
      <c r="F49" s="75" t="n">
        <v>113.656666666667</v>
      </c>
      <c r="G49" s="64" t="n">
        <v>114.56</v>
      </c>
      <c r="H49" s="64" t="n">
        <v>116.25</v>
      </c>
      <c r="I49" s="65" t="n">
        <v>119.746666666667</v>
      </c>
    </row>
    <row r="50" customFormat="false" ht="25.5" hidden="false" customHeight="false" outlineLevel="0" collapsed="false">
      <c r="A50" s="38" t="s">
        <v>177</v>
      </c>
      <c r="B50" s="42" t="s">
        <v>178</v>
      </c>
      <c r="C50" s="42" t="s">
        <v>179</v>
      </c>
      <c r="D50" s="42" t="s">
        <v>180</v>
      </c>
      <c r="E50" s="40"/>
      <c r="F50" s="75"/>
      <c r="G50" s="64"/>
      <c r="H50" s="64"/>
      <c r="I50" s="65"/>
    </row>
    <row r="51" customFormat="false" ht="25.5" hidden="false" customHeight="false" outlineLevel="0" collapsed="false">
      <c r="A51" s="38" t="s">
        <v>181</v>
      </c>
      <c r="B51" s="42" t="s">
        <v>182</v>
      </c>
      <c r="C51" s="42" t="s">
        <v>183</v>
      </c>
      <c r="D51" s="42" t="s">
        <v>184</v>
      </c>
      <c r="E51" s="40" t="n">
        <v>1.75595570965216</v>
      </c>
      <c r="F51" s="75" t="n">
        <v>111.23</v>
      </c>
      <c r="G51" s="64" t="n">
        <v>111.64</v>
      </c>
      <c r="H51" s="64" t="n">
        <v>113.2</v>
      </c>
      <c r="I51" s="65" t="n">
        <v>119.426666666667</v>
      </c>
    </row>
    <row r="52" customFormat="false" ht="25.5" hidden="false" customHeight="false" outlineLevel="0" collapsed="false">
      <c r="A52" s="38" t="s">
        <v>185</v>
      </c>
      <c r="B52" s="42" t="s">
        <v>186</v>
      </c>
      <c r="C52" s="42" t="s">
        <v>187</v>
      </c>
      <c r="D52" s="42" t="s">
        <v>188</v>
      </c>
      <c r="E52" s="40" t="n">
        <v>2.62461320508519</v>
      </c>
      <c r="F52" s="75" t="n">
        <v>110.98</v>
      </c>
      <c r="G52" s="64" t="n">
        <v>111.39</v>
      </c>
      <c r="H52" s="64" t="n">
        <v>111.7</v>
      </c>
      <c r="I52" s="65" t="n">
        <v>114.64</v>
      </c>
    </row>
    <row r="53" customFormat="false" ht="25.5" hidden="false" customHeight="false" outlineLevel="0" collapsed="false">
      <c r="A53" s="38" t="s">
        <v>189</v>
      </c>
      <c r="B53" s="42" t="s">
        <v>190</v>
      </c>
      <c r="C53" s="42" t="s">
        <v>191</v>
      </c>
      <c r="D53" s="42" t="s">
        <v>192</v>
      </c>
      <c r="E53" s="40" t="n">
        <v>2.92659284942027</v>
      </c>
      <c r="F53" s="75" t="n">
        <v>117.516666666667</v>
      </c>
      <c r="G53" s="64" t="n">
        <v>119.16</v>
      </c>
      <c r="H53" s="64" t="n">
        <v>122.18</v>
      </c>
      <c r="I53" s="65" t="n">
        <v>124.523333333333</v>
      </c>
    </row>
    <row r="54" customFormat="false" ht="25.5" hidden="false" customHeight="false" outlineLevel="0" collapsed="false">
      <c r="A54" s="38" t="s">
        <v>193</v>
      </c>
      <c r="B54" s="44" t="s">
        <v>194</v>
      </c>
      <c r="C54" s="44" t="s">
        <v>195</v>
      </c>
      <c r="D54" s="44" t="s">
        <v>196</v>
      </c>
      <c r="E54" s="40" t="n">
        <v>0.622600007456288</v>
      </c>
      <c r="F54" s="75" t="n">
        <v>125.66</v>
      </c>
      <c r="G54" s="64" t="n">
        <v>125.66</v>
      </c>
      <c r="H54" s="64" t="n">
        <v>134.08</v>
      </c>
      <c r="I54" s="65" t="n">
        <v>135.14</v>
      </c>
    </row>
    <row r="55" customFormat="false" ht="25.5" hidden="false" customHeight="false" outlineLevel="0" collapsed="false">
      <c r="A55" s="38" t="s">
        <v>197</v>
      </c>
      <c r="B55" s="44" t="s">
        <v>198</v>
      </c>
      <c r="C55" s="44" t="s">
        <v>199</v>
      </c>
      <c r="D55" s="44" t="s">
        <v>200</v>
      </c>
      <c r="E55" s="40" t="n">
        <v>0.764269470230772</v>
      </c>
      <c r="F55" s="75" t="n">
        <v>110.45</v>
      </c>
      <c r="G55" s="64" t="n">
        <v>111.74</v>
      </c>
      <c r="H55" s="64" t="n">
        <v>115.79</v>
      </c>
      <c r="I55" s="65" t="n">
        <v>115.81</v>
      </c>
    </row>
    <row r="56" customFormat="false" ht="25.5" hidden="false" customHeight="false" outlineLevel="0" collapsed="false">
      <c r="A56" s="38" t="s">
        <v>201</v>
      </c>
      <c r="B56" s="44" t="s">
        <v>202</v>
      </c>
      <c r="C56" s="44" t="s">
        <v>203</v>
      </c>
      <c r="D56" s="44" t="s">
        <v>204</v>
      </c>
      <c r="E56" s="40" t="n">
        <v>1.53972337173321</v>
      </c>
      <c r="F56" s="75" t="n">
        <v>117.73</v>
      </c>
      <c r="G56" s="64" t="n">
        <v>120.21</v>
      </c>
      <c r="H56" s="64" t="n">
        <v>120.54</v>
      </c>
      <c r="I56" s="65" t="n">
        <v>124.556666666667</v>
      </c>
    </row>
    <row r="57" customFormat="false" ht="12.75" hidden="false" customHeight="false" outlineLevel="0" collapsed="false">
      <c r="A57" s="38" t="s">
        <v>205</v>
      </c>
      <c r="B57" s="41" t="s">
        <v>206</v>
      </c>
      <c r="C57" s="41" t="s">
        <v>207</v>
      </c>
      <c r="D57" s="41" t="s">
        <v>208</v>
      </c>
      <c r="E57" s="40" t="n">
        <v>7.90366476531335</v>
      </c>
      <c r="F57" s="75" t="n">
        <v>111.46</v>
      </c>
      <c r="G57" s="64" t="n">
        <v>111.46</v>
      </c>
      <c r="H57" s="64" t="n">
        <v>112.95</v>
      </c>
      <c r="I57" s="65" t="n">
        <v>113.59</v>
      </c>
    </row>
    <row r="58" customFormat="false" ht="12.75" hidden="false" customHeight="false" outlineLevel="0" collapsed="false">
      <c r="A58" s="38" t="s">
        <v>209</v>
      </c>
      <c r="B58" s="45" t="s">
        <v>210</v>
      </c>
      <c r="C58" s="45" t="s">
        <v>211</v>
      </c>
      <c r="D58" s="45" t="s">
        <v>212</v>
      </c>
      <c r="E58" s="40" t="n">
        <v>7.90366476531335</v>
      </c>
      <c r="F58" s="75" t="n">
        <v>111.46</v>
      </c>
      <c r="G58" s="64" t="n">
        <v>111.46</v>
      </c>
      <c r="H58" s="64" t="n">
        <v>112.95</v>
      </c>
      <c r="I58" s="65" t="n">
        <v>113.59</v>
      </c>
    </row>
    <row r="59" customFormat="false" ht="12.75" hidden="false" customHeight="false" outlineLevel="0" collapsed="false">
      <c r="A59" s="38" t="s">
        <v>213</v>
      </c>
      <c r="B59" s="45" t="s">
        <v>214</v>
      </c>
      <c r="C59" s="45" t="s">
        <v>215</v>
      </c>
      <c r="D59" s="45" t="s">
        <v>216</v>
      </c>
      <c r="E59" s="40"/>
      <c r="F59" s="75"/>
      <c r="G59" s="64"/>
      <c r="H59" s="64"/>
      <c r="I59" s="65"/>
    </row>
    <row r="60" customFormat="false" ht="12.75" hidden="false" customHeight="false" outlineLevel="0" collapsed="false">
      <c r="A60" s="38" t="s">
        <v>217</v>
      </c>
      <c r="B60" s="46" t="s">
        <v>218</v>
      </c>
      <c r="C60" s="46" t="s">
        <v>219</v>
      </c>
      <c r="D60" s="46" t="s">
        <v>220</v>
      </c>
      <c r="E60" s="40" t="n">
        <v>15.2853894046154</v>
      </c>
      <c r="F60" s="75" t="n">
        <v>106.973333333333</v>
      </c>
      <c r="G60" s="64" t="n">
        <v>109.003333333333</v>
      </c>
      <c r="H60" s="64" t="n">
        <v>110.806666666667</v>
      </c>
      <c r="I60" s="65" t="n">
        <v>111.353333333333</v>
      </c>
    </row>
    <row r="61" customFormat="false" ht="25.5" hidden="false" customHeight="false" outlineLevel="0" collapsed="false">
      <c r="A61" s="38" t="s">
        <v>221</v>
      </c>
      <c r="B61" s="41" t="s">
        <v>222</v>
      </c>
      <c r="C61" s="41" t="s">
        <v>223</v>
      </c>
      <c r="D61" s="41" t="s">
        <v>224</v>
      </c>
      <c r="E61" s="40" t="n">
        <v>14.5024792155986</v>
      </c>
      <c r="F61" s="75" t="n">
        <v>106.79</v>
      </c>
      <c r="G61" s="64" t="n">
        <v>108.89</v>
      </c>
      <c r="H61" s="64" t="n">
        <v>110.756666666667</v>
      </c>
      <c r="I61" s="65" t="n">
        <v>111.256666666667</v>
      </c>
    </row>
    <row r="62" customFormat="false" ht="38.25" hidden="false" customHeight="false" outlineLevel="0" collapsed="false">
      <c r="A62" s="38" t="s">
        <v>225</v>
      </c>
      <c r="B62" s="41" t="s">
        <v>226</v>
      </c>
      <c r="C62" s="41" t="s">
        <v>227</v>
      </c>
      <c r="D62" s="41" t="s">
        <v>228</v>
      </c>
      <c r="E62" s="40"/>
      <c r="F62" s="75"/>
      <c r="G62" s="64"/>
      <c r="H62" s="64"/>
      <c r="I62" s="65"/>
    </row>
    <row r="63" customFormat="false" ht="13.5" hidden="false" customHeight="false" outlineLevel="0" collapsed="false">
      <c r="A63" s="47" t="s">
        <v>229</v>
      </c>
      <c r="B63" s="48" t="s">
        <v>230</v>
      </c>
      <c r="C63" s="48" t="s">
        <v>231</v>
      </c>
      <c r="D63" s="48" t="s">
        <v>232</v>
      </c>
      <c r="E63" s="49" t="n">
        <v>0.782910189016889</v>
      </c>
      <c r="F63" s="77" t="n">
        <v>110.366666666667</v>
      </c>
      <c r="G63" s="66" t="n">
        <v>111.233333333333</v>
      </c>
      <c r="H63" s="66" t="n">
        <v>111.833333333333</v>
      </c>
      <c r="I63" s="67" t="n">
        <v>113.266666666667</v>
      </c>
    </row>
    <row r="64" customFormat="false" ht="12.75" hidden="false" customHeight="false" outlineLevel="0" collapsed="false">
      <c r="A64" s="29"/>
      <c r="E64" s="82"/>
      <c r="F64" s="79"/>
      <c r="G64" s="79"/>
      <c r="H64" s="79"/>
      <c r="I64" s="79"/>
    </row>
    <row r="65" customFormat="false" ht="16.5" hidden="false" customHeight="false" outlineLevel="0" collapsed="false">
      <c r="A65" s="1"/>
      <c r="B65" s="83"/>
      <c r="C65" s="6"/>
      <c r="D65" s="6"/>
      <c r="E65" s="53"/>
      <c r="F65" s="84" t="n">
        <v>2004</v>
      </c>
      <c r="G65" s="84" t="n">
        <v>2004</v>
      </c>
      <c r="H65" s="84" t="n">
        <v>2004</v>
      </c>
      <c r="I65" s="84" t="n">
        <v>2004</v>
      </c>
    </row>
    <row r="66" customFormat="false" ht="13.5" hidden="false" customHeight="false" outlineLevel="0" collapsed="false">
      <c r="A66" s="54" t="s">
        <v>3</v>
      </c>
      <c r="B66" s="8" t="s">
        <v>4</v>
      </c>
      <c r="C66" s="8" t="s">
        <v>5</v>
      </c>
      <c r="D66" s="8" t="s">
        <v>6</v>
      </c>
      <c r="E66" s="70" t="s">
        <v>7</v>
      </c>
      <c r="F66" s="71" t="s">
        <v>8</v>
      </c>
      <c r="G66" s="9" t="s">
        <v>9</v>
      </c>
      <c r="H66" s="9" t="s">
        <v>10</v>
      </c>
      <c r="I66" s="10" t="s">
        <v>11</v>
      </c>
    </row>
    <row r="67" s="4" customFormat="true" ht="14.25" hidden="false" customHeight="false" outlineLevel="0" collapsed="false">
      <c r="A67" s="85" t="n">
        <v>220000</v>
      </c>
      <c r="B67" s="56" t="s">
        <v>233</v>
      </c>
      <c r="C67" s="56" t="s">
        <v>234</v>
      </c>
      <c r="D67" s="56" t="s">
        <v>235</v>
      </c>
      <c r="E67" s="86" t="n">
        <v>100</v>
      </c>
      <c r="F67" s="87" t="n">
        <v>105.6</v>
      </c>
      <c r="G67" s="88" t="n">
        <v>107.393333333333</v>
      </c>
      <c r="H67" s="88" t="n">
        <v>107.58</v>
      </c>
      <c r="I67" s="89" t="n">
        <v>107.973333333333</v>
      </c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64.56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/>
      <c r="F1" s="2" t="s">
        <v>0</v>
      </c>
    </row>
    <row r="2" customFormat="false" ht="15.75" hidden="false" customHeight="false" outlineLevel="0" collapsed="false">
      <c r="A2" s="1"/>
      <c r="F2" s="2" t="s">
        <v>1</v>
      </c>
    </row>
    <row r="3" customFormat="false" ht="15.75" hidden="false" customHeight="false" outlineLevel="0" collapsed="false">
      <c r="B3" s="33"/>
      <c r="E3" s="33"/>
      <c r="F3" s="2" t="s">
        <v>2</v>
      </c>
    </row>
    <row r="4" customFormat="false" ht="16.5" hidden="false" customHeight="false" outlineLevel="0" collapsed="false">
      <c r="A4" s="1"/>
      <c r="B4" s="33"/>
      <c r="C4" s="33"/>
      <c r="D4" s="33"/>
      <c r="E4" s="6"/>
      <c r="F4" s="6"/>
      <c r="G4" s="0" t="n">
        <v>2003</v>
      </c>
      <c r="H4" s="0" t="n">
        <v>2003</v>
      </c>
      <c r="I4" s="0" t="n">
        <v>2003</v>
      </c>
      <c r="J4" s="0" t="n">
        <v>2003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4</v>
      </c>
      <c r="E6" s="12" t="s">
        <v>15</v>
      </c>
      <c r="F6" s="90" t="n">
        <v>69.5037840659136</v>
      </c>
      <c r="G6" s="37" t="n">
        <v>103.446666666667</v>
      </c>
      <c r="H6" s="37" t="n">
        <v>102.533333333333</v>
      </c>
      <c r="I6" s="37" t="n">
        <v>101.843333333333</v>
      </c>
      <c r="J6" s="63" t="n">
        <v>102.22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236</v>
      </c>
      <c r="E7" s="17" t="s">
        <v>19</v>
      </c>
      <c r="F7" s="91" t="n">
        <v>3.06453416843753</v>
      </c>
      <c r="G7" s="64" t="n">
        <v>91.5366666666667</v>
      </c>
      <c r="H7" s="64" t="n">
        <v>95.7833333333333</v>
      </c>
      <c r="I7" s="64" t="n">
        <v>96.89</v>
      </c>
      <c r="J7" s="65" t="n">
        <v>87.3533333333333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7</v>
      </c>
      <c r="E8" s="21" t="s">
        <v>23</v>
      </c>
      <c r="F8" s="91" t="n">
        <v>8.51508034149797</v>
      </c>
      <c r="G8" s="64" t="n">
        <v>106.94</v>
      </c>
      <c r="H8" s="64" t="n">
        <v>96.63</v>
      </c>
      <c r="I8" s="64" t="n">
        <v>98.8233333333333</v>
      </c>
      <c r="J8" s="65" t="n">
        <v>100.38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6</v>
      </c>
      <c r="E9" s="22" t="s">
        <v>27</v>
      </c>
      <c r="F9" s="91" t="n">
        <v>2.9787868620214</v>
      </c>
      <c r="G9" s="64" t="n">
        <v>111.986666666667</v>
      </c>
      <c r="H9" s="64" t="n">
        <v>117.886666666667</v>
      </c>
      <c r="I9" s="64" t="n">
        <v>118.306666666667</v>
      </c>
      <c r="J9" s="65" t="n">
        <v>118.976666666667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0</v>
      </c>
      <c r="E10" s="22" t="s">
        <v>31</v>
      </c>
      <c r="F10" s="91" t="n">
        <v>2.21451739179063</v>
      </c>
      <c r="G10" s="64" t="n">
        <v>104.166666666667</v>
      </c>
      <c r="H10" s="64" t="n">
        <v>82.84</v>
      </c>
      <c r="I10" s="64" t="n">
        <v>86.3</v>
      </c>
      <c r="J10" s="65" t="n">
        <v>88.3066666666667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4</v>
      </c>
      <c r="E11" s="22" t="s">
        <v>35</v>
      </c>
      <c r="F11" s="91" t="n">
        <v>2.76628266785967</v>
      </c>
      <c r="G11" s="64" t="n">
        <v>104.166666666667</v>
      </c>
      <c r="H11" s="64" t="n">
        <v>82.84</v>
      </c>
      <c r="I11" s="64" t="n">
        <v>86.3</v>
      </c>
      <c r="J11" s="65" t="n">
        <v>88.3066666666667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8</v>
      </c>
      <c r="E12" s="22" t="s">
        <v>39</v>
      </c>
      <c r="F12" s="91" t="n">
        <v>0.555493419826269</v>
      </c>
      <c r="G12" s="64" t="n">
        <v>104.76</v>
      </c>
      <c r="H12" s="64" t="n">
        <v>106.253333333333</v>
      </c>
      <c r="I12" s="64" t="n">
        <v>106.633333333333</v>
      </c>
      <c r="J12" s="65" t="n">
        <v>108.866666666667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238</v>
      </c>
      <c r="E13" s="21" t="s">
        <v>43</v>
      </c>
      <c r="F13" s="91" t="n">
        <v>8.19818812213399</v>
      </c>
      <c r="G13" s="64" t="n">
        <v>105.356666666667</v>
      </c>
      <c r="H13" s="64" t="n">
        <v>106.97</v>
      </c>
      <c r="I13" s="64" t="n">
        <v>101.92</v>
      </c>
      <c r="J13" s="65" t="n">
        <v>106.106666666667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6</v>
      </c>
      <c r="E14" s="22" t="s">
        <v>47</v>
      </c>
      <c r="F14" s="91" t="n">
        <v>0.92085150803415</v>
      </c>
      <c r="G14" s="64" t="n">
        <v>108.436666666667</v>
      </c>
      <c r="H14" s="64" t="n">
        <v>110.3</v>
      </c>
      <c r="I14" s="64" t="n">
        <v>106.536666666667</v>
      </c>
      <c r="J14" s="65" t="n">
        <v>111.91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0</v>
      </c>
      <c r="E15" s="23" t="s">
        <v>51</v>
      </c>
      <c r="F15" s="91" t="n">
        <v>0.92085150803415</v>
      </c>
      <c r="G15" s="64" t="n">
        <v>108.436666666667</v>
      </c>
      <c r="H15" s="64" t="n">
        <v>110.3</v>
      </c>
      <c r="I15" s="64" t="n">
        <v>106.536666666667</v>
      </c>
      <c r="J15" s="65" t="n">
        <v>111.916666666667</v>
      </c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4</v>
      </c>
      <c r="E16" s="23" t="s">
        <v>55</v>
      </c>
      <c r="F16" s="91"/>
      <c r="G16" s="64"/>
      <c r="H16" s="64"/>
      <c r="I16" s="64"/>
      <c r="J16" s="65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59</v>
      </c>
      <c r="E17" s="23" t="s">
        <v>60</v>
      </c>
      <c r="F17" s="91"/>
      <c r="G17" s="64"/>
      <c r="H17" s="64"/>
      <c r="I17" s="64"/>
      <c r="J17" s="65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241</v>
      </c>
      <c r="E18" s="22" t="s">
        <v>64</v>
      </c>
      <c r="F18" s="91" t="n">
        <v>6.36021324982291</v>
      </c>
      <c r="G18" s="64" t="n">
        <v>104.483333333333</v>
      </c>
      <c r="H18" s="64" t="n">
        <v>106.29</v>
      </c>
      <c r="I18" s="64" t="n">
        <v>100.333333333333</v>
      </c>
      <c r="J18" s="65" t="n">
        <v>104.95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7</v>
      </c>
      <c r="E19" s="23" t="s">
        <v>68</v>
      </c>
      <c r="F19" s="91"/>
      <c r="G19" s="64"/>
      <c r="H19" s="64"/>
      <c r="I19" s="64"/>
      <c r="J19" s="65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1</v>
      </c>
      <c r="E20" s="23" t="s">
        <v>72</v>
      </c>
      <c r="F20" s="91"/>
      <c r="G20" s="64"/>
      <c r="H20" s="64"/>
      <c r="I20" s="64"/>
      <c r="J20" s="65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5</v>
      </c>
      <c r="E21" s="23" t="s">
        <v>76</v>
      </c>
      <c r="F21" s="91" t="n">
        <v>6.36021324982291</v>
      </c>
      <c r="G21" s="64" t="n">
        <v>104.483333333333</v>
      </c>
      <c r="H21" s="64" t="n">
        <v>106.29</v>
      </c>
      <c r="I21" s="64" t="n">
        <v>100.333333333333</v>
      </c>
      <c r="J21" s="65" t="n">
        <v>104.95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79</v>
      </c>
      <c r="E22" s="22" t="s">
        <v>80</v>
      </c>
      <c r="F22" s="91" t="n">
        <v>0.917123364276927</v>
      </c>
      <c r="G22" s="64" t="n">
        <v>108.29</v>
      </c>
      <c r="H22" s="64" t="n">
        <v>108.29</v>
      </c>
      <c r="I22" s="64" t="n">
        <v>108.29</v>
      </c>
      <c r="J22" s="65" t="n">
        <v>108.29</v>
      </c>
    </row>
    <row r="23" customFormat="false" ht="12.7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3</v>
      </c>
      <c r="E23" s="21" t="s">
        <v>84</v>
      </c>
      <c r="F23" s="91" t="n">
        <v>1.84915930358275</v>
      </c>
      <c r="G23" s="64" t="n">
        <v>86.88</v>
      </c>
      <c r="H23" s="64" t="n">
        <v>90.55</v>
      </c>
      <c r="I23" s="64" t="n">
        <v>92.42</v>
      </c>
      <c r="J23" s="65" t="n">
        <v>90.0666666666667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7</v>
      </c>
      <c r="E24" s="22" t="s">
        <v>88</v>
      </c>
      <c r="F24" s="91" t="n">
        <v>0.44364910710957</v>
      </c>
      <c r="G24" s="64" t="n">
        <v>92.63</v>
      </c>
      <c r="H24" s="64" t="n">
        <v>98.4966666666667</v>
      </c>
      <c r="I24" s="64" t="n">
        <v>101.43</v>
      </c>
      <c r="J24" s="65" t="n">
        <v>98.3966666666667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1</v>
      </c>
      <c r="E25" s="22" t="s">
        <v>92</v>
      </c>
      <c r="F25" s="91" t="n">
        <v>0.149125750288931</v>
      </c>
      <c r="G25" s="64" t="n">
        <v>87.78</v>
      </c>
      <c r="H25" s="64" t="n">
        <v>93.3266666666667</v>
      </c>
      <c r="I25" s="64" t="n">
        <v>96.54</v>
      </c>
      <c r="J25" s="65" t="n">
        <v>94.2033333333333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5</v>
      </c>
      <c r="E26" s="22" t="s">
        <v>96</v>
      </c>
      <c r="F26" s="91" t="n">
        <v>1.19673414606867</v>
      </c>
      <c r="G26" s="64" t="n">
        <v>84.67</v>
      </c>
      <c r="H26" s="64" t="n">
        <v>87.19</v>
      </c>
      <c r="I26" s="64" t="n">
        <v>88.45</v>
      </c>
      <c r="J26" s="65" t="n">
        <v>86.0366666666667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99</v>
      </c>
      <c r="E27" s="22" t="s">
        <v>100</v>
      </c>
      <c r="F27" s="91" t="n">
        <v>0.0596503001155725</v>
      </c>
      <c r="G27" s="64" t="n">
        <v>86.35</v>
      </c>
      <c r="H27" s="64" t="n">
        <v>92.1166666666667</v>
      </c>
      <c r="I27" s="64" t="n">
        <v>95</v>
      </c>
      <c r="J27" s="65" t="n">
        <v>98.7866666666667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3</v>
      </c>
      <c r="E28" s="21" t="s">
        <v>104</v>
      </c>
      <c r="F28" s="91" t="n">
        <v>2.49412817358237</v>
      </c>
      <c r="G28" s="64" t="n">
        <v>105.883333333333</v>
      </c>
      <c r="H28" s="64" t="n">
        <v>106.606666666667</v>
      </c>
      <c r="I28" s="64" t="n">
        <v>106.003333333333</v>
      </c>
      <c r="J28" s="65" t="n">
        <v>106.023333333333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7</v>
      </c>
      <c r="E29" s="21" t="s">
        <v>108</v>
      </c>
      <c r="F29" s="91" t="n">
        <v>16.9555978078515</v>
      </c>
      <c r="G29" s="64" t="n">
        <v>104.03</v>
      </c>
      <c r="H29" s="64" t="n">
        <v>104.453333333333</v>
      </c>
      <c r="I29" s="64" t="n">
        <v>101.786666666667</v>
      </c>
      <c r="J29" s="65" t="n">
        <v>102.323333333333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1</v>
      </c>
      <c r="E30" s="22" t="s">
        <v>112</v>
      </c>
      <c r="F30" s="91" t="n">
        <v>1.14454013346755</v>
      </c>
      <c r="G30" s="64" t="n">
        <v>87.07</v>
      </c>
      <c r="H30" s="64" t="n">
        <v>83.1866666666667</v>
      </c>
      <c r="I30" s="64" t="n">
        <v>78.6566666666667</v>
      </c>
      <c r="J30" s="65" t="n">
        <v>83.33</v>
      </c>
    </row>
    <row r="31" customFormat="false" ht="12.7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5</v>
      </c>
      <c r="E31" s="23" t="s">
        <v>116</v>
      </c>
      <c r="F31" s="91" t="n">
        <v>1.14454013346755</v>
      </c>
      <c r="G31" s="64" t="n">
        <v>87.07</v>
      </c>
      <c r="H31" s="64" t="n">
        <v>83.1866666666667</v>
      </c>
      <c r="I31" s="64" t="n">
        <v>78.6566666666667</v>
      </c>
      <c r="J31" s="65" t="n">
        <v>83.33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19</v>
      </c>
      <c r="E32" s="23" t="s">
        <v>120</v>
      </c>
      <c r="F32" s="91"/>
      <c r="G32" s="64"/>
      <c r="H32" s="64"/>
      <c r="I32" s="64"/>
      <c r="J32" s="65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3</v>
      </c>
      <c r="E33" s="23" t="s">
        <v>124</v>
      </c>
      <c r="F33" s="91"/>
      <c r="G33" s="64"/>
      <c r="H33" s="64"/>
      <c r="I33" s="64"/>
      <c r="J33" s="65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7</v>
      </c>
      <c r="E34" s="23" t="s">
        <v>128</v>
      </c>
      <c r="F34" s="91"/>
      <c r="G34" s="64"/>
      <c r="H34" s="64"/>
      <c r="I34" s="64"/>
      <c r="J34" s="65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1</v>
      </c>
      <c r="E35" s="22" t="s">
        <v>132</v>
      </c>
      <c r="F35" s="91" t="n">
        <v>15.8110576743839</v>
      </c>
      <c r="G35" s="64" t="n">
        <v>105.256666666667</v>
      </c>
      <c r="H35" s="64" t="n">
        <v>105.996666666667</v>
      </c>
      <c r="I35" s="64" t="n">
        <v>103.46</v>
      </c>
      <c r="J35" s="65" t="n">
        <v>103.693333333333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5</v>
      </c>
      <c r="E36" s="23" t="s">
        <v>136</v>
      </c>
      <c r="F36" s="91" t="n">
        <v>0.697162882600753</v>
      </c>
      <c r="G36" s="64" t="n">
        <v>101.233333333333</v>
      </c>
      <c r="H36" s="64" t="n">
        <v>101.386666666667</v>
      </c>
      <c r="I36" s="64" t="n">
        <v>101.03</v>
      </c>
      <c r="J36" s="65" t="n">
        <v>101.316666666667</v>
      </c>
    </row>
    <row r="37" customFormat="false" ht="12.7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39</v>
      </c>
      <c r="E37" s="23" t="s">
        <v>140</v>
      </c>
      <c r="F37" s="91" t="n">
        <v>6.27073779964955</v>
      </c>
      <c r="G37" s="64" t="n">
        <v>98.6433333333333</v>
      </c>
      <c r="H37" s="64" t="n">
        <v>99.77</v>
      </c>
      <c r="I37" s="64" t="n">
        <v>99.1266666666667</v>
      </c>
      <c r="J37" s="65" t="n">
        <v>100.2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3</v>
      </c>
      <c r="E38" s="23" t="s">
        <v>144</v>
      </c>
      <c r="F38" s="91" t="n">
        <v>3.51191141930433</v>
      </c>
      <c r="G38" s="64" t="n">
        <v>103.253333333333</v>
      </c>
      <c r="H38" s="64" t="n">
        <v>105.56</v>
      </c>
      <c r="I38" s="64" t="n">
        <v>104.093333333333</v>
      </c>
      <c r="J38" s="65" t="n">
        <v>103.866666666667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7</v>
      </c>
      <c r="E39" s="23" t="s">
        <v>148</v>
      </c>
      <c r="F39" s="91" t="n">
        <v>2.66562278641464</v>
      </c>
      <c r="G39" s="64" t="n">
        <v>107.89</v>
      </c>
      <c r="H39" s="64" t="n">
        <v>109.01</v>
      </c>
      <c r="I39" s="64" t="n">
        <v>107.303333333333</v>
      </c>
      <c r="J39" s="65" t="n">
        <v>106.356666666667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1</v>
      </c>
      <c r="E40" s="23" t="s">
        <v>152</v>
      </c>
      <c r="F40" s="91" t="n">
        <v>2.66562278641464</v>
      </c>
      <c r="G40" s="64" t="n">
        <v>121.89</v>
      </c>
      <c r="H40" s="64" t="n">
        <v>119.416666666667</v>
      </c>
      <c r="I40" s="64" t="n">
        <v>109.63</v>
      </c>
      <c r="J40" s="65" t="n">
        <v>109.67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5</v>
      </c>
      <c r="E41" s="21" t="s">
        <v>156</v>
      </c>
      <c r="F41" s="91" t="n">
        <v>5.39835216045931</v>
      </c>
      <c r="G41" s="64" t="n">
        <v>111.09</v>
      </c>
      <c r="H41" s="64" t="n">
        <v>112.736666666667</v>
      </c>
      <c r="I41" s="64" t="n">
        <v>114.493333333333</v>
      </c>
      <c r="J41" s="65" t="n">
        <v>116.253333333333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59</v>
      </c>
      <c r="E42" s="21" t="s">
        <v>160</v>
      </c>
      <c r="F42" s="91" t="n">
        <v>2.34500242329344</v>
      </c>
      <c r="G42" s="64" t="n">
        <v>107.486666666667</v>
      </c>
      <c r="H42" s="64" t="n">
        <v>108.426666666667</v>
      </c>
      <c r="I42" s="64" t="n">
        <v>108.593333333333</v>
      </c>
      <c r="J42" s="65" t="n">
        <v>108.226666666667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3</v>
      </c>
      <c r="E43" s="25" t="s">
        <v>164</v>
      </c>
      <c r="F43" s="92" t="n">
        <v>20.6837415650747</v>
      </c>
      <c r="G43" s="66" t="n">
        <v>101.263333333333</v>
      </c>
      <c r="H43" s="66" t="n">
        <v>99.88</v>
      </c>
      <c r="I43" s="66" t="n">
        <v>100.116666666667</v>
      </c>
      <c r="J43" s="67" t="n">
        <v>99.8633333333333</v>
      </c>
    </row>
    <row r="44" customFormat="false" ht="12.75" hidden="false" customHeight="false" outlineLevel="0" collapsed="false">
      <c r="A44" s="29"/>
      <c r="G44" s="52"/>
      <c r="H44" s="52"/>
      <c r="I44" s="52"/>
      <c r="J44" s="52"/>
    </row>
    <row r="45" customFormat="false" ht="16.5" hidden="false" customHeight="false" outlineLevel="0" collapsed="false">
      <c r="A45" s="1"/>
      <c r="B45" s="33"/>
      <c r="C45" s="33"/>
      <c r="D45" s="33"/>
      <c r="E45" s="6"/>
      <c r="F45" s="6"/>
      <c r="G45" s="29" t="n">
        <v>2003</v>
      </c>
      <c r="H45" s="29" t="n">
        <v>2003</v>
      </c>
      <c r="I45" s="29" t="n">
        <v>2003</v>
      </c>
      <c r="J45" s="29" t="n">
        <v>2003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5</v>
      </c>
      <c r="E46" s="34" t="s">
        <v>6</v>
      </c>
      <c r="F46" s="8" t="s">
        <v>7</v>
      </c>
      <c r="G46" s="9" t="s">
        <v>8</v>
      </c>
      <c r="H46" s="9" t="s">
        <v>9</v>
      </c>
      <c r="I46" s="9" t="s">
        <v>10</v>
      </c>
      <c r="J46" s="10" t="s">
        <v>11</v>
      </c>
    </row>
    <row r="47" customFormat="false" ht="26.25" hidden="false" customHeight="false" outlineLevel="0" collapsed="false">
      <c r="A47" s="11" t="s">
        <v>165</v>
      </c>
      <c r="B47" s="35" t="s">
        <v>166</v>
      </c>
      <c r="C47" s="35" t="s">
        <v>167</v>
      </c>
      <c r="D47" s="35" t="s">
        <v>167</v>
      </c>
      <c r="E47" s="36" t="s">
        <v>168</v>
      </c>
      <c r="F47" s="90" t="n">
        <v>30.4962159340864</v>
      </c>
      <c r="G47" s="37" t="n">
        <v>107.593333333333</v>
      </c>
      <c r="H47" s="37" t="n">
        <v>107.97</v>
      </c>
      <c r="I47" s="37" t="n">
        <v>108.306666666667</v>
      </c>
      <c r="J47" s="63" t="n">
        <v>108.62</v>
      </c>
    </row>
    <row r="48" customFormat="false" ht="12.75" hidden="false" customHeight="false" outlineLevel="0" collapsed="false">
      <c r="A48" s="38" t="s">
        <v>169</v>
      </c>
      <c r="B48" s="39" t="s">
        <v>170</v>
      </c>
      <c r="C48" s="39" t="s">
        <v>171</v>
      </c>
      <c r="D48" s="39" t="s">
        <v>172</v>
      </c>
      <c r="E48" s="40" t="s">
        <v>172</v>
      </c>
      <c r="F48" s="93" t="n">
        <v>15.2</v>
      </c>
      <c r="G48" s="64" t="n">
        <v>109.53</v>
      </c>
      <c r="H48" s="64" t="n">
        <v>109.59</v>
      </c>
      <c r="I48" s="64" t="n">
        <v>110</v>
      </c>
      <c r="J48" s="65" t="n">
        <v>110.82</v>
      </c>
    </row>
    <row r="49" customFormat="false" ht="12.75" hidden="false" customHeight="false" outlineLevel="0" collapsed="false">
      <c r="A49" s="38" t="s">
        <v>173</v>
      </c>
      <c r="B49" s="41" t="s">
        <v>174</v>
      </c>
      <c r="C49" s="41" t="s">
        <v>175</v>
      </c>
      <c r="D49" s="41" t="s">
        <v>175</v>
      </c>
      <c r="E49" s="40" t="s">
        <v>176</v>
      </c>
      <c r="F49" s="93" t="n">
        <v>7.30716176415763</v>
      </c>
      <c r="G49" s="64" t="n">
        <v>110.96</v>
      </c>
      <c r="H49" s="64" t="n">
        <v>111.09</v>
      </c>
      <c r="I49" s="64" t="n">
        <v>111.17</v>
      </c>
      <c r="J49" s="65" t="n">
        <v>112.49</v>
      </c>
    </row>
    <row r="50" customFormat="false" ht="12.75" hidden="false" customHeight="false" outlineLevel="0" collapsed="false">
      <c r="A50" s="38" t="s">
        <v>177</v>
      </c>
      <c r="B50" s="42" t="s">
        <v>178</v>
      </c>
      <c r="C50" s="42" t="s">
        <v>179</v>
      </c>
      <c r="D50" s="42" t="s">
        <v>179</v>
      </c>
      <c r="E50" s="40" t="s">
        <v>180</v>
      </c>
      <c r="F50" s="93"/>
      <c r="G50" s="64"/>
      <c r="H50" s="64"/>
      <c r="I50" s="64"/>
      <c r="J50" s="65"/>
    </row>
    <row r="51" customFormat="false" ht="12.75" hidden="false" customHeight="false" outlineLevel="0" collapsed="false">
      <c r="A51" s="38" t="s">
        <v>181</v>
      </c>
      <c r="B51" s="42" t="s">
        <v>182</v>
      </c>
      <c r="C51" s="42" t="s">
        <v>183</v>
      </c>
      <c r="D51" s="42" t="s">
        <v>183</v>
      </c>
      <c r="E51" s="40" t="s">
        <v>184</v>
      </c>
      <c r="F51" s="93" t="n">
        <v>1.75595570965216</v>
      </c>
      <c r="G51" s="64" t="n">
        <v>110.28</v>
      </c>
      <c r="H51" s="64" t="n">
        <v>110.28</v>
      </c>
      <c r="I51" s="64" t="n">
        <v>110.28</v>
      </c>
      <c r="J51" s="65" t="n">
        <v>111.04</v>
      </c>
    </row>
    <row r="52" customFormat="false" ht="12.75" hidden="false" customHeight="false" outlineLevel="0" collapsed="false">
      <c r="A52" s="38" t="s">
        <v>185</v>
      </c>
      <c r="B52" s="42" t="s">
        <v>186</v>
      </c>
      <c r="C52" s="42" t="s">
        <v>187</v>
      </c>
      <c r="D52" s="42" t="s">
        <v>187</v>
      </c>
      <c r="E52" s="40" t="s">
        <v>188</v>
      </c>
      <c r="F52" s="93" t="n">
        <v>2.62461320508519</v>
      </c>
      <c r="G52" s="64" t="n">
        <v>107.85</v>
      </c>
      <c r="H52" s="64" t="n">
        <v>107.85</v>
      </c>
      <c r="I52" s="64" t="n">
        <v>107.85</v>
      </c>
      <c r="J52" s="65" t="n">
        <v>110.14</v>
      </c>
    </row>
    <row r="53" customFormat="false" ht="12.75" hidden="false" customHeight="false" outlineLevel="0" collapsed="false">
      <c r="A53" s="38" t="s">
        <v>189</v>
      </c>
      <c r="B53" s="42" t="s">
        <v>190</v>
      </c>
      <c r="C53" s="42" t="s">
        <v>191</v>
      </c>
      <c r="D53" s="42" t="s">
        <v>191</v>
      </c>
      <c r="E53" s="40" t="s">
        <v>192</v>
      </c>
      <c r="F53" s="93" t="n">
        <v>2.92659284942027</v>
      </c>
      <c r="G53" s="64" t="n">
        <v>114.16</v>
      </c>
      <c r="H53" s="64" t="n">
        <v>114.5</v>
      </c>
      <c r="I53" s="64" t="n">
        <v>114.67</v>
      </c>
      <c r="J53" s="65" t="n">
        <v>115.48</v>
      </c>
    </row>
    <row r="54" customFormat="false" ht="12.75" hidden="false" customHeight="false" outlineLevel="0" collapsed="false">
      <c r="A54" s="38" t="s">
        <v>193</v>
      </c>
      <c r="B54" s="44" t="s">
        <v>194</v>
      </c>
      <c r="C54" s="44" t="s">
        <v>195</v>
      </c>
      <c r="D54" s="44" t="s">
        <v>195</v>
      </c>
      <c r="E54" s="40" t="s">
        <v>196</v>
      </c>
      <c r="F54" s="93" t="n">
        <v>0.622600007456288</v>
      </c>
      <c r="G54" s="64" t="n">
        <v>122.85</v>
      </c>
      <c r="H54" s="64" t="n">
        <v>122.85</v>
      </c>
      <c r="I54" s="64" t="n">
        <v>122.85</v>
      </c>
      <c r="J54" s="65" t="n">
        <v>125.43</v>
      </c>
    </row>
    <row r="55" customFormat="false" ht="12.75" hidden="false" customHeight="false" outlineLevel="0" collapsed="false">
      <c r="A55" s="38" t="s">
        <v>197</v>
      </c>
      <c r="B55" s="44" t="s">
        <v>198</v>
      </c>
      <c r="C55" s="44" t="s">
        <v>199</v>
      </c>
      <c r="D55" s="44" t="s">
        <v>199</v>
      </c>
      <c r="E55" s="40" t="s">
        <v>200</v>
      </c>
      <c r="F55" s="93" t="n">
        <v>0.764269470230772</v>
      </c>
      <c r="G55" s="64" t="n">
        <v>107.61</v>
      </c>
      <c r="H55" s="64" t="n">
        <v>108.9</v>
      </c>
      <c r="I55" s="64" t="n">
        <v>109.57</v>
      </c>
      <c r="J55" s="65" t="n">
        <v>110</v>
      </c>
    </row>
    <row r="56" customFormat="false" ht="12.75" hidden="false" customHeight="false" outlineLevel="0" collapsed="false">
      <c r="A56" s="38" t="s">
        <v>201</v>
      </c>
      <c r="B56" s="44" t="s">
        <v>202</v>
      </c>
      <c r="C56" s="44" t="s">
        <v>203</v>
      </c>
      <c r="D56" s="44" t="s">
        <v>203</v>
      </c>
      <c r="E56" s="40" t="s">
        <v>204</v>
      </c>
      <c r="F56" s="93" t="n">
        <v>1.53972337173321</v>
      </c>
      <c r="G56" s="64" t="n">
        <v>113.9</v>
      </c>
      <c r="H56" s="64" t="n">
        <v>113.9</v>
      </c>
      <c r="I56" s="64" t="n">
        <v>113.9</v>
      </c>
      <c r="J56" s="65" t="n">
        <v>114.17</v>
      </c>
    </row>
    <row r="57" customFormat="false" ht="12.75" hidden="false" customHeight="false" outlineLevel="0" collapsed="false">
      <c r="A57" s="38" t="s">
        <v>205</v>
      </c>
      <c r="B57" s="41" t="s">
        <v>206</v>
      </c>
      <c r="C57" s="41" t="s">
        <v>207</v>
      </c>
      <c r="D57" s="41" t="s">
        <v>207</v>
      </c>
      <c r="E57" s="40" t="s">
        <v>208</v>
      </c>
      <c r="F57" s="93" t="n">
        <v>7.90366476531335</v>
      </c>
      <c r="G57" s="64" t="n">
        <v>108.2</v>
      </c>
      <c r="H57" s="64" t="n">
        <v>108.2</v>
      </c>
      <c r="I57" s="64" t="n">
        <v>108.92</v>
      </c>
      <c r="J57" s="65" t="n">
        <v>109.27</v>
      </c>
    </row>
    <row r="58" customFormat="false" ht="12.75" hidden="false" customHeight="false" outlineLevel="0" collapsed="false">
      <c r="A58" s="38" t="s">
        <v>209</v>
      </c>
      <c r="B58" s="45" t="s">
        <v>210</v>
      </c>
      <c r="C58" s="45" t="s">
        <v>211</v>
      </c>
      <c r="D58" s="45" t="s">
        <v>211</v>
      </c>
      <c r="E58" s="40" t="s">
        <v>212</v>
      </c>
      <c r="F58" s="93" t="n">
        <v>7.90366476531335</v>
      </c>
      <c r="G58" s="64" t="n">
        <v>108.2</v>
      </c>
      <c r="H58" s="64" t="n">
        <v>108.2</v>
      </c>
      <c r="I58" s="64" t="n">
        <v>108.92</v>
      </c>
      <c r="J58" s="65" t="n">
        <v>109.27</v>
      </c>
    </row>
    <row r="59" customFormat="false" ht="12.75" hidden="false" customHeight="false" outlineLevel="0" collapsed="false">
      <c r="A59" s="38" t="s">
        <v>213</v>
      </c>
      <c r="B59" s="45" t="s">
        <v>214</v>
      </c>
      <c r="C59" s="45" t="s">
        <v>215</v>
      </c>
      <c r="D59" s="45" t="s">
        <v>215</v>
      </c>
      <c r="E59" s="40" t="s">
        <v>216</v>
      </c>
      <c r="F59" s="93"/>
      <c r="G59" s="64"/>
      <c r="H59" s="64"/>
      <c r="I59" s="64"/>
      <c r="J59" s="65"/>
    </row>
    <row r="60" customFormat="false" ht="12.75" hidden="false" customHeight="false" outlineLevel="0" collapsed="false">
      <c r="A60" s="38" t="s">
        <v>217</v>
      </c>
      <c r="B60" s="46" t="s">
        <v>218</v>
      </c>
      <c r="C60" s="46" t="s">
        <v>219</v>
      </c>
      <c r="D60" s="46" t="s">
        <v>219</v>
      </c>
      <c r="E60" s="40" t="s">
        <v>220</v>
      </c>
      <c r="F60" s="93" t="n">
        <v>15.2853894046154</v>
      </c>
      <c r="G60" s="64" t="n">
        <v>105.676666666667</v>
      </c>
      <c r="H60" s="64" t="n">
        <v>106.353333333333</v>
      </c>
      <c r="I60" s="64" t="n">
        <v>106.63</v>
      </c>
      <c r="J60" s="65" t="n">
        <v>106.436666666667</v>
      </c>
    </row>
    <row r="61" customFormat="false" ht="12.75" hidden="false" customHeight="false" outlineLevel="0" collapsed="false">
      <c r="A61" s="38" t="s">
        <v>221</v>
      </c>
      <c r="B61" s="41" t="s">
        <v>222</v>
      </c>
      <c r="C61" s="41" t="s">
        <v>223</v>
      </c>
      <c r="D61" s="41" t="s">
        <v>223</v>
      </c>
      <c r="E61" s="40" t="s">
        <v>224</v>
      </c>
      <c r="F61" s="93" t="n">
        <v>14.5024792155986</v>
      </c>
      <c r="G61" s="64" t="n">
        <v>105.556666666667</v>
      </c>
      <c r="H61" s="64" t="n">
        <v>106.323333333333</v>
      </c>
      <c r="I61" s="64" t="n">
        <v>106.6</v>
      </c>
      <c r="J61" s="65" t="n">
        <v>106.356666666667</v>
      </c>
    </row>
    <row r="62" customFormat="false" ht="12.75" hidden="false" customHeight="false" outlineLevel="0" collapsed="false">
      <c r="A62" s="38" t="s">
        <v>225</v>
      </c>
      <c r="B62" s="41" t="s">
        <v>226</v>
      </c>
      <c r="C62" s="41" t="s">
        <v>227</v>
      </c>
      <c r="D62" s="41" t="s">
        <v>227</v>
      </c>
      <c r="E62" s="40" t="s">
        <v>228</v>
      </c>
      <c r="F62" s="93"/>
      <c r="G62" s="64"/>
      <c r="H62" s="64"/>
      <c r="I62" s="64"/>
      <c r="J62" s="65"/>
    </row>
    <row r="63" customFormat="false" ht="13.5" hidden="false" customHeight="false" outlineLevel="0" collapsed="false">
      <c r="A63" s="47" t="s">
        <v>229</v>
      </c>
      <c r="B63" s="48" t="s">
        <v>230</v>
      </c>
      <c r="C63" s="48" t="s">
        <v>231</v>
      </c>
      <c r="D63" s="48" t="s">
        <v>231</v>
      </c>
      <c r="E63" s="49" t="s">
        <v>232</v>
      </c>
      <c r="F63" s="94" t="n">
        <v>0.782910189016889</v>
      </c>
      <c r="G63" s="66" t="n">
        <v>108</v>
      </c>
      <c r="H63" s="66" t="n">
        <v>107.006666666667</v>
      </c>
      <c r="I63" s="66" t="n">
        <v>107.24</v>
      </c>
      <c r="J63" s="67" t="n">
        <v>107.966666666667</v>
      </c>
    </row>
    <row r="64" customFormat="false" ht="12.75" hidden="false" customHeight="false" outlineLevel="0" collapsed="false">
      <c r="A64" s="29"/>
      <c r="F64" s="82"/>
      <c r="G64" s="52"/>
      <c r="H64" s="52"/>
      <c r="I64" s="52"/>
      <c r="J64" s="52"/>
    </row>
    <row r="65" customFormat="false" ht="16.5" hidden="false" customHeight="false" outlineLevel="0" collapsed="false">
      <c r="A65" s="1"/>
      <c r="B65" s="83"/>
      <c r="C65" s="6"/>
      <c r="D65" s="6"/>
      <c r="E65" s="6"/>
      <c r="F65" s="53"/>
      <c r="G65" s="0" t="n">
        <v>2003</v>
      </c>
      <c r="H65" s="0" t="n">
        <v>2003</v>
      </c>
      <c r="I65" s="0" t="n">
        <v>2003</v>
      </c>
      <c r="J65" s="0" t="n">
        <v>2003</v>
      </c>
    </row>
    <row r="66" customFormat="false" ht="13.5" hidden="false" customHeight="false" outlineLevel="0" collapsed="false">
      <c r="A66" s="95" t="s">
        <v>3</v>
      </c>
      <c r="B66" s="8" t="s">
        <v>4</v>
      </c>
      <c r="C66" s="8" t="s">
        <v>5</v>
      </c>
      <c r="D66" s="8" t="s">
        <v>5</v>
      </c>
      <c r="E66" s="8" t="s">
        <v>6</v>
      </c>
      <c r="F66" s="8" t="s">
        <v>7</v>
      </c>
      <c r="G66" s="9" t="s">
        <v>8</v>
      </c>
      <c r="H66" s="9" t="s">
        <v>9</v>
      </c>
      <c r="I66" s="9" t="s">
        <v>10</v>
      </c>
      <c r="J66" s="10" t="s">
        <v>11</v>
      </c>
    </row>
    <row r="67" s="4" customFormat="true" ht="13.5" hidden="false" customHeight="false" outlineLevel="0" collapsed="false">
      <c r="A67" s="96" t="n">
        <v>220000</v>
      </c>
      <c r="B67" s="56" t="s">
        <v>233</v>
      </c>
      <c r="C67" s="56" t="s">
        <v>234</v>
      </c>
      <c r="D67" s="56" t="s">
        <v>234</v>
      </c>
      <c r="E67" s="56" t="s">
        <v>235</v>
      </c>
      <c r="F67" s="97" t="n">
        <v>100</v>
      </c>
      <c r="G67" s="88" t="n">
        <v>104.713333333333</v>
      </c>
      <c r="H67" s="88" t="n">
        <v>104.193333333333</v>
      </c>
      <c r="I67" s="88" t="n">
        <v>103.816666666667</v>
      </c>
      <c r="J67" s="89" t="n">
        <v>104.18</v>
      </c>
    </row>
  </sheetData>
  <printOptions headings="false" gridLines="false" gridLinesSet="true" horizontalCentered="false" verticalCentered="false"/>
  <pageMargins left="0.236111111111111" right="0.157638888888889" top="0.5" bottom="0.82708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A2" s="1"/>
      <c r="E2" s="2" t="s">
        <v>1</v>
      </c>
    </row>
    <row r="3" customFormat="false" ht="15.75" hidden="false" customHeight="false" outlineLevel="0" collapsed="false">
      <c r="B3" s="33"/>
      <c r="E3" s="2" t="s">
        <v>2</v>
      </c>
    </row>
    <row r="4" customFormat="false" ht="16.5" hidden="false" customHeight="false" outlineLevel="0" collapsed="false">
      <c r="A4" s="1"/>
      <c r="B4" s="33"/>
      <c r="C4" s="33"/>
      <c r="D4" s="6"/>
      <c r="E4" s="6"/>
      <c r="F4" s="0" t="n">
        <v>2002</v>
      </c>
      <c r="G4" s="0" t="n">
        <v>2002</v>
      </c>
      <c r="H4" s="0" t="n">
        <v>2002</v>
      </c>
      <c r="I4" s="0" t="n">
        <v>2002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90" t="n">
        <v>69.5037840659136</v>
      </c>
      <c r="F6" s="37" t="n">
        <v>101.496666666667</v>
      </c>
      <c r="G6" s="37" t="n">
        <v>102.616666666667</v>
      </c>
      <c r="H6" s="37" t="n">
        <v>101.14</v>
      </c>
      <c r="I6" s="63" t="n">
        <v>100.85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91" t="n">
        <v>3.06453416843753</v>
      </c>
      <c r="F7" s="64" t="n">
        <v>95.8833333333333</v>
      </c>
      <c r="G7" s="64" t="n">
        <v>101.323333333333</v>
      </c>
      <c r="H7" s="64" t="n">
        <v>102.66</v>
      </c>
      <c r="I7" s="65" t="n">
        <v>87.9266666666667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91" t="n">
        <v>8.51508034149797</v>
      </c>
      <c r="F8" s="64" t="n">
        <v>90.6266666666667</v>
      </c>
      <c r="G8" s="64" t="n">
        <v>92.89</v>
      </c>
      <c r="H8" s="64" t="n">
        <v>94.1266666666667</v>
      </c>
      <c r="I8" s="65" t="n">
        <v>95.68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91" t="n">
        <v>2.9787868620214</v>
      </c>
      <c r="F9" s="64" t="n">
        <v>104.843333333333</v>
      </c>
      <c r="G9" s="64" t="n">
        <v>105.36</v>
      </c>
      <c r="H9" s="64" t="n">
        <v>106.346666666667</v>
      </c>
      <c r="I9" s="65" t="n">
        <v>107.173333333333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91" t="n">
        <v>2.21451739179063</v>
      </c>
      <c r="F10" s="64" t="n">
        <v>80.6066666666667</v>
      </c>
      <c r="G10" s="64" t="n">
        <v>84.15</v>
      </c>
      <c r="H10" s="64" t="n">
        <v>85.6833333333333</v>
      </c>
      <c r="I10" s="65" t="n">
        <v>87.7633333333333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91" t="n">
        <v>2.76628266785967</v>
      </c>
      <c r="F11" s="64" t="n">
        <v>80.6066666666667</v>
      </c>
      <c r="G11" s="64" t="n">
        <v>84.15</v>
      </c>
      <c r="H11" s="64" t="n">
        <v>85.6833333333333</v>
      </c>
      <c r="I11" s="65" t="n">
        <v>87.7633333333333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91" t="n">
        <v>0.555493419826269</v>
      </c>
      <c r="F12" s="64" t="n">
        <v>104.213333333333</v>
      </c>
      <c r="G12" s="64" t="n">
        <v>104.436666666667</v>
      </c>
      <c r="H12" s="64" t="n">
        <v>104.293333333333</v>
      </c>
      <c r="I12" s="65" t="n">
        <v>105.066666666667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91" t="n">
        <v>8.19818812213399</v>
      </c>
      <c r="F13" s="64" t="n">
        <v>109.91</v>
      </c>
      <c r="G13" s="64" t="n">
        <v>112.36</v>
      </c>
      <c r="H13" s="64" t="n">
        <v>99.9733333333333</v>
      </c>
      <c r="I13" s="65" t="n">
        <v>102.206666666667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91" t="n">
        <v>0.92085150803415</v>
      </c>
      <c r="F14" s="64" t="n">
        <v>115.403333333333</v>
      </c>
      <c r="G14" s="64" t="n">
        <v>118.41</v>
      </c>
      <c r="H14" s="64" t="n">
        <v>101.683333333333</v>
      </c>
      <c r="I14" s="65" t="n">
        <v>104.043333333333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91" t="n">
        <v>0.92085150803415</v>
      </c>
      <c r="F15" s="64" t="n">
        <v>115.403333333333</v>
      </c>
      <c r="G15" s="64" t="n">
        <v>118.41</v>
      </c>
      <c r="H15" s="64" t="n">
        <v>101.683333333333</v>
      </c>
      <c r="I15" s="65" t="n">
        <v>104.043333333333</v>
      </c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91"/>
      <c r="F16" s="64"/>
      <c r="G16" s="64"/>
      <c r="H16" s="64"/>
      <c r="I16" s="65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91"/>
      <c r="F17" s="64"/>
      <c r="G17" s="64"/>
      <c r="H17" s="64"/>
      <c r="I17" s="65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91" t="n">
        <v>6.36021324982291</v>
      </c>
      <c r="F18" s="64" t="n">
        <v>109.953333333333</v>
      </c>
      <c r="G18" s="64" t="n">
        <v>112.67</v>
      </c>
      <c r="H18" s="64" t="n">
        <v>98.87</v>
      </c>
      <c r="I18" s="65" t="n">
        <v>101.276666666667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91"/>
      <c r="F19" s="64"/>
      <c r="G19" s="64"/>
      <c r="H19" s="64"/>
      <c r="I19" s="65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91"/>
      <c r="F20" s="64"/>
      <c r="G20" s="64"/>
      <c r="H20" s="64"/>
      <c r="I20" s="65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91" t="n">
        <v>6.36021324982291</v>
      </c>
      <c r="F21" s="64" t="n">
        <v>109.953333333333</v>
      </c>
      <c r="G21" s="64" t="n">
        <v>112.67</v>
      </c>
      <c r="H21" s="64" t="n">
        <v>98.87</v>
      </c>
      <c r="I21" s="65" t="n">
        <v>101.276666666667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91" t="n">
        <v>0.917123364276927</v>
      </c>
      <c r="F22" s="64" t="n">
        <v>104.09</v>
      </c>
      <c r="G22" s="64" t="n">
        <v>104.09</v>
      </c>
      <c r="H22" s="64" t="n">
        <v>105.91</v>
      </c>
      <c r="I22" s="65" t="n">
        <v>106.82</v>
      </c>
    </row>
    <row r="23" customFormat="false" ht="12.7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91" t="n">
        <v>1.84915930358275</v>
      </c>
      <c r="F23" s="64" t="n">
        <v>92.61</v>
      </c>
      <c r="G23" s="64" t="n">
        <v>95.28</v>
      </c>
      <c r="H23" s="64" t="n">
        <v>96.47</v>
      </c>
      <c r="I23" s="65" t="n">
        <v>93.2733333333333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91" t="n">
        <v>0.44364910710957</v>
      </c>
      <c r="F24" s="64" t="n">
        <v>95.56</v>
      </c>
      <c r="G24" s="64" t="n">
        <v>99.3466666666667</v>
      </c>
      <c r="H24" s="64" t="n">
        <v>101.7</v>
      </c>
      <c r="I24" s="65" t="n">
        <v>98.6766666666667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91" t="n">
        <v>0.149125750288931</v>
      </c>
      <c r="F25" s="64" t="n">
        <v>99.67</v>
      </c>
      <c r="G25" s="64" t="n">
        <v>102.643333333333</v>
      </c>
      <c r="H25" s="64" t="n">
        <v>102.64</v>
      </c>
      <c r="I25" s="65" t="n">
        <v>97.69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91" t="n">
        <v>1.19673414606867</v>
      </c>
      <c r="F26" s="64" t="n">
        <v>90.68</v>
      </c>
      <c r="G26" s="64" t="n">
        <v>92.8533333333333</v>
      </c>
      <c r="H26" s="64" t="n">
        <v>93.73</v>
      </c>
      <c r="I26" s="65" t="n">
        <v>90.71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91" t="n">
        <v>0.0596503001155725</v>
      </c>
      <c r="F27" s="64" t="n">
        <v>91.76</v>
      </c>
      <c r="G27" s="64" t="n">
        <v>95.4333333333333</v>
      </c>
      <c r="H27" s="64" t="n">
        <v>97.27</v>
      </c>
      <c r="I27" s="65" t="n">
        <v>93.63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91" t="n">
        <v>2.49412817358237</v>
      </c>
      <c r="F28" s="64" t="n">
        <v>104.83</v>
      </c>
      <c r="G28" s="64" t="n">
        <v>104.77</v>
      </c>
      <c r="H28" s="64" t="n">
        <v>104.756666666667</v>
      </c>
      <c r="I28" s="65" t="n">
        <v>105.023333333333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91" t="n">
        <v>16.9555978078515</v>
      </c>
      <c r="F29" s="64" t="n">
        <v>104.396666666667</v>
      </c>
      <c r="G29" s="64" t="n">
        <v>104.216666666667</v>
      </c>
      <c r="H29" s="64" t="n">
        <v>103.29</v>
      </c>
      <c r="I29" s="65" t="n">
        <v>102.963333333333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91" t="n">
        <v>1.14454013346755</v>
      </c>
      <c r="F30" s="64" t="n">
        <v>96.4933333333333</v>
      </c>
      <c r="G30" s="64" t="n">
        <v>85.5166666666667</v>
      </c>
      <c r="H30" s="64" t="n">
        <v>82.84</v>
      </c>
      <c r="I30" s="65" t="n">
        <v>88.2433333333333</v>
      </c>
    </row>
    <row r="31" customFormat="false" ht="12.7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91" t="n">
        <v>1.14454013346755</v>
      </c>
      <c r="F31" s="64" t="n">
        <v>96.4933333333333</v>
      </c>
      <c r="G31" s="64" t="n">
        <v>85.5166666666667</v>
      </c>
      <c r="H31" s="64" t="n">
        <v>82.84</v>
      </c>
      <c r="I31" s="65" t="n">
        <v>88.2433333333333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91"/>
      <c r="F32" s="64"/>
      <c r="G32" s="64"/>
      <c r="H32" s="64"/>
      <c r="I32" s="65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91"/>
      <c r="F33" s="64"/>
      <c r="G33" s="64"/>
      <c r="H33" s="64"/>
      <c r="I33" s="65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91"/>
      <c r="F34" s="64"/>
      <c r="G34" s="64"/>
      <c r="H34" s="64"/>
      <c r="I34" s="65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91" t="n">
        <v>15.8110576743839</v>
      </c>
      <c r="F35" s="64" t="n">
        <v>104.97</v>
      </c>
      <c r="G35" s="64" t="n">
        <v>105.573333333333</v>
      </c>
      <c r="H35" s="64" t="n">
        <v>104.773333333333</v>
      </c>
      <c r="I35" s="65" t="n">
        <v>104.026666666667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91" t="n">
        <v>0.697162882600753</v>
      </c>
      <c r="F36" s="64" t="n">
        <v>100.5</v>
      </c>
      <c r="G36" s="64" t="n">
        <v>101.38</v>
      </c>
      <c r="H36" s="64" t="n">
        <v>101.233333333333</v>
      </c>
      <c r="I36" s="65" t="n">
        <v>101.086666666667</v>
      </c>
    </row>
    <row r="37" customFormat="false" ht="12.7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91" t="n">
        <v>6.27073779964955</v>
      </c>
      <c r="F37" s="64" t="n">
        <v>98.63</v>
      </c>
      <c r="G37" s="64" t="n">
        <v>99.27</v>
      </c>
      <c r="H37" s="64" t="n">
        <v>98.6833333333333</v>
      </c>
      <c r="I37" s="65" t="n">
        <v>97.89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91" t="n">
        <v>3.51191141930433</v>
      </c>
      <c r="F38" s="64" t="n">
        <v>104.273333333333</v>
      </c>
      <c r="G38" s="64" t="n">
        <v>104.066666666667</v>
      </c>
      <c r="H38" s="64" t="n">
        <v>101.733333333333</v>
      </c>
      <c r="I38" s="65" t="n">
        <v>101.773333333333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91" t="n">
        <v>2.66562278641464</v>
      </c>
      <c r="F39" s="64" t="n">
        <v>106.55</v>
      </c>
      <c r="G39" s="64" t="n">
        <v>107.223333333333</v>
      </c>
      <c r="H39" s="64" t="n">
        <v>106.69</v>
      </c>
      <c r="I39" s="65" t="n">
        <v>106.743333333333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91" t="n">
        <v>2.66562278641464</v>
      </c>
      <c r="F40" s="64" t="n">
        <v>120.396666666667</v>
      </c>
      <c r="G40" s="64" t="n">
        <v>121.83</v>
      </c>
      <c r="H40" s="64" t="n">
        <v>122.096666666667</v>
      </c>
      <c r="I40" s="65" t="n">
        <v>119.49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91" t="n">
        <v>5.39835216045931</v>
      </c>
      <c r="F41" s="64" t="n">
        <v>109.23</v>
      </c>
      <c r="G41" s="64" t="n">
        <v>108.486666666667</v>
      </c>
      <c r="H41" s="64" t="n">
        <v>108.483333333333</v>
      </c>
      <c r="I41" s="65" t="n">
        <v>110.033333333333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91" t="n">
        <v>2.34500242329344</v>
      </c>
      <c r="F42" s="64" t="n">
        <v>104.183333333333</v>
      </c>
      <c r="G42" s="64" t="n">
        <v>105.65</v>
      </c>
      <c r="H42" s="64" t="n">
        <v>106.216666666667</v>
      </c>
      <c r="I42" s="65" t="n">
        <v>106.416666666667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92" t="n">
        <v>20.6837415650747</v>
      </c>
      <c r="F43" s="66" t="n">
        <v>99.1633333333333</v>
      </c>
      <c r="G43" s="66" t="n">
        <v>100.156666666667</v>
      </c>
      <c r="H43" s="66" t="n">
        <v>100</v>
      </c>
      <c r="I43" s="67" t="n">
        <v>99.7966666666667</v>
      </c>
    </row>
    <row r="44" customFormat="false" ht="12.75" hidden="false" customHeight="false" outlineLevel="0" collapsed="false">
      <c r="A44" s="29"/>
      <c r="F44" s="52"/>
      <c r="G44" s="52"/>
      <c r="H44" s="52"/>
      <c r="I44" s="52"/>
    </row>
    <row r="45" customFormat="false" ht="16.5" hidden="false" customHeight="false" outlineLevel="0" collapsed="false">
      <c r="A45" s="1"/>
      <c r="B45" s="33"/>
      <c r="C45" s="33"/>
      <c r="D45" s="6"/>
      <c r="E45" s="6"/>
      <c r="F45" s="29" t="n">
        <v>2002</v>
      </c>
      <c r="G45" s="29" t="n">
        <v>2002</v>
      </c>
      <c r="H45" s="29" t="n">
        <v>2002</v>
      </c>
      <c r="I45" s="29" t="n">
        <v>2002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5" t="s">
        <v>166</v>
      </c>
      <c r="C47" s="35" t="s">
        <v>167</v>
      </c>
      <c r="D47" s="35" t="s">
        <v>168</v>
      </c>
      <c r="E47" s="36" t="n">
        <v>30.4962159340864</v>
      </c>
      <c r="F47" s="37" t="n">
        <v>104.61</v>
      </c>
      <c r="G47" s="37" t="n">
        <v>105.463333333333</v>
      </c>
      <c r="H47" s="37" t="n">
        <v>105.72</v>
      </c>
      <c r="I47" s="63" t="n">
        <v>106.353333333333</v>
      </c>
    </row>
    <row r="48" customFormat="false" ht="12.75" hidden="false" customHeight="false" outlineLevel="0" collapsed="false">
      <c r="A48" s="38" t="s">
        <v>169</v>
      </c>
      <c r="B48" s="39" t="s">
        <v>170</v>
      </c>
      <c r="C48" s="39" t="s">
        <v>171</v>
      </c>
      <c r="D48" s="39" t="s">
        <v>172</v>
      </c>
      <c r="E48" s="40" t="n">
        <v>15.2</v>
      </c>
      <c r="F48" s="64" t="n">
        <v>105.71</v>
      </c>
      <c r="G48" s="64" t="n">
        <v>106.393333333333</v>
      </c>
      <c r="H48" s="64" t="n">
        <v>106.4</v>
      </c>
      <c r="I48" s="65" t="n">
        <v>107.43</v>
      </c>
    </row>
    <row r="49" customFormat="false" ht="12.75" hidden="false" customHeight="false" outlineLevel="0" collapsed="false">
      <c r="A49" s="38" t="s">
        <v>173</v>
      </c>
      <c r="B49" s="41" t="s">
        <v>174</v>
      </c>
      <c r="C49" s="41" t="s">
        <v>175</v>
      </c>
      <c r="D49" s="41" t="s">
        <v>176</v>
      </c>
      <c r="E49" s="40" t="n">
        <v>7.30716176415763</v>
      </c>
      <c r="F49" s="64" t="n">
        <v>106.44</v>
      </c>
      <c r="G49" s="64" t="n">
        <v>107.473333333333</v>
      </c>
      <c r="H49" s="64" t="n">
        <v>107.49</v>
      </c>
      <c r="I49" s="65" t="n">
        <v>109.55</v>
      </c>
    </row>
    <row r="50" customFormat="false" ht="12.75" hidden="false" customHeight="false" outlineLevel="0" collapsed="false">
      <c r="A50" s="38" t="s">
        <v>177</v>
      </c>
      <c r="B50" s="42" t="s">
        <v>178</v>
      </c>
      <c r="C50" s="42" t="s">
        <v>179</v>
      </c>
      <c r="D50" s="42" t="s">
        <v>180</v>
      </c>
      <c r="E50" s="40"/>
      <c r="F50" s="64"/>
      <c r="G50" s="64"/>
      <c r="H50" s="64"/>
      <c r="I50" s="65"/>
    </row>
    <row r="51" customFormat="false" ht="12.75" hidden="false" customHeight="false" outlineLevel="0" collapsed="false">
      <c r="A51" s="38" t="s">
        <v>181</v>
      </c>
      <c r="B51" s="42" t="s">
        <v>182</v>
      </c>
      <c r="C51" s="42" t="s">
        <v>183</v>
      </c>
      <c r="D51" s="42" t="s">
        <v>184</v>
      </c>
      <c r="E51" s="40" t="n">
        <v>1.75595570965216</v>
      </c>
      <c r="F51" s="64" t="n">
        <v>104.78</v>
      </c>
      <c r="G51" s="64" t="n">
        <v>106.79</v>
      </c>
      <c r="H51" s="64" t="n">
        <v>106.79</v>
      </c>
      <c r="I51" s="65" t="n">
        <v>108.14</v>
      </c>
    </row>
    <row r="52" customFormat="false" ht="12.75" hidden="false" customHeight="false" outlineLevel="0" collapsed="false">
      <c r="A52" s="38" t="s">
        <v>185</v>
      </c>
      <c r="B52" s="42" t="s">
        <v>186</v>
      </c>
      <c r="C52" s="42" t="s">
        <v>187</v>
      </c>
      <c r="D52" s="42" t="s">
        <v>188</v>
      </c>
      <c r="E52" s="40" t="n">
        <v>2.62461320508519</v>
      </c>
      <c r="F52" s="64" t="n">
        <v>105.29</v>
      </c>
      <c r="G52" s="64" t="n">
        <v>106.18</v>
      </c>
      <c r="H52" s="64" t="n">
        <v>106.18</v>
      </c>
      <c r="I52" s="65" t="n">
        <v>106.74</v>
      </c>
    </row>
    <row r="53" customFormat="false" ht="12.75" hidden="false" customHeight="false" outlineLevel="0" collapsed="false">
      <c r="A53" s="38" t="s">
        <v>189</v>
      </c>
      <c r="B53" s="42" t="s">
        <v>190</v>
      </c>
      <c r="C53" s="42" t="s">
        <v>191</v>
      </c>
      <c r="D53" s="42" t="s">
        <v>192</v>
      </c>
      <c r="E53" s="40" t="n">
        <v>2.92659284942027</v>
      </c>
      <c r="F53" s="64" t="n">
        <v>108.47</v>
      </c>
      <c r="G53" s="64" t="n">
        <v>109.056666666667</v>
      </c>
      <c r="H53" s="64" t="n">
        <v>109.1</v>
      </c>
      <c r="I53" s="65" t="n">
        <v>112.91</v>
      </c>
    </row>
    <row r="54" customFormat="false" ht="12.75" hidden="false" customHeight="false" outlineLevel="0" collapsed="false">
      <c r="A54" s="38" t="s">
        <v>193</v>
      </c>
      <c r="B54" s="44" t="s">
        <v>194</v>
      </c>
      <c r="C54" s="44" t="s">
        <v>195</v>
      </c>
      <c r="D54" s="44" t="s">
        <v>196</v>
      </c>
      <c r="E54" s="40" t="n">
        <v>0.622600007456288</v>
      </c>
      <c r="F54" s="64" t="n">
        <v>112.08</v>
      </c>
      <c r="G54" s="64" t="n">
        <v>112.08</v>
      </c>
      <c r="H54" s="64" t="n">
        <v>112.08</v>
      </c>
      <c r="I54" s="65" t="n">
        <v>122.47</v>
      </c>
    </row>
    <row r="55" customFormat="false" ht="12.75" hidden="false" customHeight="false" outlineLevel="0" collapsed="false">
      <c r="A55" s="38" t="s">
        <v>197</v>
      </c>
      <c r="B55" s="44" t="s">
        <v>198</v>
      </c>
      <c r="C55" s="44" t="s">
        <v>199</v>
      </c>
      <c r="D55" s="44" t="s">
        <v>200</v>
      </c>
      <c r="E55" s="40" t="n">
        <v>0.764269470230772</v>
      </c>
      <c r="F55" s="64" t="n">
        <v>104.73</v>
      </c>
      <c r="G55" s="64" t="n">
        <v>105.626666666667</v>
      </c>
      <c r="H55" s="64" t="n">
        <v>105.79</v>
      </c>
      <c r="I55" s="65" t="n">
        <v>106.64</v>
      </c>
    </row>
    <row r="56" customFormat="false" ht="12.75" hidden="false" customHeight="false" outlineLevel="0" collapsed="false">
      <c r="A56" s="38" t="s">
        <v>201</v>
      </c>
      <c r="B56" s="44" t="s">
        <v>202</v>
      </c>
      <c r="C56" s="44" t="s">
        <v>203</v>
      </c>
      <c r="D56" s="44" t="s">
        <v>204</v>
      </c>
      <c r="E56" s="40" t="n">
        <v>1.53972337173321</v>
      </c>
      <c r="F56" s="64" t="n">
        <v>108.86</v>
      </c>
      <c r="G56" s="64" t="n">
        <v>109.53</v>
      </c>
      <c r="H56" s="64" t="n">
        <v>109.53</v>
      </c>
      <c r="I56" s="65" t="n">
        <v>112.16</v>
      </c>
    </row>
    <row r="57" customFormat="false" ht="12.75" hidden="false" customHeight="false" outlineLevel="0" collapsed="false">
      <c r="A57" s="38" t="s">
        <v>205</v>
      </c>
      <c r="B57" s="41" t="s">
        <v>206</v>
      </c>
      <c r="C57" s="41" t="s">
        <v>207</v>
      </c>
      <c r="D57" s="41" t="s">
        <v>208</v>
      </c>
      <c r="E57" s="40" t="n">
        <v>7.90366476531335</v>
      </c>
      <c r="F57" s="64" t="n">
        <v>105.04</v>
      </c>
      <c r="G57" s="64" t="n">
        <v>105.4</v>
      </c>
      <c r="H57" s="64" t="n">
        <v>105.4</v>
      </c>
      <c r="I57" s="65" t="n">
        <v>105.47</v>
      </c>
    </row>
    <row r="58" customFormat="false" ht="12.75" hidden="false" customHeight="false" outlineLevel="0" collapsed="false">
      <c r="A58" s="38" t="s">
        <v>209</v>
      </c>
      <c r="B58" s="45" t="s">
        <v>210</v>
      </c>
      <c r="C58" s="45" t="s">
        <v>211</v>
      </c>
      <c r="D58" s="45" t="s">
        <v>212</v>
      </c>
      <c r="E58" s="40" t="n">
        <v>7.90366476531335</v>
      </c>
      <c r="F58" s="64" t="n">
        <v>105.04</v>
      </c>
      <c r="G58" s="64" t="n">
        <v>105.4</v>
      </c>
      <c r="H58" s="64" t="n">
        <v>105.4</v>
      </c>
      <c r="I58" s="65" t="n">
        <v>105.47</v>
      </c>
    </row>
    <row r="59" customFormat="false" ht="12.75" hidden="false" customHeight="false" outlineLevel="0" collapsed="false">
      <c r="A59" s="38" t="s">
        <v>213</v>
      </c>
      <c r="B59" s="45" t="s">
        <v>214</v>
      </c>
      <c r="C59" s="45" t="s">
        <v>215</v>
      </c>
      <c r="D59" s="45" t="s">
        <v>216</v>
      </c>
      <c r="E59" s="40"/>
      <c r="F59" s="64"/>
      <c r="G59" s="64"/>
      <c r="H59" s="64"/>
      <c r="I59" s="65"/>
    </row>
    <row r="60" customFormat="false" ht="12.75" hidden="false" customHeight="false" outlineLevel="0" collapsed="false">
      <c r="A60" s="38" t="s">
        <v>217</v>
      </c>
      <c r="B60" s="46" t="s">
        <v>218</v>
      </c>
      <c r="C60" s="46" t="s">
        <v>219</v>
      </c>
      <c r="D60" s="46" t="s">
        <v>220</v>
      </c>
      <c r="E60" s="40" t="n">
        <v>15.2853894046154</v>
      </c>
      <c r="F60" s="64" t="n">
        <v>103.506666666667</v>
      </c>
      <c r="G60" s="64" t="n">
        <v>104.533333333333</v>
      </c>
      <c r="H60" s="64" t="n">
        <v>105.033333333333</v>
      </c>
      <c r="I60" s="65" t="n">
        <v>105.276666666667</v>
      </c>
    </row>
    <row r="61" customFormat="false" ht="12.75" hidden="false" customHeight="false" outlineLevel="0" collapsed="false">
      <c r="A61" s="38" t="s">
        <v>221</v>
      </c>
      <c r="B61" s="41" t="s">
        <v>222</v>
      </c>
      <c r="C61" s="41" t="s">
        <v>223</v>
      </c>
      <c r="D61" s="41" t="s">
        <v>224</v>
      </c>
      <c r="E61" s="40" t="n">
        <v>14.5024792155986</v>
      </c>
      <c r="F61" s="64" t="n">
        <v>103.456666666667</v>
      </c>
      <c r="G61" s="64" t="n">
        <v>104.49</v>
      </c>
      <c r="H61" s="64" t="n">
        <v>104.99</v>
      </c>
      <c r="I61" s="65" t="n">
        <v>105.223333333333</v>
      </c>
    </row>
    <row r="62" customFormat="false" ht="25.5" hidden="false" customHeight="false" outlineLevel="0" collapsed="false">
      <c r="A62" s="38" t="s">
        <v>225</v>
      </c>
      <c r="B62" s="41" t="s">
        <v>226</v>
      </c>
      <c r="C62" s="41" t="s">
        <v>227</v>
      </c>
      <c r="D62" s="41" t="s">
        <v>228</v>
      </c>
      <c r="E62" s="40"/>
      <c r="F62" s="64"/>
      <c r="G62" s="64"/>
      <c r="H62" s="64"/>
      <c r="I62" s="65"/>
    </row>
    <row r="63" customFormat="false" ht="13.5" hidden="false" customHeight="false" outlineLevel="0" collapsed="false">
      <c r="A63" s="47" t="s">
        <v>229</v>
      </c>
      <c r="B63" s="48" t="s">
        <v>230</v>
      </c>
      <c r="C63" s="48" t="s">
        <v>231</v>
      </c>
      <c r="D63" s="48" t="s">
        <v>232</v>
      </c>
      <c r="E63" s="49" t="n">
        <v>0.782910189016889</v>
      </c>
      <c r="F63" s="66" t="n">
        <v>104.533333333333</v>
      </c>
      <c r="G63" s="66" t="n">
        <v>105.466666666667</v>
      </c>
      <c r="H63" s="66" t="n">
        <v>105.966666666667</v>
      </c>
      <c r="I63" s="67" t="n">
        <v>106.333333333333</v>
      </c>
    </row>
    <row r="64" customFormat="false" ht="12.75" hidden="false" customHeight="false" outlineLevel="0" collapsed="false">
      <c r="A64" s="29"/>
      <c r="E64" s="82"/>
      <c r="F64" s="52"/>
      <c r="G64" s="52"/>
      <c r="H64" s="52"/>
      <c r="I64" s="52"/>
    </row>
    <row r="65" customFormat="false" ht="16.5" hidden="false" customHeight="false" outlineLevel="0" collapsed="false">
      <c r="A65" s="1"/>
      <c r="B65" s="83"/>
      <c r="C65" s="6"/>
      <c r="D65" s="6"/>
      <c r="E65" s="53"/>
      <c r="F65" s="0" t="n">
        <v>2002</v>
      </c>
      <c r="G65" s="0" t="n">
        <v>2002</v>
      </c>
      <c r="H65" s="0" t="n">
        <v>2002</v>
      </c>
      <c r="I65" s="0" t="n">
        <v>2002</v>
      </c>
    </row>
    <row r="66" customFormat="false" ht="13.5" hidden="false" customHeight="false" outlineLevel="0" collapsed="false">
      <c r="A66" s="54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4" customFormat="true" ht="14.25" hidden="false" customHeight="false" outlineLevel="0" collapsed="false">
      <c r="A67" s="85" t="n">
        <v>220000</v>
      </c>
      <c r="B67" s="56" t="s">
        <v>233</v>
      </c>
      <c r="C67" s="56" t="s">
        <v>234</v>
      </c>
      <c r="D67" s="56" t="s">
        <v>235</v>
      </c>
      <c r="E67" s="8" t="n">
        <v>100</v>
      </c>
      <c r="F67" s="88" t="n">
        <v>102.446666666667</v>
      </c>
      <c r="G67" s="88" t="n">
        <v>103.486666666667</v>
      </c>
      <c r="H67" s="88" t="n">
        <v>102.54</v>
      </c>
      <c r="I67" s="89" t="n">
        <v>102.5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D1" s="2" t="s">
        <v>0</v>
      </c>
      <c r="E1" s="2" t="s">
        <v>0</v>
      </c>
    </row>
    <row r="2" customFormat="false" ht="15.75" hidden="false" customHeight="false" outlineLevel="0" collapsed="false">
      <c r="A2" s="1"/>
      <c r="C2" s="3"/>
      <c r="D2" s="2" t="s">
        <v>1</v>
      </c>
      <c r="E2" s="2" t="s">
        <v>1</v>
      </c>
    </row>
    <row r="3" customFormat="false" ht="15.75" hidden="false" customHeight="false" outlineLevel="0" collapsed="false">
      <c r="B3" s="33"/>
      <c r="C3" s="3"/>
      <c r="D3" s="2" t="s">
        <v>2</v>
      </c>
      <c r="E3" s="2" t="s">
        <v>2</v>
      </c>
    </row>
    <row r="4" customFormat="false" ht="16.5" hidden="false" customHeight="false" outlineLevel="0" collapsed="false">
      <c r="A4" s="1"/>
      <c r="B4" s="33"/>
      <c r="C4" s="33"/>
      <c r="D4" s="6"/>
      <c r="E4" s="6"/>
      <c r="F4" s="0" t="n">
        <v>2001</v>
      </c>
      <c r="G4" s="0" t="n">
        <v>2001</v>
      </c>
      <c r="H4" s="0" t="n">
        <v>2001</v>
      </c>
      <c r="I4" s="0" t="n">
        <v>2001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90" t="n">
        <v>69.5037840659136</v>
      </c>
      <c r="F6" s="37" t="n">
        <v>102.38</v>
      </c>
      <c r="G6" s="37" t="n">
        <v>102.9</v>
      </c>
      <c r="H6" s="37" t="n">
        <v>101.52</v>
      </c>
      <c r="I6" s="63" t="n">
        <v>100.513333333333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91" t="n">
        <v>3.06453416843753</v>
      </c>
      <c r="F7" s="64" t="n">
        <v>97.3233333333333</v>
      </c>
      <c r="G7" s="64" t="n">
        <v>102.596666666667</v>
      </c>
      <c r="H7" s="64" t="n">
        <v>103.42</v>
      </c>
      <c r="I7" s="65" t="n">
        <v>94.48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91" t="n">
        <v>8.51508034149797</v>
      </c>
      <c r="F8" s="64" t="n">
        <v>96.8033333333333</v>
      </c>
      <c r="G8" s="64" t="n">
        <v>98.1666666666667</v>
      </c>
      <c r="H8" s="64" t="n">
        <v>98.8366666666667</v>
      </c>
      <c r="I8" s="65" t="n">
        <v>91.20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91" t="n">
        <v>2.9787868620214</v>
      </c>
      <c r="F9" s="64" t="n">
        <v>98.93</v>
      </c>
      <c r="G9" s="64" t="n">
        <v>99.3566666666667</v>
      </c>
      <c r="H9" s="64" t="n">
        <v>102.21</v>
      </c>
      <c r="I9" s="65" t="n">
        <v>104.063333333333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91" t="n">
        <v>2.21451739179063</v>
      </c>
      <c r="F10" s="64" t="n">
        <v>94.9133333333333</v>
      </c>
      <c r="G10" s="64" t="n">
        <v>96.9833333333333</v>
      </c>
      <c r="H10" s="64" t="n">
        <v>96.2066666666667</v>
      </c>
      <c r="I10" s="65" t="n">
        <v>82.09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91" t="n">
        <v>2.76628266785967</v>
      </c>
      <c r="F11" s="64" t="n">
        <v>94.9133333333333</v>
      </c>
      <c r="G11" s="64" t="n">
        <v>96.9833333333333</v>
      </c>
      <c r="H11" s="64" t="n">
        <v>96.2066666666667</v>
      </c>
      <c r="I11" s="65" t="n">
        <v>82.09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91" t="n">
        <v>0.555493419826269</v>
      </c>
      <c r="F12" s="64" t="n">
        <v>102.4</v>
      </c>
      <c r="G12" s="64" t="n">
        <v>102.353333333333</v>
      </c>
      <c r="H12" s="64" t="n">
        <v>104.313333333333</v>
      </c>
      <c r="I12" s="65" t="n">
        <v>103.92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91" t="n">
        <v>8.19818812213399</v>
      </c>
      <c r="F13" s="64" t="n">
        <v>110.643333333333</v>
      </c>
      <c r="G13" s="64" t="n">
        <v>112.9</v>
      </c>
      <c r="H13" s="64" t="n">
        <v>103.373333333333</v>
      </c>
      <c r="I13" s="65" t="n">
        <v>106.313333333333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91" t="n">
        <v>0.92085150803415</v>
      </c>
      <c r="F14" s="64" t="n">
        <v>116.693333333333</v>
      </c>
      <c r="G14" s="64" t="n">
        <v>119.32</v>
      </c>
      <c r="H14" s="64" t="n">
        <v>107.686666666667</v>
      </c>
      <c r="I14" s="65" t="n">
        <v>111.06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91" t="n">
        <v>0.92085150803415</v>
      </c>
      <c r="F15" s="64" t="n">
        <v>116.693333333333</v>
      </c>
      <c r="G15" s="64" t="n">
        <v>119.32</v>
      </c>
      <c r="H15" s="64" t="n">
        <v>107.686666666667</v>
      </c>
      <c r="I15" s="65" t="n">
        <v>111.066666666667</v>
      </c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91"/>
      <c r="F16" s="64"/>
      <c r="G16" s="64"/>
      <c r="H16" s="64"/>
      <c r="I16" s="65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91"/>
      <c r="F17" s="64"/>
      <c r="G17" s="64"/>
      <c r="H17" s="64"/>
      <c r="I17" s="65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241</v>
      </c>
      <c r="D18" s="22" t="s">
        <v>64</v>
      </c>
      <c r="E18" s="91" t="n">
        <v>6.36021324982291</v>
      </c>
      <c r="F18" s="64" t="n">
        <v>110.713333333333</v>
      </c>
      <c r="G18" s="64" t="n">
        <v>113.24</v>
      </c>
      <c r="H18" s="64" t="n">
        <v>102.383333333333</v>
      </c>
      <c r="I18" s="65" t="n">
        <v>105.553333333333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91"/>
      <c r="F19" s="64"/>
      <c r="G19" s="64"/>
      <c r="H19" s="64"/>
      <c r="I19" s="65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91"/>
      <c r="F20" s="64"/>
      <c r="G20" s="64"/>
      <c r="H20" s="64"/>
      <c r="I20" s="65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91" t="n">
        <v>6.36021324982291</v>
      </c>
      <c r="F21" s="64" t="n">
        <v>110.713333333333</v>
      </c>
      <c r="G21" s="64" t="n">
        <v>113.24</v>
      </c>
      <c r="H21" s="64" t="n">
        <v>102.383333333333</v>
      </c>
      <c r="I21" s="65" t="n">
        <v>105.553333333333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91" t="n">
        <v>0.917123364276927</v>
      </c>
      <c r="F22" s="64" t="n">
        <v>104.09</v>
      </c>
      <c r="G22" s="64" t="n">
        <v>104.09</v>
      </c>
      <c r="H22" s="64" t="n">
        <v>105.91</v>
      </c>
      <c r="I22" s="65" t="n">
        <v>106.82</v>
      </c>
    </row>
    <row r="23" customFormat="false" ht="12.7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91" t="n">
        <v>1.84915930358275</v>
      </c>
      <c r="F23" s="64" t="n">
        <v>93.87</v>
      </c>
      <c r="G23" s="64" t="n">
        <v>96.9033333333334</v>
      </c>
      <c r="H23" s="64" t="n">
        <v>98.42</v>
      </c>
      <c r="I23" s="65" t="n">
        <v>96.4833333333333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91" t="n">
        <v>0.44364910710957</v>
      </c>
      <c r="F24" s="64" t="n">
        <v>95.39</v>
      </c>
      <c r="G24" s="64" t="n">
        <v>99.6766666666667</v>
      </c>
      <c r="H24" s="64" t="n">
        <v>101.82</v>
      </c>
      <c r="I24" s="65" t="n">
        <v>99.7333333333333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91" t="n">
        <v>0.149125750288931</v>
      </c>
      <c r="F25" s="64" t="n">
        <v>97.16</v>
      </c>
      <c r="G25" s="64" t="n">
        <v>101.626666666667</v>
      </c>
      <c r="H25" s="64" t="n">
        <v>103.86</v>
      </c>
      <c r="I25" s="65" t="n">
        <v>102.463333333333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91" t="n">
        <v>1.19673414606867</v>
      </c>
      <c r="F26" s="64" t="n">
        <v>92.76</v>
      </c>
      <c r="G26" s="64" t="n">
        <v>95.1066666666667</v>
      </c>
      <c r="H26" s="64" t="n">
        <v>96.28</v>
      </c>
      <c r="I26" s="65" t="n">
        <v>94.4133333333333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91" t="n">
        <v>0.0596503001155725</v>
      </c>
      <c r="F27" s="64" t="n">
        <v>96.62</v>
      </c>
      <c r="G27" s="64" t="n">
        <v>100.5</v>
      </c>
      <c r="H27" s="64" t="n">
        <v>102.44</v>
      </c>
      <c r="I27" s="65" t="n">
        <v>98.88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91" t="n">
        <v>2.49412817358237</v>
      </c>
      <c r="F28" s="64" t="n">
        <v>101.16</v>
      </c>
      <c r="G28" s="64" t="n">
        <v>101.996666666667</v>
      </c>
      <c r="H28" s="64" t="n">
        <v>103.256666666667</v>
      </c>
      <c r="I28" s="65" t="n">
        <v>104.683333333333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91" t="n">
        <v>16.9555978078515</v>
      </c>
      <c r="F29" s="64" t="n">
        <v>105.64</v>
      </c>
      <c r="G29" s="64" t="n">
        <v>103.013333333333</v>
      </c>
      <c r="H29" s="64" t="n">
        <v>101.886666666667</v>
      </c>
      <c r="I29" s="65" t="n">
        <v>102.806666666667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91" t="n">
        <v>1.14454013346755</v>
      </c>
      <c r="F30" s="64" t="n">
        <v>94.05</v>
      </c>
      <c r="G30" s="64" t="n">
        <v>92.7433333333333</v>
      </c>
      <c r="H30" s="64" t="n">
        <v>88.0633333333333</v>
      </c>
      <c r="I30" s="65" t="n">
        <v>94.98</v>
      </c>
    </row>
    <row r="31" customFormat="false" ht="12.7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91" t="n">
        <v>1.14454013346755</v>
      </c>
      <c r="F31" s="64" t="n">
        <v>94.05</v>
      </c>
      <c r="G31" s="64" t="n">
        <v>92.7433333333333</v>
      </c>
      <c r="H31" s="64" t="n">
        <v>88.0633333333333</v>
      </c>
      <c r="I31" s="65" t="n">
        <v>94.98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91"/>
      <c r="F32" s="64"/>
      <c r="G32" s="64"/>
      <c r="H32" s="64"/>
      <c r="I32" s="65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91"/>
      <c r="F33" s="64"/>
      <c r="G33" s="64"/>
      <c r="H33" s="64"/>
      <c r="I33" s="65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91"/>
      <c r="F34" s="64"/>
      <c r="G34" s="64"/>
      <c r="H34" s="64"/>
      <c r="I34" s="65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91" t="n">
        <v>15.8110576743839</v>
      </c>
      <c r="F35" s="64" t="n">
        <v>106.476666666667</v>
      </c>
      <c r="G35" s="64" t="n">
        <v>103.756666666667</v>
      </c>
      <c r="H35" s="64" t="n">
        <v>102.886666666667</v>
      </c>
      <c r="I35" s="65" t="n">
        <v>103.373333333333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91" t="n">
        <v>0.697162882600753</v>
      </c>
      <c r="F36" s="64" t="n">
        <v>102.093333333333</v>
      </c>
      <c r="G36" s="64" t="n">
        <v>99.5466666666667</v>
      </c>
      <c r="H36" s="64" t="n">
        <v>98.46</v>
      </c>
      <c r="I36" s="65" t="n">
        <v>99.3733333333333</v>
      </c>
    </row>
    <row r="37" customFormat="false" ht="12.7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91" t="n">
        <v>6.27073779964955</v>
      </c>
      <c r="F37" s="64" t="n">
        <v>102.693333333333</v>
      </c>
      <c r="G37" s="64" t="n">
        <v>99.2533333333333</v>
      </c>
      <c r="H37" s="64" t="n">
        <v>97.59</v>
      </c>
      <c r="I37" s="65" t="n">
        <v>97.71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91" t="n">
        <v>3.51191141930433</v>
      </c>
      <c r="F38" s="64" t="n">
        <v>107.213333333333</v>
      </c>
      <c r="G38" s="64" t="n">
        <v>103.626666666667</v>
      </c>
      <c r="H38" s="64" t="n">
        <v>102.023333333333</v>
      </c>
      <c r="I38" s="65" t="n">
        <v>102.716666666667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91" t="n">
        <v>2.66562278641464</v>
      </c>
      <c r="F39" s="64" t="n">
        <v>106.666666666667</v>
      </c>
      <c r="G39" s="64" t="n">
        <v>103.286666666667</v>
      </c>
      <c r="H39" s="64" t="n">
        <v>102.466666666667</v>
      </c>
      <c r="I39" s="65" t="n">
        <v>104.166666666667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91" t="n">
        <v>2.66562278641464</v>
      </c>
      <c r="F40" s="64" t="n">
        <v>115.36</v>
      </c>
      <c r="G40" s="64" t="n">
        <v>116.086666666667</v>
      </c>
      <c r="H40" s="64" t="n">
        <v>118.08</v>
      </c>
      <c r="I40" s="65" t="n">
        <v>117.82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91" t="n">
        <v>5.39835216045931</v>
      </c>
      <c r="F41" s="64" t="n">
        <v>102.696666666667</v>
      </c>
      <c r="G41" s="64" t="n">
        <v>103.486666666667</v>
      </c>
      <c r="H41" s="64" t="n">
        <v>103.843333333333</v>
      </c>
      <c r="I41" s="65" t="n">
        <v>105.55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91" t="n">
        <v>2.34500242329344</v>
      </c>
      <c r="F42" s="64" t="n">
        <v>102.273333333333</v>
      </c>
      <c r="G42" s="64" t="n">
        <v>103.95</v>
      </c>
      <c r="H42" s="64" t="n">
        <v>104.083333333333</v>
      </c>
      <c r="I42" s="65" t="n">
        <v>103.716666666667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92" t="n">
        <v>20.6837415650747</v>
      </c>
      <c r="F43" s="66" t="n">
        <v>100.32</v>
      </c>
      <c r="G43" s="66" t="n">
        <v>101.216666666667</v>
      </c>
      <c r="H43" s="66" t="n">
        <v>100.48</v>
      </c>
      <c r="I43" s="67" t="n">
        <v>99.2366666666667</v>
      </c>
    </row>
    <row r="44" customFormat="false" ht="12.75" hidden="false" customHeight="false" outlineLevel="0" collapsed="false">
      <c r="A44" s="29"/>
      <c r="F44" s="52"/>
      <c r="G44" s="52"/>
      <c r="H44" s="52"/>
      <c r="I44" s="52"/>
    </row>
    <row r="45" customFormat="false" ht="16.5" hidden="false" customHeight="false" outlineLevel="0" collapsed="false">
      <c r="A45" s="1"/>
      <c r="B45" s="33"/>
      <c r="C45" s="33"/>
      <c r="D45" s="6"/>
      <c r="E45" s="6"/>
      <c r="F45" s="29" t="n">
        <v>2001</v>
      </c>
      <c r="G45" s="29" t="n">
        <v>2001</v>
      </c>
      <c r="H45" s="29" t="n">
        <v>2001</v>
      </c>
      <c r="I45" s="29" t="n">
        <v>2001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5" t="s">
        <v>166</v>
      </c>
      <c r="C47" s="35" t="s">
        <v>167</v>
      </c>
      <c r="D47" s="35" t="s">
        <v>168</v>
      </c>
      <c r="E47" s="36" t="n">
        <v>30.4962159340864</v>
      </c>
      <c r="F47" s="37" t="n">
        <v>102.406666666667</v>
      </c>
      <c r="G47" s="37" t="n">
        <v>102.976666666667</v>
      </c>
      <c r="H47" s="37" t="n">
        <v>103.2</v>
      </c>
      <c r="I47" s="63" t="n">
        <v>103.673333333333</v>
      </c>
    </row>
    <row r="48" customFormat="false" ht="12.75" hidden="false" customHeight="false" outlineLevel="0" collapsed="false">
      <c r="A48" s="38" t="s">
        <v>169</v>
      </c>
      <c r="B48" s="39" t="s">
        <v>170</v>
      </c>
      <c r="C48" s="39" t="s">
        <v>171</v>
      </c>
      <c r="D48" s="39" t="s">
        <v>172</v>
      </c>
      <c r="E48" s="40" t="n">
        <v>15.2</v>
      </c>
      <c r="F48" s="64" t="n">
        <v>103.223333333333</v>
      </c>
      <c r="G48" s="64" t="n">
        <v>103.363333333333</v>
      </c>
      <c r="H48" s="64" t="n">
        <v>103.51</v>
      </c>
      <c r="I48" s="65" t="n">
        <v>104.69</v>
      </c>
    </row>
    <row r="49" customFormat="false" ht="12.75" hidden="false" customHeight="false" outlineLevel="0" collapsed="false">
      <c r="A49" s="38" t="s">
        <v>173</v>
      </c>
      <c r="B49" s="41" t="s">
        <v>174</v>
      </c>
      <c r="C49" s="41" t="s">
        <v>175</v>
      </c>
      <c r="D49" s="41" t="s">
        <v>176</v>
      </c>
      <c r="E49" s="40" t="n">
        <v>7.30716176415763</v>
      </c>
      <c r="F49" s="64" t="n">
        <v>103.946666666667</v>
      </c>
      <c r="G49" s="64" t="n">
        <v>105.083333333333</v>
      </c>
      <c r="H49" s="64" t="n">
        <v>105.39</v>
      </c>
      <c r="I49" s="65" t="n">
        <v>106.39</v>
      </c>
    </row>
    <row r="50" customFormat="false" ht="12.75" hidden="false" customHeight="false" outlineLevel="0" collapsed="false">
      <c r="A50" s="38" t="s">
        <v>177</v>
      </c>
      <c r="B50" s="42" t="s">
        <v>178</v>
      </c>
      <c r="C50" s="42" t="s">
        <v>179</v>
      </c>
      <c r="D50" s="42" t="s">
        <v>180</v>
      </c>
      <c r="E50" s="40"/>
      <c r="F50" s="64"/>
      <c r="G50" s="64"/>
      <c r="H50" s="64"/>
      <c r="I50" s="65"/>
    </row>
    <row r="51" customFormat="false" ht="12.75" hidden="false" customHeight="false" outlineLevel="0" collapsed="false">
      <c r="A51" s="38" t="s">
        <v>181</v>
      </c>
      <c r="B51" s="42" t="s">
        <v>182</v>
      </c>
      <c r="C51" s="42" t="s">
        <v>183</v>
      </c>
      <c r="D51" s="42" t="s">
        <v>184</v>
      </c>
      <c r="E51" s="40" t="n">
        <v>1.75595570965216</v>
      </c>
      <c r="F51" s="64" t="n">
        <v>103.013333333333</v>
      </c>
      <c r="G51" s="64" t="n">
        <v>103.78</v>
      </c>
      <c r="H51" s="64" t="n">
        <v>103.78</v>
      </c>
      <c r="I51" s="65" t="n">
        <v>103.77</v>
      </c>
    </row>
    <row r="52" customFormat="false" ht="12.75" hidden="false" customHeight="false" outlineLevel="0" collapsed="false">
      <c r="A52" s="38" t="s">
        <v>185</v>
      </c>
      <c r="B52" s="42" t="s">
        <v>186</v>
      </c>
      <c r="C52" s="42" t="s">
        <v>187</v>
      </c>
      <c r="D52" s="42" t="s">
        <v>188</v>
      </c>
      <c r="E52" s="40" t="n">
        <v>2.62461320508519</v>
      </c>
      <c r="F52" s="64" t="n">
        <v>105.913333333333</v>
      </c>
      <c r="G52" s="64" t="n">
        <v>106.62</v>
      </c>
      <c r="H52" s="64" t="n">
        <v>106.62</v>
      </c>
      <c r="I52" s="65" t="n">
        <v>106.96</v>
      </c>
    </row>
    <row r="53" customFormat="false" ht="12.75" hidden="false" customHeight="false" outlineLevel="0" collapsed="false">
      <c r="A53" s="38" t="s">
        <v>189</v>
      </c>
      <c r="B53" s="42" t="s">
        <v>190</v>
      </c>
      <c r="C53" s="42" t="s">
        <v>191</v>
      </c>
      <c r="D53" s="42" t="s">
        <v>192</v>
      </c>
      <c r="E53" s="40" t="n">
        <v>2.92659284942027</v>
      </c>
      <c r="F53" s="64" t="n">
        <v>102.73</v>
      </c>
      <c r="G53" s="64" t="n">
        <v>104.496666666667</v>
      </c>
      <c r="H53" s="64" t="n">
        <v>105.24</v>
      </c>
      <c r="I53" s="65" t="n">
        <v>107.46</v>
      </c>
    </row>
    <row r="54" customFormat="false" ht="12.75" hidden="false" customHeight="false" outlineLevel="0" collapsed="false">
      <c r="A54" s="38" t="s">
        <v>193</v>
      </c>
      <c r="B54" s="44" t="s">
        <v>194</v>
      </c>
      <c r="C54" s="44" t="s">
        <v>195</v>
      </c>
      <c r="D54" s="44" t="s">
        <v>196</v>
      </c>
      <c r="E54" s="40" t="n">
        <v>0.622600007456288</v>
      </c>
      <c r="F54" s="64" t="n">
        <v>105.49</v>
      </c>
      <c r="G54" s="64" t="n">
        <v>105.49</v>
      </c>
      <c r="H54" s="64" t="n">
        <v>105.49</v>
      </c>
      <c r="I54" s="65" t="n">
        <v>111.55</v>
      </c>
    </row>
    <row r="55" customFormat="false" ht="12.75" hidden="false" customHeight="false" outlineLevel="0" collapsed="false">
      <c r="A55" s="38" t="s">
        <v>197</v>
      </c>
      <c r="B55" s="44" t="s">
        <v>198</v>
      </c>
      <c r="C55" s="44" t="s">
        <v>199</v>
      </c>
      <c r="D55" s="44" t="s">
        <v>200</v>
      </c>
      <c r="E55" s="40" t="n">
        <v>0.764269470230772</v>
      </c>
      <c r="F55" s="64" t="n">
        <v>100.83</v>
      </c>
      <c r="G55" s="64" t="n">
        <v>102.856666666667</v>
      </c>
      <c r="H55" s="64" t="n">
        <v>103.79</v>
      </c>
      <c r="I55" s="65" t="n">
        <v>104.01</v>
      </c>
    </row>
    <row r="56" customFormat="false" ht="12.75" hidden="false" customHeight="false" outlineLevel="0" collapsed="false">
      <c r="A56" s="38" t="s">
        <v>201</v>
      </c>
      <c r="B56" s="44" t="s">
        <v>202</v>
      </c>
      <c r="C56" s="44" t="s">
        <v>203</v>
      </c>
      <c r="D56" s="44" t="s">
        <v>204</v>
      </c>
      <c r="E56" s="40" t="n">
        <v>1.53972337173321</v>
      </c>
      <c r="F56" s="64" t="n">
        <v>102.566666666667</v>
      </c>
      <c r="G56" s="64" t="n">
        <v>104.9</v>
      </c>
      <c r="H56" s="64" t="n">
        <v>105.86</v>
      </c>
      <c r="I56" s="65" t="n">
        <v>107.51</v>
      </c>
    </row>
    <row r="57" customFormat="false" ht="12.75" hidden="false" customHeight="false" outlineLevel="0" collapsed="false">
      <c r="A57" s="38" t="s">
        <v>205</v>
      </c>
      <c r="B57" s="41" t="s">
        <v>206</v>
      </c>
      <c r="C57" s="41" t="s">
        <v>207</v>
      </c>
      <c r="D57" s="41" t="s">
        <v>208</v>
      </c>
      <c r="E57" s="40" t="n">
        <v>7.90366476531335</v>
      </c>
      <c r="F57" s="64" t="n">
        <v>102.55</v>
      </c>
      <c r="G57" s="64" t="n">
        <v>101.77</v>
      </c>
      <c r="H57" s="64" t="n">
        <v>101.77</v>
      </c>
      <c r="I57" s="65" t="n">
        <v>103.12</v>
      </c>
    </row>
    <row r="58" customFormat="false" ht="12.75" hidden="false" customHeight="false" outlineLevel="0" collapsed="false">
      <c r="A58" s="38" t="s">
        <v>209</v>
      </c>
      <c r="B58" s="45" t="s">
        <v>210</v>
      </c>
      <c r="C58" s="45" t="s">
        <v>211</v>
      </c>
      <c r="D58" s="45" t="s">
        <v>212</v>
      </c>
      <c r="E58" s="40" t="n">
        <v>7.90366476531335</v>
      </c>
      <c r="F58" s="64" t="n">
        <v>102.55</v>
      </c>
      <c r="G58" s="64" t="n">
        <v>101.77</v>
      </c>
      <c r="H58" s="64" t="n">
        <v>101.77</v>
      </c>
      <c r="I58" s="65" t="n">
        <v>103.12</v>
      </c>
    </row>
    <row r="59" customFormat="false" ht="12.75" hidden="false" customHeight="false" outlineLevel="0" collapsed="false">
      <c r="A59" s="38" t="s">
        <v>213</v>
      </c>
      <c r="B59" s="45" t="s">
        <v>214</v>
      </c>
      <c r="C59" s="45" t="s">
        <v>215</v>
      </c>
      <c r="D59" s="45" t="s">
        <v>216</v>
      </c>
      <c r="E59" s="40"/>
      <c r="F59" s="64"/>
      <c r="G59" s="64"/>
      <c r="H59" s="64"/>
      <c r="I59" s="65"/>
    </row>
    <row r="60" customFormat="false" ht="12.75" hidden="false" customHeight="false" outlineLevel="0" collapsed="false">
      <c r="A60" s="38" t="s">
        <v>217</v>
      </c>
      <c r="B60" s="46" t="s">
        <v>218</v>
      </c>
      <c r="C60" s="46" t="s">
        <v>219</v>
      </c>
      <c r="D60" s="46" t="s">
        <v>220</v>
      </c>
      <c r="E60" s="40" t="n">
        <v>15.2853894046154</v>
      </c>
      <c r="F60" s="64" t="n">
        <v>101.6</v>
      </c>
      <c r="G60" s="64" t="n">
        <v>102.586666666667</v>
      </c>
      <c r="H60" s="64" t="n">
        <v>102.896666666667</v>
      </c>
      <c r="I60" s="65" t="n">
        <v>102.666666666667</v>
      </c>
    </row>
    <row r="61" customFormat="false" ht="12.75" hidden="false" customHeight="false" outlineLevel="0" collapsed="false">
      <c r="A61" s="38" t="s">
        <v>221</v>
      </c>
      <c r="B61" s="41" t="s">
        <v>222</v>
      </c>
      <c r="C61" s="41" t="s">
        <v>223</v>
      </c>
      <c r="D61" s="41" t="s">
        <v>224</v>
      </c>
      <c r="E61" s="40" t="n">
        <v>14.5024792155986</v>
      </c>
      <c r="F61" s="64" t="n">
        <v>101.49</v>
      </c>
      <c r="G61" s="64" t="n">
        <v>102.49</v>
      </c>
      <c r="H61" s="64" t="n">
        <v>102.823333333333</v>
      </c>
      <c r="I61" s="65" t="n">
        <v>102.623333333333</v>
      </c>
    </row>
    <row r="62" customFormat="false" ht="25.5" hidden="false" customHeight="false" outlineLevel="0" collapsed="false">
      <c r="A62" s="38" t="s">
        <v>225</v>
      </c>
      <c r="B62" s="41" t="s">
        <v>226</v>
      </c>
      <c r="C62" s="41" t="s">
        <v>227</v>
      </c>
      <c r="D62" s="41" t="s">
        <v>228</v>
      </c>
      <c r="E62" s="40"/>
      <c r="F62" s="64"/>
      <c r="G62" s="64"/>
      <c r="H62" s="64"/>
      <c r="I62" s="65"/>
    </row>
    <row r="63" customFormat="false" ht="13.5" hidden="false" customHeight="false" outlineLevel="0" collapsed="false">
      <c r="A63" s="47" t="s">
        <v>229</v>
      </c>
      <c r="B63" s="48" t="s">
        <v>230</v>
      </c>
      <c r="C63" s="48" t="s">
        <v>231</v>
      </c>
      <c r="D63" s="48" t="s">
        <v>232</v>
      </c>
      <c r="E63" s="49" t="n">
        <v>0.782910189016889</v>
      </c>
      <c r="F63" s="66" t="n">
        <v>103.72</v>
      </c>
      <c r="G63" s="66" t="n">
        <v>104.453333333333</v>
      </c>
      <c r="H63" s="66" t="n">
        <v>104.346666666667</v>
      </c>
      <c r="I63" s="67" t="n">
        <v>103.516666666667</v>
      </c>
    </row>
    <row r="64" customFormat="false" ht="12.75" hidden="false" customHeight="false" outlineLevel="0" collapsed="false">
      <c r="A64" s="29"/>
      <c r="E64" s="82"/>
      <c r="F64" s="52"/>
      <c r="G64" s="52"/>
      <c r="H64" s="52"/>
      <c r="I64" s="52"/>
    </row>
    <row r="65" customFormat="false" ht="16.5" hidden="false" customHeight="false" outlineLevel="0" collapsed="false">
      <c r="A65" s="1"/>
      <c r="B65" s="83"/>
      <c r="C65" s="6"/>
      <c r="D65" s="6"/>
      <c r="E65" s="53"/>
      <c r="F65" s="0" t="n">
        <v>2001</v>
      </c>
      <c r="G65" s="0" t="n">
        <v>2001</v>
      </c>
      <c r="H65" s="0" t="n">
        <v>2001</v>
      </c>
      <c r="I65" s="0" t="n">
        <v>2001</v>
      </c>
    </row>
    <row r="66" customFormat="false" ht="13.5" hidden="false" customHeight="false" outlineLevel="0" collapsed="false">
      <c r="A66" s="54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4" customFormat="true" ht="14.25" hidden="false" customHeight="false" outlineLevel="0" collapsed="false">
      <c r="A67" s="85" t="n">
        <v>220000</v>
      </c>
      <c r="B67" s="56" t="s">
        <v>233</v>
      </c>
      <c r="C67" s="56" t="s">
        <v>234</v>
      </c>
      <c r="D67" s="56" t="s">
        <v>235</v>
      </c>
      <c r="E67" s="97" t="n">
        <v>100</v>
      </c>
      <c r="F67" s="88" t="n">
        <v>102.393333333333</v>
      </c>
      <c r="G67" s="88" t="n">
        <v>102.92</v>
      </c>
      <c r="H67" s="88" t="n">
        <v>102.033333333333</v>
      </c>
      <c r="I67" s="89" t="n">
        <v>101.476666666667</v>
      </c>
    </row>
  </sheetData>
  <printOptions headings="false" gridLines="false" gridLinesSet="true" horizontalCentered="false" verticalCentered="false"/>
  <pageMargins left="0.236111111111111" right="0.157638888888889" top="0.470138888888889" bottom="0.82708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3"/>
      <c r="C3" s="3"/>
      <c r="E3" s="2" t="s">
        <v>2</v>
      </c>
    </row>
    <row r="4" customFormat="false" ht="16.5" hidden="false" customHeight="false" outlineLevel="0" collapsed="false">
      <c r="A4" s="1"/>
      <c r="B4" s="33"/>
      <c r="C4" s="33"/>
      <c r="D4" s="6"/>
      <c r="E4" s="6"/>
      <c r="F4" s="0" t="n">
        <v>2000</v>
      </c>
      <c r="G4" s="0" t="n">
        <v>2000</v>
      </c>
      <c r="H4" s="0" t="n">
        <v>2000</v>
      </c>
      <c r="I4" s="0" t="n">
        <v>2000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90" t="n">
        <v>69.5037840659136</v>
      </c>
      <c r="F6" s="37" t="n">
        <v>97.5566666666667</v>
      </c>
      <c r="G6" s="37" t="n">
        <v>99.1266666666667</v>
      </c>
      <c r="H6" s="37" t="n">
        <v>100.83</v>
      </c>
      <c r="I6" s="63" t="n">
        <v>102.46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91" t="n">
        <v>3.06453416843753</v>
      </c>
      <c r="F7" s="64" t="n">
        <v>98.13</v>
      </c>
      <c r="G7" s="64" t="n">
        <v>103.363333333333</v>
      </c>
      <c r="H7" s="64" t="n">
        <v>104.14</v>
      </c>
      <c r="I7" s="65" t="n">
        <v>94.35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91" t="n">
        <v>8.51508034149797</v>
      </c>
      <c r="F8" s="64" t="n">
        <v>92.1033333333333</v>
      </c>
      <c r="G8" s="64" t="n">
        <v>93.9033333333333</v>
      </c>
      <c r="H8" s="64" t="n">
        <v>104.25</v>
      </c>
      <c r="I8" s="65" t="n">
        <v>109.72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91" t="n">
        <v>2.9787868620214</v>
      </c>
      <c r="F9" s="64" t="n">
        <v>100.783333333333</v>
      </c>
      <c r="G9" s="64" t="n">
        <v>100.49</v>
      </c>
      <c r="H9" s="64" t="n">
        <v>99.5733333333333</v>
      </c>
      <c r="I9" s="65" t="n">
        <v>99.14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91" t="n">
        <v>2.21451739179063</v>
      </c>
      <c r="F10" s="64" t="n">
        <v>86.1</v>
      </c>
      <c r="G10" s="64" t="n">
        <v>89.3466666666667</v>
      </c>
      <c r="H10" s="64" t="n">
        <v>107.47</v>
      </c>
      <c r="I10" s="65" t="n">
        <v>117.06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91" t="n">
        <v>2.76628266785967</v>
      </c>
      <c r="F11" s="64" t="n">
        <v>86.1</v>
      </c>
      <c r="G11" s="64" t="n">
        <v>89.3466666666667</v>
      </c>
      <c r="H11" s="64" t="n">
        <v>107.47</v>
      </c>
      <c r="I11" s="65" t="n">
        <v>117.06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91" t="n">
        <v>0.555493419826269</v>
      </c>
      <c r="F12" s="64" t="n">
        <v>99.3766666666667</v>
      </c>
      <c r="G12" s="64" t="n">
        <v>99.48</v>
      </c>
      <c r="H12" s="64" t="n">
        <v>100.426666666667</v>
      </c>
      <c r="I12" s="65" t="n">
        <v>100.696666666667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91" t="n">
        <v>8.19818812213399</v>
      </c>
      <c r="F13" s="64" t="n">
        <v>99.33</v>
      </c>
      <c r="G13" s="64" t="n">
        <v>99.6966666666667</v>
      </c>
      <c r="H13" s="64" t="n">
        <v>96.01</v>
      </c>
      <c r="I13" s="65" t="n">
        <v>104.943333333333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91" t="n">
        <v>0.92085150803415</v>
      </c>
      <c r="F14" s="64" t="n">
        <v>97.9333333333333</v>
      </c>
      <c r="G14" s="64" t="n">
        <v>98.3033333333333</v>
      </c>
      <c r="H14" s="64" t="n">
        <v>95.3033333333333</v>
      </c>
      <c r="I14" s="65" t="n">
        <v>108.44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91" t="n">
        <v>0.92085150803415</v>
      </c>
      <c r="F15" s="64" t="n">
        <v>97.9333333333333</v>
      </c>
      <c r="G15" s="64" t="n">
        <v>98.3033333333333</v>
      </c>
      <c r="H15" s="64" t="n">
        <v>95.3033333333333</v>
      </c>
      <c r="I15" s="65" t="n">
        <v>108.44</v>
      </c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91"/>
      <c r="F16" s="64"/>
      <c r="G16" s="64"/>
      <c r="H16" s="64"/>
      <c r="I16" s="65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91"/>
      <c r="F17" s="64"/>
      <c r="G17" s="64"/>
      <c r="H17" s="64"/>
      <c r="I17" s="65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91" t="n">
        <v>6.36021324982291</v>
      </c>
      <c r="F18" s="64" t="n">
        <v>99.5566666666667</v>
      </c>
      <c r="G18" s="64" t="n">
        <v>99.9666666666667</v>
      </c>
      <c r="H18" s="64" t="n">
        <v>95.6566666666667</v>
      </c>
      <c r="I18" s="65" t="n">
        <v>104.8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91"/>
      <c r="F19" s="64"/>
      <c r="G19" s="64"/>
      <c r="H19" s="64"/>
      <c r="I19" s="65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91"/>
      <c r="F20" s="64"/>
      <c r="G20" s="64"/>
      <c r="H20" s="64"/>
      <c r="I20" s="65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91" t="n">
        <v>6.36021324982291</v>
      </c>
      <c r="F21" s="64" t="n">
        <v>99.5566666666667</v>
      </c>
      <c r="G21" s="64" t="n">
        <v>99.9666666666667</v>
      </c>
      <c r="H21" s="64" t="n">
        <v>95.6566666666667</v>
      </c>
      <c r="I21" s="65" t="n">
        <v>104.8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91" t="n">
        <v>0.917123364276927</v>
      </c>
      <c r="F22" s="64" t="n">
        <v>99.18</v>
      </c>
      <c r="G22" s="64" t="n">
        <v>99.18</v>
      </c>
      <c r="H22" s="64" t="n">
        <v>99.18</v>
      </c>
      <c r="I22" s="65" t="n">
        <v>102.453333333333</v>
      </c>
    </row>
    <row r="23" customFormat="false" ht="12.7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91" t="n">
        <v>1.84915930358275</v>
      </c>
      <c r="F23" s="64" t="n">
        <v>97.29</v>
      </c>
      <c r="G23" s="64" t="n">
        <v>100.703333333333</v>
      </c>
      <c r="H23" s="64" t="n">
        <v>102.41</v>
      </c>
      <c r="I23" s="65" t="n">
        <v>99.5633333333333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91" t="n">
        <v>0.44364910710957</v>
      </c>
      <c r="F24" s="64" t="n">
        <v>95.43</v>
      </c>
      <c r="G24" s="64" t="n">
        <v>100.65</v>
      </c>
      <c r="H24" s="64" t="n">
        <v>103.26</v>
      </c>
      <c r="I24" s="65" t="n">
        <v>100.636666666667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91" t="n">
        <v>0.149125750288931</v>
      </c>
      <c r="F25" s="64" t="n">
        <v>95.7</v>
      </c>
      <c r="G25" s="64" t="n">
        <v>100.466666666667</v>
      </c>
      <c r="H25" s="64" t="n">
        <v>102.85</v>
      </c>
      <c r="I25" s="65" t="n">
        <v>100.953333333333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91" t="n">
        <v>1.19673414606867</v>
      </c>
      <c r="F26" s="64" t="n">
        <v>98.22</v>
      </c>
      <c r="G26" s="64" t="n">
        <v>100.766666666667</v>
      </c>
      <c r="H26" s="64" t="n">
        <v>102.04</v>
      </c>
      <c r="I26" s="65" t="n">
        <v>98.9466666666667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91" t="n">
        <v>0.0596503001155725</v>
      </c>
      <c r="F27" s="64" t="n">
        <v>96.6</v>
      </c>
      <c r="G27" s="64" t="n">
        <v>100.48</v>
      </c>
      <c r="H27" s="64" t="n">
        <v>102.42</v>
      </c>
      <c r="I27" s="65" t="n">
        <v>100.486666666667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91" t="n">
        <v>2.49412817358237</v>
      </c>
      <c r="F28" s="64" t="n">
        <v>98.4933333333333</v>
      </c>
      <c r="G28" s="64" t="n">
        <v>100.03</v>
      </c>
      <c r="H28" s="64" t="n">
        <v>100.506666666667</v>
      </c>
      <c r="I28" s="65" t="n">
        <v>100.953333333333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91" t="n">
        <v>16.9555978078515</v>
      </c>
      <c r="F29" s="64" t="n">
        <v>97.54</v>
      </c>
      <c r="G29" s="64" t="n">
        <v>99.8033333333333</v>
      </c>
      <c r="H29" s="64" t="n">
        <v>100.996666666667</v>
      </c>
      <c r="I29" s="65" t="n">
        <v>101.636666666667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91" t="n">
        <v>1.14454013346755</v>
      </c>
      <c r="F30" s="64" t="n">
        <v>106.943333333333</v>
      </c>
      <c r="G30" s="64" t="n">
        <v>105.36</v>
      </c>
      <c r="H30" s="64" t="n">
        <v>96.14</v>
      </c>
      <c r="I30" s="65" t="n">
        <v>91.53</v>
      </c>
    </row>
    <row r="31" customFormat="false" ht="12.7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91" t="n">
        <v>1.14454013346755</v>
      </c>
      <c r="F31" s="64" t="n">
        <v>106.943333333333</v>
      </c>
      <c r="G31" s="64" t="n">
        <v>105.36</v>
      </c>
      <c r="H31" s="64" t="n">
        <v>96.14</v>
      </c>
      <c r="I31" s="65" t="n">
        <v>91.53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91"/>
      <c r="F32" s="64"/>
      <c r="G32" s="64"/>
      <c r="H32" s="64"/>
      <c r="I32" s="65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91"/>
      <c r="F33" s="64"/>
      <c r="G33" s="64"/>
      <c r="H33" s="64"/>
      <c r="I33" s="65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91"/>
      <c r="F34" s="64"/>
      <c r="G34" s="64"/>
      <c r="H34" s="64"/>
      <c r="I34" s="65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91" t="n">
        <v>15.8110576743839</v>
      </c>
      <c r="F35" s="64" t="n">
        <v>96.8566666666667</v>
      </c>
      <c r="G35" s="64" t="n">
        <v>99.4033333333333</v>
      </c>
      <c r="H35" s="64" t="n">
        <v>101.35</v>
      </c>
      <c r="I35" s="65" t="n">
        <v>102.37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91" t="n">
        <v>0.697162882600753</v>
      </c>
      <c r="F36" s="64" t="n">
        <v>98.3066666666667</v>
      </c>
      <c r="G36" s="64" t="n">
        <v>99.9333333333333</v>
      </c>
      <c r="H36" s="64" t="n">
        <v>100.953333333333</v>
      </c>
      <c r="I36" s="65" t="n">
        <v>100.793333333333</v>
      </c>
    </row>
    <row r="37" customFormat="false" ht="12.7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91" t="n">
        <v>6.27073779964955</v>
      </c>
      <c r="F37" s="64" t="n">
        <v>97.7933333333333</v>
      </c>
      <c r="G37" s="64" t="n">
        <v>100.253333333333</v>
      </c>
      <c r="H37" s="64" t="n">
        <v>101.283333333333</v>
      </c>
      <c r="I37" s="65" t="n">
        <v>100.653333333333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91" t="n">
        <v>3.51191141930433</v>
      </c>
      <c r="F38" s="64" t="n">
        <v>97.77</v>
      </c>
      <c r="G38" s="64" t="n">
        <v>100.236666666667</v>
      </c>
      <c r="H38" s="64" t="n">
        <v>100.34</v>
      </c>
      <c r="I38" s="65" t="n">
        <v>101.63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91" t="n">
        <v>2.66562278641464</v>
      </c>
      <c r="F39" s="64" t="n">
        <v>96.2733333333333</v>
      </c>
      <c r="G39" s="64" t="n">
        <v>99.4933333333333</v>
      </c>
      <c r="H39" s="64" t="n">
        <v>102.176666666667</v>
      </c>
      <c r="I39" s="65" t="n">
        <v>102.04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91" t="n">
        <v>2.66562278641464</v>
      </c>
      <c r="F40" s="64" t="n">
        <v>93.67</v>
      </c>
      <c r="G40" s="64" t="n">
        <v>96.0766666666667</v>
      </c>
      <c r="H40" s="64" t="n">
        <v>102.113333333333</v>
      </c>
      <c r="I40" s="65" t="n">
        <v>108.123333333333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91" t="n">
        <v>5.39835216045931</v>
      </c>
      <c r="F41" s="64" t="n">
        <v>99.04</v>
      </c>
      <c r="G41" s="64" t="n">
        <v>99.5033333333333</v>
      </c>
      <c r="H41" s="64" t="n">
        <v>100.55</v>
      </c>
      <c r="I41" s="65" t="n">
        <v>100.886666666667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91" t="n">
        <v>2.34500242329344</v>
      </c>
      <c r="F42" s="64" t="n">
        <v>98.5966666666667</v>
      </c>
      <c r="G42" s="64" t="n">
        <v>99.94</v>
      </c>
      <c r="H42" s="64" t="n">
        <v>100.94</v>
      </c>
      <c r="I42" s="65" t="n">
        <v>100.503333333333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92" t="n">
        <v>20.6837415650747</v>
      </c>
      <c r="F43" s="66" t="n">
        <v>98.4266666666667</v>
      </c>
      <c r="G43" s="66" t="n">
        <v>99.43</v>
      </c>
      <c r="H43" s="66" t="n">
        <v>100.67</v>
      </c>
      <c r="I43" s="67" t="n">
        <v>101.45</v>
      </c>
    </row>
    <row r="44" customFormat="false" ht="12.75" hidden="false" customHeight="false" outlineLevel="0" collapsed="false">
      <c r="A44" s="29"/>
      <c r="F44" s="52"/>
      <c r="G44" s="52"/>
      <c r="H44" s="52"/>
      <c r="I44" s="52"/>
    </row>
    <row r="45" customFormat="false" ht="16.5" hidden="false" customHeight="false" outlineLevel="0" collapsed="false">
      <c r="A45" s="1"/>
      <c r="B45" s="33"/>
      <c r="C45" s="33"/>
      <c r="D45" s="6"/>
      <c r="E45" s="6"/>
      <c r="F45" s="29" t="n">
        <v>2000</v>
      </c>
      <c r="G45" s="29" t="n">
        <v>2000</v>
      </c>
      <c r="H45" s="29" t="n">
        <v>2000</v>
      </c>
      <c r="I45" s="29" t="n">
        <v>2000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5" t="s">
        <v>166</v>
      </c>
      <c r="C47" s="35" t="s">
        <v>167</v>
      </c>
      <c r="D47" s="35" t="s">
        <v>168</v>
      </c>
      <c r="E47" s="36" t="n">
        <v>30.4962159340864</v>
      </c>
      <c r="F47" s="37" t="n">
        <v>98.9133333333333</v>
      </c>
      <c r="G47" s="37" t="n">
        <v>99.7233333333333</v>
      </c>
      <c r="H47" s="37" t="n">
        <v>100.176666666667</v>
      </c>
      <c r="I47" s="63" t="n">
        <v>101.163333333333</v>
      </c>
    </row>
    <row r="48" customFormat="false" ht="12.75" hidden="false" customHeight="false" outlineLevel="0" collapsed="false">
      <c r="A48" s="38" t="s">
        <v>169</v>
      </c>
      <c r="B48" s="39" t="s">
        <v>170</v>
      </c>
      <c r="C48" s="39" t="s">
        <v>171</v>
      </c>
      <c r="D48" s="39" t="s">
        <v>172</v>
      </c>
      <c r="E48" s="40" t="n">
        <v>15.2</v>
      </c>
      <c r="F48" s="64" t="n">
        <v>99.29</v>
      </c>
      <c r="G48" s="64" t="n">
        <v>99.69</v>
      </c>
      <c r="H48" s="64" t="n">
        <v>99.75</v>
      </c>
      <c r="I48" s="65" t="n">
        <v>101.25</v>
      </c>
    </row>
    <row r="49" customFormat="false" ht="12.75" hidden="false" customHeight="false" outlineLevel="0" collapsed="false">
      <c r="A49" s="38" t="s">
        <v>173</v>
      </c>
      <c r="B49" s="41" t="s">
        <v>174</v>
      </c>
      <c r="C49" s="41" t="s">
        <v>175</v>
      </c>
      <c r="D49" s="41" t="s">
        <v>176</v>
      </c>
      <c r="E49" s="40" t="n">
        <v>7.30716176415763</v>
      </c>
      <c r="F49" s="64" t="n">
        <v>99.51</v>
      </c>
      <c r="G49" s="64" t="n">
        <v>99.68</v>
      </c>
      <c r="H49" s="64" t="n">
        <v>99.94</v>
      </c>
      <c r="I49" s="65" t="n">
        <v>100.85</v>
      </c>
    </row>
    <row r="50" customFormat="false" ht="12.75" hidden="false" customHeight="false" outlineLevel="0" collapsed="false">
      <c r="A50" s="38" t="s">
        <v>177</v>
      </c>
      <c r="B50" s="42" t="s">
        <v>178</v>
      </c>
      <c r="C50" s="42" t="s">
        <v>179</v>
      </c>
      <c r="D50" s="42" t="s">
        <v>180</v>
      </c>
      <c r="E50" s="40"/>
      <c r="F50" s="64"/>
      <c r="G50" s="64"/>
      <c r="H50" s="64"/>
      <c r="I50" s="65"/>
    </row>
    <row r="51" customFormat="false" ht="12.75" hidden="false" customHeight="false" outlineLevel="0" collapsed="false">
      <c r="A51" s="38" t="s">
        <v>181</v>
      </c>
      <c r="B51" s="42" t="s">
        <v>182</v>
      </c>
      <c r="C51" s="42" t="s">
        <v>183</v>
      </c>
      <c r="D51" s="42" t="s">
        <v>184</v>
      </c>
      <c r="E51" s="40" t="n">
        <v>1.75595570965216</v>
      </c>
      <c r="F51" s="64" t="n">
        <v>99.4033333333334</v>
      </c>
      <c r="G51" s="64" t="n">
        <v>99.4</v>
      </c>
      <c r="H51" s="64" t="n">
        <v>99.4</v>
      </c>
      <c r="I51" s="65" t="n">
        <v>101.77</v>
      </c>
    </row>
    <row r="52" customFormat="false" ht="12.75" hidden="false" customHeight="false" outlineLevel="0" collapsed="false">
      <c r="A52" s="38" t="s">
        <v>185</v>
      </c>
      <c r="B52" s="42" t="s">
        <v>186</v>
      </c>
      <c r="C52" s="42" t="s">
        <v>187</v>
      </c>
      <c r="D52" s="42" t="s">
        <v>188</v>
      </c>
      <c r="E52" s="40" t="n">
        <v>2.62461320508519</v>
      </c>
      <c r="F52" s="64" t="n">
        <v>99.1</v>
      </c>
      <c r="G52" s="64" t="n">
        <v>99.93</v>
      </c>
      <c r="H52" s="64" t="n">
        <v>100.11</v>
      </c>
      <c r="I52" s="65" t="n">
        <v>100.85</v>
      </c>
    </row>
    <row r="53" customFormat="false" ht="12.75" hidden="false" customHeight="false" outlineLevel="0" collapsed="false">
      <c r="A53" s="38" t="s">
        <v>189</v>
      </c>
      <c r="B53" s="42" t="s">
        <v>190</v>
      </c>
      <c r="C53" s="42" t="s">
        <v>191</v>
      </c>
      <c r="D53" s="42" t="s">
        <v>192</v>
      </c>
      <c r="E53" s="40" t="n">
        <v>2.92659284942027</v>
      </c>
      <c r="F53" s="64" t="n">
        <v>99.9533333333333</v>
      </c>
      <c r="G53" s="64" t="n">
        <v>99.63</v>
      </c>
      <c r="H53" s="64" t="n">
        <v>100.1</v>
      </c>
      <c r="I53" s="65" t="n">
        <v>100.3</v>
      </c>
    </row>
    <row r="54" customFormat="false" ht="12.75" hidden="false" customHeight="false" outlineLevel="0" collapsed="false">
      <c r="A54" s="38" t="s">
        <v>193</v>
      </c>
      <c r="B54" s="44" t="s">
        <v>194</v>
      </c>
      <c r="C54" s="44" t="s">
        <v>195</v>
      </c>
      <c r="D54" s="44" t="s">
        <v>196</v>
      </c>
      <c r="E54" s="40" t="n">
        <v>0.622600007456288</v>
      </c>
      <c r="F54" s="64" t="n">
        <v>99.5533333333333</v>
      </c>
      <c r="G54" s="64" t="n">
        <v>100.14</v>
      </c>
      <c r="H54" s="64" t="n">
        <v>100.14</v>
      </c>
      <c r="I54" s="65" t="n">
        <v>100.14</v>
      </c>
    </row>
    <row r="55" customFormat="false" ht="12.75" hidden="false" customHeight="false" outlineLevel="0" collapsed="false">
      <c r="A55" s="38" t="s">
        <v>197</v>
      </c>
      <c r="B55" s="44" t="s">
        <v>198</v>
      </c>
      <c r="C55" s="44" t="s">
        <v>199</v>
      </c>
      <c r="D55" s="44" t="s">
        <v>200</v>
      </c>
      <c r="E55" s="40" t="n">
        <v>0.764269470230772</v>
      </c>
      <c r="F55" s="64" t="n">
        <v>99.71</v>
      </c>
      <c r="G55" s="64" t="n">
        <v>99.59</v>
      </c>
      <c r="H55" s="64" t="n">
        <v>99.87</v>
      </c>
      <c r="I55" s="65" t="n">
        <v>100.81</v>
      </c>
    </row>
    <row r="56" customFormat="false" ht="12.75" hidden="false" customHeight="false" outlineLevel="0" collapsed="false">
      <c r="A56" s="38" t="s">
        <v>201</v>
      </c>
      <c r="B56" s="44" t="s">
        <v>202</v>
      </c>
      <c r="C56" s="44" t="s">
        <v>203</v>
      </c>
      <c r="D56" s="44" t="s">
        <v>204</v>
      </c>
      <c r="E56" s="40" t="n">
        <v>1.53972337173321</v>
      </c>
      <c r="F56" s="64" t="n">
        <v>100.23</v>
      </c>
      <c r="G56" s="64" t="n">
        <v>99.44</v>
      </c>
      <c r="H56" s="64" t="n">
        <v>100.2</v>
      </c>
      <c r="I56" s="65" t="n">
        <v>100.11</v>
      </c>
    </row>
    <row r="57" customFormat="false" ht="12.75" hidden="false" customHeight="false" outlineLevel="0" collapsed="false">
      <c r="A57" s="38" t="s">
        <v>205</v>
      </c>
      <c r="B57" s="41" t="s">
        <v>206</v>
      </c>
      <c r="C57" s="41" t="s">
        <v>207</v>
      </c>
      <c r="D57" s="41" t="s">
        <v>208</v>
      </c>
      <c r="E57" s="40" t="n">
        <v>7.90366476531335</v>
      </c>
      <c r="F57" s="64" t="n">
        <v>99.09</v>
      </c>
      <c r="G57" s="64" t="n">
        <v>99.7</v>
      </c>
      <c r="H57" s="64" t="n">
        <v>99.57</v>
      </c>
      <c r="I57" s="65" t="n">
        <v>101.63</v>
      </c>
    </row>
    <row r="58" customFormat="false" ht="12.75" hidden="false" customHeight="false" outlineLevel="0" collapsed="false">
      <c r="A58" s="38" t="s">
        <v>209</v>
      </c>
      <c r="B58" s="45" t="s">
        <v>210</v>
      </c>
      <c r="C58" s="45" t="s">
        <v>211</v>
      </c>
      <c r="D58" s="45" t="s">
        <v>212</v>
      </c>
      <c r="E58" s="40" t="n">
        <v>7.90366476531335</v>
      </c>
      <c r="F58" s="64" t="n">
        <v>99.09</v>
      </c>
      <c r="G58" s="64" t="n">
        <v>99.7</v>
      </c>
      <c r="H58" s="64" t="n">
        <v>99.57</v>
      </c>
      <c r="I58" s="65" t="n">
        <v>101.63</v>
      </c>
    </row>
    <row r="59" customFormat="false" ht="12.75" hidden="false" customHeight="false" outlineLevel="0" collapsed="false">
      <c r="A59" s="38" t="s">
        <v>213</v>
      </c>
      <c r="B59" s="45" t="s">
        <v>214</v>
      </c>
      <c r="C59" s="45" t="s">
        <v>215</v>
      </c>
      <c r="D59" s="45" t="s">
        <v>216</v>
      </c>
      <c r="E59" s="40"/>
      <c r="F59" s="64"/>
      <c r="G59" s="64"/>
      <c r="H59" s="64"/>
      <c r="I59" s="65"/>
    </row>
    <row r="60" customFormat="false" ht="12.75" hidden="false" customHeight="false" outlineLevel="0" collapsed="false">
      <c r="A60" s="38" t="s">
        <v>217</v>
      </c>
      <c r="B60" s="46" t="s">
        <v>218</v>
      </c>
      <c r="C60" s="46" t="s">
        <v>219</v>
      </c>
      <c r="D60" s="46" t="s">
        <v>220</v>
      </c>
      <c r="E60" s="40" t="n">
        <v>15.2853894046154</v>
      </c>
      <c r="F60" s="64" t="n">
        <v>98.5366666666667</v>
      </c>
      <c r="G60" s="64" t="n">
        <v>99.7566666666667</v>
      </c>
      <c r="H60" s="64" t="n">
        <v>100.61</v>
      </c>
      <c r="I60" s="65" t="n">
        <v>101.08</v>
      </c>
    </row>
    <row r="61" customFormat="false" ht="12.75" hidden="false" customHeight="false" outlineLevel="0" collapsed="false">
      <c r="A61" s="38" t="s">
        <v>221</v>
      </c>
      <c r="B61" s="41" t="s">
        <v>222</v>
      </c>
      <c r="C61" s="41" t="s">
        <v>223</v>
      </c>
      <c r="D61" s="41" t="s">
        <v>224</v>
      </c>
      <c r="E61" s="40" t="n">
        <v>14.5024792155986</v>
      </c>
      <c r="F61" s="64" t="n">
        <v>98.59</v>
      </c>
      <c r="G61" s="64" t="n">
        <v>99.79</v>
      </c>
      <c r="H61" s="64" t="n">
        <v>100.59</v>
      </c>
      <c r="I61" s="65" t="n">
        <v>101.023333333333</v>
      </c>
    </row>
    <row r="62" customFormat="false" ht="25.5" hidden="false" customHeight="false" outlineLevel="0" collapsed="false">
      <c r="A62" s="38" t="s">
        <v>225</v>
      </c>
      <c r="B62" s="41" t="s">
        <v>226</v>
      </c>
      <c r="C62" s="41" t="s">
        <v>227</v>
      </c>
      <c r="D62" s="41" t="s">
        <v>228</v>
      </c>
      <c r="E62" s="40"/>
      <c r="F62" s="64"/>
      <c r="G62" s="64"/>
      <c r="H62" s="64"/>
      <c r="I62" s="65"/>
    </row>
    <row r="63" customFormat="false" ht="13.5" hidden="false" customHeight="false" outlineLevel="0" collapsed="false">
      <c r="A63" s="47" t="s">
        <v>229</v>
      </c>
      <c r="B63" s="48" t="s">
        <v>230</v>
      </c>
      <c r="C63" s="48" t="s">
        <v>231</v>
      </c>
      <c r="D63" s="48" t="s">
        <v>232</v>
      </c>
      <c r="E63" s="49" t="n">
        <v>0.782910189016889</v>
      </c>
      <c r="F63" s="66" t="n">
        <v>97.5933333333333</v>
      </c>
      <c r="G63" s="66" t="n">
        <v>99.2</v>
      </c>
      <c r="H63" s="66" t="n">
        <v>101</v>
      </c>
      <c r="I63" s="67" t="n">
        <v>102.193333333333</v>
      </c>
    </row>
    <row r="64" customFormat="false" ht="12.75" hidden="false" customHeight="false" outlineLevel="0" collapsed="false">
      <c r="A64" s="29"/>
      <c r="E64" s="82"/>
      <c r="F64" s="52"/>
      <c r="G64" s="52"/>
      <c r="H64" s="52"/>
      <c r="I64" s="52"/>
    </row>
    <row r="65" customFormat="false" ht="16.5" hidden="false" customHeight="false" outlineLevel="0" collapsed="false">
      <c r="A65" s="1"/>
      <c r="B65" s="83"/>
      <c r="C65" s="6"/>
      <c r="D65" s="6"/>
      <c r="E65" s="53"/>
      <c r="F65" s="0" t="n">
        <v>2000</v>
      </c>
      <c r="G65" s="0" t="n">
        <v>2000</v>
      </c>
      <c r="H65" s="0" t="n">
        <v>2000</v>
      </c>
      <c r="I65" s="0" t="n">
        <v>2000</v>
      </c>
    </row>
    <row r="66" customFormat="false" ht="13.5" hidden="false" customHeight="false" outlineLevel="0" collapsed="false">
      <c r="A66" s="54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4" customFormat="true" ht="14.25" hidden="false" customHeight="false" outlineLevel="0" collapsed="false">
      <c r="A67" s="85" t="n">
        <v>220000</v>
      </c>
      <c r="B67" s="56" t="s">
        <v>233</v>
      </c>
      <c r="C67" s="56" t="s">
        <v>234</v>
      </c>
      <c r="D67" s="56" t="s">
        <v>235</v>
      </c>
      <c r="E67" s="97" t="n">
        <v>100</v>
      </c>
      <c r="F67" s="88" t="n">
        <v>97.9666666666667</v>
      </c>
      <c r="G67" s="88" t="n">
        <v>99.31</v>
      </c>
      <c r="H67" s="88" t="n">
        <v>100.633333333333</v>
      </c>
      <c r="I67" s="89" t="n">
        <v>102.0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3"/>
      <c r="C3" s="3"/>
      <c r="E3" s="2" t="s">
        <v>2</v>
      </c>
    </row>
    <row r="4" customFormat="false" ht="16.5" hidden="false" customHeight="false" outlineLevel="0" collapsed="false">
      <c r="A4" s="1"/>
      <c r="B4" s="33"/>
      <c r="C4" s="33"/>
      <c r="D4" s="6"/>
      <c r="E4" s="6"/>
      <c r="F4" s="0" t="n">
        <v>1999</v>
      </c>
      <c r="G4" s="0" t="n">
        <v>1999</v>
      </c>
      <c r="H4" s="0" t="n">
        <v>1999</v>
      </c>
      <c r="I4" s="0" t="n">
        <v>1999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90" t="n">
        <v>69.5037840659136</v>
      </c>
      <c r="F6" s="37" t="n">
        <v>93.7066666666667</v>
      </c>
      <c r="G6" s="37" t="n">
        <v>94.04</v>
      </c>
      <c r="H6" s="37" t="n">
        <v>93.8533333333333</v>
      </c>
      <c r="I6" s="63" t="n">
        <v>94.996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91" t="n">
        <v>3.06453416843753</v>
      </c>
      <c r="F7" s="64" t="n">
        <v>97.9366666666667</v>
      </c>
      <c r="G7" s="64" t="n">
        <v>104.09</v>
      </c>
      <c r="H7" s="64" t="n">
        <v>105.16</v>
      </c>
      <c r="I7" s="65" t="n">
        <v>95.7066666666667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91" t="n">
        <v>8.51508034149797</v>
      </c>
      <c r="F8" s="64" t="n">
        <v>74.8566666666667</v>
      </c>
      <c r="G8" s="64" t="n">
        <v>78.0166666666667</v>
      </c>
      <c r="H8" s="64" t="n">
        <v>83.0866666666667</v>
      </c>
      <c r="I8" s="65" t="n">
        <v>87.15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91" t="n">
        <v>2.9787868620214</v>
      </c>
      <c r="F9" s="64" t="n">
        <v>103.28</v>
      </c>
      <c r="G9" s="64" t="n">
        <v>102.923333333333</v>
      </c>
      <c r="H9" s="64" t="n">
        <v>102.133333333333</v>
      </c>
      <c r="I9" s="65" t="n">
        <v>101.56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91" t="n">
        <v>2.21451739179063</v>
      </c>
      <c r="F10" s="64" t="n">
        <v>57.3466666666667</v>
      </c>
      <c r="G10" s="64" t="n">
        <v>62.5266666666667</v>
      </c>
      <c r="H10" s="64" t="n">
        <v>70.9433333333333</v>
      </c>
      <c r="I10" s="65" t="n">
        <v>77.68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91" t="n">
        <v>2.76628266785967</v>
      </c>
      <c r="F11" s="64" t="n">
        <v>57.3466666666667</v>
      </c>
      <c r="G11" s="64" t="n">
        <v>62.5266666666667</v>
      </c>
      <c r="H11" s="64" t="n">
        <v>70.9433333333333</v>
      </c>
      <c r="I11" s="65" t="n">
        <v>77.68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91" t="n">
        <v>0.555493419826269</v>
      </c>
      <c r="F12" s="64" t="n">
        <v>98.15</v>
      </c>
      <c r="G12" s="64" t="n">
        <v>98.2466666666667</v>
      </c>
      <c r="H12" s="64" t="n">
        <v>98.3233333333333</v>
      </c>
      <c r="I12" s="65" t="n">
        <v>98.28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91" t="n">
        <v>8.19818812213399</v>
      </c>
      <c r="F13" s="64" t="n">
        <v>101.686666666667</v>
      </c>
      <c r="G13" s="64" t="n">
        <v>100.466666666667</v>
      </c>
      <c r="H13" s="64" t="n">
        <v>94.0266666666667</v>
      </c>
      <c r="I13" s="65" t="n">
        <v>96.3966666666667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91" t="n">
        <v>0.92085150803415</v>
      </c>
      <c r="F14" s="64" t="n">
        <v>95.2166666666667</v>
      </c>
      <c r="G14" s="64" t="n">
        <v>95.6433333333333</v>
      </c>
      <c r="H14" s="64" t="n">
        <v>103.05</v>
      </c>
      <c r="I14" s="65" t="n">
        <v>95.896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91" t="n">
        <v>0.92085150803415</v>
      </c>
      <c r="F15" s="64"/>
      <c r="G15" s="64"/>
      <c r="H15" s="64"/>
      <c r="I15" s="65"/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91"/>
      <c r="F16" s="64"/>
      <c r="G16" s="64"/>
      <c r="H16" s="64"/>
      <c r="I16" s="65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91"/>
      <c r="F17" s="64"/>
      <c r="G17" s="64"/>
      <c r="H17" s="64"/>
      <c r="I17" s="65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91" t="n">
        <v>6.36021324982291</v>
      </c>
      <c r="F18" s="64" t="n">
        <v>102.443333333333</v>
      </c>
      <c r="G18" s="64" t="n">
        <v>100.983333333333</v>
      </c>
      <c r="H18" s="64" t="n">
        <v>93.2033333333333</v>
      </c>
      <c r="I18" s="65" t="n">
        <v>96.13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91"/>
      <c r="F19" s="64"/>
      <c r="G19" s="64"/>
      <c r="H19" s="64"/>
      <c r="I19" s="65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91"/>
      <c r="F20" s="64"/>
      <c r="G20" s="64"/>
      <c r="H20" s="64"/>
      <c r="I20" s="65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91" t="n">
        <v>6.36021324982291</v>
      </c>
      <c r="F21" s="64" t="n">
        <v>102.443333333333</v>
      </c>
      <c r="G21" s="64" t="n">
        <v>100.983333333333</v>
      </c>
      <c r="H21" s="64" t="n">
        <v>93.2033333333333</v>
      </c>
      <c r="I21" s="65" t="n">
        <v>96.13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91" t="n">
        <v>0.917123364276927</v>
      </c>
      <c r="F22" s="64" t="n">
        <v>99.18</v>
      </c>
      <c r="G22" s="64" t="n">
        <v>99.18</v>
      </c>
      <c r="H22" s="64" t="n">
        <v>99.18</v>
      </c>
      <c r="I22" s="65" t="n">
        <v>99.18</v>
      </c>
    </row>
    <row r="23" customFormat="false" ht="12.7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91" t="n">
        <v>1.84915930358275</v>
      </c>
      <c r="F23" s="64" t="n">
        <v>101.67</v>
      </c>
      <c r="G23" s="64" t="n">
        <v>102.276666666667</v>
      </c>
      <c r="H23" s="64" t="n">
        <v>102.58</v>
      </c>
      <c r="I23" s="65" t="n">
        <v>101.35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91" t="n">
        <v>0.44364910710957</v>
      </c>
      <c r="F24" s="64" t="n">
        <v>95.73</v>
      </c>
      <c r="G24" s="64" t="n">
        <v>98.3566666666667</v>
      </c>
      <c r="H24" s="64" t="n">
        <v>99.67</v>
      </c>
      <c r="I24" s="65" t="n">
        <v>99.1733333333333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91" t="n">
        <v>0.149125750288931</v>
      </c>
      <c r="F25" s="64" t="n">
        <v>97.11</v>
      </c>
      <c r="G25" s="64" t="n">
        <v>100.13</v>
      </c>
      <c r="H25" s="64" t="n">
        <v>101.64</v>
      </c>
      <c r="I25" s="65" t="n">
        <v>99.66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91" t="n">
        <v>1.19673414606867</v>
      </c>
      <c r="F26" s="64" t="n">
        <v>104.41</v>
      </c>
      <c r="G26" s="64" t="n">
        <v>104.176666666667</v>
      </c>
      <c r="H26" s="64" t="n">
        <v>104.06</v>
      </c>
      <c r="I26" s="65" t="n">
        <v>102.666666666667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91" t="n">
        <v>0.0596503001155725</v>
      </c>
      <c r="F27" s="64" t="n">
        <v>96.6</v>
      </c>
      <c r="G27" s="64" t="n">
        <v>96.6</v>
      </c>
      <c r="H27" s="64" t="n">
        <v>96.6</v>
      </c>
      <c r="I27" s="65" t="n">
        <v>96.6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91" t="n">
        <v>2.49412817358237</v>
      </c>
      <c r="F28" s="64" t="n">
        <v>97.9366666666667</v>
      </c>
      <c r="G28" s="64" t="n">
        <v>97.9133333333333</v>
      </c>
      <c r="H28" s="64" t="n">
        <v>97.74</v>
      </c>
      <c r="I28" s="65" t="n">
        <v>97.51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91" t="n">
        <v>16.9555978078515</v>
      </c>
      <c r="F29" s="64" t="n">
        <v>99.02</v>
      </c>
      <c r="G29" s="64" t="n">
        <v>96.6666666666667</v>
      </c>
      <c r="H29" s="64" t="n">
        <v>93.58</v>
      </c>
      <c r="I29" s="65" t="n">
        <v>93.71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91" t="n">
        <v>1.14454013346755</v>
      </c>
      <c r="F30" s="64" t="n">
        <v>101.65</v>
      </c>
      <c r="G30" s="64" t="n">
        <v>103.943333333333</v>
      </c>
      <c r="H30" s="64" t="n">
        <v>100.576666666667</v>
      </c>
      <c r="I30" s="65" t="n">
        <v>101.713333333333</v>
      </c>
    </row>
    <row r="31" customFormat="false" ht="12.7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91" t="n">
        <v>1.14454013346755</v>
      </c>
      <c r="F31" s="64" t="n">
        <v>98.86</v>
      </c>
      <c r="G31" s="64" t="n">
        <v>100.863333333333</v>
      </c>
      <c r="H31" s="64" t="n">
        <v>96.23</v>
      </c>
      <c r="I31" s="65" t="n">
        <v>100.063333333333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91"/>
      <c r="F32" s="64"/>
      <c r="G32" s="64"/>
      <c r="H32" s="64"/>
      <c r="I32" s="65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91"/>
      <c r="F33" s="64"/>
      <c r="G33" s="64"/>
      <c r="H33" s="64"/>
      <c r="I33" s="65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91"/>
      <c r="F34" s="64"/>
      <c r="G34" s="64"/>
      <c r="H34" s="64"/>
      <c r="I34" s="65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91" t="n">
        <v>15.8110576743839</v>
      </c>
      <c r="F35" s="64" t="n">
        <v>99.1866666666667</v>
      </c>
      <c r="G35" s="64" t="n">
        <v>96.2033333333333</v>
      </c>
      <c r="H35" s="64" t="n">
        <v>93.1433333333333</v>
      </c>
      <c r="I35" s="65" t="n">
        <v>93.1333333333333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91" t="n">
        <v>0.697162882600753</v>
      </c>
      <c r="F36" s="64" t="n">
        <v>98.6933333333333</v>
      </c>
      <c r="G36" s="64" t="n">
        <v>96.2533333333333</v>
      </c>
      <c r="H36" s="64" t="n">
        <v>95.6066666666667</v>
      </c>
      <c r="I36" s="65" t="n">
        <v>96.0466666666667</v>
      </c>
    </row>
    <row r="37" customFormat="false" ht="12.7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91" t="n">
        <v>6.27073779964955</v>
      </c>
      <c r="F37" s="64" t="n">
        <v>96.3</v>
      </c>
      <c r="G37" s="64" t="n">
        <v>95.0133333333333</v>
      </c>
      <c r="H37" s="64" t="n">
        <v>93.9933333333333</v>
      </c>
      <c r="I37" s="65" t="n">
        <v>94.5866666666667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91" t="n">
        <v>3.51191141930433</v>
      </c>
      <c r="F38" s="64" t="n">
        <v>97.9466666666667</v>
      </c>
      <c r="G38" s="64" t="n">
        <v>95.1866666666667</v>
      </c>
      <c r="H38" s="64" t="n">
        <v>93.7366666666667</v>
      </c>
      <c r="I38" s="65" t="n">
        <v>94.77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91" t="n">
        <v>2.66562278641464</v>
      </c>
      <c r="F39" s="64" t="n">
        <v>100.016666666667</v>
      </c>
      <c r="G39" s="64" t="n">
        <v>96.5366666666667</v>
      </c>
      <c r="H39" s="64" t="n">
        <v>88.7866666666667</v>
      </c>
      <c r="I39" s="65" t="n">
        <v>87.98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91" t="n">
        <v>2.66562278641464</v>
      </c>
      <c r="F40" s="64" t="n">
        <v>104.67</v>
      </c>
      <c r="G40" s="64" t="n">
        <v>98.8166666666667</v>
      </c>
      <c r="H40" s="64" t="n">
        <v>93.5</v>
      </c>
      <c r="I40" s="65" t="n">
        <v>91.6266666666667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91" t="n">
        <v>5.39835216045931</v>
      </c>
      <c r="F41" s="64" t="n">
        <v>97.05</v>
      </c>
      <c r="G41" s="64" t="n">
        <v>97.3966666666667</v>
      </c>
      <c r="H41" s="64" t="n">
        <v>97.8166666666667</v>
      </c>
      <c r="I41" s="65" t="n">
        <v>98.01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91" t="n">
        <v>2.34500242329344</v>
      </c>
      <c r="F42" s="64" t="n">
        <v>96.1133333333333</v>
      </c>
      <c r="G42" s="64" t="n">
        <v>96.2033333333333</v>
      </c>
      <c r="H42" s="64" t="n">
        <v>97.0633333333333</v>
      </c>
      <c r="I42" s="65" t="n">
        <v>97.69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92" t="n">
        <v>20.6837415650747</v>
      </c>
      <c r="F43" s="66" t="n">
        <v>92.04</v>
      </c>
      <c r="G43" s="66" t="n">
        <v>93.0966666666667</v>
      </c>
      <c r="H43" s="66" t="n">
        <v>94.7466666666667</v>
      </c>
      <c r="I43" s="67" t="n">
        <v>96.64</v>
      </c>
    </row>
    <row r="44" customFormat="false" ht="12.75" hidden="false" customHeight="false" outlineLevel="0" collapsed="false">
      <c r="A44" s="29"/>
      <c r="F44" s="52"/>
      <c r="G44" s="52"/>
      <c r="H44" s="52"/>
      <c r="I44" s="52"/>
    </row>
    <row r="45" customFormat="false" ht="16.5" hidden="false" customHeight="false" outlineLevel="0" collapsed="false">
      <c r="A45" s="1"/>
      <c r="B45" s="33"/>
      <c r="C45" s="33"/>
      <c r="D45" s="6"/>
      <c r="E45" s="6"/>
      <c r="F45" s="29" t="n">
        <v>1999</v>
      </c>
      <c r="G45" s="29" t="n">
        <v>1999</v>
      </c>
      <c r="H45" s="29" t="n">
        <v>1999</v>
      </c>
      <c r="I45" s="29" t="n">
        <v>1999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5" t="s">
        <v>166</v>
      </c>
      <c r="C47" s="35" t="s">
        <v>167</v>
      </c>
      <c r="D47" s="35" t="s">
        <v>168</v>
      </c>
      <c r="E47" s="36" t="n">
        <v>30.4962159340864</v>
      </c>
      <c r="F47" s="37" t="n">
        <v>96.4566666666667</v>
      </c>
      <c r="G47" s="37" t="n">
        <v>96.9066666666667</v>
      </c>
      <c r="H47" s="37" t="n">
        <v>97.2966666666667</v>
      </c>
      <c r="I47" s="63" t="n">
        <v>97.94</v>
      </c>
    </row>
    <row r="48" customFormat="false" ht="12.75" hidden="false" customHeight="false" outlineLevel="0" collapsed="false">
      <c r="A48" s="38" t="s">
        <v>169</v>
      </c>
      <c r="B48" s="39" t="s">
        <v>170</v>
      </c>
      <c r="C48" s="39" t="s">
        <v>171</v>
      </c>
      <c r="D48" s="39" t="s">
        <v>172</v>
      </c>
      <c r="E48" s="40" t="n">
        <v>15.2</v>
      </c>
      <c r="F48" s="64" t="n">
        <v>97.2066666666667</v>
      </c>
      <c r="G48" s="64" t="n">
        <v>97.67</v>
      </c>
      <c r="H48" s="64" t="n">
        <v>97.6766666666667</v>
      </c>
      <c r="I48" s="65" t="n">
        <v>98.2333333333333</v>
      </c>
    </row>
    <row r="49" customFormat="false" ht="12.75" hidden="false" customHeight="false" outlineLevel="0" collapsed="false">
      <c r="A49" s="38" t="s">
        <v>173</v>
      </c>
      <c r="B49" s="41" t="s">
        <v>174</v>
      </c>
      <c r="C49" s="41" t="s">
        <v>175</v>
      </c>
      <c r="D49" s="41" t="s">
        <v>176</v>
      </c>
      <c r="E49" s="40" t="n">
        <v>7.30716176415763</v>
      </c>
      <c r="F49" s="64" t="n">
        <v>98.62</v>
      </c>
      <c r="G49" s="64" t="n">
        <v>98.6833333333333</v>
      </c>
      <c r="H49" s="64" t="n">
        <v>98.7</v>
      </c>
      <c r="I49" s="65" t="n">
        <v>99.0466666666667</v>
      </c>
    </row>
    <row r="50" customFormat="false" ht="12.75" hidden="false" customHeight="false" outlineLevel="0" collapsed="false">
      <c r="A50" s="38" t="s">
        <v>177</v>
      </c>
      <c r="B50" s="42" t="s">
        <v>178</v>
      </c>
      <c r="C50" s="42" t="s">
        <v>179</v>
      </c>
      <c r="D50" s="42" t="s">
        <v>180</v>
      </c>
      <c r="E50" s="40"/>
      <c r="F50" s="64"/>
      <c r="G50" s="64"/>
      <c r="H50" s="64"/>
      <c r="I50" s="65"/>
    </row>
    <row r="51" customFormat="false" ht="12.75" hidden="false" customHeight="false" outlineLevel="0" collapsed="false">
      <c r="A51" s="38" t="s">
        <v>181</v>
      </c>
      <c r="B51" s="42" t="s">
        <v>182</v>
      </c>
      <c r="C51" s="42" t="s">
        <v>183</v>
      </c>
      <c r="D51" s="42" t="s">
        <v>184</v>
      </c>
      <c r="E51" s="40" t="n">
        <v>1.75595570965216</v>
      </c>
      <c r="F51" s="64" t="n">
        <v>97.9633333333333</v>
      </c>
      <c r="G51" s="64" t="n">
        <v>97.69</v>
      </c>
      <c r="H51" s="64" t="n">
        <v>97.69</v>
      </c>
      <c r="I51" s="65" t="n">
        <v>98.6366666666667</v>
      </c>
    </row>
    <row r="52" customFormat="false" ht="12.75" hidden="false" customHeight="false" outlineLevel="0" collapsed="false">
      <c r="A52" s="38" t="s">
        <v>185</v>
      </c>
      <c r="B52" s="42" t="s">
        <v>186</v>
      </c>
      <c r="C52" s="42" t="s">
        <v>187</v>
      </c>
      <c r="D52" s="42" t="s">
        <v>188</v>
      </c>
      <c r="E52" s="40" t="n">
        <v>2.62461320508519</v>
      </c>
      <c r="F52" s="64" t="n">
        <v>98.61</v>
      </c>
      <c r="G52" s="64" t="n">
        <v>98.73</v>
      </c>
      <c r="H52" s="64" t="n">
        <v>98.73</v>
      </c>
      <c r="I52" s="65" t="n">
        <v>98.7466666666667</v>
      </c>
    </row>
    <row r="53" customFormat="false" ht="12.75" hidden="false" customHeight="false" outlineLevel="0" collapsed="false">
      <c r="A53" s="38" t="s">
        <v>189</v>
      </c>
      <c r="B53" s="42" t="s">
        <v>190</v>
      </c>
      <c r="C53" s="42" t="s">
        <v>191</v>
      </c>
      <c r="D53" s="42" t="s">
        <v>192</v>
      </c>
      <c r="E53" s="40" t="n">
        <v>2.92659284942027</v>
      </c>
      <c r="F53" s="64" t="n">
        <v>99.02</v>
      </c>
      <c r="G53" s="64" t="n">
        <v>99.2033333333333</v>
      </c>
      <c r="H53" s="64" t="n">
        <v>99.2433333333333</v>
      </c>
      <c r="I53" s="65" t="n">
        <v>99.5166666666667</v>
      </c>
    </row>
    <row r="54" customFormat="false" ht="12.75" hidden="false" customHeight="false" outlineLevel="0" collapsed="false">
      <c r="A54" s="38" t="s">
        <v>193</v>
      </c>
      <c r="B54" s="44" t="s">
        <v>194</v>
      </c>
      <c r="C54" s="44" t="s">
        <v>195</v>
      </c>
      <c r="D54" s="44" t="s">
        <v>196</v>
      </c>
      <c r="E54" s="40" t="n">
        <v>0.622600007456288</v>
      </c>
      <c r="F54" s="64" t="n">
        <v>97.1666666666667</v>
      </c>
      <c r="G54" s="64" t="n">
        <v>98.38</v>
      </c>
      <c r="H54" s="64" t="n">
        <v>98.38</v>
      </c>
      <c r="I54" s="65" t="n">
        <v>98.38</v>
      </c>
    </row>
    <row r="55" customFormat="false" ht="12.75" hidden="false" customHeight="false" outlineLevel="0" collapsed="false">
      <c r="A55" s="38" t="s">
        <v>197</v>
      </c>
      <c r="B55" s="44" t="s">
        <v>198</v>
      </c>
      <c r="C55" s="44" t="s">
        <v>199</v>
      </c>
      <c r="D55" s="44" t="s">
        <v>200</v>
      </c>
      <c r="E55" s="40" t="n">
        <v>0.764269470230772</v>
      </c>
      <c r="F55" s="64" t="n">
        <v>98.68</v>
      </c>
      <c r="G55" s="64" t="n">
        <v>99.38</v>
      </c>
      <c r="H55" s="64" t="n">
        <v>99.38</v>
      </c>
      <c r="I55" s="65" t="n">
        <v>99.7533333333333</v>
      </c>
    </row>
    <row r="56" customFormat="false" ht="12.75" hidden="false" customHeight="false" outlineLevel="0" collapsed="false">
      <c r="A56" s="38" t="s">
        <v>201</v>
      </c>
      <c r="B56" s="44" t="s">
        <v>202</v>
      </c>
      <c r="C56" s="44" t="s">
        <v>203</v>
      </c>
      <c r="D56" s="44" t="s">
        <v>204</v>
      </c>
      <c r="E56" s="40" t="n">
        <v>1.53972337173321</v>
      </c>
      <c r="F56" s="64" t="n">
        <v>99.9333333333333</v>
      </c>
      <c r="G56" s="64" t="n">
        <v>99.5266666666667</v>
      </c>
      <c r="H56" s="64" t="n">
        <v>99.6033333333333</v>
      </c>
      <c r="I56" s="65" t="n">
        <v>99.89</v>
      </c>
    </row>
    <row r="57" customFormat="false" ht="12.75" hidden="false" customHeight="false" outlineLevel="0" collapsed="false">
      <c r="A57" s="38" t="s">
        <v>205</v>
      </c>
      <c r="B57" s="41" t="s">
        <v>206</v>
      </c>
      <c r="C57" s="41" t="s">
        <v>207</v>
      </c>
      <c r="D57" s="41" t="s">
        <v>208</v>
      </c>
      <c r="E57" s="40" t="n">
        <v>7.90366476531335</v>
      </c>
      <c r="F57" s="64" t="n">
        <v>95.95</v>
      </c>
      <c r="G57" s="64" t="n">
        <v>96.75</v>
      </c>
      <c r="H57" s="64" t="n">
        <v>96.75</v>
      </c>
      <c r="I57" s="65" t="n">
        <v>97.4833333333333</v>
      </c>
    </row>
    <row r="58" customFormat="false" ht="12.75" hidden="false" customHeight="false" outlineLevel="0" collapsed="false">
      <c r="A58" s="38" t="s">
        <v>209</v>
      </c>
      <c r="B58" s="45" t="s">
        <v>210</v>
      </c>
      <c r="C58" s="45" t="s">
        <v>211</v>
      </c>
      <c r="D58" s="45" t="s">
        <v>212</v>
      </c>
      <c r="E58" s="40" t="n">
        <v>7.90366476531335</v>
      </c>
      <c r="F58" s="64" t="n">
        <v>95.95</v>
      </c>
      <c r="G58" s="64" t="n">
        <v>96.75</v>
      </c>
      <c r="H58" s="64" t="n">
        <v>96.75</v>
      </c>
      <c r="I58" s="65" t="n">
        <v>97.4833333333333</v>
      </c>
    </row>
    <row r="59" customFormat="false" ht="12.75" hidden="false" customHeight="false" outlineLevel="0" collapsed="false">
      <c r="A59" s="38" t="s">
        <v>213</v>
      </c>
      <c r="B59" s="45" t="s">
        <v>214</v>
      </c>
      <c r="C59" s="45" t="s">
        <v>215</v>
      </c>
      <c r="D59" s="45" t="s">
        <v>216</v>
      </c>
      <c r="E59" s="40"/>
      <c r="F59" s="64"/>
      <c r="G59" s="64"/>
      <c r="H59" s="64"/>
      <c r="I59" s="65"/>
    </row>
    <row r="60" customFormat="false" ht="12.75" hidden="false" customHeight="false" outlineLevel="0" collapsed="false">
      <c r="A60" s="38" t="s">
        <v>217</v>
      </c>
      <c r="B60" s="46" t="s">
        <v>218</v>
      </c>
      <c r="C60" s="46" t="s">
        <v>219</v>
      </c>
      <c r="D60" s="46" t="s">
        <v>220</v>
      </c>
      <c r="E60" s="40" t="n">
        <v>15.2853894046154</v>
      </c>
      <c r="F60" s="64" t="n">
        <v>95.37</v>
      </c>
      <c r="G60" s="64" t="n">
        <v>95.7966666666667</v>
      </c>
      <c r="H60" s="64" t="n">
        <v>96.8066666666667</v>
      </c>
      <c r="I60" s="65" t="n">
        <v>97.5966666666667</v>
      </c>
    </row>
    <row r="61" customFormat="false" ht="12.75" hidden="false" customHeight="false" outlineLevel="0" collapsed="false">
      <c r="A61" s="38" t="s">
        <v>221</v>
      </c>
      <c r="B61" s="41" t="s">
        <v>222</v>
      </c>
      <c r="C61" s="41" t="s">
        <v>223</v>
      </c>
      <c r="D61" s="41" t="s">
        <v>224</v>
      </c>
      <c r="E61" s="40" t="n">
        <v>14.5024792155986</v>
      </c>
      <c r="F61" s="64" t="n">
        <v>95.48</v>
      </c>
      <c r="G61" s="64" t="n">
        <v>95.93</v>
      </c>
      <c r="H61" s="64" t="n">
        <v>96.93</v>
      </c>
      <c r="I61" s="65" t="n">
        <v>97.71</v>
      </c>
    </row>
    <row r="62" customFormat="false" ht="25.5" hidden="false" customHeight="false" outlineLevel="0" collapsed="false">
      <c r="A62" s="38" t="s">
        <v>225</v>
      </c>
      <c r="B62" s="41" t="s">
        <v>226</v>
      </c>
      <c r="C62" s="41" t="s">
        <v>227</v>
      </c>
      <c r="D62" s="41" t="s">
        <v>228</v>
      </c>
      <c r="E62" s="40"/>
      <c r="F62" s="64"/>
      <c r="G62" s="64"/>
      <c r="H62" s="64"/>
      <c r="I62" s="65"/>
    </row>
    <row r="63" customFormat="false" ht="13.5" hidden="false" customHeight="false" outlineLevel="0" collapsed="false">
      <c r="A63" s="47" t="s">
        <v>229</v>
      </c>
      <c r="B63" s="48" t="s">
        <v>230</v>
      </c>
      <c r="C63" s="48" t="s">
        <v>231</v>
      </c>
      <c r="D63" s="48" t="s">
        <v>232</v>
      </c>
      <c r="E63" s="49" t="n">
        <v>0.782910189016889</v>
      </c>
      <c r="F63" s="66" t="n">
        <v>93.63</v>
      </c>
      <c r="G63" s="66" t="n">
        <v>93.69</v>
      </c>
      <c r="H63" s="66" t="n">
        <v>94.87</v>
      </c>
      <c r="I63" s="67" t="n">
        <v>95.7533333333333</v>
      </c>
    </row>
    <row r="64" customFormat="false" ht="12.75" hidden="false" customHeight="false" outlineLevel="0" collapsed="false">
      <c r="A64" s="29"/>
      <c r="E64" s="82"/>
      <c r="F64" s="52"/>
      <c r="G64" s="52"/>
      <c r="H64" s="52"/>
      <c r="I64" s="52"/>
    </row>
    <row r="65" customFormat="false" ht="16.5" hidden="false" customHeight="false" outlineLevel="0" collapsed="false">
      <c r="A65" s="1"/>
      <c r="B65" s="83"/>
      <c r="C65" s="6"/>
      <c r="D65" s="6"/>
      <c r="E65" s="53"/>
      <c r="F65" s="0" t="n">
        <v>1999</v>
      </c>
      <c r="G65" s="0" t="n">
        <v>1999</v>
      </c>
      <c r="H65" s="0" t="n">
        <v>1999</v>
      </c>
      <c r="I65" s="0" t="n">
        <v>1999</v>
      </c>
    </row>
    <row r="66" customFormat="false" ht="13.5" hidden="false" customHeight="false" outlineLevel="0" collapsed="false">
      <c r="A66" s="54" t="s">
        <v>3</v>
      </c>
      <c r="B66" s="8" t="s">
        <v>4</v>
      </c>
      <c r="C66" s="8" t="s">
        <v>5</v>
      </c>
      <c r="D66" s="8" t="s">
        <v>6</v>
      </c>
      <c r="E66" s="8"/>
      <c r="F66" s="9" t="s">
        <v>8</v>
      </c>
      <c r="G66" s="9" t="s">
        <v>9</v>
      </c>
      <c r="H66" s="9" t="s">
        <v>10</v>
      </c>
      <c r="I66" s="10" t="s">
        <v>11</v>
      </c>
    </row>
    <row r="67" s="4" customFormat="true" ht="14.25" hidden="false" customHeight="false" outlineLevel="0" collapsed="false">
      <c r="A67" s="85" t="n">
        <v>220000</v>
      </c>
      <c r="B67" s="56" t="s">
        <v>233</v>
      </c>
      <c r="C67" s="56" t="s">
        <v>234</v>
      </c>
      <c r="D67" s="56" t="s">
        <v>235</v>
      </c>
      <c r="E67" s="97" t="n">
        <v>100</v>
      </c>
      <c r="F67" s="88" t="n">
        <v>94.47</v>
      </c>
      <c r="G67" s="88" t="n">
        <v>94.8333333333333</v>
      </c>
      <c r="H67" s="88" t="n">
        <v>94.78</v>
      </c>
      <c r="I67" s="89" t="n">
        <v>95.806666666666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wanhatal</cp:lastModifiedBy>
  <cp:lastPrinted>2007-05-10T10:23:01Z</cp:lastPrinted>
  <dcterms:modified xsi:type="dcterms:W3CDTF">2006-05-15T09:47:00Z</dcterms:modified>
  <cp:revision>0</cp:revision>
  <dc:subject/>
  <dc:title>MOT</dc:title>
</cp:coreProperties>
</file>