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Ammatillisen koulutuksen opiskelijat 2005</t>
  </si>
  <si>
    <t xml:space="preserve">Koulutus</t>
  </si>
  <si>
    <t xml:space="preserve">Oppilaitosmuo-</t>
  </si>
  <si>
    <t xml:space="preserve">Naisia</t>
  </si>
  <si>
    <t xml:space="preserve">Oppisopimus-</t>
  </si>
  <si>
    <t xml:space="preserve">Yhteensä</t>
  </si>
  <si>
    <t xml:space="preserve">toinen amma-</t>
  </si>
  <si>
    <t xml:space="preserve">koulutus</t>
  </si>
  <si>
    <t xml:space="preserve">tillinen koulutus</t>
  </si>
  <si>
    <t xml:space="preserve">Opetussuunnitelmaperusteinen</t>
  </si>
  <si>
    <t xml:space="preserve">ammatillinen peruskoulutus</t>
  </si>
  <si>
    <t xml:space="preserve">Näyttötutkintoon valmistava am-</t>
  </si>
  <si>
    <t xml:space="preserve">matillinen peruskoulutus</t>
  </si>
  <si>
    <t xml:space="preserve">Ammattitutkintoon valmistava</t>
  </si>
  <si>
    <t xml:space="preserve">Erikoisammattitutkintoon valmist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28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3</v>
      </c>
      <c r="F4" s="2" t="s">
        <v>5</v>
      </c>
      <c r="G4" s="2" t="s">
        <v>3</v>
      </c>
    </row>
    <row r="5" customFormat="false" ht="12.75" hidden="false" customHeight="false" outlineLevel="0" collapsed="false">
      <c r="A5" s="3"/>
      <c r="B5" s="3" t="s">
        <v>6</v>
      </c>
      <c r="C5" s="3"/>
      <c r="D5" s="3" t="s">
        <v>7</v>
      </c>
      <c r="E5" s="3"/>
      <c r="F5" s="3"/>
      <c r="G5" s="3"/>
    </row>
    <row r="6" customFormat="false" ht="12.75" hidden="false" customHeight="false" outlineLevel="0" collapsed="false">
      <c r="A6" s="4"/>
      <c r="B6" s="4" t="s">
        <v>8</v>
      </c>
      <c r="C6" s="4"/>
      <c r="D6" s="4"/>
      <c r="E6" s="4"/>
      <c r="F6" s="4"/>
      <c r="G6" s="4"/>
    </row>
    <row r="7" customFormat="false" ht="12.75" hidden="false" customHeight="false" outlineLevel="0" collapsed="false">
      <c r="G7" s="3"/>
    </row>
    <row r="8" customFormat="false" ht="12.75" hidden="false" customHeight="false" outlineLevel="0" collapsed="false">
      <c r="A8" s="0" t="s">
        <v>9</v>
      </c>
      <c r="B8" s="5" t="n">
        <v>124188</v>
      </c>
      <c r="C8" s="5" t="n">
        <v>57295</v>
      </c>
      <c r="D8" s="0" t="n">
        <v>502</v>
      </c>
      <c r="E8" s="0" t="n">
        <v>277</v>
      </c>
      <c r="F8" s="5" t="n">
        <v>124690</v>
      </c>
      <c r="G8" s="6" t="n">
        <v>57572</v>
      </c>
    </row>
    <row r="9" customFormat="false" ht="12.75" hidden="false" customHeight="false" outlineLevel="0" collapsed="false">
      <c r="A9" s="0" t="s">
        <v>10</v>
      </c>
      <c r="G9" s="6"/>
    </row>
    <row r="10" customFormat="false" ht="12.75" hidden="false" customHeight="false" outlineLevel="0" collapsed="false">
      <c r="G10" s="6"/>
    </row>
    <row r="11" customFormat="false" ht="12.75" hidden="false" customHeight="false" outlineLevel="0" collapsed="false">
      <c r="A11" s="0" t="s">
        <v>11</v>
      </c>
      <c r="B11" s="5" t="n">
        <v>28140</v>
      </c>
      <c r="C11" s="5" t="n">
        <v>17083</v>
      </c>
      <c r="D11" s="5" t="n">
        <v>18427</v>
      </c>
      <c r="E11" s="5" t="n">
        <v>10131</v>
      </c>
      <c r="F11" s="5" t="n">
        <v>46567</v>
      </c>
      <c r="G11" s="6" t="n">
        <v>27214</v>
      </c>
    </row>
    <row r="12" customFormat="false" ht="12.75" hidden="false" customHeight="false" outlineLevel="0" collapsed="false">
      <c r="A12" s="0" t="s">
        <v>12</v>
      </c>
      <c r="G12" s="6"/>
    </row>
    <row r="13" customFormat="false" ht="12.75" hidden="false" customHeight="false" outlineLevel="0" collapsed="false">
      <c r="G13" s="6"/>
    </row>
    <row r="14" customFormat="false" ht="12.75" hidden="false" customHeight="false" outlineLevel="0" collapsed="false">
      <c r="A14" s="0" t="s">
        <v>13</v>
      </c>
      <c r="B14" s="5" t="n">
        <v>33752</v>
      </c>
      <c r="C14" s="5" t="n">
        <v>17833</v>
      </c>
      <c r="D14" s="5" t="n">
        <v>18206</v>
      </c>
      <c r="E14" s="5" t="n">
        <v>8827</v>
      </c>
      <c r="F14" s="5" t="n">
        <v>51958</v>
      </c>
      <c r="G14" s="6" t="n">
        <v>26660</v>
      </c>
    </row>
    <row r="15" customFormat="false" ht="12.75" hidden="false" customHeight="false" outlineLevel="0" collapsed="false">
      <c r="A15" s="0" t="s">
        <v>7</v>
      </c>
      <c r="G15" s="6"/>
    </row>
    <row r="16" customFormat="false" ht="12.75" hidden="false" customHeight="false" outlineLevel="0" collapsed="false">
      <c r="G16" s="6"/>
    </row>
    <row r="17" customFormat="false" ht="12.75" hidden="false" customHeight="false" outlineLevel="0" collapsed="false">
      <c r="A17" s="0" t="s">
        <v>14</v>
      </c>
      <c r="B17" s="7" t="n">
        <v>6011</v>
      </c>
      <c r="C17" s="7" t="n">
        <v>2871</v>
      </c>
      <c r="D17" s="5" t="n">
        <v>14172</v>
      </c>
      <c r="E17" s="5" t="n">
        <v>6920</v>
      </c>
      <c r="F17" s="5" t="n">
        <v>20183</v>
      </c>
      <c r="G17" s="6" t="n">
        <v>9791</v>
      </c>
    </row>
    <row r="18" customFormat="false" ht="12.75" hidden="false" customHeight="false" outlineLevel="0" collapsed="false">
      <c r="A18" s="0" t="s">
        <v>7</v>
      </c>
      <c r="G18" s="6"/>
    </row>
    <row r="19" customFormat="false" ht="12.75" hidden="false" customHeight="false" outlineLevel="0" collapsed="false">
      <c r="G19" s="6"/>
    </row>
    <row r="20" customFormat="false" ht="12.75" hidden="false" customHeight="false" outlineLevel="0" collapsed="false">
      <c r="A20" s="1" t="s">
        <v>5</v>
      </c>
      <c r="B20" s="8" t="n">
        <f aca="false">SUM(B8:B19)</f>
        <v>192091</v>
      </c>
      <c r="C20" s="8" t="n">
        <f aca="false">SUM(C8:C19)</f>
        <v>95082</v>
      </c>
      <c r="D20" s="8" t="n">
        <f aca="false">SUM(D8:D19)</f>
        <v>51307</v>
      </c>
      <c r="E20" s="8" t="n">
        <f aca="false">SUM(E8:E19)</f>
        <v>26155</v>
      </c>
      <c r="F20" s="8" t="n">
        <f aca="false">SUM(F8:F19)</f>
        <v>243398</v>
      </c>
      <c r="G20" s="9" t="n">
        <f aca="false">SUM(G8:G19)</f>
        <v>121237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halinen</cp:lastModifiedBy>
  <dcterms:modified xsi:type="dcterms:W3CDTF">2004-09-02T11:52:11Z</dcterms:modified>
  <cp:revision>0</cp:revision>
  <dc:subject/>
  <dc:title/>
</cp:coreProperties>
</file>