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 Ammatillisen koulutuksen tutkinnon suorittaneet 2007</t>
  </si>
  <si>
    <t xml:space="preserve">Koulutus</t>
  </si>
  <si>
    <t xml:space="preserve">Oppilaitosmuo-</t>
  </si>
  <si>
    <t xml:space="preserve">Naisia</t>
  </si>
  <si>
    <t xml:space="preserve">Oppisopimus-</t>
  </si>
  <si>
    <t xml:space="preserve">Yhteensä</t>
  </si>
  <si>
    <t xml:space="preserve">toinen amma-</t>
  </si>
  <si>
    <t xml:space="preserve">koulutus</t>
  </si>
  <si>
    <t xml:space="preserve">tillinen koulutus</t>
  </si>
  <si>
    <t xml:space="preserve">Opetussuunnitelmaperusteinen</t>
  </si>
  <si>
    <t xml:space="preserve">ammatillinen peruskoulutus</t>
  </si>
  <si>
    <t xml:space="preserve">Näyttötutkintoon valmistava am-</t>
  </si>
  <si>
    <t xml:space="preserve">matillinen peruskoulutus</t>
  </si>
  <si>
    <t xml:space="preserve">Ammattitutkintoon valmistava</t>
  </si>
  <si>
    <t xml:space="preserve">Erikoisammattitutkintoon valmist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3</v>
      </c>
      <c r="F4" s="3" t="s">
        <v>5</v>
      </c>
      <c r="G4" s="4" t="s">
        <v>3</v>
      </c>
    </row>
    <row r="5" customFormat="false" ht="12.75" hidden="false" customHeight="false" outlineLevel="0" collapsed="false">
      <c r="A5" s="5"/>
      <c r="B5" s="6" t="s">
        <v>6</v>
      </c>
      <c r="C5" s="6"/>
      <c r="D5" s="7" t="s">
        <v>7</v>
      </c>
      <c r="E5" s="6"/>
      <c r="F5" s="6"/>
      <c r="G5" s="6"/>
    </row>
    <row r="6" customFormat="false" ht="12.75" hidden="false" customHeight="false" outlineLevel="0" collapsed="false">
      <c r="A6" s="8"/>
      <c r="B6" s="9" t="s">
        <v>8</v>
      </c>
      <c r="C6" s="9"/>
      <c r="D6" s="10"/>
      <c r="E6" s="9"/>
      <c r="F6" s="9"/>
      <c r="G6" s="9"/>
    </row>
    <row r="9" customFormat="false" ht="12.75" hidden="false" customHeight="false" outlineLevel="0" collapsed="false">
      <c r="A9" s="0" t="s">
        <v>9</v>
      </c>
      <c r="B9" s="11" t="n">
        <v>32106</v>
      </c>
      <c r="C9" s="11" t="n">
        <v>15336</v>
      </c>
      <c r="D9" s="12" t="n">
        <v>107</v>
      </c>
      <c r="E9" s="12" t="n">
        <v>85</v>
      </c>
      <c r="F9" s="11" t="n">
        <v>32213</v>
      </c>
      <c r="G9" s="11" t="n">
        <v>15421</v>
      </c>
    </row>
    <row r="10" customFormat="false" ht="12.75" hidden="false" customHeight="false" outlineLevel="0" collapsed="false">
      <c r="A10" s="0" t="s">
        <v>10</v>
      </c>
      <c r="G10" s="11"/>
    </row>
    <row r="11" customFormat="false" ht="12.75" hidden="false" customHeight="false" outlineLevel="0" collapsed="false">
      <c r="G11" s="11"/>
    </row>
    <row r="12" customFormat="false" ht="12.75" hidden="false" customHeight="false" outlineLevel="0" collapsed="false">
      <c r="A12" s="0" t="s">
        <v>11</v>
      </c>
      <c r="B12" s="11" t="n">
        <v>7111</v>
      </c>
      <c r="C12" s="11" t="n">
        <v>4588</v>
      </c>
      <c r="D12" s="11" t="n">
        <v>3355</v>
      </c>
      <c r="E12" s="11" t="n">
        <v>1938</v>
      </c>
      <c r="F12" s="11" t="n">
        <v>10466</v>
      </c>
      <c r="G12" s="11" t="n">
        <v>6526</v>
      </c>
    </row>
    <row r="13" customFormat="false" ht="12.75" hidden="false" customHeight="false" outlineLevel="0" collapsed="false">
      <c r="A13" s="0" t="s">
        <v>12</v>
      </c>
      <c r="G13" s="11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A15" s="0" t="s">
        <v>13</v>
      </c>
      <c r="B15" s="11" t="n">
        <v>10228</v>
      </c>
      <c r="C15" s="11" t="n">
        <v>6498</v>
      </c>
      <c r="D15" s="11" t="n">
        <v>4426</v>
      </c>
      <c r="E15" s="11" t="n">
        <v>2248</v>
      </c>
      <c r="F15" s="11" t="n">
        <v>14654</v>
      </c>
      <c r="G15" s="11" t="n">
        <v>8746</v>
      </c>
    </row>
    <row r="16" customFormat="false" ht="12.75" hidden="false" customHeight="false" outlineLevel="0" collapsed="false">
      <c r="A16" s="0" t="s">
        <v>7</v>
      </c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A18" s="0" t="s">
        <v>14</v>
      </c>
      <c r="B18" s="11" t="n">
        <v>1761</v>
      </c>
      <c r="C18" s="11" t="n">
        <v>974</v>
      </c>
      <c r="D18" s="11" t="n">
        <v>3092</v>
      </c>
      <c r="E18" s="11" t="n">
        <v>1728</v>
      </c>
      <c r="F18" s="11" t="n">
        <v>4853</v>
      </c>
      <c r="G18" s="11" t="n">
        <v>2702</v>
      </c>
    </row>
    <row r="19" customFormat="false" ht="12.75" hidden="false" customHeight="false" outlineLevel="0" collapsed="false">
      <c r="A19" s="0" t="s">
        <v>7</v>
      </c>
      <c r="B19" s="11"/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A21" s="1" t="s">
        <v>5</v>
      </c>
      <c r="B21" s="13" t="n">
        <f aca="false">SUM(B9:B20)</f>
        <v>51206</v>
      </c>
      <c r="C21" s="13" t="n">
        <f aca="false">SUM(C9:C20)</f>
        <v>27396</v>
      </c>
      <c r="D21" s="13" t="n">
        <f aca="false">SUM(D9:D20)</f>
        <v>10980</v>
      </c>
      <c r="E21" s="13" t="n">
        <f aca="false">SUM(E9:E20)</f>
        <v>5999</v>
      </c>
      <c r="F21" s="13" t="n">
        <f aca="false">SUM(F9:F20)</f>
        <v>62186</v>
      </c>
      <c r="G21" s="13" t="n">
        <f aca="false">SUM(G9:G20)</f>
        <v>33395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14"/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1T09:36:04Z</dcterms:modified>
  <cp:revision>0</cp:revision>
  <dc:subject/>
  <dc:title/>
</cp:coreProperties>
</file>