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4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9/2006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$4:$E$152</c:f>
              <c:numCache>
                <c:formatCode>General</c:formatCode>
                <c:ptCount val="149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5.1</c:v>
                </c:pt>
                <c:pt idx="137">
                  <c:v>166.7</c:v>
                </c:pt>
                <c:pt idx="138">
                  <c:v>141.5</c:v>
                </c:pt>
                <c:pt idx="139">
                  <c:v>146.8</c:v>
                </c:pt>
                <c:pt idx="140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G$4:$G$152</c:f>
              <c:numCache>
                <c:formatCode>General</c:formatCode>
                <c:ptCount val="149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.2</c:v>
                </c:pt>
                <c:pt idx="137">
                  <c:v>162.3</c:v>
                </c:pt>
                <c:pt idx="138">
                  <c:v>136.9</c:v>
                </c:pt>
                <c:pt idx="139">
                  <c:v>142.4</c:v>
                </c:pt>
                <c:pt idx="140">
                  <c:v>1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50662"/>
        <c:axId val="61542130"/>
      </c:lineChart>
      <c:catAx>
        <c:axId val="3805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2130"/>
        <c:crossesAt val="0"/>
        <c:auto val="1"/>
        <c:lblAlgn val="ctr"/>
        <c:lblOffset val="100"/>
        <c:noMultiLvlLbl val="0"/>
      </c:catAx>
      <c:valAx>
        <c:axId val="615421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66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3050483351235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X$4:$AX$152</c:f>
              <c:numCache>
                <c:formatCode>General</c:formatCode>
                <c:ptCount val="149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7</c:v>
                </c:pt>
                <c:pt idx="136">
                  <c:v>167.5</c:v>
                </c:pt>
                <c:pt idx="137">
                  <c:v>170.4</c:v>
                </c:pt>
                <c:pt idx="138">
                  <c:v>136.3</c:v>
                </c:pt>
                <c:pt idx="139">
                  <c:v>158.9</c:v>
                </c:pt>
                <c:pt idx="140">
                  <c:v>1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Z$4:$AZ$152</c:f>
              <c:numCache>
                <c:formatCode>General</c:formatCode>
                <c:ptCount val="149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3</c:v>
                </c:pt>
                <c:pt idx="136">
                  <c:v>167.8</c:v>
                </c:pt>
                <c:pt idx="137">
                  <c:v>170.2</c:v>
                </c:pt>
                <c:pt idx="138">
                  <c:v>136.5</c:v>
                </c:pt>
                <c:pt idx="139">
                  <c:v>159</c:v>
                </c:pt>
                <c:pt idx="140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2424"/>
        <c:axId val="92707063"/>
      </c:lineChart>
      <c:catAx>
        <c:axId val="1912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7063"/>
        <c:crossesAt val="40"/>
        <c:auto val="1"/>
        <c:lblAlgn val="ctr"/>
        <c:lblOffset val="100"/>
        <c:noMultiLvlLbl val="0"/>
      </c:catAx>
      <c:valAx>
        <c:axId val="927070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24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C$4:$BC$152</c:f>
              <c:numCache>
                <c:formatCode>General</c:formatCode>
                <c:ptCount val="149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6</c:v>
                </c:pt>
                <c:pt idx="137">
                  <c:v>141.9</c:v>
                </c:pt>
                <c:pt idx="138">
                  <c:v>137.6</c:v>
                </c:pt>
                <c:pt idx="139">
                  <c:v>138.5</c:v>
                </c:pt>
                <c:pt idx="140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E$4:$BE$152</c:f>
              <c:numCache>
                <c:formatCode>General</c:formatCode>
                <c:ptCount val="149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2</c:v>
                </c:pt>
                <c:pt idx="137">
                  <c:v>136.9</c:v>
                </c:pt>
                <c:pt idx="138">
                  <c:v>135.2</c:v>
                </c:pt>
                <c:pt idx="139">
                  <c:v>134.9</c:v>
                </c:pt>
                <c:pt idx="140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5985"/>
        <c:axId val="33658522"/>
      </c:lineChart>
      <c:catAx>
        <c:axId val="9424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522"/>
        <c:crossesAt val="40"/>
        <c:auto val="1"/>
        <c:lblAlgn val="ctr"/>
        <c:lblOffset val="100"/>
        <c:noMultiLvlLbl val="0"/>
      </c:catAx>
      <c:valAx>
        <c:axId val="3365852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59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H$4:$BH$152</c:f>
              <c:numCache>
                <c:formatCode>General</c:formatCode>
                <c:ptCount val="149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8</c:v>
                </c:pt>
                <c:pt idx="137">
                  <c:v>139.8</c:v>
                </c:pt>
                <c:pt idx="138">
                  <c:v>140.3</c:v>
                </c:pt>
                <c:pt idx="139">
                  <c:v>134.6</c:v>
                </c:pt>
                <c:pt idx="140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J$4:$BJ$152</c:f>
              <c:numCache>
                <c:formatCode>General</c:formatCode>
                <c:ptCount val="149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.2</c:v>
                </c:pt>
                <c:pt idx="137">
                  <c:v>131.8</c:v>
                </c:pt>
                <c:pt idx="138">
                  <c:v>132.8</c:v>
                </c:pt>
                <c:pt idx="139">
                  <c:v>127.4</c:v>
                </c:pt>
                <c:pt idx="14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1196"/>
        <c:axId val="19654653"/>
      </c:lineChart>
      <c:catAx>
        <c:axId val="5295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4653"/>
        <c:crossesAt val="40"/>
        <c:auto val="1"/>
        <c:lblAlgn val="ctr"/>
        <c:lblOffset val="100"/>
        <c:noMultiLvlLbl val="0"/>
      </c:catAx>
      <c:valAx>
        <c:axId val="196546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11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M$4:$BM$152</c:f>
              <c:numCache>
                <c:formatCode>General</c:formatCode>
                <c:ptCount val="149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8</c:v>
                </c:pt>
                <c:pt idx="137">
                  <c:v>139.9</c:v>
                </c:pt>
                <c:pt idx="138">
                  <c:v>140.8</c:v>
                </c:pt>
                <c:pt idx="139">
                  <c:v>1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O$4:$BO$152</c:f>
              <c:numCache>
                <c:formatCode>General</c:formatCode>
                <c:ptCount val="149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20.1</c:v>
                </c:pt>
                <c:pt idx="137">
                  <c:v>130.8</c:v>
                </c:pt>
                <c:pt idx="138">
                  <c:v>132.2</c:v>
                </c:pt>
                <c:pt idx="139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1456"/>
        <c:axId val="47572644"/>
      </c:lineChart>
      <c:catAx>
        <c:axId val="147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2644"/>
        <c:crossesAt val="40"/>
        <c:auto val="1"/>
        <c:lblAlgn val="ctr"/>
        <c:lblOffset val="100"/>
        <c:noMultiLvlLbl val="0"/>
      </c:catAx>
      <c:valAx>
        <c:axId val="4757264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4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R$4:$BR$152</c:f>
              <c:numCache>
                <c:formatCode>General</c:formatCode>
                <c:ptCount val="149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6</c:v>
                </c:pt>
                <c:pt idx="136">
                  <c:v>154.8</c:v>
                </c:pt>
                <c:pt idx="137">
                  <c:v>163.5</c:v>
                </c:pt>
                <c:pt idx="138">
                  <c:v>163.9</c:v>
                </c:pt>
                <c:pt idx="139">
                  <c:v>1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T$4:$BT$152</c:f>
              <c:numCache>
                <c:formatCode>General</c:formatCode>
                <c:ptCount val="149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</c:v>
                </c:pt>
                <c:pt idx="136">
                  <c:v>139.6</c:v>
                </c:pt>
                <c:pt idx="137">
                  <c:v>147.8</c:v>
                </c:pt>
                <c:pt idx="138">
                  <c:v>148.5</c:v>
                </c:pt>
                <c:pt idx="139">
                  <c:v>1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2434"/>
        <c:axId val="12752093"/>
      </c:lineChart>
      <c:catAx>
        <c:axId val="5848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093"/>
        <c:crossesAt val="40"/>
        <c:auto val="1"/>
        <c:lblAlgn val="ctr"/>
        <c:lblOffset val="100"/>
        <c:noMultiLvlLbl val="0"/>
      </c:catAx>
      <c:valAx>
        <c:axId val="1275209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24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W$4:$BW$152</c:f>
              <c:numCache>
                <c:formatCode>General</c:formatCode>
                <c:ptCount val="149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BY$4:$BY$152</c:f>
              <c:numCache>
                <c:formatCode>General</c:formatCode>
                <c:ptCount val="149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79364"/>
        <c:axId val="47238434"/>
      </c:lineChart>
      <c:catAx>
        <c:axId val="3137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8434"/>
        <c:crossesAt val="60"/>
        <c:auto val="1"/>
        <c:lblAlgn val="ctr"/>
        <c:lblOffset val="100"/>
        <c:noMultiLvlLbl val="0"/>
      </c:catAx>
      <c:valAx>
        <c:axId val="47238434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93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B$4:$CB$152</c:f>
              <c:numCache>
                <c:formatCode>General</c:formatCode>
                <c:ptCount val="149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2</c:v>
                </c:pt>
                <c:pt idx="137">
                  <c:v>145.3</c:v>
                </c:pt>
                <c:pt idx="138">
                  <c:v>137.7</c:v>
                </c:pt>
                <c:pt idx="139">
                  <c:v>132.5</c:v>
                </c:pt>
                <c:pt idx="140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D$4:$CD$152</c:f>
              <c:numCache>
                <c:formatCode>General</c:formatCode>
                <c:ptCount val="149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5</c:v>
                </c:pt>
                <c:pt idx="138">
                  <c:v>138</c:v>
                </c:pt>
                <c:pt idx="139">
                  <c:v>129.7</c:v>
                </c:pt>
                <c:pt idx="140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4512"/>
        <c:axId val="918195"/>
      </c:lineChart>
      <c:catAx>
        <c:axId val="8762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95"/>
        <c:crossesAt val="40"/>
        <c:auto val="1"/>
        <c:lblAlgn val="ctr"/>
        <c:lblOffset val="100"/>
        <c:noMultiLvlLbl val="0"/>
      </c:catAx>
      <c:valAx>
        <c:axId val="91819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5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G$4:$CG$152</c:f>
              <c:numCache>
                <c:formatCode>General</c:formatCode>
                <c:ptCount val="149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4</c:v>
                </c:pt>
                <c:pt idx="137">
                  <c:v>152.5</c:v>
                </c:pt>
                <c:pt idx="138">
                  <c:v>134</c:v>
                </c:pt>
                <c:pt idx="139">
                  <c:v>1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I$4:$CI$152</c:f>
              <c:numCache>
                <c:formatCode>General</c:formatCode>
                <c:ptCount val="149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4</c:v>
                </c:pt>
                <c:pt idx="137">
                  <c:v>132.7</c:v>
                </c:pt>
                <c:pt idx="138">
                  <c:v>120.4</c:v>
                </c:pt>
                <c:pt idx="139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5984"/>
        <c:axId val="53420306"/>
      </c:lineChart>
      <c:catAx>
        <c:axId val="3383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0306"/>
        <c:crossesAt val="40"/>
        <c:auto val="1"/>
        <c:lblAlgn val="ctr"/>
        <c:lblOffset val="100"/>
        <c:noMultiLvlLbl val="0"/>
      </c:catAx>
      <c:valAx>
        <c:axId val="534203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59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L$4:$CL$152</c:f>
              <c:numCache>
                <c:formatCode>General</c:formatCode>
                <c:ptCount val="149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9</c:v>
                </c:pt>
                <c:pt idx="138">
                  <c:v>133.2</c:v>
                </c:pt>
                <c:pt idx="139">
                  <c:v>1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N$4:$CN$152</c:f>
              <c:numCache>
                <c:formatCode>General</c:formatCode>
                <c:ptCount val="149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4</c:v>
                </c:pt>
                <c:pt idx="136">
                  <c:v>140.6</c:v>
                </c:pt>
                <c:pt idx="137">
                  <c:v>140</c:v>
                </c:pt>
                <c:pt idx="138">
                  <c:v>150.5</c:v>
                </c:pt>
                <c:pt idx="139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2669"/>
        <c:axId val="14193783"/>
      </c:lineChart>
      <c:catAx>
        <c:axId val="4124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3783"/>
        <c:crossesAt val="40"/>
        <c:auto val="1"/>
        <c:lblAlgn val="ctr"/>
        <c:lblOffset val="100"/>
        <c:noMultiLvlLbl val="0"/>
      </c:catAx>
      <c:valAx>
        <c:axId val="1419378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26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Q$4:$CQ$152</c:f>
              <c:numCache>
                <c:formatCode>General</c:formatCode>
                <c:ptCount val="149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2</c:v>
                </c:pt>
                <c:pt idx="137">
                  <c:v>130.6</c:v>
                </c:pt>
                <c:pt idx="138">
                  <c:v>120</c:v>
                </c:pt>
                <c:pt idx="139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S$4:$CS$152</c:f>
              <c:numCache>
                <c:formatCode>General</c:formatCode>
                <c:ptCount val="149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4</c:v>
                </c:pt>
                <c:pt idx="136">
                  <c:v>142.5</c:v>
                </c:pt>
                <c:pt idx="137">
                  <c:v>131.9</c:v>
                </c:pt>
                <c:pt idx="138">
                  <c:v>128.4</c:v>
                </c:pt>
                <c:pt idx="139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9597"/>
        <c:axId val="90147984"/>
      </c:lineChart>
      <c:catAx>
        <c:axId val="74339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7984"/>
        <c:crossesAt val="40"/>
        <c:auto val="1"/>
        <c:lblAlgn val="ctr"/>
        <c:lblOffset val="100"/>
        <c:noMultiLvlLbl val="0"/>
      </c:catAx>
      <c:valAx>
        <c:axId val="901479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5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15415701277"/>
          <c:y val="0.151845719294828"/>
          <c:w val="0.665175925427017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J$4:$J$152</c:f>
              <c:numCache>
                <c:formatCode>General</c:formatCode>
                <c:ptCount val="149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2.7</c:v>
                </c:pt>
                <c:pt idx="138">
                  <c:v>142.9</c:v>
                </c:pt>
                <c:pt idx="139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L$4:$L$152</c:f>
              <c:numCache>
                <c:formatCode>General</c:formatCode>
                <c:ptCount val="149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3.6</c:v>
                </c:pt>
                <c:pt idx="138">
                  <c:v>143.6</c:v>
                </c:pt>
                <c:pt idx="139">
                  <c:v>1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3857"/>
        <c:axId val="62077100"/>
      </c:lineChart>
      <c:catAx>
        <c:axId val="4641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100"/>
        <c:crossesAt val="40"/>
        <c:auto val="1"/>
        <c:lblAlgn val="ctr"/>
        <c:lblOffset val="100"/>
        <c:noMultiLvlLbl val="0"/>
      </c:catAx>
      <c:valAx>
        <c:axId val="6207710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38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93092300232"/>
          <c:y val="0.364468686081621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V$4:$CV$152</c:f>
              <c:numCache>
                <c:formatCode>General</c:formatCode>
                <c:ptCount val="149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6</c:v>
                </c:pt>
                <c:pt idx="136">
                  <c:v>150.4</c:v>
                </c:pt>
                <c:pt idx="137">
                  <c:v>141.5</c:v>
                </c:pt>
                <c:pt idx="138">
                  <c:v>142.4</c:v>
                </c:pt>
                <c:pt idx="139">
                  <c:v>1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CX$4:$CX$152</c:f>
              <c:numCache>
                <c:formatCode>General</c:formatCode>
                <c:ptCount val="149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3</c:v>
                </c:pt>
                <c:pt idx="136">
                  <c:v>137.2</c:v>
                </c:pt>
                <c:pt idx="137">
                  <c:v>128.8</c:v>
                </c:pt>
                <c:pt idx="138">
                  <c:v>131.7</c:v>
                </c:pt>
                <c:pt idx="139">
                  <c:v>1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78"/>
        <c:axId val="323249"/>
      </c:lineChart>
      <c:catAx>
        <c:axId val="77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9"/>
        <c:crossesAt val="40"/>
        <c:auto val="1"/>
        <c:lblAlgn val="ctr"/>
        <c:lblOffset val="100"/>
        <c:noMultiLvlLbl val="0"/>
      </c:catAx>
      <c:valAx>
        <c:axId val="32324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A$4:$DA$152</c:f>
              <c:numCache>
                <c:formatCode>General</c:formatCode>
                <c:ptCount val="149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5.4</c:v>
                </c:pt>
                <c:pt idx="137">
                  <c:v>134.5</c:v>
                </c:pt>
                <c:pt idx="138">
                  <c:v>154.7</c:v>
                </c:pt>
                <c:pt idx="139">
                  <c:v>1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C$4:$DC$152</c:f>
              <c:numCache>
                <c:formatCode>General</c:formatCode>
                <c:ptCount val="149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3.7</c:v>
                </c:pt>
                <c:pt idx="137">
                  <c:v>173.9</c:v>
                </c:pt>
                <c:pt idx="138">
                  <c:v>201.1</c:v>
                </c:pt>
                <c:pt idx="139">
                  <c:v>2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51269"/>
        <c:axId val="24175300"/>
      </c:lineChart>
      <c:catAx>
        <c:axId val="6505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5300"/>
        <c:crossesAt val="40"/>
        <c:auto val="1"/>
        <c:lblAlgn val="ctr"/>
        <c:lblOffset val="100"/>
        <c:noMultiLvlLbl val="0"/>
      </c:catAx>
      <c:valAx>
        <c:axId val="24175300"/>
        <c:scaling>
          <c:orientation val="minMax"/>
          <c:max val="3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1269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F$4:$DF$152</c:f>
              <c:numCache>
                <c:formatCode>General</c:formatCode>
                <c:ptCount val="149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7</c:v>
                </c:pt>
                <c:pt idx="136">
                  <c:v>180.5</c:v>
                </c:pt>
                <c:pt idx="137">
                  <c:v>168.9</c:v>
                </c:pt>
                <c:pt idx="138">
                  <c:v>159.9</c:v>
                </c:pt>
                <c:pt idx="139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H$4:$DH$152</c:f>
              <c:numCache>
                <c:formatCode>General</c:formatCode>
                <c:ptCount val="149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.2</c:v>
                </c:pt>
                <c:pt idx="136">
                  <c:v>151.2</c:v>
                </c:pt>
                <c:pt idx="137">
                  <c:v>140.6</c:v>
                </c:pt>
                <c:pt idx="138">
                  <c:v>132</c:v>
                </c:pt>
                <c:pt idx="139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9518"/>
        <c:axId val="77018641"/>
      </c:lineChart>
      <c:catAx>
        <c:axId val="3786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8641"/>
        <c:crossesAt val="40"/>
        <c:auto val="1"/>
        <c:lblAlgn val="ctr"/>
        <c:lblOffset val="100"/>
        <c:noMultiLvlLbl val="0"/>
      </c:catAx>
      <c:valAx>
        <c:axId val="7701864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95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K$4:$DK$152</c:f>
              <c:numCache>
                <c:formatCode>General</c:formatCode>
                <c:ptCount val="149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.2</c:v>
                </c:pt>
                <c:pt idx="136">
                  <c:v>92.9</c:v>
                </c:pt>
                <c:pt idx="137">
                  <c:v>71.7</c:v>
                </c:pt>
                <c:pt idx="138">
                  <c:v>74.8</c:v>
                </c:pt>
                <c:pt idx="139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M$4:$DM$152</c:f>
              <c:numCache>
                <c:formatCode>General</c:formatCode>
                <c:ptCount val="149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6</c:v>
                </c:pt>
                <c:pt idx="136">
                  <c:v>84.7</c:v>
                </c:pt>
                <c:pt idx="137">
                  <c:v>65.6</c:v>
                </c:pt>
                <c:pt idx="138">
                  <c:v>68.5</c:v>
                </c:pt>
                <c:pt idx="139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18495"/>
        <c:axId val="93131118"/>
      </c:lineChart>
      <c:catAx>
        <c:axId val="1591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1118"/>
        <c:crossesAt val="40"/>
        <c:auto val="1"/>
        <c:lblAlgn val="ctr"/>
        <c:lblOffset val="100"/>
        <c:noMultiLvlLbl val="0"/>
      </c:catAx>
      <c:valAx>
        <c:axId val="9313111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4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P$4:$DP$152</c:f>
              <c:numCache>
                <c:formatCode>General</c:formatCode>
                <c:ptCount val="149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5</c:v>
                </c:pt>
                <c:pt idx="137">
                  <c:v>92.3</c:v>
                </c:pt>
                <c:pt idx="138">
                  <c:v>89.6</c:v>
                </c:pt>
                <c:pt idx="139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R$4:$DR$152</c:f>
              <c:numCache>
                <c:formatCode>General</c:formatCode>
                <c:ptCount val="149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2</c:v>
                </c:pt>
                <c:pt idx="136">
                  <c:v>84.7</c:v>
                </c:pt>
                <c:pt idx="137">
                  <c:v>98</c:v>
                </c:pt>
                <c:pt idx="138">
                  <c:v>95.3</c:v>
                </c:pt>
                <c:pt idx="139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56812"/>
        <c:axId val="36498881"/>
      </c:lineChart>
      <c:catAx>
        <c:axId val="5315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881"/>
        <c:crossesAt val="40"/>
        <c:auto val="1"/>
        <c:lblAlgn val="ctr"/>
        <c:lblOffset val="100"/>
        <c:noMultiLvlLbl val="0"/>
      </c:catAx>
      <c:valAx>
        <c:axId val="3649888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68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U$4:$DU$152</c:f>
              <c:numCache>
                <c:formatCode>General</c:formatCode>
                <c:ptCount val="149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5.5</c:v>
                </c:pt>
                <c:pt idx="137">
                  <c:v>140.7</c:v>
                </c:pt>
                <c:pt idx="138">
                  <c:v>130.7</c:v>
                </c:pt>
                <c:pt idx="139">
                  <c:v>1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W$4:$DW$152</c:f>
              <c:numCache>
                <c:formatCode>General</c:formatCode>
                <c:ptCount val="149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4.8</c:v>
                </c:pt>
                <c:pt idx="137">
                  <c:v>122.1</c:v>
                </c:pt>
                <c:pt idx="138">
                  <c:v>120.5</c:v>
                </c:pt>
                <c:pt idx="139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73741"/>
        <c:axId val="13589790"/>
      </c:lineChart>
      <c:catAx>
        <c:axId val="2757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790"/>
        <c:crossesAt val="40"/>
        <c:auto val="1"/>
        <c:lblAlgn val="ctr"/>
        <c:lblOffset val="100"/>
        <c:noMultiLvlLbl val="0"/>
      </c:catAx>
      <c:valAx>
        <c:axId val="1358979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37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Z$4:$DZ$152</c:f>
              <c:numCache>
                <c:formatCode>General</c:formatCode>
                <c:ptCount val="149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19.2</c:v>
                </c:pt>
                <c:pt idx="137">
                  <c:v>120.9</c:v>
                </c:pt>
                <c:pt idx="138">
                  <c:v>112.8</c:v>
                </c:pt>
                <c:pt idx="139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B$4:$EB$152</c:f>
              <c:numCache>
                <c:formatCode>General</c:formatCode>
                <c:ptCount val="149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3.6</c:v>
                </c:pt>
                <c:pt idx="137">
                  <c:v>103.7</c:v>
                </c:pt>
                <c:pt idx="138">
                  <c:v>96.1</c:v>
                </c:pt>
                <c:pt idx="139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9603"/>
        <c:axId val="87921891"/>
      </c:lineChart>
      <c:catAx>
        <c:axId val="3160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891"/>
        <c:crossesAt val="40"/>
        <c:auto val="1"/>
        <c:lblAlgn val="ctr"/>
        <c:lblOffset val="100"/>
        <c:noMultiLvlLbl val="0"/>
      </c:catAx>
      <c:valAx>
        <c:axId val="87921891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960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E$4:$EE$152</c:f>
              <c:numCache>
                <c:formatCode>General</c:formatCode>
                <c:ptCount val="149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4</c:v>
                </c:pt>
                <c:pt idx="136">
                  <c:v>181.7</c:v>
                </c:pt>
                <c:pt idx="137">
                  <c:v>170.6</c:v>
                </c:pt>
                <c:pt idx="138">
                  <c:v>157.2</c:v>
                </c:pt>
                <c:pt idx="139">
                  <c:v>1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G$4:$EG$152</c:f>
              <c:numCache>
                <c:formatCode>General</c:formatCode>
                <c:ptCount val="149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9</c:v>
                </c:pt>
                <c:pt idx="136">
                  <c:v>176.5</c:v>
                </c:pt>
                <c:pt idx="137">
                  <c:v>167</c:v>
                </c:pt>
                <c:pt idx="138">
                  <c:v>158.5</c:v>
                </c:pt>
                <c:pt idx="139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4341"/>
        <c:axId val="54695258"/>
      </c:lineChart>
      <c:catAx>
        <c:axId val="7639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5258"/>
        <c:crossesAt val="40"/>
        <c:auto val="1"/>
        <c:lblAlgn val="ctr"/>
        <c:lblOffset val="100"/>
        <c:noMultiLvlLbl val="0"/>
      </c:catAx>
      <c:valAx>
        <c:axId val="5469525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43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J$4:$EJ$152</c:f>
              <c:numCache>
                <c:formatCode>General</c:formatCode>
                <c:ptCount val="149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.5</c:v>
                </c:pt>
                <c:pt idx="136">
                  <c:v>100.4</c:v>
                </c:pt>
                <c:pt idx="137">
                  <c:v>115.3</c:v>
                </c:pt>
                <c:pt idx="138">
                  <c:v>95.9</c:v>
                </c:pt>
                <c:pt idx="139">
                  <c:v>12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L$4:$EL$152</c:f>
              <c:numCache>
                <c:formatCode>General</c:formatCode>
                <c:ptCount val="149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4.3</c:v>
                </c:pt>
                <c:pt idx="136">
                  <c:v>315</c:v>
                </c:pt>
                <c:pt idx="137">
                  <c:v>365.7</c:v>
                </c:pt>
                <c:pt idx="138">
                  <c:v>308.6</c:v>
                </c:pt>
                <c:pt idx="139">
                  <c:v>4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1237"/>
        <c:axId val="31597705"/>
      </c:lineChart>
      <c:catAx>
        <c:axId val="7538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705"/>
        <c:crossesAt val="20"/>
        <c:auto val="1"/>
        <c:lblAlgn val="ctr"/>
        <c:lblOffset val="100"/>
        <c:noMultiLvlLbl val="0"/>
      </c:catAx>
      <c:valAx>
        <c:axId val="31597705"/>
        <c:scaling>
          <c:orientation val="minMax"/>
          <c:max val="5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1237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O$4:$EO$152</c:f>
              <c:numCache>
                <c:formatCode>General</c:formatCode>
                <c:ptCount val="149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0.2</c:v>
                </c:pt>
                <c:pt idx="136">
                  <c:v>168.1</c:v>
                </c:pt>
                <c:pt idx="137">
                  <c:v>164.3</c:v>
                </c:pt>
                <c:pt idx="138">
                  <c:v>140.9</c:v>
                </c:pt>
                <c:pt idx="139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Q$4:$EQ$152</c:f>
              <c:numCache>
                <c:formatCode>General</c:formatCode>
                <c:ptCount val="149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2</c:v>
                </c:pt>
                <c:pt idx="136">
                  <c:v>155.3</c:v>
                </c:pt>
                <c:pt idx="137">
                  <c:v>152.9</c:v>
                </c:pt>
                <c:pt idx="138">
                  <c:v>132.7</c:v>
                </c:pt>
                <c:pt idx="139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2967"/>
        <c:axId val="1089316"/>
      </c:lineChart>
      <c:catAx>
        <c:axId val="6930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316"/>
        <c:crossesAt val="40"/>
        <c:auto val="1"/>
        <c:lblAlgn val="ctr"/>
        <c:lblOffset val="100"/>
        <c:noMultiLvlLbl val="0"/>
      </c:catAx>
      <c:valAx>
        <c:axId val="10893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29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O$4:$O$152</c:f>
              <c:numCache>
                <c:formatCode>General</c:formatCode>
                <c:ptCount val="149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2</c:v>
                </c:pt>
                <c:pt idx="136">
                  <c:v>123.8</c:v>
                </c:pt>
                <c:pt idx="137">
                  <c:v>133.1</c:v>
                </c:pt>
                <c:pt idx="138">
                  <c:v>133.5</c:v>
                </c:pt>
                <c:pt idx="139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Q$4:$Q$152</c:f>
              <c:numCache>
                <c:formatCode>General</c:formatCode>
                <c:ptCount val="149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9</c:v>
                </c:pt>
                <c:pt idx="136">
                  <c:v>102.2</c:v>
                </c:pt>
                <c:pt idx="137">
                  <c:v>110.4</c:v>
                </c:pt>
                <c:pt idx="138">
                  <c:v>107.4</c:v>
                </c:pt>
                <c:pt idx="139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98943"/>
        <c:axId val="90290726"/>
      </c:lineChart>
      <c:catAx>
        <c:axId val="8849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0726"/>
        <c:crossesAt val="40"/>
        <c:auto val="1"/>
        <c:lblAlgn val="ctr"/>
        <c:lblOffset val="100"/>
        <c:noMultiLvlLbl val="0"/>
      </c:catAx>
      <c:valAx>
        <c:axId val="902907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9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4468686081621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T$4:$ET$152</c:f>
              <c:numCache>
                <c:formatCode>General</c:formatCode>
                <c:ptCount val="149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7.7</c:v>
                </c:pt>
                <c:pt idx="137">
                  <c:v>89.6</c:v>
                </c:pt>
                <c:pt idx="138">
                  <c:v>89.9</c:v>
                </c:pt>
                <c:pt idx="139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V$4:$EV$152</c:f>
              <c:numCache>
                <c:formatCode>General</c:formatCode>
                <c:ptCount val="149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8.5</c:v>
                </c:pt>
                <c:pt idx="137">
                  <c:v>91.2</c:v>
                </c:pt>
                <c:pt idx="138">
                  <c:v>95.3</c:v>
                </c:pt>
                <c:pt idx="139">
                  <c:v>1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3879"/>
        <c:axId val="96516962"/>
      </c:lineChart>
      <c:catAx>
        <c:axId val="5163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6962"/>
        <c:crossesAt val="40"/>
        <c:auto val="1"/>
        <c:lblAlgn val="ctr"/>
        <c:lblOffset val="100"/>
        <c:noMultiLvlLbl val="0"/>
      </c:catAx>
      <c:valAx>
        <c:axId val="965169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38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Y$4:$EY$152</c:f>
              <c:numCache>
                <c:formatCode>General</c:formatCode>
                <c:ptCount val="149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7</c:v>
                </c:pt>
                <c:pt idx="136">
                  <c:v>161.9</c:v>
                </c:pt>
                <c:pt idx="137">
                  <c:v>177.1</c:v>
                </c:pt>
                <c:pt idx="138">
                  <c:v>169.5</c:v>
                </c:pt>
                <c:pt idx="139">
                  <c:v>1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FA$4:$FA$152</c:f>
              <c:numCache>
                <c:formatCode>General</c:formatCode>
                <c:ptCount val="149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4</c:v>
                </c:pt>
                <c:pt idx="136">
                  <c:v>149.8</c:v>
                </c:pt>
                <c:pt idx="137">
                  <c:v>163.7</c:v>
                </c:pt>
                <c:pt idx="138">
                  <c:v>157.1</c:v>
                </c:pt>
                <c:pt idx="139">
                  <c:v>1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0674"/>
        <c:axId val="33808030"/>
      </c:lineChart>
      <c:catAx>
        <c:axId val="2855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030"/>
        <c:crossesAt val="40"/>
        <c:auto val="1"/>
        <c:lblAlgn val="ctr"/>
        <c:lblOffset val="100"/>
        <c:noMultiLvlLbl val="0"/>
      </c:catAx>
      <c:valAx>
        <c:axId val="3380803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06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T$4:$T$152</c:f>
              <c:numCache>
                <c:formatCode>General</c:formatCode>
                <c:ptCount val="149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</c:v>
                </c:pt>
                <c:pt idx="137">
                  <c:v>139.9</c:v>
                </c:pt>
                <c:pt idx="138">
                  <c:v>119.1</c:v>
                </c:pt>
                <c:pt idx="139">
                  <c:v>137</c:v>
                </c:pt>
                <c:pt idx="140">
                  <c:v>1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V$4:$V$152</c:f>
              <c:numCache>
                <c:formatCode>General</c:formatCode>
                <c:ptCount val="149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6.8</c:v>
                </c:pt>
                <c:pt idx="137">
                  <c:v>136.3</c:v>
                </c:pt>
                <c:pt idx="138">
                  <c:v>115.2</c:v>
                </c:pt>
                <c:pt idx="139">
                  <c:v>132.5</c:v>
                </c:pt>
                <c:pt idx="140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0606"/>
        <c:axId val="47569127"/>
      </c:lineChart>
      <c:catAx>
        <c:axId val="5822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9127"/>
        <c:crossesAt val="40"/>
        <c:auto val="1"/>
        <c:lblAlgn val="ctr"/>
        <c:lblOffset val="100"/>
        <c:noMultiLvlLbl val="0"/>
      </c:catAx>
      <c:valAx>
        <c:axId val="475691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06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Y$4:$Y$152</c:f>
              <c:numCache>
                <c:formatCode>General</c:formatCode>
                <c:ptCount val="149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3</c:v>
                </c:pt>
                <c:pt idx="138">
                  <c:v>101.7</c:v>
                </c:pt>
                <c:pt idx="139">
                  <c:v>1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A$4:$AA$152</c:f>
              <c:numCache>
                <c:formatCode>General</c:formatCode>
                <c:ptCount val="149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5</c:v>
                </c:pt>
                <c:pt idx="138">
                  <c:v>107.8</c:v>
                </c:pt>
                <c:pt idx="139">
                  <c:v>1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8318"/>
        <c:axId val="76146948"/>
      </c:lineChart>
      <c:catAx>
        <c:axId val="6102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6948"/>
        <c:crossesAt val="40"/>
        <c:auto val="1"/>
        <c:lblAlgn val="ctr"/>
        <c:lblOffset val="100"/>
        <c:noMultiLvlLbl val="0"/>
      </c:catAx>
      <c:valAx>
        <c:axId val="7614694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83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D$4:$AD$152</c:f>
              <c:numCache>
                <c:formatCode>General</c:formatCode>
                <c:ptCount val="149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20.1</c:v>
                </c:pt>
                <c:pt idx="138">
                  <c:v>111.3</c:v>
                </c:pt>
                <c:pt idx="139">
                  <c:v>1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F$4:$AF$152</c:f>
              <c:numCache>
                <c:formatCode>General</c:formatCode>
                <c:ptCount val="149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5</c:v>
                </c:pt>
                <c:pt idx="137">
                  <c:v>120.2</c:v>
                </c:pt>
                <c:pt idx="138">
                  <c:v>111.5</c:v>
                </c:pt>
                <c:pt idx="139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4353"/>
        <c:axId val="93296952"/>
      </c:lineChart>
      <c:catAx>
        <c:axId val="3757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6952"/>
        <c:crossesAt val="40"/>
        <c:auto val="1"/>
        <c:lblAlgn val="ctr"/>
        <c:lblOffset val="100"/>
        <c:noMultiLvlLbl val="0"/>
      </c:catAx>
      <c:valAx>
        <c:axId val="932969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43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I$4:$AI$152</c:f>
              <c:numCache>
                <c:formatCode>General</c:formatCode>
                <c:ptCount val="149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6</c:v>
                </c:pt>
                <c:pt idx="136">
                  <c:v>137.3</c:v>
                </c:pt>
                <c:pt idx="137">
                  <c:v>136.7</c:v>
                </c:pt>
                <c:pt idx="138">
                  <c:v>119.9</c:v>
                </c:pt>
                <c:pt idx="139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K$4:$AK$152</c:f>
              <c:numCache>
                <c:formatCode>General</c:formatCode>
                <c:ptCount val="149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3</c:v>
                </c:pt>
                <c:pt idx="136">
                  <c:v>141.2</c:v>
                </c:pt>
                <c:pt idx="137">
                  <c:v>140.4</c:v>
                </c:pt>
                <c:pt idx="138">
                  <c:v>123.1</c:v>
                </c:pt>
                <c:pt idx="139">
                  <c:v>1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4976"/>
        <c:axId val="9122838"/>
      </c:lineChart>
      <c:catAx>
        <c:axId val="7510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838"/>
        <c:crossesAt val="40"/>
        <c:auto val="1"/>
        <c:lblAlgn val="ctr"/>
        <c:lblOffset val="100"/>
        <c:noMultiLvlLbl val="0"/>
      </c:catAx>
      <c:valAx>
        <c:axId val="912283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49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N$4:$AN$152</c:f>
              <c:numCache>
                <c:formatCode>General</c:formatCode>
                <c:ptCount val="149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59.8</c:v>
                </c:pt>
                <c:pt idx="137">
                  <c:v>154.5</c:v>
                </c:pt>
                <c:pt idx="138">
                  <c:v>143.4</c:v>
                </c:pt>
                <c:pt idx="139">
                  <c:v>1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P$4:$AP$152</c:f>
              <c:numCache>
                <c:formatCode>General</c:formatCode>
                <c:ptCount val="149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4.4</c:v>
                </c:pt>
                <c:pt idx="137">
                  <c:v>129.3</c:v>
                </c:pt>
                <c:pt idx="138">
                  <c:v>117.8</c:v>
                </c:pt>
                <c:pt idx="139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0721"/>
        <c:axId val="22009745"/>
      </c:lineChart>
      <c:catAx>
        <c:axId val="9636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9745"/>
        <c:crossesAt val="40"/>
        <c:auto val="1"/>
        <c:lblAlgn val="ctr"/>
        <c:lblOffset val="100"/>
        <c:noMultiLvlLbl val="0"/>
      </c:catAx>
      <c:valAx>
        <c:axId val="2200974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07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S$4:$AS$152</c:f>
              <c:numCache>
                <c:formatCode>General</c:formatCode>
                <c:ptCount val="149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7</c:v>
                </c:pt>
                <c:pt idx="138">
                  <c:v>83.3</c:v>
                </c:pt>
                <c:pt idx="139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2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U$4:$AU$152</c:f>
              <c:numCache>
                <c:formatCode>General</c:formatCode>
                <c:ptCount val="149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4</c:v>
                </c:pt>
                <c:pt idx="136">
                  <c:v>126.4</c:v>
                </c:pt>
                <c:pt idx="137">
                  <c:v>134.5</c:v>
                </c:pt>
                <c:pt idx="138">
                  <c:v>98</c:v>
                </c:pt>
                <c:pt idx="139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91382"/>
        <c:axId val="46417762"/>
      </c:lineChart>
      <c:catAx>
        <c:axId val="6479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7762"/>
        <c:crossesAt val="40"/>
        <c:auto val="1"/>
        <c:lblAlgn val="ctr"/>
        <c:lblOffset val="100"/>
        <c:noMultiLvlLbl val="0"/>
      </c:catAx>
      <c:valAx>
        <c:axId val="464177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138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36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9/2006-</v>
      </c>
      <c r="G3" s="42" t="str">
        <f aca="false">$N$5&amp;"/"&amp;$N$4-1&amp;"-"</f>
        <v>9/2005-</v>
      </c>
      <c r="H3" s="43"/>
      <c r="I3" s="43"/>
      <c r="J3" s="29"/>
      <c r="L3" s="36" t="n">
        <f aca="false">MATCH(CONCATENATE("1"," ",$N$4),Taulukko!$FB:$FB,0)+$N$5-1</f>
        <v>144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9/2006</v>
      </c>
      <c r="F4" s="46" t="str">
        <f aca="false">$N$5&amp;"/"&amp;$N$4-1&amp;" "</f>
        <v>9/2005 </v>
      </c>
      <c r="G4" s="47" t="str">
        <f aca="false">$N$5&amp;"/"&amp;$N$4-2&amp;" "</f>
        <v>9/2004 </v>
      </c>
      <c r="H4" s="29"/>
      <c r="I4" s="29"/>
      <c r="J4" s="29"/>
      <c r="L4" s="48" t="n">
        <f aca="false">L2-12</f>
        <v>124</v>
      </c>
      <c r="M4" s="49" t="s">
        <v>96</v>
      </c>
      <c r="N4" s="50" t="n">
        <v>2006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32</v>
      </c>
      <c r="M5" s="57" t="s">
        <v>100</v>
      </c>
      <c r="N5" s="58" t="n">
        <v>9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41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 t="n">
        <v>1611</v>
      </c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 t="n">
        <v>1442</v>
      </c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 t="n">
        <v>171</v>
      </c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 t="n">
        <v>4416</v>
      </c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 t="n">
        <v>112</v>
      </c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 t="n">
        <v>460</v>
      </c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 t="n">
        <v>711</v>
      </c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 t="n">
        <v>1343</v>
      </c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 t="n">
        <v>1086</v>
      </c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 t="n">
        <v>573</v>
      </c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 t="n">
        <v>1814</v>
      </c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 t="n">
        <v>681</v>
      </c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 t="n">
        <v>629</v>
      </c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 t="n">
        <v>21</v>
      </c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 t="n">
        <v>30</v>
      </c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 t="n">
        <v>310</v>
      </c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 t="n">
        <v>158</v>
      </c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 t="n">
        <v>97</v>
      </c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 t="n">
        <v>11</v>
      </c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 t="n">
        <v>84</v>
      </c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 t="n">
        <v>82</v>
      </c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 t="n">
        <v>119</v>
      </c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 t="n">
        <v>33</v>
      </c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 t="n">
        <v>6</v>
      </c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 t="n">
        <v>21</v>
      </c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 t="n">
        <v>11</v>
      </c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 t="n">
        <v>52</v>
      </c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 t="n">
        <v>51</v>
      </c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 t="n">
        <v>40</v>
      </c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 t="n">
        <v>38</v>
      </c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 t="n">
        <v>13</v>
      </c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99</v>
      </c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 t="n">
        <v>1242</v>
      </c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 t="n">
        <v>158</v>
      </c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 t="n">
        <v>4693</v>
      </c>
      <c r="S125" s="150" t="n">
        <v>7</v>
      </c>
      <c r="T125" s="150" t="n">
        <v>106.7</v>
      </c>
      <c r="U125" s="150" t="n">
        <v>5.4</v>
      </c>
      <c r="V125" s="153" t="n">
        <v>110</v>
      </c>
      <c r="W125" s="166" t="n">
        <v>121</v>
      </c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 t="n">
        <v>463</v>
      </c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 t="n">
        <v>770</v>
      </c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 t="n">
        <v>1471</v>
      </c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 t="n">
        <v>1052</v>
      </c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 t="n">
        <v>646</v>
      </c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 t="n">
        <v>1793</v>
      </c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 t="n">
        <v>676</v>
      </c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 t="n">
        <v>620</v>
      </c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 t="n">
        <v>22</v>
      </c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 t="n">
        <v>34</v>
      </c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 t="n">
        <v>299</v>
      </c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 t="n">
        <v>158</v>
      </c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 t="n">
        <v>86</v>
      </c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 t="n">
        <v>9</v>
      </c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 t="n">
        <v>97</v>
      </c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 t="n">
        <v>74</v>
      </c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 t="n">
        <v>131</v>
      </c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 t="n">
        <v>29</v>
      </c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 t="n">
        <v>7</v>
      </c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 t="n">
        <v>23</v>
      </c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 t="n">
        <v>10</v>
      </c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 t="n">
        <v>48</v>
      </c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 t="n">
        <v>49</v>
      </c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 t="n">
        <v>43</v>
      </c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 t="n">
        <v>39</v>
      </c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 t="n">
        <v>12</v>
      </c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 t="n">
        <v>1722</v>
      </c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 t="n">
        <v>1522</v>
      </c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 t="n">
        <v>200</v>
      </c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 t="n">
        <v>5235</v>
      </c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 t="n">
        <v>149</v>
      </c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 t="n">
        <v>540</v>
      </c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 t="n">
        <v>748</v>
      </c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 t="n">
        <v>1697</v>
      </c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 t="n">
        <v>1135</v>
      </c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 t="n">
        <v>760</v>
      </c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 t="n">
        <v>1971</v>
      </c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 t="n">
        <v>771</v>
      </c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 t="n">
        <v>707</v>
      </c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 t="n">
        <v>25</v>
      </c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 t="n">
        <v>38</v>
      </c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 t="n">
        <v>336</v>
      </c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 t="n">
        <v>179</v>
      </c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 t="n">
        <v>90</v>
      </c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 t="n">
        <v>10</v>
      </c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 t="n">
        <v>91</v>
      </c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 t="n">
        <v>75</v>
      </c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 t="n">
        <v>146</v>
      </c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 t="n">
        <v>25</v>
      </c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 t="n">
        <v>7</v>
      </c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 t="n">
        <v>24</v>
      </c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 t="n">
        <v>11</v>
      </c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 t="n">
        <v>55</v>
      </c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 t="n">
        <v>48</v>
      </c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 t="n">
        <v>50</v>
      </c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 t="n">
        <v>36</v>
      </c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 t="n">
        <v>14</v>
      </c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C127" s="81" t="n">
        <v>1938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H127" s="84" t="n">
        <v>1734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M127" s="87" t="n">
        <v>20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R127" s="88" t="n">
        <v>5509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W127" s="90" t="n">
        <v>198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B127" s="84" t="n">
        <v>550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G127" s="87" t="n">
        <v>890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L127" s="87" t="n">
        <v>1693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Q127" s="87" t="n">
        <v>1232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 t="n">
        <v>759</v>
      </c>
      <c r="AW127" s="131" t="n">
        <v>10.2</v>
      </c>
      <c r="AX127" s="131" t="n">
        <v>149.9</v>
      </c>
      <c r="AY127" s="135" t="n">
        <v>10.6</v>
      </c>
      <c r="AZ127" s="135" t="n">
        <v>151.1</v>
      </c>
      <c r="BA127" s="81" t="n">
        <v>212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 t="n">
        <v>774</v>
      </c>
      <c r="BG127" s="131" t="n">
        <v>-1.3</v>
      </c>
      <c r="BH127" s="131" t="n">
        <v>120.1</v>
      </c>
      <c r="BI127" s="131" t="n">
        <v>-1.6</v>
      </c>
      <c r="BJ127" s="131" t="n">
        <v>113.7</v>
      </c>
      <c r="BK127" s="87" t="n">
        <v>70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P127" s="84" t="n">
        <v>26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U127" s="84" t="n">
        <v>41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386</v>
      </c>
      <c r="CA127" s="131" t="n">
        <v>7.7</v>
      </c>
      <c r="CB127" s="131" t="n">
        <v>125.6</v>
      </c>
      <c r="CC127" s="131" t="n">
        <v>7.2</v>
      </c>
      <c r="CD127" s="135" t="n">
        <v>120.1</v>
      </c>
      <c r="CE127" s="84" t="n">
        <v>175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J127" s="84" t="n">
        <v>116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O127" s="84" t="n">
        <v>17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T127" s="84" t="n">
        <v>9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Y127" s="84" t="n">
        <v>79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D127" s="84" t="n">
        <v>188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I127" s="84" t="n">
        <v>27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N127" s="84" t="n">
        <v>7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S127" s="84" t="n">
        <v>2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X127" s="84" t="n">
        <v>12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C127" s="87" t="n">
        <v>72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H127" s="84" t="n">
        <v>4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M127" s="84" t="n">
        <v>53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R127" s="84" t="n">
        <v>35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W127" s="84" t="n">
        <v>15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 t="n">
        <v>1876</v>
      </c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 t="n">
        <v>1672</v>
      </c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 t="n">
        <v>206</v>
      </c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 t="n">
        <v>5531</v>
      </c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 t="n">
        <v>203</v>
      </c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 t="n">
        <v>539</v>
      </c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 t="n">
        <v>815</v>
      </c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 t="n">
        <v>1872</v>
      </c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 t="n">
        <v>1170</v>
      </c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 t="n">
        <v>717</v>
      </c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 t="n">
        <v>2196</v>
      </c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 t="n">
        <v>781</v>
      </c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 t="n">
        <v>720</v>
      </c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 t="n">
        <v>25</v>
      </c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 t="n">
        <v>34</v>
      </c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 t="n">
        <v>382</v>
      </c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 t="n">
        <v>178</v>
      </c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 t="n">
        <v>118</v>
      </c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 t="n">
        <v>16</v>
      </c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 t="n">
        <v>99</v>
      </c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 t="n">
        <v>77</v>
      </c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 t="n">
        <v>240</v>
      </c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 t="n">
        <v>26</v>
      </c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 t="n">
        <v>7</v>
      </c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 t="n">
        <v>22</v>
      </c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 t="n">
        <v>17</v>
      </c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 t="n">
        <v>73</v>
      </c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 t="n">
        <v>45</v>
      </c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 t="n">
        <v>71</v>
      </c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 t="n">
        <v>37</v>
      </c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 t="n">
        <v>16</v>
      </c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 t="n">
        <v>1875</v>
      </c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 t="n">
        <v>1649</v>
      </c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 t="n">
        <v>226</v>
      </c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 t="n">
        <v>5400</v>
      </c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 t="n">
        <v>171</v>
      </c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 t="n">
        <v>564</v>
      </c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 t="n">
        <v>805</v>
      </c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 t="n">
        <v>1675</v>
      </c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 t="n">
        <v>1232</v>
      </c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 t="n">
        <v>769</v>
      </c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 t="n">
        <v>2247</v>
      </c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 t="n">
        <v>835</v>
      </c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 t="n">
        <v>762</v>
      </c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 t="n">
        <v>28</v>
      </c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 t="n">
        <v>45</v>
      </c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 t="n">
        <v>411</v>
      </c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 t="n">
        <v>179</v>
      </c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 t="n">
        <v>115</v>
      </c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 t="n">
        <v>15</v>
      </c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 t="n">
        <v>99</v>
      </c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 t="n">
        <v>76</v>
      </c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 t="n">
        <v>227</v>
      </c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 t="n">
        <v>21</v>
      </c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 t="n">
        <v>8</v>
      </c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 t="n">
        <v>22</v>
      </c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 t="n">
        <v>17</v>
      </c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 t="n">
        <v>69</v>
      </c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 t="n">
        <v>46</v>
      </c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 t="n">
        <v>67</v>
      </c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 t="n">
        <v>27</v>
      </c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 t="n">
        <v>17</v>
      </c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 t="n">
        <v>1562</v>
      </c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 t="n">
        <v>1328</v>
      </c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 t="n">
        <v>230</v>
      </c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 t="n">
        <v>4686</v>
      </c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 t="n">
        <v>118</v>
      </c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 t="n">
        <v>533</v>
      </c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 t="n">
        <v>716</v>
      </c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 t="n">
        <v>1641</v>
      </c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 t="n">
        <v>900</v>
      </c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 t="n">
        <v>627</v>
      </c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 t="n">
        <v>2238</v>
      </c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 t="n">
        <v>862</v>
      </c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 t="n">
        <v>788</v>
      </c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 t="n">
        <v>28</v>
      </c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 t="n">
        <v>45</v>
      </c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 t="n">
        <v>401</v>
      </c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 t="n">
        <v>161</v>
      </c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 t="n">
        <v>117</v>
      </c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 t="n">
        <v>14</v>
      </c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 t="n">
        <v>101</v>
      </c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 t="n">
        <v>96</v>
      </c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 t="n">
        <v>214</v>
      </c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 t="n">
        <v>23</v>
      </c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 t="n">
        <v>8</v>
      </c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 t="n">
        <v>22</v>
      </c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 t="n">
        <v>17</v>
      </c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 t="n">
        <v>68</v>
      </c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 t="n">
        <v>38</v>
      </c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 t="n">
        <v>56</v>
      </c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 t="n">
        <v>28</v>
      </c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 t="n">
        <v>17</v>
      </c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 t="n">
        <v>1656</v>
      </c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 t="n">
        <v>1433</v>
      </c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 t="n">
        <v>221</v>
      </c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 t="n">
        <v>5315</v>
      </c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 t="n">
        <v>166</v>
      </c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 t="n">
        <v>562</v>
      </c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 t="n">
        <v>823</v>
      </c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 t="n">
        <v>1852</v>
      </c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 t="n">
        <v>1017</v>
      </c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 t="n">
        <v>718</v>
      </c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 t="n">
        <v>2240</v>
      </c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 t="n">
        <v>811</v>
      </c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 t="n">
        <v>742</v>
      </c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 t="n">
        <v>28</v>
      </c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 t="n">
        <v>41</v>
      </c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 t="n">
        <v>394</v>
      </c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 t="n">
        <v>180</v>
      </c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 t="n">
        <v>109</v>
      </c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 t="n">
        <v>13</v>
      </c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 t="n">
        <v>110</v>
      </c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 t="n">
        <v>99</v>
      </c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 t="n">
        <v>214</v>
      </c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 t="n">
        <v>38</v>
      </c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 t="n">
        <v>8</v>
      </c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 t="n">
        <v>24</v>
      </c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 t="n">
        <v>16</v>
      </c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 t="n">
        <v>62</v>
      </c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 t="n">
        <v>52</v>
      </c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 t="n">
        <v>55</v>
      </c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 t="n">
        <v>42</v>
      </c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 t="n">
        <v>18</v>
      </c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 t="n">
        <v>1671</v>
      </c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 t="n">
        <v>1458</v>
      </c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 t="n">
        <v>211</v>
      </c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 t="n">
        <v>5625</v>
      </c>
      <c r="S132" s="150" t="n">
        <v>9</v>
      </c>
      <c r="T132" s="150" t="n">
        <v>127.9</v>
      </c>
      <c r="U132" s="150" t="n">
        <v>5.1</v>
      </c>
      <c r="V132" s="150" t="n">
        <v>128</v>
      </c>
      <c r="W132" s="165" t="n">
        <v>150</v>
      </c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 t="n">
        <v>543</v>
      </c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 t="n">
        <v>970</v>
      </c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 t="n">
        <v>1871</v>
      </c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 t="n">
        <v>1191</v>
      </c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 t="n">
        <v>749</v>
      </c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 t="n">
        <v>2136</v>
      </c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 t="n">
        <v>767</v>
      </c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 t="n">
        <v>703</v>
      </c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 t="n">
        <v>25</v>
      </c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 t="n">
        <v>39</v>
      </c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 t="n">
        <v>377</v>
      </c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 t="n">
        <v>182</v>
      </c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 t="n">
        <v>111</v>
      </c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 t="n">
        <v>13</v>
      </c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 t="n">
        <v>96</v>
      </c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 t="n">
        <v>95</v>
      </c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 t="n">
        <v>209</v>
      </c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 t="n">
        <v>32</v>
      </c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 t="n">
        <v>7</v>
      </c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 t="n">
        <v>22</v>
      </c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 t="n">
        <v>13</v>
      </c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 t="n">
        <v>55</v>
      </c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 t="n">
        <v>51</v>
      </c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 t="n">
        <v>54</v>
      </c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 t="n">
        <v>39</v>
      </c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 t="n">
        <v>16</v>
      </c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 t="n">
        <v>1783</v>
      </c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 t="n">
        <v>1567</v>
      </c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 t="n">
        <v>215</v>
      </c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 t="n">
        <v>5836</v>
      </c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 t="n">
        <v>130</v>
      </c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 t="n">
        <v>564</v>
      </c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 t="n">
        <v>896</v>
      </c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 t="n">
        <v>2108</v>
      </c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 t="n">
        <v>1223</v>
      </c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 t="n">
        <v>742</v>
      </c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 t="n">
        <v>2161</v>
      </c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 t="n">
        <v>763</v>
      </c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 t="n">
        <v>701</v>
      </c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 t="n">
        <v>25</v>
      </c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 t="n">
        <v>37</v>
      </c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 t="n">
        <v>414</v>
      </c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 t="n">
        <v>181</v>
      </c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 t="n">
        <v>121</v>
      </c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 t="n">
        <v>16</v>
      </c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 t="n">
        <v>97</v>
      </c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 t="n">
        <v>90</v>
      </c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 t="n">
        <v>195</v>
      </c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 t="n">
        <v>32</v>
      </c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 t="n">
        <v>7</v>
      </c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 t="n">
        <v>23</v>
      </c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 t="n">
        <v>12</v>
      </c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 t="n">
        <v>50</v>
      </c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 t="n">
        <v>50</v>
      </c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 t="n">
        <v>54</v>
      </c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 t="n">
        <v>42</v>
      </c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 t="n">
        <v>16</v>
      </c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 t="n">
        <v>1723</v>
      </c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 t="n">
        <v>1539</v>
      </c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 t="n">
        <v>186</v>
      </c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 t="n">
        <v>5717</v>
      </c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 t="n">
        <v>138</v>
      </c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 t="n">
        <v>589</v>
      </c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 t="n">
        <v>934</v>
      </c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 t="n">
        <v>1843</v>
      </c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 t="n">
        <v>1281</v>
      </c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 t="n">
        <v>754</v>
      </c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 t="n">
        <v>2191</v>
      </c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 t="n">
        <v>756</v>
      </c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 t="n">
        <v>693</v>
      </c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 t="n">
        <v>24</v>
      </c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 t="n">
        <v>38</v>
      </c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 t="n">
        <v>422</v>
      </c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 t="n">
        <v>184</v>
      </c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 t="n">
        <v>114</v>
      </c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 t="n">
        <v>14</v>
      </c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 t="n">
        <v>103</v>
      </c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 t="n">
        <v>102</v>
      </c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 t="n">
        <v>192</v>
      </c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 t="n">
        <v>37</v>
      </c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 t="n">
        <v>7</v>
      </c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 t="n">
        <v>22</v>
      </c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 t="n">
        <v>15</v>
      </c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 t="n">
        <v>45</v>
      </c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 t="n">
        <v>54</v>
      </c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 t="n">
        <v>57</v>
      </c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 t="n">
        <v>51</v>
      </c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 t="n">
        <v>18</v>
      </c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 t="n">
        <v>1531</v>
      </c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 t="n">
        <v>1317</v>
      </c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 t="n">
        <v>211</v>
      </c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 t="n">
        <v>6021</v>
      </c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 t="n">
        <v>168</v>
      </c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 t="n">
        <v>619</v>
      </c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 t="n">
        <v>977</v>
      </c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 t="n">
        <v>1786</v>
      </c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 t="n">
        <v>1537</v>
      </c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 t="n">
        <v>768</v>
      </c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 t="n">
        <v>2862</v>
      </c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 t="n">
        <v>931</v>
      </c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 t="n">
        <v>834</v>
      </c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 t="n">
        <v>34</v>
      </c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 t="n">
        <v>66</v>
      </c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 t="n">
        <v>635</v>
      </c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 t="n">
        <v>208</v>
      </c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 t="n">
        <v>157</v>
      </c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 t="n">
        <v>17</v>
      </c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 t="n">
        <v>126</v>
      </c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 t="n">
        <v>165</v>
      </c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 t="n">
        <v>184</v>
      </c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 t="n">
        <v>66</v>
      </c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 t="n">
        <v>11</v>
      </c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 t="n">
        <v>23</v>
      </c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 t="n">
        <v>40</v>
      </c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 t="n">
        <v>80</v>
      </c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 t="n">
        <v>75</v>
      </c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 t="n">
        <v>74</v>
      </c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 t="n">
        <v>44</v>
      </c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 t="n">
        <v>16</v>
      </c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81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2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82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5060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32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493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18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62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63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62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48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15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6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1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5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2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4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91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9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34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40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5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2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4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3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2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7</v>
      </c>
      <c r="D137" s="82" t="n">
        <v>8.4</v>
      </c>
      <c r="E137" s="82" t="n">
        <v>124</v>
      </c>
      <c r="F137" s="82" t="n">
        <v>7.1</v>
      </c>
      <c r="G137" s="82" t="n">
        <v>122</v>
      </c>
      <c r="H137" s="84" t="n">
        <v>1357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63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116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8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71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01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755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083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98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5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704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47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4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3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5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6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102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7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7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7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3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49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37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2</v>
      </c>
      <c r="D138" s="82" t="n">
        <v>14</v>
      </c>
      <c r="E138" s="82" t="n">
        <v>160.4</v>
      </c>
      <c r="F138" s="131" t="n">
        <v>12.3</v>
      </c>
      <c r="G138" s="82" t="n">
        <v>157.4</v>
      </c>
      <c r="H138" s="84" t="n">
        <v>1761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204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918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50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63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37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2044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14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61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120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8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3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0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6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8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3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102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8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70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9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9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4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0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3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38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4</v>
      </c>
      <c r="D139" s="82" t="n">
        <v>-4.3</v>
      </c>
      <c r="E139" s="82" t="n">
        <v>151.5</v>
      </c>
      <c r="F139" s="82" t="n">
        <v>-5.5</v>
      </c>
      <c r="G139" s="82" t="n">
        <v>147.7</v>
      </c>
      <c r="H139" s="84" t="n">
        <v>1645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10</v>
      </c>
      <c r="N139" s="85" t="n">
        <v>1.7</v>
      </c>
      <c r="O139" s="133" t="n">
        <v>123.2</v>
      </c>
      <c r="P139" s="86" t="n">
        <v>-6</v>
      </c>
      <c r="Q139" s="133" t="n">
        <v>102.9</v>
      </c>
      <c r="R139" s="88" t="n">
        <v>5724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71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57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865</v>
      </c>
      <c r="AH139" s="132" t="n">
        <v>-2.8</v>
      </c>
      <c r="AI139" s="132" t="n">
        <v>134.6</v>
      </c>
      <c r="AJ139" s="133" t="n">
        <v>-3.6</v>
      </c>
      <c r="AK139" s="133" t="n">
        <v>138.3</v>
      </c>
      <c r="AL139" s="87" t="n">
        <v>1944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30</v>
      </c>
      <c r="AR139" s="132" t="n">
        <v>-8.2</v>
      </c>
      <c r="AS139" s="132" t="n">
        <v>99.4</v>
      </c>
      <c r="AT139" s="133" t="n">
        <v>-9.7</v>
      </c>
      <c r="AU139" s="133" t="n">
        <v>117.4</v>
      </c>
      <c r="AV139" s="81" t="n">
        <v>818</v>
      </c>
      <c r="AW139" s="131" t="n">
        <v>7.8</v>
      </c>
      <c r="AX139" s="131" t="n">
        <v>161.7</v>
      </c>
      <c r="AY139" s="135" t="n">
        <v>7.4</v>
      </c>
      <c r="AZ139" s="135" t="n">
        <v>162.3</v>
      </c>
      <c r="BA139" s="81" t="n">
        <v>2142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806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3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6</v>
      </c>
      <c r="BS139" s="132" t="n">
        <v>3.4</v>
      </c>
      <c r="BT139" s="133" t="n">
        <v>131</v>
      </c>
      <c r="BU139" s="84" t="n">
        <v>44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398</v>
      </c>
      <c r="CA139" s="131" t="n">
        <v>3.2</v>
      </c>
      <c r="CB139" s="131" t="n">
        <v>129.6</v>
      </c>
      <c r="CC139" s="131" t="n">
        <v>3.6</v>
      </c>
      <c r="CD139" s="135" t="n">
        <v>124.3</v>
      </c>
      <c r="CE139" s="84" t="n">
        <v>169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10</v>
      </c>
      <c r="CK139" s="132" t="n">
        <v>-4.7</v>
      </c>
      <c r="CL139" s="132" t="n">
        <v>120.1</v>
      </c>
      <c r="CM139" s="132" t="n">
        <v>-3.1</v>
      </c>
      <c r="CN139" s="133" t="n">
        <v>119.4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4</v>
      </c>
      <c r="CT139" s="84" t="n">
        <v>99</v>
      </c>
      <c r="CU139" s="132" t="n">
        <v>1.8</v>
      </c>
      <c r="CV139" s="132" t="n">
        <v>133.6</v>
      </c>
      <c r="CW139" s="132" t="n">
        <v>1.1</v>
      </c>
      <c r="CX139" s="133" t="n">
        <v>122.3</v>
      </c>
      <c r="CY139" s="84" t="n">
        <v>81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75</v>
      </c>
      <c r="DE139" s="132" t="n">
        <v>-6.9</v>
      </c>
      <c r="DF139" s="132" t="n">
        <v>120.7</v>
      </c>
      <c r="DG139" s="132" t="n">
        <v>-10.7</v>
      </c>
      <c r="DH139" s="133" t="n">
        <v>101.2</v>
      </c>
      <c r="DI139" s="84" t="n">
        <v>28</v>
      </c>
      <c r="DJ139" s="132" t="n">
        <v>1.5</v>
      </c>
      <c r="DK139" s="132" t="n">
        <v>94.2</v>
      </c>
      <c r="DL139" s="132" t="n">
        <v>0.4</v>
      </c>
      <c r="DM139" s="133" t="n">
        <v>86.6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2</v>
      </c>
      <c r="DS139" s="84" t="n">
        <v>24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3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1</v>
      </c>
      <c r="EE139" s="132" t="n">
        <v>147.4</v>
      </c>
      <c r="EF139" s="132" t="n">
        <v>-3.9</v>
      </c>
      <c r="EG139" s="133" t="n">
        <v>141.9</v>
      </c>
      <c r="EH139" s="84" t="n">
        <v>45</v>
      </c>
      <c r="EI139" s="132" t="n">
        <v>-3.8</v>
      </c>
      <c r="EJ139" s="132" t="n">
        <v>96.5</v>
      </c>
      <c r="EK139" s="132" t="n">
        <v>8.2</v>
      </c>
      <c r="EL139" s="133" t="n">
        <v>294.3</v>
      </c>
      <c r="EM139" s="84" t="n">
        <v>53</v>
      </c>
      <c r="EN139" s="132" t="n">
        <v>0.5</v>
      </c>
      <c r="EO139" s="132" t="n">
        <v>120.2</v>
      </c>
      <c r="EP139" s="132" t="n">
        <v>-0.6</v>
      </c>
      <c r="EQ139" s="133" t="n">
        <v>112</v>
      </c>
      <c r="ER139" s="84" t="n">
        <v>37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7</v>
      </c>
      <c r="EX139" s="132" t="n">
        <v>7.6</v>
      </c>
      <c r="EY139" s="132" t="n">
        <v>153.7</v>
      </c>
      <c r="EZ139" s="132" t="n">
        <v>5.9</v>
      </c>
      <c r="FA139" s="132" t="n">
        <v>142.4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42</v>
      </c>
      <c r="D140" s="150" t="n">
        <v>14.2</v>
      </c>
      <c r="E140" s="150" t="n">
        <v>175.1</v>
      </c>
      <c r="F140" s="150" t="n">
        <v>12</v>
      </c>
      <c r="G140" s="150" t="n">
        <v>170.2</v>
      </c>
      <c r="H140" s="165" t="n">
        <v>1936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11</v>
      </c>
      <c r="N140" s="151" t="n">
        <v>2.3</v>
      </c>
      <c r="O140" s="151" t="n">
        <v>123.8</v>
      </c>
      <c r="P140" s="151" t="n">
        <v>-8.5</v>
      </c>
      <c r="Q140" s="151" t="n">
        <v>102.2</v>
      </c>
      <c r="R140" s="93" t="n">
        <v>6153</v>
      </c>
      <c r="S140" s="150" t="n">
        <v>11.3</v>
      </c>
      <c r="T140" s="150" t="n">
        <v>140</v>
      </c>
      <c r="U140" s="150" t="n">
        <v>6.7</v>
      </c>
      <c r="V140" s="150" t="n">
        <v>136.8</v>
      </c>
      <c r="W140" s="165" t="n">
        <v>218</v>
      </c>
      <c r="X140" s="151" t="n">
        <v>7.4</v>
      </c>
      <c r="Y140" s="151" t="n">
        <v>183.1</v>
      </c>
      <c r="Z140" s="151" t="n">
        <v>4</v>
      </c>
      <c r="AA140" s="151" t="n">
        <v>195.3</v>
      </c>
      <c r="AB140" s="165" t="n">
        <v>573</v>
      </c>
      <c r="AC140" s="151" t="n">
        <v>6.3</v>
      </c>
      <c r="AD140" s="151" t="n">
        <v>115.2</v>
      </c>
      <c r="AE140" s="151" t="n">
        <v>6.1</v>
      </c>
      <c r="AF140" s="151" t="n">
        <v>115.5</v>
      </c>
      <c r="AG140" s="165" t="n">
        <v>883</v>
      </c>
      <c r="AH140" s="151" t="n">
        <v>8.3</v>
      </c>
      <c r="AI140" s="151" t="n">
        <v>137.3</v>
      </c>
      <c r="AJ140" s="151" t="n">
        <v>7.2</v>
      </c>
      <c r="AK140" s="151" t="n">
        <v>141.2</v>
      </c>
      <c r="AL140" s="165" t="n">
        <v>2171</v>
      </c>
      <c r="AM140" s="151" t="n">
        <v>16</v>
      </c>
      <c r="AN140" s="151" t="n">
        <v>159.8</v>
      </c>
      <c r="AO140" s="151" t="n">
        <v>6.2</v>
      </c>
      <c r="AP140" s="151" t="n">
        <v>134.4</v>
      </c>
      <c r="AQ140" s="165" t="n">
        <v>1220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48</v>
      </c>
      <c r="AW140" s="150" t="n">
        <v>18.2</v>
      </c>
      <c r="AX140" s="150" t="n">
        <v>167.5</v>
      </c>
      <c r="AY140" s="150" t="n">
        <v>17.8</v>
      </c>
      <c r="AZ140" s="150" t="n">
        <v>167.8</v>
      </c>
      <c r="BA140" s="93" t="n">
        <v>2358</v>
      </c>
      <c r="BB140" s="150" t="n">
        <v>7.4</v>
      </c>
      <c r="BC140" s="150" t="n">
        <v>137.6</v>
      </c>
      <c r="BD140" s="150" t="n">
        <v>6.9</v>
      </c>
      <c r="BE140" s="150" t="n">
        <v>132.2</v>
      </c>
      <c r="BF140" s="93" t="n">
        <v>823</v>
      </c>
      <c r="BG140" s="150" t="n">
        <v>5.4</v>
      </c>
      <c r="BH140" s="150" t="n">
        <v>127.8</v>
      </c>
      <c r="BI140" s="150" t="n">
        <v>4.4</v>
      </c>
      <c r="BJ140" s="150" t="n">
        <v>120.2</v>
      </c>
      <c r="BK140" s="165" t="n">
        <v>757</v>
      </c>
      <c r="BL140" s="151" t="n">
        <v>5.2</v>
      </c>
      <c r="BM140" s="151" t="n">
        <v>128.8</v>
      </c>
      <c r="BN140" s="151" t="n">
        <v>4.1</v>
      </c>
      <c r="BO140" s="151" t="n">
        <v>120.1</v>
      </c>
      <c r="BP140" s="165" t="n">
        <v>29</v>
      </c>
      <c r="BQ140" s="151" t="n">
        <v>12.1</v>
      </c>
      <c r="BR140" s="151" t="n">
        <v>154.8</v>
      </c>
      <c r="BS140" s="151" t="n">
        <v>10.9</v>
      </c>
      <c r="BT140" s="151" t="n">
        <v>139.6</v>
      </c>
      <c r="BU140" s="165" t="n">
        <v>36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0</v>
      </c>
      <c r="CA140" s="150" t="n">
        <v>7.3</v>
      </c>
      <c r="CB140" s="150" t="n">
        <v>133.2</v>
      </c>
      <c r="CC140" s="150" t="n">
        <v>7.3</v>
      </c>
      <c r="CD140" s="150" t="n">
        <v>127.9</v>
      </c>
      <c r="CE140" s="165" t="n">
        <v>186</v>
      </c>
      <c r="CF140" s="151" t="n">
        <v>4.8</v>
      </c>
      <c r="CG140" s="151" t="n">
        <v>154</v>
      </c>
      <c r="CH140" s="151" t="n">
        <v>6.8</v>
      </c>
      <c r="CI140" s="151" t="n">
        <v>134</v>
      </c>
      <c r="CJ140" s="165" t="n">
        <v>130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2</v>
      </c>
      <c r="CQ140" s="151" t="n">
        <v>143.2</v>
      </c>
      <c r="CR140" s="151" t="n">
        <v>16.4</v>
      </c>
      <c r="CS140" s="151" t="n">
        <v>142.5</v>
      </c>
      <c r="CT140" s="165" t="n">
        <v>111</v>
      </c>
      <c r="CU140" s="151" t="n">
        <v>12.1</v>
      </c>
      <c r="CV140" s="151" t="n">
        <v>150.4</v>
      </c>
      <c r="CW140" s="151" t="n">
        <v>11.2</v>
      </c>
      <c r="CX140" s="151" t="n">
        <v>137.2</v>
      </c>
      <c r="CY140" s="165" t="n">
        <v>88</v>
      </c>
      <c r="CZ140" s="151" t="n">
        <v>14.1</v>
      </c>
      <c r="DA140" s="151" t="n">
        <v>135.4</v>
      </c>
      <c r="DB140" s="151" t="n">
        <v>18.7</v>
      </c>
      <c r="DC140" s="151" t="n">
        <v>173.7</v>
      </c>
      <c r="DD140" s="165" t="n">
        <v>261</v>
      </c>
      <c r="DE140" s="151" t="n">
        <v>8.8</v>
      </c>
      <c r="DF140" s="151" t="n">
        <v>180.5</v>
      </c>
      <c r="DG140" s="151" t="n">
        <v>4.7</v>
      </c>
      <c r="DH140" s="151" t="n">
        <v>151.2</v>
      </c>
      <c r="DI140" s="165" t="n">
        <v>27</v>
      </c>
      <c r="DJ140" s="151" t="n">
        <v>5.1</v>
      </c>
      <c r="DK140" s="151" t="n">
        <v>92.9</v>
      </c>
      <c r="DL140" s="151" t="n">
        <v>2.1</v>
      </c>
      <c r="DM140" s="151" t="n">
        <v>84.7</v>
      </c>
      <c r="DN140" s="165" t="n">
        <v>6</v>
      </c>
      <c r="DO140" s="151" t="n">
        <v>-11.6</v>
      </c>
      <c r="DP140" s="151" t="n">
        <v>79.5</v>
      </c>
      <c r="DQ140" s="151" t="n">
        <v>-10.8</v>
      </c>
      <c r="DR140" s="151" t="n">
        <v>84.7</v>
      </c>
      <c r="DS140" s="165" t="n">
        <v>26</v>
      </c>
      <c r="DT140" s="151" t="n">
        <v>20.1</v>
      </c>
      <c r="DU140" s="151" t="n">
        <v>145.5</v>
      </c>
      <c r="DV140" s="151" t="n">
        <v>13.8</v>
      </c>
      <c r="DW140" s="151" t="n">
        <v>124.8</v>
      </c>
      <c r="DX140" s="165" t="n">
        <v>19</v>
      </c>
      <c r="DY140" s="151" t="n">
        <v>12.7</v>
      </c>
      <c r="DZ140" s="151" t="n">
        <v>119.2</v>
      </c>
      <c r="EA140" s="151" t="n">
        <v>7.6</v>
      </c>
      <c r="EB140" s="151" t="n">
        <v>103.6</v>
      </c>
      <c r="EC140" s="165" t="n">
        <v>84</v>
      </c>
      <c r="ED140" s="151" t="n">
        <v>15.8</v>
      </c>
      <c r="EE140" s="151" t="n">
        <v>181.7</v>
      </c>
      <c r="EF140" s="151" t="n">
        <v>17.9</v>
      </c>
      <c r="EG140" s="151" t="n">
        <v>176.5</v>
      </c>
      <c r="EH140" s="165" t="n">
        <v>46</v>
      </c>
      <c r="EI140" s="151" t="n">
        <v>2.8</v>
      </c>
      <c r="EJ140" s="151" t="n">
        <v>100.4</v>
      </c>
      <c r="EK140" s="151" t="n">
        <v>14.5</v>
      </c>
      <c r="EL140" s="151" t="n">
        <v>315</v>
      </c>
      <c r="EM140" s="165" t="n">
        <v>74</v>
      </c>
      <c r="EN140" s="151" t="n">
        <v>4.9</v>
      </c>
      <c r="EO140" s="151" t="n">
        <v>168.1</v>
      </c>
      <c r="EP140" s="151" t="n">
        <v>2.7</v>
      </c>
      <c r="EQ140" s="151" t="n">
        <v>155.3</v>
      </c>
      <c r="ER140" s="165" t="n">
        <v>39</v>
      </c>
      <c r="ES140" s="151" t="n">
        <v>4.7</v>
      </c>
      <c r="ET140" s="151" t="n">
        <v>117.7</v>
      </c>
      <c r="EU140" s="151" t="n">
        <v>5.5</v>
      </c>
      <c r="EV140" s="151" t="n">
        <v>118.5</v>
      </c>
      <c r="EW140" s="165" t="n">
        <v>17</v>
      </c>
      <c r="EX140" s="151" t="n">
        <v>8.2</v>
      </c>
      <c r="EY140" s="151" t="n">
        <v>161.9</v>
      </c>
      <c r="EZ140" s="151" t="n">
        <v>6</v>
      </c>
      <c r="FA140" s="151" t="n">
        <v>149.8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39</v>
      </c>
      <c r="D141" s="150" t="n">
        <v>8.8</v>
      </c>
      <c r="E141" s="150" t="n">
        <v>166.7</v>
      </c>
      <c r="F141" s="150" t="n">
        <v>7.2</v>
      </c>
      <c r="G141" s="150" t="n">
        <v>162.3</v>
      </c>
      <c r="H141" s="165" t="n">
        <v>1815</v>
      </c>
      <c r="I141" s="151" t="n">
        <v>10.1</v>
      </c>
      <c r="J141" s="151" t="n">
        <v>172.7</v>
      </c>
      <c r="K141" s="151" t="n">
        <v>10.1</v>
      </c>
      <c r="L141" s="151" t="n">
        <v>173.6</v>
      </c>
      <c r="M141" s="165" t="n">
        <v>226</v>
      </c>
      <c r="N141" s="151" t="n">
        <v>0.3</v>
      </c>
      <c r="O141" s="151" t="n">
        <v>133.1</v>
      </c>
      <c r="P141" s="151" t="n">
        <v>-8.2</v>
      </c>
      <c r="Q141" s="151" t="n">
        <v>110.4</v>
      </c>
      <c r="R141" s="165" t="n">
        <v>615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70</v>
      </c>
      <c r="X141" s="151" t="n">
        <v>-0.4</v>
      </c>
      <c r="Y141" s="151" t="n">
        <v>143</v>
      </c>
      <c r="Z141" s="151" t="n">
        <v>-4.1</v>
      </c>
      <c r="AA141" s="151" t="n">
        <v>150.5</v>
      </c>
      <c r="AB141" s="165" t="n">
        <v>598</v>
      </c>
      <c r="AC141" s="151" t="n">
        <v>5.9</v>
      </c>
      <c r="AD141" s="151" t="n">
        <v>120.1</v>
      </c>
      <c r="AE141" s="151" t="n">
        <v>5.4</v>
      </c>
      <c r="AF141" s="151" t="n">
        <v>120.2</v>
      </c>
      <c r="AG141" s="165" t="n">
        <v>879</v>
      </c>
      <c r="AH141" s="151" t="n">
        <v>9.2</v>
      </c>
      <c r="AI141" s="151" t="n">
        <v>136.7</v>
      </c>
      <c r="AJ141" s="151" t="n">
        <v>7.9</v>
      </c>
      <c r="AK141" s="151" t="n">
        <v>140.4</v>
      </c>
      <c r="AL141" s="165" t="n">
        <v>2099</v>
      </c>
      <c r="AM141" s="151" t="n">
        <v>25.3</v>
      </c>
      <c r="AN141" s="151" t="n">
        <v>154.5</v>
      </c>
      <c r="AO141" s="151" t="n">
        <v>15.7</v>
      </c>
      <c r="AP141" s="151" t="n">
        <v>129.3</v>
      </c>
      <c r="AQ141" s="165" t="n">
        <v>1303</v>
      </c>
      <c r="AR141" s="151" t="n">
        <v>5.8</v>
      </c>
      <c r="AS141" s="151" t="n">
        <v>114.7</v>
      </c>
      <c r="AT141" s="151" t="n">
        <v>4.3</v>
      </c>
      <c r="AU141" s="151" t="n">
        <v>134.5</v>
      </c>
      <c r="AV141" s="93" t="n">
        <v>862</v>
      </c>
      <c r="AW141" s="150" t="n">
        <v>12.1</v>
      </c>
      <c r="AX141" s="150" t="n">
        <v>170.4</v>
      </c>
      <c r="AY141" s="150" t="n">
        <v>11.6</v>
      </c>
      <c r="AZ141" s="150" t="n">
        <v>170.2</v>
      </c>
      <c r="BA141" s="93" t="n">
        <v>2432</v>
      </c>
      <c r="BB141" s="150" t="n">
        <v>8.2</v>
      </c>
      <c r="BC141" s="150" t="n">
        <v>141.9</v>
      </c>
      <c r="BD141" s="150" t="n">
        <v>7.9</v>
      </c>
      <c r="BE141" s="150" t="n">
        <v>136.9</v>
      </c>
      <c r="BF141" s="93" t="n">
        <v>901</v>
      </c>
      <c r="BG141" s="150" t="n">
        <v>7.9</v>
      </c>
      <c r="BH141" s="150" t="n">
        <v>139.8</v>
      </c>
      <c r="BI141" s="150" t="n">
        <v>6.7</v>
      </c>
      <c r="BJ141" s="150" t="n">
        <v>131.8</v>
      </c>
      <c r="BK141" s="165" t="n">
        <v>822</v>
      </c>
      <c r="BL141" s="151" t="n">
        <v>7.9</v>
      </c>
      <c r="BM141" s="151" t="n">
        <v>139.9</v>
      </c>
      <c r="BN141" s="151" t="n">
        <v>6.7</v>
      </c>
      <c r="BO141" s="151" t="n">
        <v>130.8</v>
      </c>
      <c r="BP141" s="165" t="n">
        <v>30</v>
      </c>
      <c r="BQ141" s="151" t="n">
        <v>8.3</v>
      </c>
      <c r="BR141" s="151" t="n">
        <v>163.5</v>
      </c>
      <c r="BS141" s="151" t="n">
        <v>6.9</v>
      </c>
      <c r="BT141" s="151" t="n">
        <v>147.8</v>
      </c>
      <c r="BU141" s="165" t="n">
        <v>49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7</v>
      </c>
      <c r="CA141" s="150" t="n">
        <v>8.6</v>
      </c>
      <c r="CB141" s="150" t="n">
        <v>145.3</v>
      </c>
      <c r="CC141" s="150" t="n">
        <v>8.9</v>
      </c>
      <c r="CD141" s="150" t="n">
        <v>140.5</v>
      </c>
      <c r="CE141" s="165" t="n">
        <v>184</v>
      </c>
      <c r="CF141" s="151" t="n">
        <v>2.8</v>
      </c>
      <c r="CG141" s="151" t="n">
        <v>152.5</v>
      </c>
      <c r="CH141" s="151" t="n">
        <v>4.6</v>
      </c>
      <c r="CI141" s="151" t="n">
        <v>132.7</v>
      </c>
      <c r="CJ141" s="165" t="n">
        <v>127</v>
      </c>
      <c r="CK141" s="151" t="n">
        <v>9.9</v>
      </c>
      <c r="CL141" s="151" t="n">
        <v>137.9</v>
      </c>
      <c r="CM141" s="151" t="n">
        <v>12.5</v>
      </c>
      <c r="CN141" s="151" t="n">
        <v>140</v>
      </c>
      <c r="CO141" s="165" t="n">
        <v>17</v>
      </c>
      <c r="CP141" s="151" t="n">
        <v>11.5</v>
      </c>
      <c r="CQ141" s="151" t="n">
        <v>130.6</v>
      </c>
      <c r="CR141" s="151" t="n">
        <v>14.7</v>
      </c>
      <c r="CS141" s="151" t="n">
        <v>131.9</v>
      </c>
      <c r="CT141" s="165" t="n">
        <v>104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7</v>
      </c>
      <c r="CZ141" s="151" t="n">
        <v>15.7</v>
      </c>
      <c r="DA141" s="151" t="n">
        <v>134.5</v>
      </c>
      <c r="DB141" s="151" t="n">
        <v>20.9</v>
      </c>
      <c r="DC141" s="151" t="n">
        <v>173.9</v>
      </c>
      <c r="DD141" s="165" t="n">
        <v>245</v>
      </c>
      <c r="DE141" s="151" t="n">
        <v>7.7</v>
      </c>
      <c r="DF141" s="151" t="n">
        <v>168.9</v>
      </c>
      <c r="DG141" s="151" t="n">
        <v>3.1</v>
      </c>
      <c r="DH141" s="151" t="n">
        <v>140.6</v>
      </c>
      <c r="DI141" s="165" t="n">
        <v>21</v>
      </c>
      <c r="DJ141" s="151" t="n">
        <v>-0.3</v>
      </c>
      <c r="DK141" s="151" t="n">
        <v>71.7</v>
      </c>
      <c r="DL141" s="151" t="n">
        <v>-0.4</v>
      </c>
      <c r="DM141" s="151" t="n">
        <v>65.6</v>
      </c>
      <c r="DN141" s="165" t="n">
        <v>7</v>
      </c>
      <c r="DO141" s="151" t="n">
        <v>-12.6</v>
      </c>
      <c r="DP141" s="151" t="n">
        <v>92.3</v>
      </c>
      <c r="DQ141" s="151" t="n">
        <v>-12.1</v>
      </c>
      <c r="DR141" s="151" t="n">
        <v>98</v>
      </c>
      <c r="DS141" s="165" t="n">
        <v>25</v>
      </c>
      <c r="DT141" s="151" t="n">
        <v>13.4</v>
      </c>
      <c r="DU141" s="151" t="n">
        <v>140.7</v>
      </c>
      <c r="DV141" s="151" t="n">
        <v>11.9</v>
      </c>
      <c r="DW141" s="151" t="n">
        <v>122.1</v>
      </c>
      <c r="DX141" s="165" t="n">
        <v>19</v>
      </c>
      <c r="DY141" s="151" t="n">
        <v>11</v>
      </c>
      <c r="DZ141" s="151" t="n">
        <v>120.9</v>
      </c>
      <c r="EA141" s="151" t="n">
        <v>4.9</v>
      </c>
      <c r="EB141" s="151" t="n">
        <v>103.7</v>
      </c>
      <c r="EC141" s="165" t="n">
        <v>79</v>
      </c>
      <c r="ED141" s="151" t="n">
        <v>15</v>
      </c>
      <c r="EE141" s="151" t="n">
        <v>170.6</v>
      </c>
      <c r="EF141" s="151" t="n">
        <v>17.1</v>
      </c>
      <c r="EG141" s="151" t="n">
        <v>167</v>
      </c>
      <c r="EH141" s="165" t="n">
        <v>53</v>
      </c>
      <c r="EI141" s="151" t="n">
        <v>14.9</v>
      </c>
      <c r="EJ141" s="151" t="n">
        <v>115.3</v>
      </c>
      <c r="EK141" s="151" t="n">
        <v>29.3</v>
      </c>
      <c r="EL141" s="151" t="n">
        <v>365.7</v>
      </c>
      <c r="EM141" s="165" t="n">
        <v>73</v>
      </c>
      <c r="EN141" s="151" t="n">
        <v>8.8</v>
      </c>
      <c r="EO141" s="151" t="n">
        <v>164.3</v>
      </c>
      <c r="EP141" s="151" t="n">
        <v>7.2</v>
      </c>
      <c r="EQ141" s="151" t="n">
        <v>152.9</v>
      </c>
      <c r="ER141" s="165" t="n">
        <v>30</v>
      </c>
      <c r="ES141" s="151" t="n">
        <v>8.7</v>
      </c>
      <c r="ET141" s="151" t="n">
        <v>89.6</v>
      </c>
      <c r="EU141" s="151" t="n">
        <v>10.6</v>
      </c>
      <c r="EV141" s="151" t="n">
        <v>91.2</v>
      </c>
      <c r="EW141" s="165" t="n">
        <v>19</v>
      </c>
      <c r="EX141" s="151" t="n">
        <v>13.2</v>
      </c>
      <c r="EY141" s="151" t="n">
        <v>177.1</v>
      </c>
      <c r="EZ141" s="151" t="n">
        <v>11.2</v>
      </c>
      <c r="FA141" s="151" t="n">
        <v>163.7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31</v>
      </c>
      <c r="D142" s="150" t="n">
        <v>10.8</v>
      </c>
      <c r="E142" s="150" t="n">
        <v>141.5</v>
      </c>
      <c r="F142" s="150" t="n">
        <v>9.5</v>
      </c>
      <c r="G142" s="150" t="n">
        <v>136.9</v>
      </c>
      <c r="H142" s="165" t="n">
        <v>1502</v>
      </c>
      <c r="I142" s="151" t="n">
        <v>13.1</v>
      </c>
      <c r="J142" s="151" t="n">
        <v>142.9</v>
      </c>
      <c r="K142" s="151" t="n">
        <v>13.5</v>
      </c>
      <c r="L142" s="151" t="n">
        <v>143.6</v>
      </c>
      <c r="M142" s="165" t="n">
        <v>227</v>
      </c>
      <c r="N142" s="151" t="n">
        <v>-1.4</v>
      </c>
      <c r="O142" s="151" t="n">
        <v>133.5</v>
      </c>
      <c r="P142" s="151" t="n">
        <v>-9</v>
      </c>
      <c r="Q142" s="151" t="n">
        <v>107.4</v>
      </c>
      <c r="R142" s="93" t="n">
        <v>5237</v>
      </c>
      <c r="S142" s="150" t="n">
        <v>11.8</v>
      </c>
      <c r="T142" s="150" t="n">
        <v>119.1</v>
      </c>
      <c r="U142" s="150" t="n">
        <v>7.4</v>
      </c>
      <c r="V142" s="150" t="n">
        <v>115.2</v>
      </c>
      <c r="W142" s="165" t="n">
        <v>121</v>
      </c>
      <c r="X142" s="151" t="n">
        <v>2.8</v>
      </c>
      <c r="Y142" s="151" t="n">
        <v>101.7</v>
      </c>
      <c r="Z142" s="151" t="n">
        <v>-0.6</v>
      </c>
      <c r="AA142" s="151" t="n">
        <v>107.8</v>
      </c>
      <c r="AB142" s="165" t="n">
        <v>554</v>
      </c>
      <c r="AC142" s="151" t="n">
        <v>4</v>
      </c>
      <c r="AD142" s="151" t="n">
        <v>111.3</v>
      </c>
      <c r="AE142" s="151" t="n">
        <v>4.3</v>
      </c>
      <c r="AF142" s="151" t="n">
        <v>111.5</v>
      </c>
      <c r="AG142" s="165" t="n">
        <v>771</v>
      </c>
      <c r="AH142" s="151" t="n">
        <v>7.6</v>
      </c>
      <c r="AI142" s="151" t="n">
        <v>119.9</v>
      </c>
      <c r="AJ142" s="151" t="n">
        <v>6.3</v>
      </c>
      <c r="AK142" s="151" t="n">
        <v>123.1</v>
      </c>
      <c r="AL142" s="165" t="n">
        <v>1948</v>
      </c>
      <c r="AM142" s="151" t="n">
        <v>18.7</v>
      </c>
      <c r="AN142" s="151" t="n">
        <v>143.4</v>
      </c>
      <c r="AO142" s="151" t="n">
        <v>9.7</v>
      </c>
      <c r="AP142" s="151" t="n">
        <v>117.8</v>
      </c>
      <c r="AQ142" s="165" t="n">
        <v>947</v>
      </c>
      <c r="AR142" s="151" t="n">
        <v>5.2</v>
      </c>
      <c r="AS142" s="151" t="n">
        <v>83.3</v>
      </c>
      <c r="AT142" s="151" t="n">
        <v>3.1</v>
      </c>
      <c r="AU142" s="151" t="n">
        <v>98</v>
      </c>
      <c r="AV142" s="93" t="n">
        <v>690</v>
      </c>
      <c r="AW142" s="150" t="n">
        <v>10.1</v>
      </c>
      <c r="AX142" s="150" t="n">
        <v>136.3</v>
      </c>
      <c r="AY142" s="150" t="n">
        <v>9.4</v>
      </c>
      <c r="AZ142" s="150" t="n">
        <v>136.5</v>
      </c>
      <c r="BA142" s="93" t="n">
        <v>2358</v>
      </c>
      <c r="BB142" s="150" t="n">
        <v>5.4</v>
      </c>
      <c r="BC142" s="150" t="n">
        <v>137.6</v>
      </c>
      <c r="BD142" s="150" t="n">
        <v>5.3</v>
      </c>
      <c r="BE142" s="150" t="n">
        <v>135.2</v>
      </c>
      <c r="BF142" s="93" t="n">
        <v>904</v>
      </c>
      <c r="BG142" s="150" t="n">
        <v>4.9</v>
      </c>
      <c r="BH142" s="150" t="n">
        <v>140.3</v>
      </c>
      <c r="BI142" s="150" t="n">
        <v>4</v>
      </c>
      <c r="BJ142" s="150" t="n">
        <v>132.8</v>
      </c>
      <c r="BK142" s="165" t="n">
        <v>827</v>
      </c>
      <c r="BL142" s="151" t="n">
        <v>5</v>
      </c>
      <c r="BM142" s="151" t="n">
        <v>140.8</v>
      </c>
      <c r="BN142" s="151" t="n">
        <v>4</v>
      </c>
      <c r="BO142" s="151" t="n">
        <v>132.2</v>
      </c>
      <c r="BP142" s="165" t="n">
        <v>30</v>
      </c>
      <c r="BQ142" s="151" t="n">
        <v>7.7</v>
      </c>
      <c r="BR142" s="151" t="n">
        <v>163.9</v>
      </c>
      <c r="BS142" s="151" t="n">
        <v>6.5</v>
      </c>
      <c r="BT142" s="151" t="n">
        <v>148.5</v>
      </c>
      <c r="BU142" s="165" t="n">
        <v>46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3</v>
      </c>
      <c r="CA142" s="150" t="n">
        <v>5.6</v>
      </c>
      <c r="CB142" s="150" t="n">
        <v>137.7</v>
      </c>
      <c r="CC142" s="150" t="n">
        <v>5.9</v>
      </c>
      <c r="CD142" s="150" t="n">
        <v>138</v>
      </c>
      <c r="CE142" s="165" t="n">
        <v>162</v>
      </c>
      <c r="CF142" s="151" t="n">
        <v>0.5</v>
      </c>
      <c r="CG142" s="151" t="n">
        <v>134</v>
      </c>
      <c r="CH142" s="151" t="n">
        <v>4.7</v>
      </c>
      <c r="CI142" s="151" t="n">
        <v>120.4</v>
      </c>
      <c r="CJ142" s="165" t="n">
        <v>122</v>
      </c>
      <c r="CK142" s="151" t="n">
        <v>5</v>
      </c>
      <c r="CL142" s="151" t="n">
        <v>133.2</v>
      </c>
      <c r="CM142" s="151" t="n">
        <v>8.2</v>
      </c>
      <c r="CN142" s="151" t="n">
        <v>150.5</v>
      </c>
      <c r="CO142" s="165" t="n">
        <v>15</v>
      </c>
      <c r="CP142" s="151" t="n">
        <v>7.8</v>
      </c>
      <c r="CQ142" s="151" t="n">
        <v>120</v>
      </c>
      <c r="CR142" s="151" t="n">
        <v>7.4</v>
      </c>
      <c r="CS142" s="151" t="n">
        <v>128.4</v>
      </c>
      <c r="CT142" s="165" t="n">
        <v>105</v>
      </c>
      <c r="CU142" s="151" t="n">
        <v>4.1</v>
      </c>
      <c r="CV142" s="151" t="n">
        <v>142.4</v>
      </c>
      <c r="CW142" s="151" t="n">
        <v>4.2</v>
      </c>
      <c r="CX142" s="151" t="n">
        <v>131.7</v>
      </c>
      <c r="CY142" s="165" t="n">
        <v>101</v>
      </c>
      <c r="CZ142" s="151" t="n">
        <v>4.6</v>
      </c>
      <c r="DA142" s="151" t="n">
        <v>154.7</v>
      </c>
      <c r="DB142" s="151" t="n">
        <v>9</v>
      </c>
      <c r="DC142" s="151" t="n">
        <v>201.1</v>
      </c>
      <c r="DD142" s="165" t="n">
        <v>232</v>
      </c>
      <c r="DE142" s="151" t="n">
        <v>8.3</v>
      </c>
      <c r="DF142" s="151" t="n">
        <v>159.9</v>
      </c>
      <c r="DG142" s="151" t="n">
        <v>3.1</v>
      </c>
      <c r="DH142" s="151" t="n">
        <v>132</v>
      </c>
      <c r="DI142" s="165" t="n">
        <v>22</v>
      </c>
      <c r="DJ142" s="151" t="n">
        <v>-2</v>
      </c>
      <c r="DK142" s="151" t="n">
        <v>74.8</v>
      </c>
      <c r="DL142" s="151" t="n">
        <v>-3.1</v>
      </c>
      <c r="DM142" s="151" t="n">
        <v>68.5</v>
      </c>
      <c r="DN142" s="165" t="n">
        <v>7</v>
      </c>
      <c r="DO142" s="151" t="n">
        <v>-13.3</v>
      </c>
      <c r="DP142" s="151" t="n">
        <v>89.6</v>
      </c>
      <c r="DQ142" s="151" t="n">
        <v>-13</v>
      </c>
      <c r="DR142" s="151" t="n">
        <v>95.3</v>
      </c>
      <c r="DS142" s="165" t="n">
        <v>23</v>
      </c>
      <c r="DT142" s="151" t="n">
        <v>6.9</v>
      </c>
      <c r="DU142" s="151" t="n">
        <v>130.7</v>
      </c>
      <c r="DV142" s="151" t="n">
        <v>6.6</v>
      </c>
      <c r="DW142" s="151" t="n">
        <v>120.5</v>
      </c>
      <c r="DX142" s="165" t="n">
        <v>18</v>
      </c>
      <c r="DY142" s="151" t="n">
        <v>6.8</v>
      </c>
      <c r="DZ142" s="151" t="n">
        <v>112.8</v>
      </c>
      <c r="EA142" s="151" t="n">
        <v>0.1</v>
      </c>
      <c r="EB142" s="151" t="n">
        <v>96.1</v>
      </c>
      <c r="EC142" s="165" t="n">
        <v>73</v>
      </c>
      <c r="ED142" s="151" t="n">
        <v>7.2</v>
      </c>
      <c r="EE142" s="151" t="n">
        <v>157.2</v>
      </c>
      <c r="EF142" s="151" t="n">
        <v>9.2</v>
      </c>
      <c r="EG142" s="151" t="n">
        <v>158.5</v>
      </c>
      <c r="EH142" s="165" t="n">
        <v>44</v>
      </c>
      <c r="EI142" s="151" t="n">
        <v>17.9</v>
      </c>
      <c r="EJ142" s="151" t="n">
        <v>95.9</v>
      </c>
      <c r="EK142" s="151" t="n">
        <v>34</v>
      </c>
      <c r="EL142" s="151" t="n">
        <v>308.6</v>
      </c>
      <c r="EM142" s="165" t="n">
        <v>62</v>
      </c>
      <c r="EN142" s="151" t="n">
        <v>10.2</v>
      </c>
      <c r="EO142" s="151" t="n">
        <v>140.9</v>
      </c>
      <c r="EP142" s="151" t="n">
        <v>8.6</v>
      </c>
      <c r="EQ142" s="151" t="n">
        <v>132.7</v>
      </c>
      <c r="ER142" s="165" t="n">
        <v>30</v>
      </c>
      <c r="ES142" s="151" t="n">
        <v>8.5</v>
      </c>
      <c r="ET142" s="151" t="n">
        <v>89.9</v>
      </c>
      <c r="EU142" s="151" t="n">
        <v>10.3</v>
      </c>
      <c r="EV142" s="151" t="n">
        <v>95.3</v>
      </c>
      <c r="EW142" s="165" t="n">
        <v>18</v>
      </c>
      <c r="EX142" s="151" t="n">
        <v>9.6</v>
      </c>
      <c r="EY142" s="151" t="n">
        <v>169.5</v>
      </c>
      <c r="EZ142" s="151" t="n">
        <v>7.6</v>
      </c>
      <c r="FA142" s="151" t="n">
        <v>157.1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796</v>
      </c>
      <c r="D143" s="150" t="n">
        <v>8.4</v>
      </c>
      <c r="E143" s="150" t="n">
        <v>146.8</v>
      </c>
      <c r="F143" s="150" t="n">
        <v>7.5</v>
      </c>
      <c r="G143" s="150" t="n">
        <v>142.4</v>
      </c>
      <c r="H143" s="165" t="n">
        <v>1590</v>
      </c>
      <c r="I143" s="151" t="n">
        <v>11</v>
      </c>
      <c r="J143" s="151" t="n">
        <v>151.3</v>
      </c>
      <c r="K143" s="151" t="n">
        <v>11.3</v>
      </c>
      <c r="L143" s="151" t="n">
        <v>152.2</v>
      </c>
      <c r="M143" s="165" t="n">
        <v>207</v>
      </c>
      <c r="N143" s="151" t="n">
        <v>-6.4</v>
      </c>
      <c r="O143" s="151" t="n">
        <v>121.5</v>
      </c>
      <c r="P143" s="151" t="n">
        <v>-12.3</v>
      </c>
      <c r="Q143" s="151" t="n">
        <v>98.6</v>
      </c>
      <c r="R143" s="93" t="n">
        <v>6024</v>
      </c>
      <c r="S143" s="150" t="n">
        <v>13.3</v>
      </c>
      <c r="T143" s="150" t="n">
        <v>137</v>
      </c>
      <c r="U143" s="150" t="n">
        <v>9</v>
      </c>
      <c r="V143" s="150" t="n">
        <v>132.5</v>
      </c>
      <c r="W143" s="165" t="n">
        <v>159</v>
      </c>
      <c r="X143" s="151" t="n">
        <v>-4</v>
      </c>
      <c r="Y143" s="151" t="n">
        <v>133.7</v>
      </c>
      <c r="Z143" s="151" t="n">
        <v>-7.7</v>
      </c>
      <c r="AA143" s="151" t="n">
        <v>142.5</v>
      </c>
      <c r="AB143" s="165" t="n">
        <v>591</v>
      </c>
      <c r="AC143" s="151" t="n">
        <v>5.2</v>
      </c>
      <c r="AD143" s="151" t="n">
        <v>118.8</v>
      </c>
      <c r="AE143" s="151" t="n">
        <v>4.2</v>
      </c>
      <c r="AF143" s="151" t="n">
        <v>118.3</v>
      </c>
      <c r="AG143" s="165" t="n">
        <v>928</v>
      </c>
      <c r="AH143" s="151" t="n">
        <v>12.8</v>
      </c>
      <c r="AI143" s="151" t="n">
        <v>144.4</v>
      </c>
      <c r="AJ143" s="151" t="n">
        <v>11.5</v>
      </c>
      <c r="AK143" s="151" t="n">
        <v>148.3</v>
      </c>
      <c r="AL143" s="165" t="n">
        <v>2231</v>
      </c>
      <c r="AM143" s="151" t="n">
        <v>20.5</v>
      </c>
      <c r="AN143" s="151" t="n">
        <v>164.2</v>
      </c>
      <c r="AO143" s="151" t="n">
        <v>11.9</v>
      </c>
      <c r="AP143" s="151" t="n">
        <v>135</v>
      </c>
      <c r="AQ143" s="165" t="n">
        <v>1078</v>
      </c>
      <c r="AR143" s="151" t="n">
        <v>6</v>
      </c>
      <c r="AS143" s="151" t="n">
        <v>94.9</v>
      </c>
      <c r="AT143" s="151" t="n">
        <v>3.9</v>
      </c>
      <c r="AU143" s="151" t="n">
        <v>111.6</v>
      </c>
      <c r="AV143" s="93" t="n">
        <v>804</v>
      </c>
      <c r="AW143" s="150" t="n">
        <v>11.9</v>
      </c>
      <c r="AX143" s="150" t="n">
        <v>158.9</v>
      </c>
      <c r="AY143" s="150" t="n">
        <v>11.1</v>
      </c>
      <c r="AZ143" s="150" t="n">
        <v>159</v>
      </c>
      <c r="BA143" s="93" t="n">
        <v>2373</v>
      </c>
      <c r="BB143" s="150" t="n">
        <v>5.9</v>
      </c>
      <c r="BC143" s="150" t="n">
        <v>138.5</v>
      </c>
      <c r="BD143" s="150" t="n">
        <v>5.5</v>
      </c>
      <c r="BE143" s="150" t="n">
        <v>134.9</v>
      </c>
      <c r="BF143" s="93" t="n">
        <v>867</v>
      </c>
      <c r="BG143" s="150" t="n">
        <v>7</v>
      </c>
      <c r="BH143" s="150" t="n">
        <v>134.6</v>
      </c>
      <c r="BI143" s="150" t="n">
        <v>5.4</v>
      </c>
      <c r="BJ143" s="150" t="n">
        <v>127.4</v>
      </c>
      <c r="BK143" s="165" t="n">
        <v>794</v>
      </c>
      <c r="BL143" s="151" t="n">
        <v>7</v>
      </c>
      <c r="BM143" s="151" t="n">
        <v>135.1</v>
      </c>
      <c r="BN143" s="151" t="n">
        <v>5.4</v>
      </c>
      <c r="BO143" s="151" t="n">
        <v>126.7</v>
      </c>
      <c r="BP143" s="165" t="n">
        <v>30</v>
      </c>
      <c r="BQ143" s="151" t="n">
        <v>8.4</v>
      </c>
      <c r="BR143" s="151" t="n">
        <v>162.6</v>
      </c>
      <c r="BS143" s="151" t="n">
        <v>6.4</v>
      </c>
      <c r="BT143" s="151" t="n">
        <v>147.4</v>
      </c>
      <c r="BU143" s="165" t="n">
        <v>42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7</v>
      </c>
      <c r="CA143" s="150" t="n">
        <v>3.4</v>
      </c>
      <c r="CB143" s="150" t="n">
        <v>132.5</v>
      </c>
      <c r="CC143" s="150" t="n">
        <v>3.3</v>
      </c>
      <c r="CD143" s="150" t="n">
        <v>129.7</v>
      </c>
      <c r="CE143" s="165" t="n">
        <v>180</v>
      </c>
      <c r="CF143" s="151" t="n">
        <v>-0.1</v>
      </c>
      <c r="CG143" s="151" t="n">
        <v>148.8</v>
      </c>
      <c r="CH143" s="151" t="n">
        <v>4.3</v>
      </c>
      <c r="CI143" s="151" t="n">
        <v>133.7</v>
      </c>
      <c r="CJ143" s="165" t="n">
        <v>113</v>
      </c>
      <c r="CK143" s="151" t="n">
        <v>3.5</v>
      </c>
      <c r="CL143" s="151" t="n">
        <v>122.7</v>
      </c>
      <c r="CM143" s="151" t="n">
        <v>5</v>
      </c>
      <c r="CN143" s="151" t="n">
        <v>128.5</v>
      </c>
      <c r="CO143" s="165" t="n">
        <v>14</v>
      </c>
      <c r="CP143" s="151" t="n">
        <v>5.1</v>
      </c>
      <c r="CQ143" s="151" t="n">
        <v>105.6</v>
      </c>
      <c r="CR143" s="151" t="n">
        <v>6.4</v>
      </c>
      <c r="CS143" s="151" t="n">
        <v>109.2</v>
      </c>
      <c r="CT143" s="165" t="n">
        <v>115</v>
      </c>
      <c r="CU143" s="151" t="n">
        <v>5.3</v>
      </c>
      <c r="CV143" s="151" t="n">
        <v>156.4</v>
      </c>
      <c r="CW143" s="151" t="n">
        <v>5.1</v>
      </c>
      <c r="CX143" s="151" t="n">
        <v>144.1</v>
      </c>
      <c r="CY143" s="165" t="n">
        <v>108</v>
      </c>
      <c r="CZ143" s="151" t="n">
        <v>9.7</v>
      </c>
      <c r="DA143" s="151" t="n">
        <v>166.8</v>
      </c>
      <c r="DB143" s="151" t="n">
        <v>15.1</v>
      </c>
      <c r="DC143" s="151" t="n">
        <v>216.9</v>
      </c>
      <c r="DD143" s="165" t="n">
        <v>236</v>
      </c>
      <c r="DE143" s="151" t="n">
        <v>10.1</v>
      </c>
      <c r="DF143" s="151" t="n">
        <v>163</v>
      </c>
      <c r="DG143" s="151" t="n">
        <v>4.7</v>
      </c>
      <c r="DH143" s="151" t="n">
        <v>134.3</v>
      </c>
      <c r="DI143" s="165" t="n">
        <v>40</v>
      </c>
      <c r="DJ143" s="151" t="n">
        <v>3.1</v>
      </c>
      <c r="DK143" s="151" t="n">
        <v>133.6</v>
      </c>
      <c r="DL143" s="151" t="n">
        <v>-0.9</v>
      </c>
      <c r="DM143" s="151" t="n">
        <v>123.6</v>
      </c>
      <c r="DN143" s="165" t="n">
        <v>7</v>
      </c>
      <c r="DO143" s="151" t="n">
        <v>-5.2</v>
      </c>
      <c r="DP143" s="151" t="n">
        <v>91.4</v>
      </c>
      <c r="DQ143" s="151" t="n">
        <v>-5.1</v>
      </c>
      <c r="DR143" s="151" t="n">
        <v>97.1</v>
      </c>
      <c r="DS143" s="165" t="n">
        <v>26</v>
      </c>
      <c r="DT143" s="151" t="n">
        <v>12.2</v>
      </c>
      <c r="DU143" s="151" t="n">
        <v>149.3</v>
      </c>
      <c r="DV143" s="151" t="n">
        <v>11.9</v>
      </c>
      <c r="DW143" s="151" t="n">
        <v>132.8</v>
      </c>
      <c r="DX143" s="165" t="n">
        <v>17</v>
      </c>
      <c r="DY143" s="151" t="n">
        <v>7</v>
      </c>
      <c r="DZ143" s="151" t="n">
        <v>107.7</v>
      </c>
      <c r="EA143" s="151" t="n">
        <v>-1.3</v>
      </c>
      <c r="EB143" s="151" t="n">
        <v>90.4</v>
      </c>
      <c r="EC143" s="165" t="n">
        <v>68</v>
      </c>
      <c r="ED143" s="151" t="n">
        <v>8.3</v>
      </c>
      <c r="EE143" s="151" t="n">
        <v>146.2</v>
      </c>
      <c r="EF143" s="151" t="n">
        <v>12.3</v>
      </c>
      <c r="EG143" s="151" t="n">
        <v>151.7</v>
      </c>
      <c r="EH143" s="165" t="n">
        <v>60</v>
      </c>
      <c r="EI143" s="151" t="n">
        <v>16.1</v>
      </c>
      <c r="EJ143" s="151" t="n">
        <v>129.5</v>
      </c>
      <c r="EK143" s="151" t="n">
        <v>34.1</v>
      </c>
      <c r="EL143" s="151" t="n">
        <v>422.1</v>
      </c>
      <c r="EM143" s="165" t="n">
        <v>56</v>
      </c>
      <c r="EN143" s="151" t="n">
        <v>2.6</v>
      </c>
      <c r="EO143" s="151" t="n">
        <v>127.7</v>
      </c>
      <c r="EP143" s="151" t="n">
        <v>0.6</v>
      </c>
      <c r="EQ143" s="151" t="n">
        <v>119.2</v>
      </c>
      <c r="ER143" s="165" t="n">
        <v>42</v>
      </c>
      <c r="ES143" s="151" t="n">
        <v>0</v>
      </c>
      <c r="ET143" s="151" t="n">
        <v>127.6</v>
      </c>
      <c r="EU143" s="151" t="n">
        <v>1.5</v>
      </c>
      <c r="EV143" s="151" t="n">
        <v>132.3</v>
      </c>
      <c r="EW143" s="165" t="n">
        <v>21</v>
      </c>
      <c r="EX143" s="151" t="n">
        <v>19.2</v>
      </c>
      <c r="EY143" s="151" t="n">
        <v>194.3</v>
      </c>
      <c r="EZ143" s="151" t="n">
        <v>16.9</v>
      </c>
      <c r="FA143" s="151" t="n">
        <v>179.4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108" t="n">
        <v>1823</v>
      </c>
      <c r="D144" s="167" t="n">
        <v>9.1</v>
      </c>
      <c r="E144" s="167" t="n">
        <v>149</v>
      </c>
      <c r="F144" s="167" t="n">
        <v>9.9</v>
      </c>
      <c r="G144" s="167" t="n">
        <v>145.8</v>
      </c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08" t="n">
        <v>5964</v>
      </c>
      <c r="S144" s="167" t="n">
        <v>6</v>
      </c>
      <c r="T144" s="167" t="n">
        <v>135.7</v>
      </c>
      <c r="U144" s="167" t="n">
        <v>2.8</v>
      </c>
      <c r="V144" s="167" t="n">
        <v>131.5</v>
      </c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08" t="n">
        <v>796</v>
      </c>
      <c r="AW144" s="167" t="n">
        <v>6.3</v>
      </c>
      <c r="AX144" s="167" t="n">
        <v>157.4</v>
      </c>
      <c r="AY144" s="167" t="n">
        <v>4.6</v>
      </c>
      <c r="AZ144" s="167" t="n">
        <v>156.5</v>
      </c>
      <c r="BA144" s="108" t="n">
        <v>2281</v>
      </c>
      <c r="BB144" s="167" t="n">
        <v>6.8</v>
      </c>
      <c r="BC144" s="167" t="n">
        <v>133.1</v>
      </c>
      <c r="BD144" s="167" t="n">
        <v>6.1</v>
      </c>
      <c r="BE144" s="167" t="n">
        <v>128.4</v>
      </c>
      <c r="BF144" s="108" t="n">
        <v>819</v>
      </c>
      <c r="BG144" s="167" t="n">
        <v>6.8</v>
      </c>
      <c r="BH144" s="167" t="n">
        <v>127.2</v>
      </c>
      <c r="BI144" s="167" t="n">
        <v>4.9</v>
      </c>
      <c r="BJ144" s="167" t="n">
        <v>120</v>
      </c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08" t="n">
        <v>410</v>
      </c>
      <c r="CA144" s="167" t="n">
        <v>8.5</v>
      </c>
      <c r="CB144" s="167" t="n">
        <v>133.3</v>
      </c>
      <c r="CC144" s="167" t="n">
        <v>8.5</v>
      </c>
      <c r="CD144" s="167" t="n">
        <v>128.1</v>
      </c>
      <c r="FB144" s="147" t="n">
        <v>9</v>
      </c>
    </row>
    <row r="145" customFormat="false" ht="12.75" hidden="false" customHeight="false" outlineLevel="0" collapsed="false">
      <c r="C145" s="80"/>
      <c r="D145" s="80"/>
      <c r="E145" s="80"/>
      <c r="F145" s="80"/>
      <c r="G145" s="80"/>
      <c r="L145" s="133"/>
      <c r="O145" s="133"/>
      <c r="Q145" s="133"/>
      <c r="R145" s="84"/>
      <c r="S145" s="132"/>
      <c r="T145" s="132"/>
      <c r="U145" s="132"/>
      <c r="V145" s="171"/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W145" s="132"/>
      <c r="AX145" s="132"/>
      <c r="AY145" s="133"/>
      <c r="AZ145" s="133"/>
      <c r="BA145" s="87"/>
      <c r="BB145" s="132"/>
      <c r="BC145" s="133"/>
      <c r="BD145" s="133"/>
      <c r="BE145" s="132"/>
      <c r="BF145" s="172"/>
      <c r="BG145" s="173"/>
      <c r="BH145" s="173"/>
      <c r="BI145" s="173"/>
      <c r="BJ145" s="173"/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CA145" s="132"/>
      <c r="CB145" s="132"/>
      <c r="CC145" s="132"/>
      <c r="CD145" s="133"/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</row>
    <row r="146" customFormat="false" ht="12.75" hidden="false" customHeight="false" outlineLevel="0" collapsed="false">
      <c r="C146" s="108" t="s">
        <v>257</v>
      </c>
      <c r="L146" s="133"/>
      <c r="O146" s="133"/>
      <c r="Q146" s="133"/>
      <c r="R146" s="84"/>
      <c r="S146" s="132"/>
      <c r="T146" s="132"/>
      <c r="U146" s="132"/>
      <c r="V146" s="171"/>
      <c r="X146" s="132"/>
      <c r="Y146" s="132"/>
      <c r="Z146" s="133"/>
      <c r="AA146" s="133"/>
      <c r="AC146" s="132"/>
      <c r="AD146" s="132"/>
      <c r="AE146" s="133"/>
      <c r="AF146" s="133"/>
      <c r="AH146" s="132"/>
      <c r="AI146" s="132"/>
      <c r="AJ146" s="133"/>
      <c r="AK146" s="133"/>
      <c r="AM146" s="132"/>
      <c r="AN146" s="132"/>
      <c r="AO146" s="133"/>
      <c r="AP146" s="133"/>
      <c r="AR146" s="132"/>
      <c r="AS146" s="132"/>
      <c r="AT146" s="133"/>
      <c r="AU146" s="133"/>
      <c r="AW146" s="132"/>
      <c r="AX146" s="132"/>
      <c r="AY146" s="133"/>
      <c r="AZ146" s="133"/>
      <c r="BA146" s="87"/>
      <c r="BB146" s="132"/>
      <c r="BC146" s="133"/>
      <c r="BD146" s="133"/>
      <c r="BE146" s="132"/>
      <c r="BF146" s="172"/>
      <c r="BG146" s="173"/>
      <c r="BH146" s="173"/>
      <c r="BI146" s="173"/>
      <c r="BJ146" s="173"/>
      <c r="BL146" s="133"/>
      <c r="BM146" s="133"/>
      <c r="BN146" s="133"/>
      <c r="BO146" s="133"/>
      <c r="BQ146" s="132"/>
      <c r="BR146" s="132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L147" s="133"/>
      <c r="M147" s="174"/>
      <c r="O147" s="133"/>
      <c r="Q147" s="133"/>
      <c r="R147" s="84"/>
      <c r="S147" s="132"/>
      <c r="T147" s="132"/>
      <c r="U147" s="132"/>
      <c r="V147" s="171"/>
      <c r="X147" s="132"/>
      <c r="Y147" s="132"/>
      <c r="Z147" s="133"/>
      <c r="AA147" s="133"/>
      <c r="AC147" s="132"/>
      <c r="AD147" s="132"/>
      <c r="AE147" s="133"/>
      <c r="AF147" s="133"/>
      <c r="AH147" s="132"/>
      <c r="AI147" s="132"/>
      <c r="AJ147" s="133"/>
      <c r="AK147" s="133"/>
      <c r="AM147" s="132"/>
      <c r="AN147" s="132"/>
      <c r="AO147" s="133"/>
      <c r="AP147" s="133"/>
      <c r="AR147" s="132"/>
      <c r="AS147" s="132"/>
      <c r="AT147" s="133"/>
      <c r="AU147" s="133"/>
      <c r="AW147" s="132"/>
      <c r="AX147" s="132"/>
      <c r="AY147" s="133"/>
      <c r="AZ147" s="133"/>
      <c r="BA147" s="87"/>
      <c r="BB147" s="132"/>
      <c r="BC147" s="133"/>
      <c r="BD147" s="133"/>
      <c r="BE147" s="132"/>
      <c r="BF147" s="172"/>
      <c r="BG147" s="173"/>
      <c r="BH147" s="173"/>
      <c r="BI147" s="173"/>
      <c r="BJ147" s="173"/>
      <c r="BL147" s="133"/>
      <c r="BM147" s="133"/>
      <c r="BN147" s="133"/>
      <c r="BO147" s="133"/>
      <c r="BQ147" s="132"/>
      <c r="BR147" s="132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5.75" hidden="false" customHeight="false" outlineLevel="0" collapsed="false">
      <c r="C148" s="175" t="s">
        <v>33</v>
      </c>
      <c r="D148" s="176" t="s">
        <v>258</v>
      </c>
      <c r="E148" s="176"/>
      <c r="F148" s="176"/>
      <c r="G148" s="176"/>
      <c r="H148" s="177"/>
      <c r="I148" s="178"/>
      <c r="J148" s="178"/>
      <c r="K148" s="179"/>
      <c r="L148" s="133"/>
      <c r="M148" s="85"/>
      <c r="N148" s="133"/>
      <c r="P148" s="133"/>
      <c r="Q148" s="84"/>
      <c r="R148" s="132"/>
      <c r="S148" s="132"/>
      <c r="T148" s="132"/>
      <c r="U148" s="171"/>
      <c r="V148" s="90"/>
      <c r="W148" s="132"/>
      <c r="X148" s="132"/>
      <c r="Y148" s="133"/>
      <c r="Z148" s="133"/>
      <c r="AA148" s="84"/>
      <c r="AB148" s="132"/>
      <c r="AC148" s="132"/>
      <c r="AD148" s="133"/>
      <c r="AE148" s="133"/>
      <c r="AF148" s="87"/>
      <c r="AG148" s="132"/>
      <c r="AH148" s="132"/>
      <c r="AI148" s="133"/>
      <c r="AJ148" s="133"/>
      <c r="AK148" s="87"/>
      <c r="AL148" s="132"/>
      <c r="AM148" s="132"/>
      <c r="AN148" s="133"/>
      <c r="AO148" s="133"/>
      <c r="AP148" s="87"/>
      <c r="AQ148" s="132"/>
      <c r="AR148" s="132"/>
      <c r="AS148" s="133"/>
      <c r="AT148" s="133"/>
      <c r="AU148" s="87"/>
      <c r="AV148" s="132"/>
      <c r="AW148" s="132"/>
      <c r="AX148" s="133"/>
      <c r="AY148" s="133"/>
      <c r="AZ148" s="87"/>
      <c r="BA148" s="132"/>
      <c r="BB148" s="133"/>
      <c r="BC148" s="133"/>
      <c r="BD148" s="132"/>
      <c r="BE148" s="172"/>
      <c r="BF148" s="173"/>
      <c r="BG148" s="173"/>
      <c r="BH148" s="173"/>
      <c r="BI148" s="173"/>
      <c r="BJ148" s="87"/>
      <c r="BK148" s="133"/>
      <c r="BL148" s="133"/>
      <c r="BM148" s="133"/>
      <c r="BN148" s="133"/>
      <c r="BO148" s="84"/>
      <c r="BP148" s="132"/>
      <c r="BQ148" s="132"/>
      <c r="BR148" s="132"/>
      <c r="BS148" s="133"/>
      <c r="BT148" s="84"/>
      <c r="BU148" s="132"/>
      <c r="BV148" s="132"/>
      <c r="BW148" s="132"/>
      <c r="BX148" s="133"/>
      <c r="BY148" s="84"/>
      <c r="BZ148" s="132"/>
      <c r="CA148" s="132"/>
      <c r="CB148" s="132"/>
      <c r="CC148" s="133"/>
      <c r="CD148" s="84"/>
      <c r="CE148" s="132"/>
      <c r="CF148" s="132"/>
      <c r="CG148" s="132"/>
      <c r="CH148" s="133"/>
      <c r="CI148" s="84"/>
      <c r="CJ148" s="132"/>
      <c r="CK148" s="132"/>
      <c r="CL148" s="132"/>
      <c r="CM148" s="133"/>
      <c r="CN148" s="84"/>
      <c r="CO148" s="132"/>
      <c r="CP148" s="132"/>
      <c r="CQ148" s="132"/>
      <c r="CR148" s="133"/>
      <c r="CS148" s="84"/>
      <c r="CT148" s="132"/>
      <c r="CU148" s="132"/>
      <c r="CV148" s="132"/>
      <c r="CW148" s="133"/>
      <c r="CX148" s="84"/>
      <c r="CY148" s="132"/>
      <c r="CZ148" s="132"/>
      <c r="DA148" s="132"/>
      <c r="DB148" s="132"/>
      <c r="DC148" s="84"/>
      <c r="DD148" s="132"/>
      <c r="DE148" s="132"/>
      <c r="DF148" s="132"/>
      <c r="DG148" s="133"/>
      <c r="DH148" s="84"/>
      <c r="DI148" s="132"/>
      <c r="DJ148" s="132"/>
      <c r="DK148" s="132"/>
      <c r="DL148" s="133"/>
      <c r="DM148" s="84"/>
      <c r="DN148" s="132"/>
      <c r="DO148" s="132"/>
      <c r="DP148" s="132"/>
      <c r="DQ148" s="133"/>
      <c r="DR148" s="84"/>
      <c r="DS148" s="132"/>
      <c r="DT148" s="132"/>
      <c r="DU148" s="132"/>
      <c r="DV148" s="133"/>
      <c r="DW148" s="84"/>
      <c r="DX148" s="132"/>
      <c r="DY148" s="132"/>
      <c r="DZ148" s="133"/>
      <c r="EA148" s="133"/>
      <c r="EB148" s="87"/>
      <c r="EC148" s="132"/>
      <c r="ED148" s="132"/>
      <c r="EE148" s="132"/>
      <c r="EF148" s="133"/>
      <c r="EG148" s="84"/>
      <c r="EH148" s="132"/>
      <c r="EI148" s="132"/>
      <c r="EJ148" s="132"/>
      <c r="EK148" s="133"/>
      <c r="EL148" s="84"/>
      <c r="EM148" s="132"/>
      <c r="EN148" s="132"/>
      <c r="EO148" s="132"/>
      <c r="EP148" s="133"/>
      <c r="EQ148" s="84"/>
      <c r="ER148" s="132"/>
      <c r="ES148" s="132"/>
      <c r="ET148" s="132"/>
      <c r="EU148" s="133"/>
      <c r="EV148" s="84"/>
      <c r="EW148" s="132"/>
      <c r="EX148" s="132"/>
      <c r="EY148" s="132"/>
      <c r="EZ148" s="132"/>
    </row>
    <row r="149" customFormat="false" ht="15.75" hidden="false" customHeight="false" outlineLevel="0" collapsed="false">
      <c r="C149" s="180" t="s">
        <v>35</v>
      </c>
      <c r="D149" s="13" t="s">
        <v>36</v>
      </c>
      <c r="E149" s="13"/>
      <c r="F149" s="13"/>
      <c r="G149" s="13"/>
      <c r="H149" s="181"/>
      <c r="I149" s="2"/>
      <c r="J149" s="2"/>
      <c r="K149" s="182"/>
      <c r="L149" s="133"/>
      <c r="M149" s="85"/>
      <c r="N149" s="133"/>
      <c r="P149" s="133"/>
      <c r="Q149" s="84"/>
      <c r="R149" s="132"/>
      <c r="S149" s="132"/>
      <c r="T149" s="132"/>
      <c r="U149" s="171"/>
      <c r="V149" s="90"/>
      <c r="W149" s="132"/>
      <c r="X149" s="132"/>
      <c r="Y149" s="133"/>
      <c r="Z149" s="133"/>
      <c r="AA149" s="84"/>
      <c r="AB149" s="132"/>
      <c r="AC149" s="132"/>
      <c r="AD149" s="133"/>
      <c r="AE149" s="133"/>
      <c r="AF149" s="87"/>
      <c r="AG149" s="132"/>
      <c r="AH149" s="132"/>
      <c r="AI149" s="133"/>
      <c r="AJ149" s="133"/>
      <c r="AK149" s="87"/>
      <c r="AL149" s="132"/>
      <c r="AM149" s="132"/>
      <c r="AN149" s="133"/>
      <c r="AO149" s="133"/>
      <c r="AP149" s="87"/>
      <c r="AQ149" s="132"/>
      <c r="AR149" s="132"/>
      <c r="AS149" s="133"/>
      <c r="AT149" s="133"/>
      <c r="AU149" s="87"/>
      <c r="AV149" s="132"/>
      <c r="AW149" s="132"/>
      <c r="AX149" s="133"/>
      <c r="AY149" s="133"/>
      <c r="AZ149" s="87"/>
      <c r="BA149" s="132"/>
      <c r="BB149" s="133"/>
      <c r="BC149" s="133"/>
      <c r="BD149" s="132"/>
      <c r="BE149" s="172"/>
      <c r="BF149" s="173"/>
      <c r="BG149" s="173"/>
      <c r="BH149" s="173"/>
      <c r="BI149" s="150"/>
      <c r="BJ149" s="87"/>
      <c r="BK149" s="133"/>
      <c r="BL149" s="133"/>
      <c r="BM149" s="133"/>
      <c r="BN149" s="133"/>
      <c r="BO149" s="84"/>
      <c r="BP149" s="132"/>
      <c r="BQ149" s="132"/>
      <c r="BR149" s="132"/>
      <c r="BS149" s="133"/>
      <c r="BT149" s="84"/>
      <c r="BU149" s="132"/>
      <c r="BV149" s="132"/>
      <c r="BW149" s="132"/>
      <c r="BX149" s="133"/>
      <c r="BY149" s="84"/>
      <c r="BZ149" s="132"/>
      <c r="CA149" s="132"/>
      <c r="CB149" s="132"/>
      <c r="CC149" s="133"/>
      <c r="CD149" s="84"/>
      <c r="CE149" s="132"/>
      <c r="CF149" s="132"/>
      <c r="CG149" s="132"/>
      <c r="CH149" s="133"/>
      <c r="CI149" s="84"/>
      <c r="CJ149" s="132"/>
      <c r="CK149" s="132"/>
      <c r="CL149" s="132"/>
      <c r="CM149" s="133"/>
      <c r="CN149" s="84"/>
      <c r="CO149" s="132"/>
      <c r="CP149" s="132"/>
      <c r="CQ149" s="132"/>
      <c r="CR149" s="133"/>
      <c r="CS149" s="84"/>
      <c r="CT149" s="132"/>
      <c r="CU149" s="132"/>
      <c r="CV149" s="132"/>
      <c r="CW149" s="133"/>
      <c r="CX149" s="84"/>
      <c r="CY149" s="132"/>
      <c r="CZ149" s="132"/>
      <c r="DA149" s="132"/>
      <c r="DB149" s="132"/>
      <c r="DC149" s="84"/>
      <c r="DD149" s="132"/>
      <c r="DE149" s="132"/>
      <c r="DF149" s="132"/>
      <c r="DG149" s="133"/>
      <c r="DH149" s="84"/>
      <c r="DI149" s="132"/>
      <c r="DJ149" s="132"/>
      <c r="DK149" s="132"/>
      <c r="DL149" s="133"/>
      <c r="DM149" s="84"/>
      <c r="DN149" s="132"/>
      <c r="DO149" s="132"/>
      <c r="DP149" s="132"/>
      <c r="DQ149" s="133"/>
      <c r="DR149" s="84"/>
      <c r="DS149" s="132"/>
      <c r="DT149" s="132"/>
      <c r="DU149" s="132"/>
      <c r="DV149" s="133"/>
      <c r="DW149" s="84"/>
      <c r="DX149" s="132"/>
      <c r="DY149" s="132"/>
      <c r="DZ149" s="133"/>
      <c r="EA149" s="133"/>
      <c r="EB149" s="87"/>
      <c r="EC149" s="132"/>
      <c r="ED149" s="132"/>
      <c r="EE149" s="132"/>
      <c r="EF149" s="133"/>
      <c r="EG149" s="84"/>
      <c r="EH149" s="132"/>
      <c r="EI149" s="132"/>
      <c r="EJ149" s="132"/>
      <c r="EK149" s="133"/>
      <c r="EL149" s="84"/>
      <c r="EM149" s="132"/>
      <c r="EN149" s="132"/>
      <c r="EO149" s="132"/>
      <c r="EP149" s="133"/>
      <c r="EQ149" s="84"/>
      <c r="ER149" s="132"/>
      <c r="ES149" s="132"/>
      <c r="ET149" s="132"/>
      <c r="EU149" s="133"/>
      <c r="EV149" s="84"/>
      <c r="EW149" s="132"/>
      <c r="EX149" s="132"/>
      <c r="EY149" s="132"/>
      <c r="EZ149" s="132"/>
    </row>
    <row r="150" customFormat="false" ht="15.75" hidden="false" customHeight="false" outlineLevel="0" collapsed="false">
      <c r="C150" s="180" t="s">
        <v>37</v>
      </c>
      <c r="D150" s="13" t="s">
        <v>38</v>
      </c>
      <c r="E150" s="13"/>
      <c r="F150" s="13"/>
      <c r="G150" s="13"/>
      <c r="H150" s="181"/>
      <c r="I150" s="2"/>
      <c r="J150" s="2"/>
      <c r="K150" s="182"/>
      <c r="L150" s="133"/>
      <c r="M150" s="85"/>
      <c r="N150" s="133"/>
      <c r="P150" s="133"/>
      <c r="Q150" s="84"/>
      <c r="R150" s="132"/>
      <c r="S150" s="132"/>
      <c r="T150" s="132"/>
      <c r="U150" s="171"/>
      <c r="V150" s="90"/>
      <c r="W150" s="132"/>
      <c r="X150" s="132"/>
      <c r="Y150" s="133"/>
      <c r="Z150" s="133"/>
      <c r="AA150" s="84"/>
      <c r="AB150" s="132"/>
      <c r="AC150" s="132"/>
      <c r="AD150" s="133"/>
      <c r="AE150" s="133"/>
      <c r="AF150" s="87"/>
      <c r="AG150" s="132"/>
      <c r="AH150" s="132"/>
      <c r="AI150" s="133"/>
      <c r="AJ150" s="133"/>
      <c r="AK150" s="87"/>
      <c r="AL150" s="132"/>
      <c r="AM150" s="132"/>
      <c r="AN150" s="133"/>
      <c r="AO150" s="133"/>
      <c r="AP150" s="87"/>
      <c r="AQ150" s="132"/>
      <c r="AR150" s="132"/>
      <c r="AS150" s="133"/>
      <c r="AT150" s="133"/>
      <c r="AU150" s="87"/>
      <c r="AV150" s="132"/>
      <c r="AW150" s="132"/>
      <c r="AX150" s="133"/>
      <c r="AY150" s="133"/>
      <c r="AZ150" s="87"/>
      <c r="BA150" s="132"/>
      <c r="BB150" s="133"/>
      <c r="BC150" s="133"/>
      <c r="BD150" s="132"/>
      <c r="BE150" s="172"/>
      <c r="BF150" s="173"/>
      <c r="BG150" s="173"/>
      <c r="BH150" s="173"/>
      <c r="BI150" s="173"/>
      <c r="BJ150" s="87"/>
      <c r="BK150" s="133"/>
      <c r="BL150" s="133"/>
      <c r="BM150" s="133"/>
      <c r="BN150" s="133"/>
      <c r="BO150" s="84"/>
      <c r="BP150" s="132"/>
      <c r="BQ150" s="132"/>
      <c r="BR150" s="132"/>
      <c r="BS150" s="133"/>
      <c r="BT150" s="84"/>
      <c r="BU150" s="132"/>
      <c r="BV150" s="132"/>
      <c r="BW150" s="132"/>
      <c r="BX150" s="133"/>
      <c r="BY150" s="84"/>
      <c r="BZ150" s="132"/>
      <c r="CA150" s="132"/>
      <c r="CB150" s="132"/>
      <c r="CC150" s="133"/>
      <c r="CD150" s="84"/>
      <c r="CE150" s="132"/>
      <c r="CF150" s="132"/>
      <c r="CG150" s="132"/>
      <c r="CH150" s="133"/>
      <c r="CI150" s="84"/>
      <c r="CJ150" s="132"/>
      <c r="CK150" s="132"/>
      <c r="CL150" s="132"/>
      <c r="CM150" s="133"/>
      <c r="CN150" s="84"/>
      <c r="CO150" s="132"/>
      <c r="CP150" s="132"/>
      <c r="CQ150" s="132"/>
      <c r="CR150" s="133"/>
      <c r="CS150" s="84"/>
      <c r="CT150" s="132"/>
      <c r="CU150" s="132"/>
      <c r="CV150" s="132"/>
      <c r="CW150" s="133"/>
      <c r="CX150" s="84"/>
      <c r="CY150" s="132"/>
      <c r="CZ150" s="132"/>
      <c r="DA150" s="132"/>
      <c r="DB150" s="132"/>
      <c r="DC150" s="84"/>
      <c r="DD150" s="132"/>
      <c r="DE150" s="132"/>
      <c r="DF150" s="132"/>
      <c r="DG150" s="133"/>
      <c r="DH150" s="84"/>
      <c r="DI150" s="132"/>
      <c r="DJ150" s="132"/>
      <c r="DK150" s="132"/>
      <c r="DL150" s="133"/>
      <c r="DM150" s="84"/>
      <c r="DN150" s="132"/>
      <c r="DO150" s="132"/>
      <c r="DP150" s="132"/>
      <c r="DQ150" s="133"/>
      <c r="DR150" s="84"/>
      <c r="DS150" s="132"/>
      <c r="DT150" s="132"/>
      <c r="DU150" s="132"/>
      <c r="DV150" s="133"/>
      <c r="DW150" s="84"/>
      <c r="DX150" s="132"/>
      <c r="DY150" s="132"/>
      <c r="DZ150" s="133"/>
      <c r="EA150" s="133"/>
      <c r="EB150" s="87"/>
      <c r="EC150" s="132"/>
      <c r="ED150" s="132"/>
      <c r="EE150" s="132"/>
      <c r="EF150" s="133"/>
      <c r="EG150" s="84"/>
      <c r="EH150" s="132"/>
      <c r="EI150" s="132"/>
      <c r="EJ150" s="132"/>
      <c r="EK150" s="133"/>
      <c r="EL150" s="84"/>
      <c r="EM150" s="132"/>
      <c r="EN150" s="132"/>
      <c r="EO150" s="132"/>
      <c r="EP150" s="133"/>
      <c r="EQ150" s="84"/>
      <c r="ER150" s="132"/>
      <c r="ES150" s="132"/>
      <c r="ET150" s="132"/>
      <c r="EU150" s="133"/>
      <c r="EV150" s="84"/>
      <c r="EW150" s="132"/>
      <c r="EX150" s="132"/>
      <c r="EY150" s="132"/>
      <c r="EZ150" s="132"/>
    </row>
    <row r="151" customFormat="false" ht="15.75" hidden="false" customHeight="false" outlineLevel="0" collapsed="false">
      <c r="C151" s="180" t="s">
        <v>39</v>
      </c>
      <c r="D151" s="13" t="s">
        <v>40</v>
      </c>
      <c r="E151" s="13"/>
      <c r="F151" s="13"/>
      <c r="G151" s="13"/>
      <c r="H151" s="181"/>
      <c r="I151" s="2"/>
      <c r="J151" s="2"/>
      <c r="K151" s="182"/>
      <c r="L151" s="133"/>
      <c r="M151" s="85"/>
      <c r="N151" s="133"/>
      <c r="P151" s="133"/>
      <c r="Q151" s="84"/>
      <c r="R151" s="132"/>
      <c r="S151" s="132"/>
      <c r="T151" s="132"/>
      <c r="U151" s="171"/>
      <c r="V151" s="90"/>
      <c r="W151" s="132"/>
      <c r="X151" s="132"/>
      <c r="Y151" s="133"/>
      <c r="Z151" s="133"/>
      <c r="AA151" s="84"/>
      <c r="AB151" s="132"/>
      <c r="AC151" s="132"/>
      <c r="AD151" s="133"/>
      <c r="AE151" s="133"/>
      <c r="AF151" s="87"/>
      <c r="AG151" s="132"/>
      <c r="AH151" s="132"/>
      <c r="AI151" s="133"/>
      <c r="AJ151" s="133"/>
      <c r="AK151" s="87"/>
      <c r="AL151" s="132"/>
      <c r="AM151" s="132"/>
      <c r="AN151" s="133"/>
      <c r="AO151" s="133"/>
      <c r="AP151" s="87"/>
      <c r="AQ151" s="132"/>
      <c r="AR151" s="132"/>
      <c r="AS151" s="133"/>
      <c r="AT151" s="133"/>
      <c r="AU151" s="87"/>
      <c r="AV151" s="132"/>
      <c r="AW151" s="132"/>
      <c r="AX151" s="133"/>
      <c r="AY151" s="133"/>
      <c r="AZ151" s="87"/>
      <c r="BA151" s="132"/>
      <c r="BB151" s="133"/>
      <c r="BC151" s="133"/>
      <c r="BD151" s="132"/>
      <c r="BE151" s="172"/>
      <c r="BF151" s="173"/>
      <c r="BG151" s="173"/>
      <c r="BH151" s="173"/>
      <c r="BI151" s="173"/>
      <c r="BJ151" s="87"/>
      <c r="BK151" s="133"/>
      <c r="BL151" s="133"/>
      <c r="BM151" s="133"/>
      <c r="BN151" s="133"/>
      <c r="BO151" s="84"/>
      <c r="BP151" s="132"/>
      <c r="BQ151" s="132"/>
      <c r="BR151" s="132"/>
      <c r="BS151" s="133"/>
      <c r="BT151" s="84"/>
      <c r="BU151" s="132"/>
      <c r="BV151" s="132"/>
      <c r="BW151" s="132"/>
      <c r="BX151" s="133"/>
      <c r="BY151" s="84"/>
      <c r="BZ151" s="132"/>
      <c r="CA151" s="132"/>
      <c r="CB151" s="132"/>
      <c r="CC151" s="133"/>
      <c r="CD151" s="84"/>
      <c r="CE151" s="132"/>
      <c r="CF151" s="132"/>
      <c r="CG151" s="132"/>
      <c r="CH151" s="133"/>
      <c r="CI151" s="84"/>
      <c r="CJ151" s="132"/>
      <c r="CK151" s="132"/>
      <c r="CL151" s="132"/>
      <c r="CM151" s="133"/>
      <c r="CN151" s="84"/>
      <c r="CO151" s="132"/>
      <c r="CP151" s="132"/>
      <c r="CQ151" s="132"/>
      <c r="CR151" s="133"/>
      <c r="CS151" s="84"/>
      <c r="CT151" s="132"/>
      <c r="CU151" s="132"/>
      <c r="CV151" s="132"/>
      <c r="CW151" s="133"/>
      <c r="CX151" s="84"/>
      <c r="CY151" s="132"/>
      <c r="CZ151" s="132"/>
      <c r="DA151" s="132"/>
      <c r="DB151" s="132"/>
      <c r="DC151" s="84"/>
      <c r="DD151" s="132"/>
      <c r="DE151" s="132"/>
      <c r="DF151" s="132"/>
      <c r="DG151" s="133"/>
      <c r="DH151" s="84"/>
      <c r="DI151" s="132"/>
      <c r="DJ151" s="132"/>
      <c r="DK151" s="132"/>
      <c r="DL151" s="133"/>
      <c r="DM151" s="84"/>
      <c r="DN151" s="132"/>
      <c r="DO151" s="132"/>
      <c r="DP151" s="132"/>
      <c r="DQ151" s="133"/>
      <c r="DR151" s="84"/>
      <c r="DS151" s="132"/>
      <c r="DT151" s="132"/>
      <c r="DU151" s="132"/>
      <c r="DV151" s="133"/>
      <c r="DW151" s="84"/>
      <c r="DX151" s="132"/>
      <c r="DY151" s="132"/>
      <c r="DZ151" s="133"/>
      <c r="EA151" s="133"/>
      <c r="EB151" s="87"/>
      <c r="EC151" s="132"/>
      <c r="ED151" s="132"/>
      <c r="EE151" s="132"/>
      <c r="EF151" s="133"/>
      <c r="EG151" s="84"/>
      <c r="EH151" s="132"/>
      <c r="EI151" s="132"/>
      <c r="EJ151" s="132"/>
      <c r="EK151" s="133"/>
      <c r="EL151" s="84"/>
      <c r="EM151" s="132"/>
      <c r="EN151" s="132"/>
      <c r="EO151" s="132"/>
      <c r="EP151" s="133"/>
      <c r="EQ151" s="84"/>
      <c r="ER151" s="132"/>
      <c r="ES151" s="132"/>
      <c r="ET151" s="132"/>
      <c r="EU151" s="133"/>
      <c r="EV151" s="84"/>
      <c r="EW151" s="132"/>
      <c r="EX151" s="132"/>
      <c r="EY151" s="132"/>
      <c r="EZ151" s="132"/>
    </row>
    <row r="152" customFormat="false" ht="15.75" hidden="false" customHeight="false" outlineLevel="0" collapsed="false">
      <c r="C152" s="183" t="s">
        <v>41</v>
      </c>
      <c r="D152" s="184" t="s">
        <v>42</v>
      </c>
      <c r="E152" s="184"/>
      <c r="F152" s="184"/>
      <c r="G152" s="184"/>
      <c r="H152" s="185"/>
      <c r="I152" s="186"/>
      <c r="J152" s="186"/>
      <c r="K152" s="187"/>
      <c r="L152" s="133"/>
      <c r="O152" s="133"/>
      <c r="Q152" s="133"/>
      <c r="R152" s="84"/>
      <c r="S152" s="132"/>
      <c r="T152" s="132"/>
      <c r="U152" s="132"/>
      <c r="V152" s="171"/>
      <c r="X152" s="132"/>
      <c r="Y152" s="132"/>
      <c r="Z152" s="133"/>
      <c r="AA152" s="133"/>
      <c r="AC152" s="132"/>
      <c r="AD152" s="132"/>
      <c r="AE152" s="133"/>
      <c r="AF152" s="133"/>
      <c r="AH152" s="132"/>
      <c r="AI152" s="132"/>
      <c r="AJ152" s="133"/>
      <c r="AK152" s="133"/>
      <c r="AM152" s="132"/>
      <c r="AN152" s="132"/>
      <c r="AO152" s="133"/>
      <c r="AP152" s="133"/>
      <c r="AR152" s="132"/>
      <c r="AS152" s="132"/>
      <c r="AT152" s="133"/>
      <c r="AU152" s="133"/>
      <c r="AW152" s="132"/>
      <c r="AX152" s="132"/>
      <c r="AY152" s="133"/>
      <c r="AZ152" s="133"/>
      <c r="BA152" s="87"/>
      <c r="BB152" s="132"/>
      <c r="BC152" s="133"/>
      <c r="BD152" s="133"/>
      <c r="BE152" s="132"/>
      <c r="BF152" s="172"/>
      <c r="BG152" s="173"/>
      <c r="BH152" s="173"/>
      <c r="BI152" s="173"/>
      <c r="BJ152" s="173"/>
      <c r="BL152" s="133"/>
      <c r="BM152" s="133"/>
      <c r="BN152" s="133"/>
      <c r="BO152" s="133"/>
      <c r="BQ152" s="132"/>
      <c r="BR152" s="132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84"/>
      <c r="D153" s="133"/>
      <c r="E153" s="133"/>
      <c r="F153" s="133"/>
      <c r="G153" s="133"/>
      <c r="I153" s="133"/>
      <c r="J153" s="133"/>
      <c r="K153" s="133"/>
      <c r="L153" s="133"/>
      <c r="O153" s="133"/>
      <c r="Q153" s="133"/>
      <c r="R153" s="84"/>
      <c r="S153" s="132"/>
      <c r="T153" s="132"/>
      <c r="U153" s="132"/>
      <c r="V153" s="171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2"/>
      <c r="BG153" s="173"/>
      <c r="BH153" s="173"/>
      <c r="BI153" s="173"/>
      <c r="BJ153" s="173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1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2"/>
      <c r="BG154" s="173"/>
      <c r="BH154" s="173"/>
      <c r="BI154" s="173"/>
      <c r="BJ154" s="173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1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2"/>
      <c r="BG155" s="173"/>
      <c r="BH155" s="173"/>
      <c r="BI155" s="173"/>
      <c r="BJ155" s="173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1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2"/>
      <c r="BG156" s="173"/>
      <c r="BH156" s="173"/>
      <c r="BI156" s="173"/>
      <c r="BJ156" s="173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1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2"/>
      <c r="BG157" s="173"/>
      <c r="BH157" s="173"/>
      <c r="BI157" s="173"/>
      <c r="BJ157" s="173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1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2"/>
      <c r="BG158" s="173"/>
      <c r="BH158" s="173"/>
      <c r="BI158" s="173"/>
      <c r="BJ158" s="173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84"/>
      <c r="E159" s="84"/>
      <c r="F159" s="84"/>
      <c r="G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Q159" s="84"/>
      <c r="BR159" s="84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84"/>
      <c r="E160" s="84"/>
      <c r="F160" s="84"/>
      <c r="G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Q160" s="84"/>
      <c r="BR160" s="84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84"/>
      <c r="E161" s="84"/>
      <c r="F161" s="84"/>
      <c r="G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Q161" s="84"/>
      <c r="BR161" s="84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133"/>
      <c r="E162" s="133"/>
      <c r="F162" s="133"/>
      <c r="G162" s="133"/>
      <c r="I162" s="133"/>
      <c r="J162" s="133"/>
      <c r="K162" s="133"/>
      <c r="L162" s="133"/>
      <c r="O162" s="133"/>
      <c r="Q162" s="133"/>
      <c r="R162" s="84"/>
      <c r="S162" s="132"/>
      <c r="T162" s="132"/>
      <c r="U162" s="132"/>
      <c r="V162" s="171"/>
      <c r="X162" s="132"/>
      <c r="Y162" s="132"/>
      <c r="Z162" s="133"/>
      <c r="AA162" s="133"/>
      <c r="AC162" s="132"/>
      <c r="AD162" s="132"/>
      <c r="AE162" s="133"/>
      <c r="AF162" s="133"/>
      <c r="AH162" s="132"/>
      <c r="AI162" s="132"/>
      <c r="AJ162" s="133"/>
      <c r="AK162" s="133"/>
      <c r="AM162" s="132"/>
      <c r="AN162" s="132"/>
      <c r="AO162" s="133"/>
      <c r="AP162" s="133"/>
      <c r="AR162" s="132"/>
      <c r="AS162" s="132"/>
      <c r="AT162" s="133"/>
      <c r="AU162" s="133"/>
      <c r="AW162" s="132"/>
      <c r="AX162" s="132"/>
      <c r="AY162" s="133"/>
      <c r="AZ162" s="133"/>
      <c r="BA162" s="87"/>
      <c r="BB162" s="132"/>
      <c r="BC162" s="133"/>
      <c r="BD162" s="133"/>
      <c r="BE162" s="132"/>
      <c r="BF162" s="172"/>
      <c r="BG162" s="173"/>
      <c r="BH162" s="173"/>
      <c r="BI162" s="173"/>
      <c r="BJ162" s="173"/>
      <c r="BL162" s="133"/>
      <c r="BM162" s="133"/>
      <c r="BN162" s="133"/>
      <c r="BO162" s="133"/>
      <c r="BQ162" s="132"/>
      <c r="BR162" s="132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1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2"/>
      <c r="BG163" s="173"/>
      <c r="BH163" s="173"/>
      <c r="BI163" s="173"/>
      <c r="BJ163" s="173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1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2"/>
      <c r="BG164" s="173"/>
      <c r="BH164" s="173"/>
      <c r="BI164" s="173"/>
      <c r="BJ164" s="173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1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2"/>
      <c r="BG165" s="173"/>
      <c r="BH165" s="173"/>
      <c r="BI165" s="173"/>
      <c r="BJ165" s="173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1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2"/>
      <c r="BG166" s="173"/>
      <c r="BH166" s="173"/>
      <c r="BI166" s="173"/>
      <c r="BJ166" s="173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1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2"/>
      <c r="BG167" s="173"/>
      <c r="BH167" s="173"/>
      <c r="BI167" s="173"/>
      <c r="BJ167" s="173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1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2"/>
      <c r="BG168" s="173"/>
      <c r="BH168" s="173"/>
      <c r="BI168" s="173"/>
      <c r="BJ168" s="173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1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2"/>
      <c r="BG169" s="173"/>
      <c r="BH169" s="173"/>
      <c r="BI169" s="173"/>
      <c r="BJ169" s="173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1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2"/>
      <c r="BG170" s="173"/>
      <c r="BH170" s="173"/>
      <c r="BI170" s="173"/>
      <c r="BJ170" s="173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1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2"/>
      <c r="BG171" s="173"/>
      <c r="BH171" s="173"/>
      <c r="BI171" s="173"/>
      <c r="BJ171" s="173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1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2"/>
      <c r="BG172" s="173"/>
      <c r="BH172" s="173"/>
      <c r="BI172" s="173"/>
      <c r="BJ172" s="173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1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2"/>
      <c r="BG173" s="173"/>
      <c r="BH173" s="173"/>
      <c r="BI173" s="173"/>
      <c r="BJ173" s="173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1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2"/>
      <c r="BG174" s="173"/>
      <c r="BH174" s="173"/>
      <c r="BI174" s="173"/>
      <c r="BJ174" s="173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1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2"/>
      <c r="BG175" s="173"/>
      <c r="BH175" s="173"/>
      <c r="BI175" s="173"/>
      <c r="BJ175" s="173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1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2"/>
      <c r="BG176" s="173"/>
      <c r="BH176" s="173"/>
      <c r="BI176" s="173"/>
      <c r="BJ176" s="173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1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2"/>
      <c r="BG177" s="173"/>
      <c r="BH177" s="173"/>
      <c r="BI177" s="173"/>
      <c r="BJ177" s="173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1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2"/>
      <c r="BG178" s="173"/>
      <c r="BH178" s="173"/>
      <c r="BI178" s="173"/>
      <c r="BJ178" s="173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1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2"/>
      <c r="BG179" s="173"/>
      <c r="BH179" s="173"/>
      <c r="BI179" s="173"/>
      <c r="BJ179" s="173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1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2"/>
      <c r="BG180" s="173"/>
      <c r="BH180" s="173"/>
      <c r="BI180" s="173"/>
      <c r="BJ180" s="173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1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2"/>
      <c r="BG181" s="173"/>
      <c r="BH181" s="173"/>
      <c r="BI181" s="173"/>
      <c r="BJ181" s="173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1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2"/>
      <c r="BG182" s="173"/>
      <c r="BH182" s="173"/>
      <c r="BI182" s="173"/>
      <c r="BJ182" s="173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1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2"/>
      <c r="BG183" s="173"/>
      <c r="BH183" s="173"/>
      <c r="BI183" s="173"/>
      <c r="BJ183" s="173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1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2"/>
      <c r="BG184" s="173"/>
      <c r="BH184" s="173"/>
      <c r="BI184" s="173"/>
      <c r="BJ184" s="173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1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2"/>
      <c r="BG185" s="173"/>
      <c r="BH185" s="173"/>
      <c r="BI185" s="173"/>
      <c r="BJ185" s="173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1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2"/>
      <c r="BG186" s="173"/>
      <c r="BH186" s="173"/>
      <c r="BI186" s="173"/>
      <c r="BJ186" s="173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1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2"/>
      <c r="BG187" s="173"/>
      <c r="BH187" s="173"/>
      <c r="BI187" s="173"/>
      <c r="BJ187" s="173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1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2"/>
      <c r="BG188" s="173"/>
      <c r="BH188" s="173"/>
      <c r="BI188" s="173"/>
      <c r="BJ188" s="173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1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2"/>
      <c r="BG189" s="173"/>
      <c r="BH189" s="173"/>
      <c r="BI189" s="173"/>
      <c r="BJ189" s="173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1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2"/>
      <c r="BG190" s="173"/>
      <c r="BH190" s="173"/>
      <c r="BI190" s="173"/>
      <c r="BJ190" s="173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1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2"/>
      <c r="BG191" s="173"/>
      <c r="BH191" s="173"/>
      <c r="BI191" s="173"/>
      <c r="BJ191" s="173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1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2"/>
      <c r="BG192" s="173"/>
      <c r="BH192" s="173"/>
      <c r="BI192" s="173"/>
      <c r="BJ192" s="173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1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2"/>
      <c r="BG193" s="173"/>
      <c r="BH193" s="173"/>
      <c r="BI193" s="173"/>
      <c r="BJ193" s="173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1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2"/>
      <c r="BG194" s="173"/>
      <c r="BH194" s="173"/>
      <c r="BI194" s="173"/>
      <c r="BJ194" s="173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1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2"/>
      <c r="BG195" s="173"/>
      <c r="BH195" s="173"/>
      <c r="BI195" s="173"/>
      <c r="BJ195" s="173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1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2"/>
      <c r="BG196" s="173"/>
      <c r="BH196" s="173"/>
      <c r="BI196" s="173"/>
      <c r="BJ196" s="173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1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2"/>
      <c r="BG197" s="173"/>
      <c r="BH197" s="173"/>
      <c r="BI197" s="173"/>
      <c r="BJ197" s="173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1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2"/>
      <c r="BG198" s="173"/>
      <c r="BH198" s="173"/>
      <c r="BI198" s="173"/>
      <c r="BJ198" s="173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1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2"/>
      <c r="BG199" s="173"/>
      <c r="BH199" s="173"/>
      <c r="BI199" s="173"/>
      <c r="BJ199" s="173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1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2"/>
      <c r="BG200" s="173"/>
      <c r="BH200" s="173"/>
      <c r="BI200" s="173"/>
      <c r="BJ200" s="173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1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2"/>
      <c r="BG201" s="173"/>
      <c r="BH201" s="173"/>
      <c r="BI201" s="173"/>
      <c r="BJ201" s="173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1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2"/>
      <c r="BG202" s="173"/>
      <c r="BH202" s="173"/>
      <c r="BI202" s="173"/>
      <c r="BJ202" s="173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1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2"/>
      <c r="BG203" s="173"/>
      <c r="BH203" s="173"/>
      <c r="BI203" s="173"/>
      <c r="BJ203" s="173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1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2"/>
      <c r="BG204" s="173"/>
      <c r="BH204" s="173"/>
      <c r="BI204" s="173"/>
      <c r="BJ204" s="173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1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2"/>
      <c r="BG205" s="173"/>
      <c r="BH205" s="173"/>
      <c r="BI205" s="173"/>
      <c r="BJ205" s="173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1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2"/>
      <c r="BG206" s="173"/>
      <c r="BH206" s="173"/>
      <c r="BI206" s="173"/>
      <c r="BJ206" s="173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1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2"/>
      <c r="BG207" s="173"/>
      <c r="BH207" s="173"/>
      <c r="BI207" s="173"/>
      <c r="BJ207" s="173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1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2"/>
      <c r="BG208" s="173"/>
      <c r="BH208" s="173"/>
      <c r="BI208" s="173"/>
      <c r="BJ208" s="173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1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2"/>
      <c r="BG209" s="173"/>
      <c r="BH209" s="173"/>
      <c r="BI209" s="173"/>
      <c r="BJ209" s="173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1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2"/>
      <c r="BG210" s="173"/>
      <c r="BH210" s="173"/>
      <c r="BI210" s="173"/>
      <c r="BJ210" s="173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1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2"/>
      <c r="BG211" s="173"/>
      <c r="BH211" s="173"/>
      <c r="BI211" s="173"/>
      <c r="BJ211" s="173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1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2"/>
      <c r="BG212" s="173"/>
      <c r="BH212" s="173"/>
      <c r="BI212" s="173"/>
      <c r="BJ212" s="173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1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2"/>
      <c r="BG213" s="173"/>
      <c r="BH213" s="173"/>
      <c r="BI213" s="173"/>
      <c r="BJ213" s="173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1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2"/>
      <c r="BG214" s="173"/>
      <c r="BH214" s="173"/>
      <c r="BI214" s="173"/>
      <c r="BJ214" s="173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1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2"/>
      <c r="BG215" s="173"/>
      <c r="BH215" s="173"/>
      <c r="BI215" s="173"/>
      <c r="BJ215" s="173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1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2"/>
      <c r="BG216" s="173"/>
      <c r="BH216" s="173"/>
      <c r="BI216" s="173"/>
      <c r="BJ216" s="173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1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2"/>
      <c r="BG217" s="173"/>
      <c r="BH217" s="173"/>
      <c r="BI217" s="173"/>
      <c r="BJ217" s="173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1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2"/>
      <c r="BG218" s="173"/>
      <c r="BH218" s="173"/>
      <c r="BI218" s="173"/>
      <c r="BJ218" s="173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1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2"/>
      <c r="BG219" s="173"/>
      <c r="BH219" s="173"/>
      <c r="BI219" s="173"/>
      <c r="BJ219" s="173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1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2"/>
      <c r="BG220" s="173"/>
      <c r="BH220" s="173"/>
      <c r="BI220" s="173"/>
      <c r="BJ220" s="173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1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2"/>
      <c r="BG221" s="173"/>
      <c r="BH221" s="173"/>
      <c r="BI221" s="173"/>
      <c r="BJ221" s="173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1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2"/>
      <c r="BG222" s="173"/>
      <c r="BH222" s="173"/>
      <c r="BI222" s="173"/>
      <c r="BJ222" s="173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1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2"/>
      <c r="BG223" s="173"/>
      <c r="BH223" s="173"/>
      <c r="BI223" s="173"/>
      <c r="BJ223" s="173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1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2"/>
      <c r="BG224" s="173"/>
      <c r="BH224" s="173"/>
      <c r="BI224" s="173"/>
      <c r="BJ224" s="173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1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2"/>
      <c r="BG225" s="173"/>
      <c r="BH225" s="173"/>
      <c r="BI225" s="173"/>
      <c r="BJ225" s="173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1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2"/>
      <c r="BG226" s="173"/>
      <c r="BH226" s="173"/>
      <c r="BI226" s="173"/>
      <c r="BJ226" s="173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1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2"/>
      <c r="BG227" s="173"/>
      <c r="BH227" s="173"/>
      <c r="BI227" s="173"/>
      <c r="BJ227" s="173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1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2"/>
      <c r="BG228" s="173"/>
      <c r="BH228" s="173"/>
      <c r="BI228" s="173"/>
      <c r="BJ228" s="173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1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2"/>
      <c r="BG229" s="173"/>
      <c r="BH229" s="173"/>
      <c r="BI229" s="173"/>
      <c r="BJ229" s="173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1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2"/>
      <c r="BG230" s="173"/>
      <c r="BH230" s="173"/>
      <c r="BI230" s="173"/>
      <c r="BJ230" s="173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1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2"/>
      <c r="BG231" s="173"/>
      <c r="BH231" s="173"/>
      <c r="BI231" s="173"/>
      <c r="BJ231" s="173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1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2"/>
      <c r="BG232" s="173"/>
      <c r="BH232" s="173"/>
      <c r="BI232" s="173"/>
      <c r="BJ232" s="173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1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2"/>
      <c r="BG233" s="173"/>
      <c r="BH233" s="173"/>
      <c r="BI233" s="173"/>
      <c r="BJ233" s="173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1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2"/>
      <c r="BG234" s="173"/>
      <c r="BH234" s="173"/>
      <c r="BI234" s="173"/>
      <c r="BJ234" s="173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1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2"/>
      <c r="BG235" s="173"/>
      <c r="BH235" s="173"/>
      <c r="BI235" s="173"/>
      <c r="BJ235" s="173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1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2"/>
      <c r="BG236" s="173"/>
      <c r="BH236" s="173"/>
      <c r="BI236" s="173"/>
      <c r="BJ236" s="173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1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2"/>
      <c r="BG237" s="173"/>
      <c r="BH237" s="173"/>
      <c r="BI237" s="173"/>
      <c r="BJ237" s="173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1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2"/>
      <c r="BG238" s="173"/>
      <c r="BH238" s="173"/>
      <c r="BI238" s="173"/>
      <c r="BJ238" s="173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1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2"/>
      <c r="BG239" s="173"/>
      <c r="BH239" s="173"/>
      <c r="BI239" s="173"/>
      <c r="BJ239" s="173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1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2"/>
      <c r="BG240" s="173"/>
      <c r="BH240" s="173"/>
      <c r="BI240" s="173"/>
      <c r="BJ240" s="173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1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2"/>
      <c r="BG241" s="173"/>
      <c r="BH241" s="173"/>
      <c r="BI241" s="173"/>
      <c r="BJ241" s="173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1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2"/>
      <c r="BG242" s="173"/>
      <c r="BH242" s="173"/>
      <c r="BI242" s="173"/>
      <c r="BJ242" s="173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1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2"/>
      <c r="BG243" s="173"/>
      <c r="BH243" s="173"/>
      <c r="BI243" s="173"/>
      <c r="BJ243" s="173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1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2"/>
      <c r="BG244" s="173"/>
      <c r="BH244" s="173"/>
      <c r="BI244" s="173"/>
      <c r="BJ244" s="173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1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2"/>
      <c r="BG245" s="173"/>
      <c r="BH245" s="173"/>
      <c r="BI245" s="173"/>
      <c r="BJ245" s="173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1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2"/>
      <c r="BG246" s="173"/>
      <c r="BH246" s="173"/>
      <c r="BI246" s="173"/>
      <c r="BJ246" s="173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1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2"/>
      <c r="BG247" s="173"/>
      <c r="BH247" s="173"/>
      <c r="BI247" s="173"/>
      <c r="BJ247" s="173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1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2"/>
      <c r="BG248" s="173"/>
      <c r="BH248" s="173"/>
      <c r="BI248" s="173"/>
      <c r="BJ248" s="173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1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2"/>
      <c r="BG249" s="173"/>
      <c r="BH249" s="173"/>
      <c r="BI249" s="173"/>
      <c r="BJ249" s="173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1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2"/>
      <c r="BG250" s="173"/>
      <c r="BH250" s="173"/>
      <c r="BI250" s="173"/>
      <c r="BJ250" s="173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1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2"/>
      <c r="BG251" s="173"/>
      <c r="BH251" s="173"/>
      <c r="BI251" s="173"/>
      <c r="BJ251" s="173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1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2"/>
      <c r="BG252" s="173"/>
      <c r="BH252" s="173"/>
      <c r="BI252" s="173"/>
      <c r="BJ252" s="173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1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2"/>
      <c r="BG253" s="173"/>
      <c r="BH253" s="173"/>
      <c r="BI253" s="173"/>
      <c r="BJ253" s="173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1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2"/>
      <c r="BG254" s="173"/>
      <c r="BH254" s="173"/>
      <c r="BI254" s="173"/>
      <c r="BJ254" s="173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1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2"/>
      <c r="BG255" s="173"/>
      <c r="BH255" s="173"/>
      <c r="BI255" s="173"/>
      <c r="BJ255" s="173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1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2"/>
      <c r="BG256" s="173"/>
      <c r="BH256" s="173"/>
      <c r="BI256" s="173"/>
      <c r="BJ256" s="173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1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2"/>
      <c r="BG257" s="173"/>
      <c r="BH257" s="173"/>
      <c r="BI257" s="173"/>
      <c r="BJ257" s="173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1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2"/>
      <c r="BG258" s="173"/>
      <c r="BH258" s="173"/>
      <c r="BI258" s="173"/>
      <c r="BJ258" s="173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1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2"/>
      <c r="BG259" s="173"/>
      <c r="BH259" s="173"/>
      <c r="BI259" s="173"/>
      <c r="BJ259" s="173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1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2"/>
      <c r="BG260" s="173"/>
      <c r="BH260" s="173"/>
      <c r="BI260" s="173"/>
      <c r="BJ260" s="173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1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2"/>
      <c r="BG261" s="173"/>
      <c r="BH261" s="173"/>
      <c r="BI261" s="173"/>
      <c r="BJ261" s="173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1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2"/>
      <c r="BG262" s="173"/>
      <c r="BH262" s="173"/>
      <c r="BI262" s="173"/>
      <c r="BJ262" s="173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1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2"/>
      <c r="BG263" s="173"/>
      <c r="BH263" s="173"/>
      <c r="BI263" s="173"/>
      <c r="BJ263" s="173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1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2"/>
      <c r="BG264" s="173"/>
      <c r="BH264" s="173"/>
      <c r="BI264" s="173"/>
      <c r="BJ264" s="173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1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2"/>
      <c r="BG265" s="173"/>
      <c r="BH265" s="173"/>
      <c r="BI265" s="173"/>
      <c r="BJ265" s="173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1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2"/>
      <c r="BG266" s="173"/>
      <c r="BH266" s="173"/>
      <c r="BI266" s="173"/>
      <c r="BJ266" s="173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1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2"/>
      <c r="BG267" s="173"/>
      <c r="BH267" s="173"/>
      <c r="BI267" s="173"/>
      <c r="BJ267" s="173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1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2"/>
      <c r="BG268" s="173"/>
      <c r="BH268" s="173"/>
      <c r="BI268" s="173"/>
      <c r="BJ268" s="173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1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2"/>
      <c r="BG269" s="173"/>
      <c r="BH269" s="173"/>
      <c r="BI269" s="173"/>
      <c r="BJ269" s="173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1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2"/>
      <c r="BG270" s="173"/>
      <c r="BH270" s="173"/>
      <c r="BI270" s="173"/>
      <c r="BJ270" s="173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1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2"/>
      <c r="BG271" s="173"/>
      <c r="BH271" s="173"/>
      <c r="BI271" s="173"/>
      <c r="BJ271" s="173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1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2"/>
      <c r="BG272" s="173"/>
      <c r="BH272" s="173"/>
      <c r="BI272" s="173"/>
      <c r="BJ272" s="173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1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2"/>
      <c r="BG273" s="173"/>
      <c r="BH273" s="173"/>
      <c r="BI273" s="173"/>
      <c r="BJ273" s="173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1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2"/>
      <c r="BG274" s="173"/>
      <c r="BH274" s="173"/>
      <c r="BI274" s="173"/>
      <c r="BJ274" s="173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1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2"/>
      <c r="BG275" s="173"/>
      <c r="BH275" s="173"/>
      <c r="BI275" s="173"/>
      <c r="BJ275" s="173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1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2"/>
      <c r="BG276" s="173"/>
      <c r="BH276" s="173"/>
      <c r="BI276" s="173"/>
      <c r="BJ276" s="173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1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2"/>
      <c r="BG277" s="173"/>
      <c r="BH277" s="173"/>
      <c r="BI277" s="173"/>
      <c r="BJ277" s="173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1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2"/>
      <c r="BG278" s="173"/>
      <c r="BH278" s="173"/>
      <c r="BI278" s="173"/>
      <c r="BJ278" s="173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1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2"/>
      <c r="BG279" s="173"/>
      <c r="BH279" s="173"/>
      <c r="BI279" s="173"/>
      <c r="BJ279" s="173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1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2"/>
      <c r="BG280" s="173"/>
      <c r="BH280" s="173"/>
      <c r="BI280" s="173"/>
      <c r="BJ280" s="173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1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2"/>
      <c r="BG281" s="173"/>
      <c r="BH281" s="173"/>
      <c r="BI281" s="173"/>
      <c r="BJ281" s="173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1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2"/>
      <c r="BG282" s="173"/>
      <c r="BH282" s="173"/>
      <c r="BI282" s="173"/>
      <c r="BJ282" s="173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1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2"/>
      <c r="BG283" s="173"/>
      <c r="BH283" s="173"/>
      <c r="BI283" s="173"/>
      <c r="BJ283" s="173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1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2"/>
      <c r="BG284" s="173"/>
      <c r="BH284" s="173"/>
      <c r="BI284" s="173"/>
      <c r="BJ284" s="173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1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2"/>
      <c r="BG285" s="173"/>
      <c r="BH285" s="173"/>
      <c r="BI285" s="173"/>
      <c r="BJ285" s="173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1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2"/>
      <c r="BG286" s="173"/>
      <c r="BH286" s="173"/>
      <c r="BI286" s="173"/>
      <c r="BJ286" s="173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1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2"/>
      <c r="BG287" s="173"/>
      <c r="BH287" s="173"/>
      <c r="BI287" s="173"/>
      <c r="BJ287" s="173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1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2"/>
      <c r="BG288" s="173"/>
      <c r="BH288" s="173"/>
      <c r="BI288" s="173"/>
      <c r="BJ288" s="173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1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2"/>
      <c r="BG289" s="173"/>
      <c r="BH289" s="173"/>
      <c r="BI289" s="173"/>
      <c r="BJ289" s="173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1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2"/>
      <c r="BG290" s="173"/>
      <c r="BH290" s="173"/>
      <c r="BI290" s="173"/>
      <c r="BJ290" s="173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1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2"/>
      <c r="BG291" s="173"/>
      <c r="BH291" s="173"/>
      <c r="BI291" s="173"/>
      <c r="BJ291" s="173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1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2"/>
      <c r="BG292" s="173"/>
      <c r="BH292" s="173"/>
      <c r="BI292" s="173"/>
      <c r="BJ292" s="173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1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2"/>
      <c r="BG293" s="173"/>
      <c r="BH293" s="173"/>
      <c r="BI293" s="173"/>
      <c r="BJ293" s="173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1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2"/>
      <c r="BG294" s="173"/>
      <c r="BH294" s="173"/>
      <c r="BI294" s="173"/>
      <c r="BJ294" s="173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1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2"/>
      <c r="BG295" s="173"/>
      <c r="BH295" s="173"/>
      <c r="BI295" s="173"/>
      <c r="BJ295" s="173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1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2"/>
      <c r="BG296" s="173"/>
      <c r="BH296" s="173"/>
      <c r="BI296" s="173"/>
      <c r="BJ296" s="173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1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2"/>
      <c r="BG297" s="173"/>
      <c r="BH297" s="173"/>
      <c r="BI297" s="173"/>
      <c r="BJ297" s="173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1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2"/>
      <c r="BG298" s="173"/>
      <c r="BH298" s="173"/>
      <c r="BI298" s="173"/>
      <c r="BJ298" s="173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1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2"/>
      <c r="BG299" s="173"/>
      <c r="BH299" s="173"/>
      <c r="BI299" s="173"/>
      <c r="BJ299" s="173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1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2"/>
      <c r="BG300" s="173"/>
      <c r="BH300" s="173"/>
      <c r="BI300" s="173"/>
      <c r="BJ300" s="173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1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2"/>
      <c r="BG301" s="173"/>
      <c r="BH301" s="173"/>
      <c r="BI301" s="173"/>
      <c r="BJ301" s="173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1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2"/>
      <c r="BG302" s="173"/>
      <c r="BH302" s="173"/>
      <c r="BI302" s="173"/>
      <c r="BJ302" s="173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1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2"/>
      <c r="BG303" s="173"/>
      <c r="BH303" s="173"/>
      <c r="BI303" s="173"/>
      <c r="BJ303" s="173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1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2"/>
      <c r="BG304" s="173"/>
      <c r="BH304" s="173"/>
      <c r="BI304" s="173"/>
      <c r="BJ304" s="173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1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2"/>
      <c r="BG305" s="173"/>
      <c r="BH305" s="173"/>
      <c r="BI305" s="173"/>
      <c r="BJ305" s="173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1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2"/>
      <c r="BG306" s="173"/>
      <c r="BH306" s="173"/>
      <c r="BI306" s="173"/>
      <c r="BJ306" s="173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1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2"/>
      <c r="BG307" s="173"/>
      <c r="BH307" s="173"/>
      <c r="BI307" s="173"/>
      <c r="BJ307" s="173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1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2"/>
      <c r="BG308" s="173"/>
      <c r="BH308" s="173"/>
      <c r="BI308" s="173"/>
      <c r="BJ308" s="173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1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2"/>
      <c r="BG309" s="173"/>
      <c r="BH309" s="173"/>
      <c r="BI309" s="173"/>
      <c r="BJ309" s="173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1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2"/>
      <c r="BG310" s="173"/>
      <c r="BH310" s="173"/>
      <c r="BI310" s="173"/>
      <c r="BJ310" s="173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1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2"/>
      <c r="BG311" s="173"/>
      <c r="BH311" s="173"/>
      <c r="BI311" s="173"/>
      <c r="BJ311" s="173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1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2"/>
      <c r="BG312" s="173"/>
      <c r="BH312" s="173"/>
      <c r="BI312" s="173"/>
      <c r="BJ312" s="173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1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2"/>
      <c r="BG313" s="173"/>
      <c r="BH313" s="173"/>
      <c r="BI313" s="173"/>
      <c r="BJ313" s="173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1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2"/>
      <c r="BG314" s="173"/>
      <c r="BH314" s="173"/>
      <c r="BI314" s="173"/>
      <c r="BJ314" s="173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1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2"/>
      <c r="BG315" s="173"/>
      <c r="BH315" s="173"/>
      <c r="BI315" s="173"/>
      <c r="BJ315" s="173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1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2"/>
      <c r="BG316" s="173"/>
      <c r="BH316" s="173"/>
      <c r="BI316" s="173"/>
      <c r="BJ316" s="173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1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2"/>
      <c r="BG317" s="173"/>
      <c r="BH317" s="173"/>
      <c r="BI317" s="173"/>
      <c r="BJ317" s="173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1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2"/>
      <c r="BG318" s="173"/>
      <c r="BH318" s="173"/>
      <c r="BI318" s="173"/>
      <c r="BJ318" s="173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1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2"/>
      <c r="BG319" s="173"/>
      <c r="BH319" s="173"/>
      <c r="BI319" s="173"/>
      <c r="BJ319" s="173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1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2"/>
      <c r="BG320" s="173"/>
      <c r="BH320" s="173"/>
      <c r="BI320" s="173"/>
      <c r="BJ320" s="173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1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2"/>
      <c r="BG321" s="173"/>
      <c r="BH321" s="173"/>
      <c r="BI321" s="173"/>
      <c r="BJ321" s="173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1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2"/>
      <c r="BG322" s="173"/>
      <c r="BH322" s="173"/>
      <c r="BI322" s="173"/>
      <c r="BJ322" s="173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1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2"/>
      <c r="BG323" s="173"/>
      <c r="BH323" s="173"/>
      <c r="BI323" s="173"/>
      <c r="BJ323" s="173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1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2"/>
      <c r="BG324" s="173"/>
      <c r="BH324" s="173"/>
      <c r="BI324" s="173"/>
      <c r="BJ324" s="173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1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2"/>
      <c r="BG325" s="173"/>
      <c r="BH325" s="173"/>
      <c r="BI325" s="173"/>
      <c r="BJ325" s="173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1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2"/>
      <c r="BG326" s="173"/>
      <c r="BH326" s="173"/>
      <c r="BI326" s="173"/>
      <c r="BJ326" s="173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1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2"/>
      <c r="BG327" s="173"/>
      <c r="BH327" s="173"/>
      <c r="BI327" s="173"/>
      <c r="BJ327" s="173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1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2"/>
      <c r="BG328" s="173"/>
      <c r="BH328" s="173"/>
      <c r="BI328" s="173"/>
      <c r="BJ328" s="173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1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2"/>
      <c r="BG329" s="173"/>
      <c r="BH329" s="173"/>
      <c r="BI329" s="173"/>
      <c r="BJ329" s="173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1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2"/>
      <c r="BG330" s="173"/>
      <c r="BH330" s="173"/>
      <c r="BI330" s="173"/>
      <c r="BJ330" s="173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1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2"/>
      <c r="BG331" s="173"/>
      <c r="BH331" s="173"/>
      <c r="BI331" s="173"/>
      <c r="BJ331" s="173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1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2"/>
      <c r="BG332" s="173"/>
      <c r="BH332" s="173"/>
      <c r="BI332" s="173"/>
      <c r="BJ332" s="173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1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2"/>
      <c r="BG333" s="173"/>
      <c r="BH333" s="173"/>
      <c r="BI333" s="173"/>
      <c r="BJ333" s="173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1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2"/>
      <c r="BG334" s="173"/>
      <c r="BH334" s="173"/>
      <c r="BI334" s="173"/>
      <c r="BJ334" s="173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1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2"/>
      <c r="BG335" s="173"/>
      <c r="BH335" s="173"/>
      <c r="BI335" s="173"/>
      <c r="BJ335" s="173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1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2"/>
      <c r="BG336" s="173"/>
      <c r="BH336" s="173"/>
      <c r="BI336" s="173"/>
      <c r="BJ336" s="173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1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2"/>
      <c r="BG337" s="173"/>
      <c r="BH337" s="173"/>
      <c r="BI337" s="173"/>
      <c r="BJ337" s="173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1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2"/>
      <c r="BG338" s="173"/>
      <c r="BH338" s="173"/>
      <c r="BI338" s="173"/>
      <c r="BJ338" s="173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1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2"/>
      <c r="BG339" s="173"/>
      <c r="BH339" s="173"/>
      <c r="BI339" s="173"/>
      <c r="BJ339" s="173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1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2"/>
      <c r="BG340" s="173"/>
      <c r="BH340" s="173"/>
      <c r="BI340" s="173"/>
      <c r="BJ340" s="173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1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2"/>
      <c r="BG341" s="173"/>
      <c r="BH341" s="173"/>
      <c r="BI341" s="173"/>
      <c r="BJ341" s="173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1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2"/>
      <c r="BG342" s="173"/>
      <c r="BH342" s="173"/>
      <c r="BI342" s="173"/>
      <c r="BJ342" s="173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1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2"/>
      <c r="BG343" s="173"/>
      <c r="BH343" s="173"/>
      <c r="BI343" s="173"/>
      <c r="BJ343" s="173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1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2"/>
      <c r="BG344" s="173"/>
      <c r="BH344" s="173"/>
      <c r="BI344" s="173"/>
      <c r="BJ344" s="173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1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2"/>
      <c r="BG345" s="173"/>
      <c r="BH345" s="173"/>
      <c r="BI345" s="173"/>
      <c r="BJ345" s="173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1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2"/>
      <c r="BG346" s="173"/>
      <c r="BH346" s="173"/>
      <c r="BI346" s="173"/>
      <c r="BJ346" s="173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1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2"/>
      <c r="BG347" s="173"/>
      <c r="BH347" s="173"/>
      <c r="BI347" s="173"/>
      <c r="BJ347" s="173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1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2"/>
      <c r="BG348" s="173"/>
      <c r="BH348" s="173"/>
      <c r="BI348" s="173"/>
      <c r="BJ348" s="173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1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2"/>
      <c r="BG349" s="173"/>
      <c r="BH349" s="173"/>
      <c r="BI349" s="173"/>
      <c r="BJ349" s="173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1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2"/>
      <c r="BG350" s="173"/>
      <c r="BH350" s="173"/>
      <c r="BI350" s="173"/>
      <c r="BJ350" s="173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1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2"/>
      <c r="BG351" s="173"/>
      <c r="BH351" s="173"/>
      <c r="BI351" s="173"/>
      <c r="BJ351" s="173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1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2"/>
      <c r="BG352" s="173"/>
      <c r="BH352" s="173"/>
      <c r="BI352" s="173"/>
      <c r="BJ352" s="173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1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2"/>
      <c r="BG353" s="173"/>
      <c r="BH353" s="173"/>
      <c r="BI353" s="173"/>
      <c r="BJ353" s="173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1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2"/>
      <c r="BG354" s="173"/>
      <c r="BH354" s="173"/>
      <c r="BI354" s="173"/>
      <c r="BJ354" s="173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1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2"/>
      <c r="BG355" s="173"/>
      <c r="BH355" s="173"/>
      <c r="BI355" s="173"/>
      <c r="BJ355" s="173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1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2"/>
      <c r="BG356" s="173"/>
      <c r="BH356" s="173"/>
      <c r="BI356" s="173"/>
      <c r="BJ356" s="173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1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2"/>
      <c r="BG357" s="173"/>
      <c r="BH357" s="173"/>
      <c r="BI357" s="173"/>
      <c r="BJ357" s="173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1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2"/>
      <c r="BG358" s="173"/>
      <c r="BH358" s="173"/>
      <c r="BI358" s="173"/>
      <c r="BJ358" s="173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1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2"/>
      <c r="BG359" s="173"/>
      <c r="BH359" s="173"/>
      <c r="BI359" s="173"/>
      <c r="BJ359" s="173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1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2"/>
      <c r="BG360" s="173"/>
      <c r="BH360" s="173"/>
      <c r="BI360" s="173"/>
      <c r="BJ360" s="173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1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2"/>
      <c r="BG361" s="173"/>
      <c r="BH361" s="173"/>
      <c r="BI361" s="173"/>
      <c r="BJ361" s="173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1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2"/>
      <c r="BG362" s="173"/>
      <c r="BH362" s="173"/>
      <c r="BI362" s="173"/>
      <c r="BJ362" s="173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1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2"/>
      <c r="BG363" s="173"/>
      <c r="BH363" s="173"/>
      <c r="BI363" s="173"/>
      <c r="BJ363" s="173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1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2"/>
      <c r="BG364" s="173"/>
      <c r="BH364" s="173"/>
      <c r="BI364" s="173"/>
      <c r="BJ364" s="173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1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2"/>
      <c r="BG365" s="173"/>
      <c r="BH365" s="173"/>
      <c r="BI365" s="173"/>
      <c r="BJ365" s="173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1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2"/>
      <c r="BG366" s="173"/>
      <c r="BH366" s="173"/>
      <c r="BI366" s="173"/>
      <c r="BJ366" s="173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1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2"/>
      <c r="BG367" s="173"/>
      <c r="BH367" s="173"/>
      <c r="BI367" s="173"/>
      <c r="BJ367" s="173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1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2"/>
      <c r="BG368" s="173"/>
      <c r="BH368" s="173"/>
      <c r="BI368" s="173"/>
      <c r="BJ368" s="173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1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2"/>
      <c r="BG369" s="173"/>
      <c r="BH369" s="173"/>
      <c r="BI369" s="173"/>
      <c r="BJ369" s="173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1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2"/>
      <c r="BG370" s="173"/>
      <c r="BH370" s="173"/>
      <c r="BI370" s="173"/>
      <c r="BJ370" s="173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1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2"/>
      <c r="BG371" s="173"/>
      <c r="BH371" s="173"/>
      <c r="BI371" s="173"/>
      <c r="BJ371" s="173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1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2"/>
      <c r="BG372" s="173"/>
      <c r="BH372" s="173"/>
      <c r="BI372" s="173"/>
      <c r="BJ372" s="173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1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2"/>
      <c r="BG373" s="173"/>
      <c r="BH373" s="173"/>
      <c r="BI373" s="173"/>
      <c r="BJ373" s="173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1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2"/>
      <c r="BG374" s="173"/>
      <c r="BH374" s="173"/>
      <c r="BI374" s="173"/>
      <c r="BJ374" s="173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1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2"/>
      <c r="BG375" s="173"/>
      <c r="BH375" s="173"/>
      <c r="BI375" s="173"/>
      <c r="BJ375" s="173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1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2"/>
      <c r="BG376" s="173"/>
      <c r="BH376" s="173"/>
      <c r="BI376" s="173"/>
      <c r="BJ376" s="173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1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2"/>
      <c r="BG377" s="173"/>
      <c r="BH377" s="173"/>
      <c r="BI377" s="173"/>
      <c r="BJ377" s="173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1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2"/>
      <c r="BG378" s="173"/>
      <c r="BH378" s="173"/>
      <c r="BI378" s="173"/>
      <c r="BJ378" s="173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1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2"/>
      <c r="BG379" s="173"/>
      <c r="BH379" s="173"/>
      <c r="BI379" s="173"/>
      <c r="BJ379" s="173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1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2"/>
      <c r="BG380" s="173"/>
      <c r="BH380" s="173"/>
      <c r="BI380" s="173"/>
      <c r="BJ380" s="173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1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2"/>
      <c r="BG381" s="173"/>
      <c r="BH381" s="173"/>
      <c r="BI381" s="173"/>
      <c r="BJ381" s="173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1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2"/>
      <c r="BG382" s="173"/>
      <c r="BH382" s="173"/>
      <c r="BI382" s="173"/>
      <c r="BJ382" s="173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1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2"/>
      <c r="BG383" s="173"/>
      <c r="BH383" s="173"/>
      <c r="BI383" s="173"/>
      <c r="BJ383" s="173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1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2"/>
      <c r="BG384" s="173"/>
      <c r="BH384" s="173"/>
      <c r="BI384" s="173"/>
      <c r="BJ384" s="173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1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2"/>
      <c r="BG385" s="173"/>
      <c r="BH385" s="173"/>
      <c r="BI385" s="173"/>
      <c r="BJ385" s="173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1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2"/>
      <c r="BG386" s="173"/>
      <c r="BH386" s="173"/>
      <c r="BI386" s="173"/>
      <c r="BJ386" s="173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1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2"/>
      <c r="BG387" s="173"/>
      <c r="BH387" s="173"/>
      <c r="BI387" s="173"/>
      <c r="BJ387" s="173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1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2"/>
      <c r="BG388" s="173"/>
      <c r="BH388" s="173"/>
      <c r="BI388" s="173"/>
      <c r="BJ388" s="173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1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2"/>
      <c r="BG389" s="173"/>
      <c r="BH389" s="173"/>
      <c r="BI389" s="173"/>
      <c r="BJ389" s="173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1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2"/>
      <c r="BG390" s="173"/>
      <c r="BH390" s="173"/>
      <c r="BI390" s="173"/>
      <c r="BJ390" s="173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1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2"/>
      <c r="BG391" s="173"/>
      <c r="BH391" s="173"/>
      <c r="BI391" s="173"/>
      <c r="BJ391" s="173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1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2"/>
      <c r="BG392" s="173"/>
      <c r="BH392" s="173"/>
      <c r="BI392" s="173"/>
      <c r="BJ392" s="173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1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2"/>
      <c r="BG393" s="173"/>
      <c r="BH393" s="173"/>
      <c r="BI393" s="173"/>
      <c r="BJ393" s="173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1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2"/>
      <c r="BG394" s="173"/>
      <c r="BH394" s="173"/>
      <c r="BI394" s="173"/>
      <c r="BJ394" s="173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1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2"/>
      <c r="BG395" s="173"/>
      <c r="BH395" s="173"/>
      <c r="BI395" s="173"/>
      <c r="BJ395" s="173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1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2"/>
      <c r="BG396" s="173"/>
      <c r="BH396" s="173"/>
      <c r="BI396" s="173"/>
      <c r="BJ396" s="173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1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2"/>
      <c r="BG397" s="173"/>
      <c r="BH397" s="173"/>
      <c r="BI397" s="173"/>
      <c r="BJ397" s="173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1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2"/>
      <c r="BG398" s="173"/>
      <c r="BH398" s="173"/>
      <c r="BI398" s="173"/>
      <c r="BJ398" s="173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1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2"/>
      <c r="BG399" s="173"/>
      <c r="BH399" s="173"/>
      <c r="BI399" s="173"/>
      <c r="BJ399" s="173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1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2"/>
      <c r="BG400" s="173"/>
      <c r="BH400" s="173"/>
      <c r="BI400" s="173"/>
      <c r="BJ400" s="173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1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2"/>
      <c r="BG401" s="173"/>
      <c r="BH401" s="173"/>
      <c r="BI401" s="173"/>
      <c r="BJ401" s="173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1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2"/>
      <c r="BG402" s="173"/>
      <c r="BH402" s="173"/>
      <c r="BI402" s="173"/>
      <c r="BJ402" s="173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1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2"/>
      <c r="BG403" s="173"/>
      <c r="BH403" s="173"/>
      <c r="BI403" s="173"/>
      <c r="BJ403" s="173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1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2"/>
      <c r="BG404" s="173"/>
      <c r="BH404" s="173"/>
      <c r="BI404" s="173"/>
      <c r="BJ404" s="173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1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2"/>
      <c r="BG405" s="173"/>
      <c r="BH405" s="173"/>
      <c r="BI405" s="173"/>
      <c r="BJ405" s="173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1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2"/>
      <c r="BG406" s="173"/>
      <c r="BH406" s="173"/>
      <c r="BI406" s="173"/>
      <c r="BJ406" s="173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1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2"/>
      <c r="BG407" s="173"/>
      <c r="BH407" s="173"/>
      <c r="BI407" s="173"/>
      <c r="BJ407" s="173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1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2"/>
      <c r="BG408" s="173"/>
      <c r="BH408" s="173"/>
      <c r="BI408" s="173"/>
      <c r="BJ408" s="173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1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2"/>
      <c r="BG409" s="173"/>
      <c r="BH409" s="173"/>
      <c r="BI409" s="173"/>
      <c r="BJ409" s="173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1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2"/>
      <c r="BG410" s="173"/>
      <c r="BH410" s="173"/>
      <c r="BI410" s="173"/>
      <c r="BJ410" s="173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1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2"/>
      <c r="BG411" s="173"/>
      <c r="BH411" s="173"/>
      <c r="BI411" s="173"/>
      <c r="BJ411" s="173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1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2"/>
      <c r="BG412" s="173"/>
      <c r="BH412" s="173"/>
      <c r="BI412" s="173"/>
      <c r="BJ412" s="173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1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2"/>
      <c r="BG413" s="173"/>
      <c r="BH413" s="173"/>
      <c r="BI413" s="173"/>
      <c r="BJ413" s="173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1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2"/>
      <c r="BG414" s="173"/>
      <c r="BH414" s="173"/>
      <c r="BI414" s="173"/>
      <c r="BJ414" s="173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1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2"/>
      <c r="BG415" s="173"/>
      <c r="BH415" s="173"/>
      <c r="BI415" s="173"/>
      <c r="BJ415" s="173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1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2"/>
      <c r="BG416" s="173"/>
      <c r="BH416" s="173"/>
      <c r="BI416" s="173"/>
      <c r="BJ416" s="173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1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2"/>
      <c r="BG417" s="173"/>
      <c r="BH417" s="173"/>
      <c r="BI417" s="173"/>
      <c r="BJ417" s="173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1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2"/>
      <c r="BG418" s="173"/>
      <c r="BH418" s="173"/>
      <c r="BI418" s="173"/>
      <c r="BJ418" s="173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1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2"/>
      <c r="BG419" s="173"/>
      <c r="BH419" s="173"/>
      <c r="BI419" s="173"/>
      <c r="BJ419" s="173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1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2"/>
      <c r="BG420" s="173"/>
      <c r="BH420" s="173"/>
      <c r="BI420" s="173"/>
      <c r="BJ420" s="173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1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2"/>
      <c r="BG421" s="173"/>
      <c r="BH421" s="173"/>
      <c r="BI421" s="173"/>
      <c r="BJ421" s="173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1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2"/>
      <c r="BG422" s="173"/>
      <c r="BH422" s="173"/>
      <c r="BI422" s="173"/>
      <c r="BJ422" s="173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1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2"/>
      <c r="BG423" s="173"/>
      <c r="BH423" s="173"/>
      <c r="BI423" s="173"/>
      <c r="BJ423" s="173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1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2"/>
      <c r="BG424" s="173"/>
      <c r="BH424" s="173"/>
      <c r="BI424" s="173"/>
      <c r="BJ424" s="173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1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2"/>
      <c r="BG425" s="173"/>
      <c r="BH425" s="173"/>
      <c r="BI425" s="173"/>
      <c r="BJ425" s="173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1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2"/>
      <c r="BG426" s="173"/>
      <c r="BH426" s="173"/>
      <c r="BI426" s="173"/>
      <c r="BJ426" s="173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1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2"/>
      <c r="BG427" s="173"/>
      <c r="BH427" s="173"/>
      <c r="BI427" s="173"/>
      <c r="BJ427" s="173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1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2"/>
      <c r="BG428" s="173"/>
      <c r="BH428" s="173"/>
      <c r="BI428" s="173"/>
      <c r="BJ428" s="173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1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2"/>
      <c r="BG429" s="173"/>
      <c r="BH429" s="173"/>
      <c r="BI429" s="173"/>
      <c r="BJ429" s="173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1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2"/>
      <c r="BG430" s="173"/>
      <c r="BH430" s="173"/>
      <c r="BI430" s="173"/>
      <c r="BJ430" s="173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1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2"/>
      <c r="BG431" s="173"/>
      <c r="BH431" s="173"/>
      <c r="BI431" s="173"/>
      <c r="BJ431" s="173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1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2"/>
      <c r="BG432" s="173"/>
      <c r="BH432" s="173"/>
      <c r="BI432" s="173"/>
      <c r="BJ432" s="173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1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2"/>
      <c r="BG433" s="173"/>
      <c r="BH433" s="173"/>
      <c r="BI433" s="173"/>
      <c r="BJ433" s="173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1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2"/>
      <c r="BG434" s="173"/>
      <c r="BH434" s="173"/>
      <c r="BI434" s="173"/>
      <c r="BJ434" s="173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1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2"/>
      <c r="BG435" s="173"/>
      <c r="BH435" s="173"/>
      <c r="BI435" s="173"/>
      <c r="BJ435" s="173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1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2"/>
      <c r="BG436" s="173"/>
      <c r="BH436" s="173"/>
      <c r="BI436" s="173"/>
      <c r="BJ436" s="173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1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2"/>
      <c r="BG437" s="173"/>
      <c r="BH437" s="173"/>
      <c r="BI437" s="173"/>
      <c r="BJ437" s="173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1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2"/>
      <c r="BG438" s="173"/>
      <c r="BH438" s="173"/>
      <c r="BI438" s="173"/>
      <c r="BJ438" s="173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1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2"/>
      <c r="BG439" s="173"/>
      <c r="BH439" s="173"/>
      <c r="BI439" s="173"/>
      <c r="BJ439" s="173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1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2"/>
      <c r="BG440" s="173"/>
      <c r="BH440" s="173"/>
      <c r="BI440" s="173"/>
      <c r="BJ440" s="173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1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2"/>
      <c r="BG441" s="173"/>
      <c r="BH441" s="173"/>
      <c r="BI441" s="173"/>
      <c r="BJ441" s="173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1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2"/>
      <c r="BG442" s="173"/>
      <c r="BH442" s="173"/>
      <c r="BI442" s="173"/>
      <c r="BJ442" s="173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1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2"/>
      <c r="BG443" s="173"/>
      <c r="BH443" s="173"/>
      <c r="BI443" s="173"/>
      <c r="BJ443" s="173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1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2"/>
      <c r="BG444" s="173"/>
      <c r="BH444" s="173"/>
      <c r="BI444" s="173"/>
      <c r="BJ444" s="173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1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2"/>
      <c r="BG445" s="173"/>
      <c r="BH445" s="173"/>
      <c r="BI445" s="173"/>
      <c r="BJ445" s="173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1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2"/>
      <c r="BG446" s="173"/>
      <c r="BH446" s="173"/>
      <c r="BI446" s="173"/>
      <c r="BJ446" s="173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1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2"/>
      <c r="BG447" s="173"/>
      <c r="BH447" s="173"/>
      <c r="BI447" s="173"/>
      <c r="BJ447" s="173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1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2"/>
      <c r="BG448" s="173"/>
      <c r="BH448" s="173"/>
      <c r="BI448" s="173"/>
      <c r="BJ448" s="173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1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2"/>
      <c r="BG449" s="173"/>
      <c r="BH449" s="173"/>
      <c r="BI449" s="173"/>
      <c r="BJ449" s="173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1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2"/>
      <c r="BG450" s="173"/>
      <c r="BH450" s="173"/>
      <c r="BI450" s="173"/>
      <c r="BJ450" s="173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1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2"/>
      <c r="BG451" s="173"/>
      <c r="BH451" s="173"/>
      <c r="BI451" s="173"/>
      <c r="BJ451" s="173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1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2"/>
      <c r="BG452" s="173"/>
      <c r="BH452" s="173"/>
      <c r="BI452" s="173"/>
      <c r="BJ452" s="173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1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2"/>
      <c r="BG453" s="173"/>
      <c r="BH453" s="173"/>
      <c r="BI453" s="173"/>
      <c r="BJ453" s="173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1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2"/>
      <c r="BG454" s="173"/>
      <c r="BH454" s="173"/>
      <c r="BI454" s="173"/>
      <c r="BJ454" s="173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1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2"/>
      <c r="BG455" s="173"/>
      <c r="BH455" s="173"/>
      <c r="BI455" s="173"/>
      <c r="BJ455" s="173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1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2"/>
      <c r="BG456" s="173"/>
      <c r="BH456" s="173"/>
      <c r="BI456" s="173"/>
      <c r="BJ456" s="173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1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2"/>
      <c r="BG457" s="173"/>
      <c r="BH457" s="173"/>
      <c r="BI457" s="173"/>
      <c r="BJ457" s="173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1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2"/>
      <c r="BG458" s="173"/>
      <c r="BH458" s="173"/>
      <c r="BI458" s="173"/>
      <c r="BJ458" s="173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1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2"/>
      <c r="BG459" s="173"/>
      <c r="BH459" s="173"/>
      <c r="BI459" s="173"/>
      <c r="BJ459" s="173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1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2"/>
      <c r="BG460" s="173"/>
      <c r="BH460" s="173"/>
      <c r="BI460" s="173"/>
      <c r="BJ460" s="173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1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2"/>
      <c r="BG461" s="173"/>
      <c r="BH461" s="173"/>
      <c r="BI461" s="173"/>
      <c r="BJ461" s="173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1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2"/>
      <c r="BG462" s="173"/>
      <c r="BH462" s="173"/>
      <c r="BI462" s="173"/>
      <c r="BJ462" s="173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1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2"/>
      <c r="BG463" s="173"/>
      <c r="BH463" s="173"/>
      <c r="BI463" s="173"/>
      <c r="BJ463" s="173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1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2"/>
      <c r="BG464" s="173"/>
      <c r="BH464" s="173"/>
      <c r="BI464" s="173"/>
      <c r="BJ464" s="173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1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2"/>
      <c r="BG465" s="173"/>
      <c r="BH465" s="173"/>
      <c r="BI465" s="173"/>
      <c r="BJ465" s="173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1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2"/>
      <c r="BG466" s="173"/>
      <c r="BH466" s="173"/>
      <c r="BI466" s="173"/>
      <c r="BJ466" s="173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1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2"/>
      <c r="BG467" s="173"/>
      <c r="BH467" s="173"/>
      <c r="BI467" s="173"/>
      <c r="BJ467" s="173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1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2"/>
      <c r="BG468" s="173"/>
      <c r="BH468" s="173"/>
      <c r="BI468" s="173"/>
      <c r="BJ468" s="173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1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2"/>
      <c r="BG469" s="173"/>
      <c r="BH469" s="173"/>
      <c r="BI469" s="173"/>
      <c r="BJ469" s="173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1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2"/>
      <c r="BG470" s="173"/>
      <c r="BH470" s="173"/>
      <c r="BI470" s="173"/>
      <c r="BJ470" s="173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1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2"/>
      <c r="BG471" s="173"/>
      <c r="BH471" s="173"/>
      <c r="BI471" s="173"/>
      <c r="BJ471" s="173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1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2"/>
      <c r="BG472" s="173"/>
      <c r="BH472" s="173"/>
      <c r="BI472" s="173"/>
      <c r="BJ472" s="173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1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2"/>
      <c r="BG473" s="173"/>
      <c r="BH473" s="173"/>
      <c r="BI473" s="173"/>
      <c r="BJ473" s="173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1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2"/>
      <c r="BG474" s="173"/>
      <c r="BH474" s="173"/>
      <c r="BI474" s="173"/>
      <c r="BJ474" s="173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1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2"/>
      <c r="BG475" s="173"/>
      <c r="BH475" s="173"/>
      <c r="BI475" s="173"/>
      <c r="BJ475" s="173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1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2"/>
      <c r="BG476" s="173"/>
      <c r="BH476" s="173"/>
      <c r="BI476" s="173"/>
      <c r="BJ476" s="173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1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2"/>
      <c r="BG477" s="173"/>
      <c r="BH477" s="173"/>
      <c r="BI477" s="173"/>
      <c r="BJ477" s="173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1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2"/>
      <c r="BG478" s="173"/>
      <c r="BH478" s="173"/>
      <c r="BI478" s="173"/>
      <c r="BJ478" s="173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1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2"/>
      <c r="BG479" s="173"/>
      <c r="BH479" s="173"/>
      <c r="BI479" s="173"/>
      <c r="BJ479" s="173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1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2"/>
      <c r="BG480" s="173"/>
      <c r="BH480" s="173"/>
      <c r="BI480" s="173"/>
      <c r="BJ480" s="173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1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2"/>
      <c r="BG481" s="173"/>
      <c r="BH481" s="173"/>
      <c r="BI481" s="173"/>
      <c r="BJ481" s="173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1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2"/>
      <c r="BG482" s="173"/>
      <c r="BH482" s="173"/>
      <c r="BI482" s="173"/>
      <c r="BJ482" s="173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1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2"/>
      <c r="BG483" s="173"/>
      <c r="BH483" s="173"/>
      <c r="BI483" s="173"/>
      <c r="BJ483" s="173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1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2"/>
      <c r="BG484" s="173"/>
      <c r="BH484" s="173"/>
      <c r="BI484" s="173"/>
      <c r="BJ484" s="173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1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2"/>
      <c r="BG485" s="173"/>
      <c r="BH485" s="173"/>
      <c r="BI485" s="173"/>
      <c r="BJ485" s="173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1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2"/>
      <c r="BG486" s="173"/>
      <c r="BH486" s="173"/>
      <c r="BI486" s="173"/>
      <c r="BJ486" s="173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1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2"/>
      <c r="BG487" s="173"/>
      <c r="BH487" s="173"/>
      <c r="BI487" s="173"/>
      <c r="BJ487" s="173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1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2"/>
      <c r="BG488" s="173"/>
      <c r="BH488" s="173"/>
      <c r="BI488" s="173"/>
      <c r="BJ488" s="173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1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2"/>
      <c r="BG489" s="173"/>
      <c r="BH489" s="173"/>
      <c r="BI489" s="173"/>
      <c r="BJ489" s="173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1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2"/>
      <c r="BG490" s="173"/>
      <c r="BH490" s="173"/>
      <c r="BI490" s="173"/>
      <c r="BJ490" s="173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1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2"/>
      <c r="BG491" s="173"/>
      <c r="BH491" s="173"/>
      <c r="BI491" s="173"/>
      <c r="BJ491" s="173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1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2"/>
      <c r="BG492" s="173"/>
      <c r="BH492" s="173"/>
      <c r="BI492" s="173"/>
      <c r="BJ492" s="173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1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2"/>
      <c r="BG493" s="173"/>
      <c r="BH493" s="173"/>
      <c r="BI493" s="173"/>
      <c r="BJ493" s="173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1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2"/>
      <c r="BG494" s="173"/>
      <c r="BH494" s="173"/>
      <c r="BI494" s="173"/>
      <c r="BJ494" s="173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1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2"/>
      <c r="BG495" s="173"/>
      <c r="BH495" s="173"/>
      <c r="BI495" s="173"/>
      <c r="BJ495" s="173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1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2"/>
      <c r="BG496" s="173"/>
      <c r="BH496" s="173"/>
      <c r="BI496" s="173"/>
      <c r="BJ496" s="173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1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2"/>
      <c r="BG497" s="173"/>
      <c r="BH497" s="173"/>
      <c r="BI497" s="173"/>
      <c r="BJ497" s="173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1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2"/>
      <c r="BG498" s="173"/>
      <c r="BH498" s="173"/>
      <c r="BI498" s="173"/>
      <c r="BJ498" s="173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1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2"/>
      <c r="BG499" s="173"/>
      <c r="BH499" s="173"/>
      <c r="BI499" s="173"/>
      <c r="BJ499" s="173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1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2"/>
      <c r="BG500" s="173"/>
      <c r="BH500" s="173"/>
      <c r="BI500" s="173"/>
      <c r="BJ500" s="173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1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2"/>
      <c r="BG501" s="173"/>
      <c r="BH501" s="173"/>
      <c r="BI501" s="173"/>
      <c r="BJ501" s="173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1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2"/>
      <c r="BG502" s="173"/>
      <c r="BH502" s="173"/>
      <c r="BI502" s="173"/>
      <c r="BJ502" s="173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1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2"/>
      <c r="BG503" s="173"/>
      <c r="BH503" s="173"/>
      <c r="BI503" s="173"/>
      <c r="BJ503" s="173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1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2"/>
      <c r="BG504" s="173"/>
      <c r="BH504" s="173"/>
      <c r="BI504" s="173"/>
      <c r="BJ504" s="173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1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2"/>
      <c r="BG505" s="173"/>
      <c r="BH505" s="173"/>
      <c r="BI505" s="173"/>
      <c r="BJ505" s="173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1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2"/>
      <c r="BG506" s="173"/>
      <c r="BH506" s="173"/>
      <c r="BI506" s="173"/>
      <c r="BJ506" s="173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1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2"/>
      <c r="BG507" s="173"/>
      <c r="BH507" s="173"/>
      <c r="BI507" s="173"/>
      <c r="BJ507" s="173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1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2"/>
      <c r="BG508" s="173"/>
      <c r="BH508" s="173"/>
      <c r="BI508" s="173"/>
      <c r="BJ508" s="173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1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2"/>
      <c r="BG509" s="173"/>
      <c r="BH509" s="173"/>
      <c r="BI509" s="173"/>
      <c r="BJ509" s="173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1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2"/>
      <c r="BG510" s="173"/>
      <c r="BH510" s="173"/>
      <c r="BI510" s="173"/>
      <c r="BJ510" s="173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1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2"/>
      <c r="BG511" s="173"/>
      <c r="BH511" s="173"/>
      <c r="BI511" s="173"/>
      <c r="BJ511" s="173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1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2"/>
      <c r="BG512" s="173"/>
      <c r="BH512" s="173"/>
      <c r="BI512" s="173"/>
      <c r="BJ512" s="173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1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2"/>
      <c r="BG513" s="173"/>
      <c r="BH513" s="173"/>
      <c r="BI513" s="173"/>
      <c r="BJ513" s="173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1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2"/>
      <c r="BG514" s="173"/>
      <c r="BH514" s="173"/>
      <c r="BI514" s="173"/>
      <c r="BJ514" s="173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1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2"/>
      <c r="BG515" s="173"/>
      <c r="BH515" s="173"/>
      <c r="BI515" s="173"/>
      <c r="BJ515" s="173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1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2"/>
      <c r="BG516" s="173"/>
      <c r="BH516" s="173"/>
      <c r="BI516" s="173"/>
      <c r="BJ516" s="173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1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2"/>
      <c r="BG517" s="173"/>
      <c r="BH517" s="173"/>
      <c r="BI517" s="173"/>
      <c r="BJ517" s="173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1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2"/>
      <c r="BG518" s="173"/>
      <c r="BH518" s="173"/>
      <c r="BI518" s="173"/>
      <c r="BJ518" s="173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1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2"/>
      <c r="BG519" s="173"/>
      <c r="BH519" s="173"/>
      <c r="BI519" s="173"/>
      <c r="BJ519" s="173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1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2"/>
      <c r="BG520" s="173"/>
      <c r="BH520" s="173"/>
      <c r="BI520" s="173"/>
      <c r="BJ520" s="173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1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2"/>
      <c r="BG521" s="173"/>
      <c r="BH521" s="173"/>
      <c r="BI521" s="173"/>
      <c r="BJ521" s="173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1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2"/>
      <c r="BG522" s="173"/>
      <c r="BH522" s="173"/>
      <c r="BI522" s="173"/>
      <c r="BJ522" s="173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1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2"/>
      <c r="BG523" s="173"/>
      <c r="BH523" s="173"/>
      <c r="BI523" s="173"/>
      <c r="BJ523" s="173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1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2"/>
      <c r="BG524" s="173"/>
      <c r="BH524" s="173"/>
      <c r="BI524" s="173"/>
      <c r="BJ524" s="173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1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2"/>
      <c r="BG525" s="173"/>
      <c r="BH525" s="173"/>
      <c r="BI525" s="173"/>
      <c r="BJ525" s="173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1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2"/>
      <c r="BG526" s="173"/>
      <c r="BH526" s="173"/>
      <c r="BI526" s="173"/>
      <c r="BJ526" s="173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1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2"/>
      <c r="BG527" s="173"/>
      <c r="BH527" s="173"/>
      <c r="BI527" s="173"/>
      <c r="BJ527" s="173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1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2"/>
      <c r="BG528" s="173"/>
      <c r="BH528" s="173"/>
      <c r="BI528" s="173"/>
      <c r="BJ528" s="173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1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2"/>
      <c r="BG529" s="173"/>
      <c r="BH529" s="173"/>
      <c r="BI529" s="173"/>
      <c r="BJ529" s="173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1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2"/>
      <c r="BG530" s="173"/>
      <c r="BH530" s="173"/>
      <c r="BI530" s="173"/>
      <c r="BJ530" s="173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1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2"/>
      <c r="BG531" s="173"/>
      <c r="BH531" s="173"/>
      <c r="BI531" s="173"/>
      <c r="BJ531" s="173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1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2"/>
      <c r="BG532" s="173"/>
      <c r="BH532" s="173"/>
      <c r="BI532" s="173"/>
      <c r="BJ532" s="173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1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2"/>
      <c r="BG533" s="173"/>
      <c r="BH533" s="173"/>
      <c r="BI533" s="173"/>
      <c r="BJ533" s="173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1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2"/>
      <c r="BG534" s="173"/>
      <c r="BH534" s="173"/>
      <c r="BI534" s="173"/>
      <c r="BJ534" s="173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1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2"/>
      <c r="BG535" s="173"/>
      <c r="BH535" s="173"/>
      <c r="BI535" s="173"/>
      <c r="BJ535" s="173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1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2"/>
      <c r="BG536" s="173"/>
      <c r="BH536" s="173"/>
      <c r="BI536" s="173"/>
      <c r="BJ536" s="173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1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2"/>
      <c r="BG537" s="173"/>
      <c r="BH537" s="173"/>
      <c r="BI537" s="173"/>
      <c r="BJ537" s="173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1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2"/>
      <c r="BG538" s="173"/>
      <c r="BH538" s="173"/>
      <c r="BI538" s="173"/>
      <c r="BJ538" s="173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1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2"/>
      <c r="BG539" s="173"/>
      <c r="BH539" s="173"/>
      <c r="BI539" s="173"/>
      <c r="BJ539" s="173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1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2"/>
      <c r="BG540" s="173"/>
      <c r="BH540" s="173"/>
      <c r="BI540" s="173"/>
      <c r="BJ540" s="173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1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2"/>
      <c r="BG541" s="173"/>
      <c r="BH541" s="173"/>
      <c r="BI541" s="173"/>
      <c r="BJ541" s="173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1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2"/>
      <c r="BG542" s="173"/>
      <c r="BH542" s="173"/>
      <c r="BI542" s="173"/>
      <c r="BJ542" s="173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1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2"/>
      <c r="BG543" s="173"/>
      <c r="BH543" s="173"/>
      <c r="BI543" s="173"/>
      <c r="BJ543" s="173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1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2"/>
      <c r="BG544" s="173"/>
      <c r="BH544" s="173"/>
      <c r="BI544" s="173"/>
      <c r="BJ544" s="173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1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2"/>
      <c r="BG545" s="173"/>
      <c r="BH545" s="173"/>
      <c r="BI545" s="173"/>
      <c r="BJ545" s="173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1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2"/>
      <c r="BG546" s="173"/>
      <c r="BH546" s="173"/>
      <c r="BI546" s="173"/>
      <c r="BJ546" s="173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1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2"/>
      <c r="BG547" s="173"/>
      <c r="BH547" s="173"/>
      <c r="BI547" s="173"/>
      <c r="BJ547" s="173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1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2"/>
      <c r="BG548" s="173"/>
      <c r="BH548" s="173"/>
      <c r="BI548" s="173"/>
      <c r="BJ548" s="173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1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2"/>
      <c r="BG549" s="173"/>
      <c r="BH549" s="173"/>
      <c r="BI549" s="173"/>
      <c r="BJ549" s="173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1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2"/>
      <c r="BG550" s="173"/>
      <c r="BH550" s="173"/>
      <c r="BI550" s="173"/>
      <c r="BJ550" s="173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1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2"/>
      <c r="BG551" s="173"/>
      <c r="BH551" s="173"/>
      <c r="BI551" s="173"/>
      <c r="BJ551" s="173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1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2"/>
      <c r="BG552" s="173"/>
      <c r="BH552" s="173"/>
      <c r="BI552" s="173"/>
      <c r="BJ552" s="173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1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2"/>
      <c r="BG553" s="173"/>
      <c r="BH553" s="173"/>
      <c r="BI553" s="173"/>
      <c r="BJ553" s="173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1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2"/>
      <c r="BG554" s="173"/>
      <c r="BH554" s="173"/>
      <c r="BI554" s="173"/>
      <c r="BJ554" s="173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1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2"/>
      <c r="BG555" s="173"/>
      <c r="BH555" s="173"/>
      <c r="BI555" s="173"/>
      <c r="BJ555" s="173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1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2"/>
      <c r="BG556" s="173"/>
      <c r="BH556" s="173"/>
      <c r="BI556" s="173"/>
      <c r="BJ556" s="173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1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2"/>
      <c r="BG557" s="173"/>
      <c r="BH557" s="173"/>
      <c r="BI557" s="173"/>
      <c r="BJ557" s="173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1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2"/>
      <c r="BG558" s="173"/>
      <c r="BH558" s="173"/>
      <c r="BI558" s="173"/>
      <c r="BJ558" s="173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1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2"/>
      <c r="BG559" s="173"/>
      <c r="BH559" s="173"/>
      <c r="BI559" s="173"/>
      <c r="BJ559" s="173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1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2"/>
      <c r="BG560" s="173"/>
      <c r="BH560" s="173"/>
      <c r="BI560" s="173"/>
      <c r="BJ560" s="173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1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2"/>
      <c r="BG561" s="173"/>
      <c r="BH561" s="173"/>
      <c r="BI561" s="173"/>
      <c r="BJ561" s="173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1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2"/>
      <c r="BG562" s="173"/>
      <c r="BH562" s="173"/>
      <c r="BI562" s="173"/>
      <c r="BJ562" s="173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1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2"/>
      <c r="BG563" s="173"/>
      <c r="BH563" s="173"/>
      <c r="BI563" s="173"/>
      <c r="BJ563" s="173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1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2"/>
      <c r="BG564" s="173"/>
      <c r="BH564" s="173"/>
      <c r="BI564" s="173"/>
      <c r="BJ564" s="173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1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2"/>
      <c r="BG565" s="173"/>
      <c r="BH565" s="173"/>
      <c r="BI565" s="173"/>
      <c r="BJ565" s="173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1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2"/>
      <c r="BG566" s="173"/>
      <c r="BH566" s="173"/>
      <c r="BI566" s="173"/>
      <c r="BJ566" s="173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1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2"/>
      <c r="BG567" s="173"/>
      <c r="BH567" s="173"/>
      <c r="BI567" s="173"/>
      <c r="BJ567" s="173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1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2"/>
      <c r="BG568" s="173"/>
      <c r="BH568" s="173"/>
      <c r="BI568" s="173"/>
      <c r="BJ568" s="173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1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2"/>
      <c r="BG569" s="173"/>
      <c r="BH569" s="173"/>
      <c r="BI569" s="173"/>
      <c r="BJ569" s="173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1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2"/>
      <c r="BG570" s="173"/>
      <c r="BH570" s="173"/>
      <c r="BI570" s="173"/>
      <c r="BJ570" s="173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1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2"/>
      <c r="BG571" s="173"/>
      <c r="BH571" s="173"/>
      <c r="BI571" s="173"/>
      <c r="BJ571" s="173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1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2"/>
      <c r="BG572" s="173"/>
      <c r="BH572" s="173"/>
      <c r="BI572" s="173"/>
      <c r="BJ572" s="173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1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2"/>
      <c r="BG573" s="173"/>
      <c r="BH573" s="173"/>
      <c r="BI573" s="173"/>
      <c r="BJ573" s="173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1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2"/>
      <c r="BG574" s="173"/>
      <c r="BH574" s="173"/>
      <c r="BI574" s="173"/>
      <c r="BJ574" s="173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1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2"/>
      <c r="BG575" s="173"/>
      <c r="BH575" s="173"/>
      <c r="BI575" s="173"/>
      <c r="BJ575" s="173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1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2"/>
      <c r="BG576" s="173"/>
      <c r="BH576" s="173"/>
      <c r="BI576" s="173"/>
      <c r="BJ576" s="173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1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2"/>
      <c r="BG577" s="173"/>
      <c r="BH577" s="173"/>
      <c r="BI577" s="173"/>
      <c r="BJ577" s="173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1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2"/>
      <c r="BG578" s="173"/>
      <c r="BH578" s="173"/>
      <c r="BI578" s="173"/>
      <c r="BJ578" s="173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1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2"/>
      <c r="BG579" s="173"/>
      <c r="BH579" s="173"/>
      <c r="BI579" s="173"/>
      <c r="BJ579" s="173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1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2"/>
      <c r="BG580" s="173"/>
      <c r="BH580" s="173"/>
      <c r="BI580" s="173"/>
      <c r="BJ580" s="173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1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2"/>
      <c r="BG581" s="173"/>
      <c r="BH581" s="173"/>
      <c r="BI581" s="173"/>
      <c r="BJ581" s="173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1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2"/>
      <c r="BG582" s="173"/>
      <c r="BH582" s="173"/>
      <c r="BI582" s="173"/>
      <c r="BJ582" s="173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1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2"/>
      <c r="BG583" s="173"/>
      <c r="BH583" s="173"/>
      <c r="BI583" s="173"/>
      <c r="BJ583" s="173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1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2"/>
      <c r="BG584" s="173"/>
      <c r="BH584" s="173"/>
      <c r="BI584" s="173"/>
      <c r="BJ584" s="173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1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2"/>
      <c r="BG585" s="173"/>
      <c r="BH585" s="173"/>
      <c r="BI585" s="173"/>
      <c r="BJ585" s="173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1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2"/>
      <c r="BG586" s="173"/>
      <c r="BH586" s="173"/>
      <c r="BI586" s="173"/>
      <c r="BJ586" s="173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1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2"/>
      <c r="BG587" s="173"/>
      <c r="BH587" s="173"/>
      <c r="BI587" s="173"/>
      <c r="BJ587" s="173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1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2"/>
      <c r="BG588" s="173"/>
      <c r="BH588" s="173"/>
      <c r="BI588" s="173"/>
      <c r="BJ588" s="173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1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2"/>
      <c r="BG589" s="173"/>
      <c r="BH589" s="173"/>
      <c r="BI589" s="173"/>
      <c r="BJ589" s="173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1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2"/>
      <c r="BG590" s="173"/>
      <c r="BH590" s="173"/>
      <c r="BI590" s="173"/>
      <c r="BJ590" s="173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1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2"/>
      <c r="BG591" s="173"/>
      <c r="BH591" s="173"/>
      <c r="BI591" s="173"/>
      <c r="BJ591" s="173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1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2"/>
      <c r="BG592" s="173"/>
      <c r="BH592" s="173"/>
      <c r="BI592" s="173"/>
      <c r="BJ592" s="173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1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2"/>
      <c r="BG593" s="173"/>
      <c r="BH593" s="173"/>
      <c r="BI593" s="173"/>
      <c r="BJ593" s="173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1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2"/>
      <c r="BG594" s="173"/>
      <c r="BH594" s="173"/>
      <c r="BI594" s="173"/>
      <c r="BJ594" s="173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1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2"/>
      <c r="BG595" s="173"/>
      <c r="BH595" s="173"/>
      <c r="BI595" s="173"/>
      <c r="BJ595" s="173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1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2"/>
      <c r="BG596" s="173"/>
      <c r="BH596" s="173"/>
      <c r="BI596" s="173"/>
      <c r="BJ596" s="173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1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2"/>
      <c r="BG597" s="173"/>
      <c r="BH597" s="173"/>
      <c r="BI597" s="173"/>
      <c r="BJ597" s="173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1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2"/>
      <c r="BG598" s="173"/>
      <c r="BH598" s="173"/>
      <c r="BI598" s="173"/>
      <c r="BJ598" s="173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1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2"/>
      <c r="BG599" s="173"/>
      <c r="BH599" s="173"/>
      <c r="BI599" s="173"/>
      <c r="BJ599" s="173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1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2"/>
      <c r="BG600" s="173"/>
      <c r="BH600" s="173"/>
      <c r="BI600" s="173"/>
      <c r="BJ600" s="173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1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2"/>
      <c r="BG601" s="173"/>
      <c r="BH601" s="173"/>
      <c r="BI601" s="173"/>
      <c r="BJ601" s="173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1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2"/>
      <c r="BG602" s="173"/>
      <c r="BH602" s="173"/>
      <c r="BI602" s="173"/>
      <c r="BJ602" s="173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1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2"/>
      <c r="BG603" s="173"/>
      <c r="BH603" s="173"/>
      <c r="BI603" s="173"/>
      <c r="BJ603" s="173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1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2"/>
      <c r="BG604" s="173"/>
      <c r="BH604" s="173"/>
      <c r="BI604" s="173"/>
      <c r="BJ604" s="173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1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2"/>
      <c r="BG605" s="173"/>
      <c r="BH605" s="173"/>
      <c r="BI605" s="173"/>
      <c r="BJ605" s="173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1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2"/>
      <c r="BG606" s="173"/>
      <c r="BH606" s="173"/>
      <c r="BI606" s="173"/>
      <c r="BJ606" s="173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1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2"/>
      <c r="BG607" s="173"/>
      <c r="BH607" s="173"/>
      <c r="BI607" s="173"/>
      <c r="BJ607" s="173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1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2"/>
      <c r="BG608" s="173"/>
      <c r="BH608" s="173"/>
      <c r="BI608" s="173"/>
      <c r="BJ608" s="173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1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2"/>
      <c r="BG609" s="173"/>
      <c r="BH609" s="173"/>
      <c r="BI609" s="173"/>
      <c r="BJ609" s="173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1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2"/>
      <c r="BG610" s="173"/>
      <c r="BH610" s="173"/>
      <c r="BI610" s="173"/>
      <c r="BJ610" s="173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1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2"/>
      <c r="BG611" s="173"/>
      <c r="BH611" s="173"/>
      <c r="BI611" s="173"/>
      <c r="BJ611" s="173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1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2"/>
      <c r="BG612" s="173"/>
      <c r="BH612" s="173"/>
      <c r="BI612" s="173"/>
      <c r="BJ612" s="173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1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2"/>
      <c r="BG613" s="173"/>
      <c r="BH613" s="173"/>
      <c r="BI613" s="173"/>
      <c r="BJ613" s="173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1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2"/>
      <c r="BG614" s="173"/>
      <c r="BH614" s="173"/>
      <c r="BI614" s="173"/>
      <c r="BJ614" s="173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1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2"/>
      <c r="BG615" s="173"/>
      <c r="BH615" s="173"/>
      <c r="BI615" s="173"/>
      <c r="BJ615" s="173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1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2"/>
      <c r="BG616" s="173"/>
      <c r="BH616" s="173"/>
      <c r="BI616" s="173"/>
      <c r="BJ616" s="173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1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2"/>
      <c r="BG617" s="173"/>
      <c r="BH617" s="173"/>
      <c r="BI617" s="173"/>
      <c r="BJ617" s="173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1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2"/>
      <c r="BG618" s="173"/>
      <c r="BH618" s="173"/>
      <c r="BI618" s="173"/>
      <c r="BJ618" s="173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1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2"/>
      <c r="BG619" s="173"/>
      <c r="BH619" s="173"/>
      <c r="BI619" s="173"/>
      <c r="BJ619" s="173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1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2"/>
      <c r="BG620" s="173"/>
      <c r="BH620" s="173"/>
      <c r="BI620" s="173"/>
      <c r="BJ620" s="173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1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2"/>
      <c r="BG621" s="173"/>
      <c r="BH621" s="173"/>
      <c r="BI621" s="173"/>
      <c r="BJ621" s="173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1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2"/>
      <c r="BG622" s="173"/>
      <c r="BH622" s="173"/>
      <c r="BI622" s="173"/>
      <c r="BJ622" s="173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1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2"/>
      <c r="BG623" s="173"/>
      <c r="BH623" s="173"/>
      <c r="BI623" s="173"/>
      <c r="BJ623" s="173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1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2"/>
      <c r="BG624" s="173"/>
      <c r="BH624" s="173"/>
      <c r="BI624" s="173"/>
      <c r="BJ624" s="173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1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2"/>
      <c r="BG625" s="173"/>
      <c r="BH625" s="173"/>
      <c r="BI625" s="173"/>
      <c r="BJ625" s="173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1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2"/>
      <c r="BG626" s="173"/>
      <c r="BH626" s="173"/>
      <c r="BI626" s="173"/>
      <c r="BJ626" s="173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1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2"/>
      <c r="BG627" s="173"/>
      <c r="BH627" s="173"/>
      <c r="BI627" s="173"/>
      <c r="BJ627" s="173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1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2"/>
      <c r="BG628" s="173"/>
      <c r="BH628" s="173"/>
      <c r="BI628" s="173"/>
      <c r="BJ628" s="173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1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2"/>
      <c r="BG629" s="173"/>
      <c r="BH629" s="173"/>
      <c r="BI629" s="173"/>
      <c r="BJ629" s="173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1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2"/>
      <c r="BG630" s="173"/>
      <c r="BH630" s="173"/>
      <c r="BI630" s="173"/>
      <c r="BJ630" s="173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1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2"/>
      <c r="BG631" s="173"/>
      <c r="BH631" s="173"/>
      <c r="BI631" s="173"/>
      <c r="BJ631" s="173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1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2"/>
      <c r="BG632" s="173"/>
      <c r="BH632" s="173"/>
      <c r="BI632" s="173"/>
      <c r="BJ632" s="173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1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2"/>
      <c r="BG633" s="173"/>
      <c r="BH633" s="173"/>
      <c r="BI633" s="173"/>
      <c r="BJ633" s="173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1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2"/>
      <c r="BG634" s="173"/>
      <c r="BH634" s="173"/>
      <c r="BI634" s="173"/>
      <c r="BJ634" s="173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1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2"/>
      <c r="BG635" s="173"/>
      <c r="BH635" s="173"/>
      <c r="BI635" s="173"/>
      <c r="BJ635" s="173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1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2"/>
      <c r="BG636" s="173"/>
      <c r="BH636" s="173"/>
      <c r="BI636" s="173"/>
      <c r="BJ636" s="173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1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2"/>
      <c r="BG637" s="173"/>
      <c r="BH637" s="173"/>
      <c r="BI637" s="173"/>
      <c r="BJ637" s="173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1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2"/>
      <c r="BG638" s="173"/>
      <c r="BH638" s="173"/>
      <c r="BI638" s="173"/>
      <c r="BJ638" s="173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1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2"/>
      <c r="BG639" s="173"/>
      <c r="BH639" s="173"/>
      <c r="BI639" s="173"/>
      <c r="BJ639" s="173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1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2"/>
      <c r="BG640" s="173"/>
      <c r="BH640" s="173"/>
      <c r="BI640" s="173"/>
      <c r="BJ640" s="173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1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2"/>
      <c r="BG641" s="173"/>
      <c r="BH641" s="173"/>
      <c r="BI641" s="173"/>
      <c r="BJ641" s="173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1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2"/>
      <c r="BG642" s="173"/>
      <c r="BH642" s="173"/>
      <c r="BI642" s="173"/>
      <c r="BJ642" s="173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1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2"/>
      <c r="BG643" s="173"/>
      <c r="BH643" s="173"/>
      <c r="BI643" s="173"/>
      <c r="BJ643" s="173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1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2"/>
      <c r="BG644" s="173"/>
      <c r="BH644" s="173"/>
      <c r="BI644" s="173"/>
      <c r="BJ644" s="173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1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2"/>
      <c r="BG645" s="173"/>
      <c r="BH645" s="173"/>
      <c r="BI645" s="173"/>
      <c r="BJ645" s="173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1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2"/>
      <c r="BG646" s="173"/>
      <c r="BH646" s="173"/>
      <c r="BI646" s="173"/>
      <c r="BJ646" s="173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1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2"/>
      <c r="BG647" s="173"/>
      <c r="BH647" s="173"/>
      <c r="BI647" s="173"/>
      <c r="BJ647" s="173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1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2"/>
      <c r="BG648" s="173"/>
      <c r="BH648" s="173"/>
      <c r="BI648" s="173"/>
      <c r="BJ648" s="173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1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2"/>
      <c r="BG649" s="173"/>
      <c r="BH649" s="173"/>
      <c r="BI649" s="173"/>
      <c r="BJ649" s="173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1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2"/>
      <c r="BG650" s="173"/>
      <c r="BH650" s="173"/>
      <c r="BI650" s="173"/>
      <c r="BJ650" s="173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1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2"/>
      <c r="BG651" s="173"/>
      <c r="BH651" s="173"/>
      <c r="BI651" s="173"/>
      <c r="BJ651" s="173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1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2"/>
      <c r="BG652" s="173"/>
      <c r="BH652" s="173"/>
      <c r="BI652" s="173"/>
      <c r="BJ652" s="173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1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2"/>
      <c r="BG653" s="173"/>
      <c r="BH653" s="173"/>
      <c r="BI653" s="173"/>
      <c r="BJ653" s="173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1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2"/>
      <c r="BG654" s="173"/>
      <c r="BH654" s="173"/>
      <c r="BI654" s="173"/>
      <c r="BJ654" s="173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1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2"/>
      <c r="BG655" s="173"/>
      <c r="BH655" s="173"/>
      <c r="BI655" s="173"/>
      <c r="BJ655" s="173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1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2"/>
      <c r="BG656" s="173"/>
      <c r="BH656" s="173"/>
      <c r="BI656" s="173"/>
      <c r="BJ656" s="173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1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2"/>
      <c r="BG657" s="173"/>
      <c r="BH657" s="173"/>
      <c r="BI657" s="173"/>
      <c r="BJ657" s="173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1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2"/>
      <c r="BG658" s="173"/>
      <c r="BH658" s="173"/>
      <c r="BI658" s="173"/>
      <c r="BJ658" s="173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1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2"/>
      <c r="BG659" s="173"/>
      <c r="BH659" s="173"/>
      <c r="BI659" s="173"/>
      <c r="BJ659" s="173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1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2"/>
      <c r="BG660" s="173"/>
      <c r="BH660" s="173"/>
      <c r="BI660" s="173"/>
      <c r="BJ660" s="173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1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2"/>
      <c r="BG661" s="173"/>
      <c r="BH661" s="173"/>
      <c r="BI661" s="173"/>
      <c r="BJ661" s="173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1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2"/>
      <c r="BG662" s="173"/>
      <c r="BH662" s="173"/>
      <c r="BI662" s="173"/>
      <c r="BJ662" s="173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1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2"/>
      <c r="BG663" s="173"/>
      <c r="BH663" s="173"/>
      <c r="BI663" s="173"/>
      <c r="BJ663" s="173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1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2"/>
      <c r="BG664" s="173"/>
      <c r="BH664" s="173"/>
      <c r="BI664" s="173"/>
      <c r="BJ664" s="173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1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2"/>
      <c r="BG665" s="173"/>
      <c r="BH665" s="173"/>
      <c r="BI665" s="173"/>
      <c r="BJ665" s="173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1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2"/>
      <c r="BG666" s="173"/>
      <c r="BH666" s="173"/>
      <c r="BI666" s="173"/>
      <c r="BJ666" s="173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1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2"/>
      <c r="BG667" s="173"/>
      <c r="BH667" s="173"/>
      <c r="BI667" s="173"/>
      <c r="BJ667" s="173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1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2"/>
      <c r="BG668" s="173"/>
      <c r="BH668" s="173"/>
      <c r="BI668" s="173"/>
      <c r="BJ668" s="173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1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2"/>
      <c r="BG669" s="173"/>
      <c r="BH669" s="173"/>
      <c r="BI669" s="173"/>
      <c r="BJ669" s="173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1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2"/>
      <c r="BG670" s="173"/>
      <c r="BH670" s="173"/>
      <c r="BI670" s="173"/>
      <c r="BJ670" s="173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1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2"/>
      <c r="BG671" s="173"/>
      <c r="BH671" s="173"/>
      <c r="BI671" s="173"/>
      <c r="BJ671" s="173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1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2"/>
      <c r="BG672" s="173"/>
      <c r="BH672" s="173"/>
      <c r="BI672" s="173"/>
      <c r="BJ672" s="173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1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2"/>
      <c r="BG673" s="173"/>
      <c r="BH673" s="173"/>
      <c r="BI673" s="173"/>
      <c r="BJ673" s="173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1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2"/>
      <c r="BG674" s="173"/>
      <c r="BH674" s="173"/>
      <c r="BI674" s="173"/>
      <c r="BJ674" s="173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1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2"/>
      <c r="BG675" s="173"/>
      <c r="BH675" s="173"/>
      <c r="BI675" s="173"/>
      <c r="BJ675" s="173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1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2"/>
      <c r="BG676" s="173"/>
      <c r="BH676" s="173"/>
      <c r="BI676" s="173"/>
      <c r="BJ676" s="173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1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2"/>
      <c r="BG677" s="173"/>
      <c r="BH677" s="173"/>
      <c r="BI677" s="173"/>
      <c r="BJ677" s="173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1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2"/>
      <c r="BG678" s="173"/>
      <c r="BH678" s="173"/>
      <c r="BI678" s="173"/>
      <c r="BJ678" s="173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1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2"/>
      <c r="BG679" s="173"/>
      <c r="BH679" s="173"/>
      <c r="BI679" s="173"/>
      <c r="BJ679" s="173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1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2"/>
      <c r="BG680" s="173"/>
      <c r="BH680" s="173"/>
      <c r="BI680" s="173"/>
      <c r="BJ680" s="173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1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2"/>
      <c r="BG681" s="173"/>
      <c r="BH681" s="173"/>
      <c r="BI681" s="173"/>
      <c r="BJ681" s="173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1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2"/>
      <c r="BG682" s="173"/>
      <c r="BH682" s="173"/>
      <c r="BI682" s="173"/>
      <c r="BJ682" s="173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1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2"/>
      <c r="BG683" s="173"/>
      <c r="BH683" s="173"/>
      <c r="BI683" s="173"/>
      <c r="BJ683" s="173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1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2"/>
      <c r="BG684" s="173"/>
      <c r="BH684" s="173"/>
      <c r="BI684" s="173"/>
      <c r="BJ684" s="173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1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2"/>
      <c r="BG685" s="173"/>
      <c r="BH685" s="173"/>
      <c r="BI685" s="173"/>
      <c r="BJ685" s="173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1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2"/>
      <c r="BG686" s="173"/>
      <c r="BH686" s="173"/>
      <c r="BI686" s="173"/>
      <c r="BJ686" s="173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1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2"/>
      <c r="BG687" s="173"/>
      <c r="BH687" s="173"/>
      <c r="BI687" s="173"/>
      <c r="BJ687" s="173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1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2"/>
      <c r="BG688" s="173"/>
      <c r="BH688" s="173"/>
      <c r="BI688" s="173"/>
      <c r="BJ688" s="173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1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2"/>
      <c r="BG689" s="173"/>
      <c r="BH689" s="173"/>
      <c r="BI689" s="173"/>
      <c r="BJ689" s="173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1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2"/>
      <c r="BG690" s="173"/>
      <c r="BH690" s="173"/>
      <c r="BI690" s="173"/>
      <c r="BJ690" s="173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1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2"/>
      <c r="BG691" s="173"/>
      <c r="BH691" s="173"/>
      <c r="BI691" s="173"/>
      <c r="BJ691" s="173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1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2"/>
      <c r="BG692" s="173"/>
      <c r="BH692" s="173"/>
      <c r="BI692" s="173"/>
      <c r="BJ692" s="173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1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2"/>
      <c r="BG693" s="173"/>
      <c r="BH693" s="173"/>
      <c r="BI693" s="173"/>
      <c r="BJ693" s="173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1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2"/>
      <c r="BG694" s="173"/>
      <c r="BH694" s="173"/>
      <c r="BI694" s="173"/>
      <c r="BJ694" s="173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1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2"/>
      <c r="BG695" s="173"/>
      <c r="BH695" s="173"/>
      <c r="BI695" s="173"/>
      <c r="BJ695" s="173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1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2"/>
      <c r="BG696" s="173"/>
      <c r="BH696" s="173"/>
      <c r="BI696" s="173"/>
      <c r="BJ696" s="173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1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2"/>
      <c r="BG697" s="173"/>
      <c r="BH697" s="173"/>
      <c r="BI697" s="173"/>
      <c r="BJ697" s="173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1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2"/>
      <c r="BG698" s="173"/>
      <c r="BH698" s="173"/>
      <c r="BI698" s="173"/>
      <c r="BJ698" s="173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1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2"/>
      <c r="BG699" s="173"/>
      <c r="BH699" s="173"/>
      <c r="BI699" s="173"/>
      <c r="BJ699" s="173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1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2"/>
      <c r="BG700" s="173"/>
      <c r="BH700" s="173"/>
      <c r="BI700" s="173"/>
      <c r="BJ700" s="173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1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2"/>
      <c r="BG701" s="173"/>
      <c r="BH701" s="173"/>
      <c r="BI701" s="173"/>
      <c r="BJ701" s="173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1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2"/>
      <c r="BG702" s="173"/>
      <c r="BH702" s="173"/>
      <c r="BI702" s="173"/>
      <c r="BJ702" s="173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1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2"/>
      <c r="BG703" s="173"/>
      <c r="BH703" s="173"/>
      <c r="BI703" s="173"/>
      <c r="BJ703" s="173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1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2"/>
      <c r="BG704" s="173"/>
      <c r="BH704" s="173"/>
      <c r="BI704" s="173"/>
      <c r="BJ704" s="173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1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2"/>
      <c r="BG705" s="173"/>
      <c r="BH705" s="173"/>
      <c r="BI705" s="173"/>
      <c r="BJ705" s="173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1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2"/>
      <c r="BG706" s="173"/>
      <c r="BH706" s="173"/>
      <c r="BI706" s="173"/>
      <c r="BJ706" s="173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1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2"/>
      <c r="BG707" s="173"/>
      <c r="BH707" s="173"/>
      <c r="BI707" s="173"/>
      <c r="BJ707" s="173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1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2"/>
      <c r="BG708" s="173"/>
      <c r="BH708" s="173"/>
      <c r="BI708" s="173"/>
      <c r="BJ708" s="173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1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2"/>
      <c r="BG709" s="173"/>
      <c r="BH709" s="173"/>
      <c r="BI709" s="173"/>
      <c r="BJ709" s="173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1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2"/>
      <c r="BG710" s="173"/>
      <c r="BH710" s="173"/>
      <c r="BI710" s="173"/>
      <c r="BJ710" s="173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1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2"/>
      <c r="BG711" s="173"/>
      <c r="BH711" s="173"/>
      <c r="BI711" s="173"/>
      <c r="BJ711" s="173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1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2"/>
      <c r="BG712" s="173"/>
      <c r="BH712" s="173"/>
      <c r="BI712" s="173"/>
      <c r="BJ712" s="173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1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2"/>
      <c r="BG713" s="173"/>
      <c r="BH713" s="173"/>
      <c r="BI713" s="173"/>
      <c r="BJ713" s="173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1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2"/>
      <c r="BG714" s="173"/>
      <c r="BH714" s="173"/>
      <c r="BI714" s="173"/>
      <c r="BJ714" s="173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1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2"/>
      <c r="BG715" s="173"/>
      <c r="BH715" s="173"/>
      <c r="BI715" s="173"/>
      <c r="BJ715" s="173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1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2"/>
      <c r="BG716" s="173"/>
      <c r="BH716" s="173"/>
      <c r="BI716" s="173"/>
      <c r="BJ716" s="173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1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2"/>
      <c r="BG717" s="173"/>
      <c r="BH717" s="173"/>
      <c r="BI717" s="173"/>
      <c r="BJ717" s="173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1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2"/>
      <c r="BG718" s="173"/>
      <c r="BH718" s="173"/>
      <c r="BI718" s="173"/>
      <c r="BJ718" s="173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1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2"/>
      <c r="BG719" s="173"/>
      <c r="BH719" s="173"/>
      <c r="BI719" s="173"/>
      <c r="BJ719" s="173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1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2"/>
      <c r="BG720" s="173"/>
      <c r="BH720" s="173"/>
      <c r="BI720" s="173"/>
      <c r="BJ720" s="173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1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2"/>
      <c r="BG721" s="173"/>
      <c r="BH721" s="173"/>
      <c r="BI721" s="173"/>
      <c r="BJ721" s="173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1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2"/>
      <c r="BG722" s="173"/>
      <c r="BH722" s="173"/>
      <c r="BI722" s="173"/>
      <c r="BJ722" s="173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1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2"/>
      <c r="BG723" s="173"/>
      <c r="BH723" s="173"/>
      <c r="BI723" s="173"/>
      <c r="BJ723" s="173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1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2"/>
      <c r="BG724" s="173"/>
      <c r="BH724" s="173"/>
      <c r="BI724" s="173"/>
      <c r="BJ724" s="173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1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2"/>
      <c r="BG725" s="173"/>
      <c r="BH725" s="173"/>
      <c r="BI725" s="173"/>
      <c r="BJ725" s="173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1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2"/>
      <c r="BG726" s="173"/>
      <c r="BH726" s="173"/>
      <c r="BI726" s="173"/>
      <c r="BJ726" s="173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1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2"/>
      <c r="BG727" s="173"/>
      <c r="BH727" s="173"/>
      <c r="BI727" s="173"/>
      <c r="BJ727" s="173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1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2"/>
      <c r="BG728" s="173"/>
      <c r="BH728" s="173"/>
      <c r="BI728" s="173"/>
      <c r="BJ728" s="173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1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2"/>
      <c r="BG729" s="173"/>
      <c r="BH729" s="173"/>
      <c r="BI729" s="173"/>
      <c r="BJ729" s="173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1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2"/>
      <c r="BG730" s="173"/>
      <c r="BH730" s="173"/>
      <c r="BI730" s="173"/>
      <c r="BJ730" s="173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1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2"/>
      <c r="BG731" s="173"/>
      <c r="BH731" s="173"/>
      <c r="BI731" s="173"/>
      <c r="BJ731" s="173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1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2"/>
      <c r="BG732" s="173"/>
      <c r="BH732" s="173"/>
      <c r="BI732" s="173"/>
      <c r="BJ732" s="173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1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2"/>
      <c r="BG733" s="173"/>
      <c r="BH733" s="173"/>
      <c r="BI733" s="173"/>
      <c r="BJ733" s="173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1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2"/>
      <c r="BG734" s="173"/>
      <c r="BH734" s="173"/>
      <c r="BI734" s="173"/>
      <c r="BJ734" s="173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1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2"/>
      <c r="BG735" s="173"/>
      <c r="BH735" s="173"/>
      <c r="BI735" s="173"/>
      <c r="BJ735" s="173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1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2"/>
      <c r="BG736" s="173"/>
      <c r="BH736" s="173"/>
      <c r="BI736" s="173"/>
      <c r="BJ736" s="173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1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2"/>
      <c r="BG737" s="173"/>
      <c r="BH737" s="173"/>
      <c r="BI737" s="173"/>
      <c r="BJ737" s="173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1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2"/>
      <c r="BG738" s="173"/>
      <c r="BH738" s="173"/>
      <c r="BI738" s="173"/>
      <c r="BJ738" s="173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1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2"/>
      <c r="BG739" s="173"/>
      <c r="BH739" s="173"/>
      <c r="BI739" s="173"/>
      <c r="BJ739" s="173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1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2"/>
      <c r="BG740" s="173"/>
      <c r="BH740" s="173"/>
      <c r="BI740" s="173"/>
      <c r="BJ740" s="173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1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2"/>
      <c r="BG741" s="173"/>
      <c r="BH741" s="173"/>
      <c r="BI741" s="173"/>
      <c r="BJ741" s="173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1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2"/>
      <c r="BG742" s="173"/>
      <c r="BH742" s="173"/>
      <c r="BI742" s="173"/>
      <c r="BJ742" s="173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1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2"/>
      <c r="BG743" s="173"/>
      <c r="BH743" s="173"/>
      <c r="BI743" s="173"/>
      <c r="BJ743" s="173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1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2"/>
      <c r="BG744" s="173"/>
      <c r="BH744" s="173"/>
      <c r="BI744" s="173"/>
      <c r="BJ744" s="173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1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2"/>
      <c r="BG745" s="173"/>
      <c r="BH745" s="173"/>
      <c r="BI745" s="173"/>
      <c r="BJ745" s="173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1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2"/>
      <c r="BG746" s="173"/>
      <c r="BH746" s="173"/>
      <c r="BI746" s="173"/>
      <c r="BJ746" s="173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1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2"/>
      <c r="BG747" s="173"/>
      <c r="BH747" s="173"/>
      <c r="BI747" s="173"/>
      <c r="BJ747" s="173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1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2"/>
      <c r="BG748" s="173"/>
      <c r="BH748" s="173"/>
      <c r="BI748" s="173"/>
      <c r="BJ748" s="173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1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2"/>
      <c r="BG749" s="173"/>
      <c r="BH749" s="173"/>
      <c r="BI749" s="173"/>
      <c r="BJ749" s="173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1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2"/>
      <c r="BG750" s="173"/>
      <c r="BH750" s="173"/>
      <c r="BI750" s="173"/>
      <c r="BJ750" s="173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1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2"/>
      <c r="BG751" s="173"/>
      <c r="BH751" s="173"/>
      <c r="BI751" s="173"/>
      <c r="BJ751" s="173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1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2"/>
      <c r="BG752" s="173"/>
      <c r="BH752" s="173"/>
      <c r="BI752" s="173"/>
      <c r="BJ752" s="173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1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2"/>
      <c r="BG753" s="173"/>
      <c r="BH753" s="173"/>
      <c r="BI753" s="173"/>
      <c r="BJ753" s="173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1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2"/>
      <c r="BG754" s="173"/>
      <c r="BH754" s="173"/>
      <c r="BI754" s="173"/>
      <c r="BJ754" s="173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1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2"/>
      <c r="BG755" s="173"/>
      <c r="BH755" s="173"/>
      <c r="BI755" s="173"/>
      <c r="BJ755" s="173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1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2"/>
      <c r="BG756" s="173"/>
      <c r="BH756" s="173"/>
      <c r="BI756" s="173"/>
      <c r="BJ756" s="173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1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2"/>
      <c r="BG757" s="173"/>
      <c r="BH757" s="173"/>
      <c r="BI757" s="173"/>
      <c r="BJ757" s="173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1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2"/>
      <c r="BG758" s="173"/>
      <c r="BH758" s="173"/>
      <c r="BI758" s="173"/>
      <c r="BJ758" s="173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1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2"/>
      <c r="BG759" s="173"/>
      <c r="BH759" s="173"/>
      <c r="BI759" s="173"/>
      <c r="BJ759" s="173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1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2"/>
      <c r="BG760" s="173"/>
      <c r="BH760" s="173"/>
      <c r="BI760" s="173"/>
      <c r="BJ760" s="173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1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2"/>
      <c r="BG761" s="173"/>
      <c r="BH761" s="173"/>
      <c r="BI761" s="173"/>
      <c r="BJ761" s="173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1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2"/>
      <c r="BG762" s="173"/>
      <c r="BH762" s="173"/>
      <c r="BI762" s="173"/>
      <c r="BJ762" s="173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1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2"/>
      <c r="BG763" s="173"/>
      <c r="BH763" s="173"/>
      <c r="BI763" s="173"/>
      <c r="BJ763" s="173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1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2"/>
      <c r="BG764" s="173"/>
      <c r="BH764" s="173"/>
      <c r="BI764" s="173"/>
      <c r="BJ764" s="173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1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2"/>
      <c r="BG765" s="173"/>
      <c r="BH765" s="173"/>
      <c r="BI765" s="173"/>
      <c r="BJ765" s="173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1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2"/>
      <c r="BG766" s="173"/>
      <c r="BH766" s="173"/>
      <c r="BI766" s="173"/>
      <c r="BJ766" s="173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1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2"/>
      <c r="BG767" s="173"/>
      <c r="BH767" s="173"/>
      <c r="BI767" s="173"/>
      <c r="BJ767" s="173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1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2"/>
      <c r="BG768" s="173"/>
      <c r="BH768" s="173"/>
      <c r="BI768" s="173"/>
      <c r="BJ768" s="173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1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2"/>
      <c r="BG769" s="173"/>
      <c r="BH769" s="173"/>
      <c r="BI769" s="173"/>
      <c r="BJ769" s="173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1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2"/>
      <c r="BG770" s="173"/>
      <c r="BH770" s="173"/>
      <c r="BI770" s="173"/>
      <c r="BJ770" s="173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1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2"/>
      <c r="BG771" s="173"/>
      <c r="BH771" s="173"/>
      <c r="BI771" s="173"/>
      <c r="BJ771" s="173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1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2"/>
      <c r="BG772" s="173"/>
      <c r="BH772" s="173"/>
      <c r="BI772" s="173"/>
      <c r="BJ772" s="173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1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2"/>
      <c r="BG773" s="173"/>
      <c r="BH773" s="173"/>
      <c r="BI773" s="173"/>
      <c r="BJ773" s="173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1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2"/>
      <c r="BG774" s="173"/>
      <c r="BH774" s="173"/>
      <c r="BI774" s="173"/>
      <c r="BJ774" s="173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1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2"/>
      <c r="BG775" s="173"/>
      <c r="BH775" s="173"/>
      <c r="BI775" s="173"/>
      <c r="BJ775" s="173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1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2"/>
      <c r="BG776" s="173"/>
      <c r="BH776" s="173"/>
      <c r="BI776" s="173"/>
      <c r="BJ776" s="173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1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2"/>
      <c r="BG777" s="173"/>
      <c r="BH777" s="173"/>
      <c r="BI777" s="173"/>
      <c r="BJ777" s="173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1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2"/>
      <c r="BG778" s="173"/>
      <c r="BH778" s="173"/>
      <c r="BI778" s="173"/>
      <c r="BJ778" s="173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1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2"/>
      <c r="BG779" s="173"/>
      <c r="BH779" s="173"/>
      <c r="BI779" s="173"/>
      <c r="BJ779" s="173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1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2"/>
      <c r="BG780" s="173"/>
      <c r="BH780" s="173"/>
      <c r="BI780" s="173"/>
      <c r="BJ780" s="173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1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2"/>
      <c r="BG781" s="173"/>
      <c r="BH781" s="173"/>
      <c r="BI781" s="173"/>
      <c r="BJ781" s="173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1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2"/>
      <c r="BG782" s="173"/>
      <c r="BH782" s="173"/>
      <c r="BI782" s="173"/>
      <c r="BJ782" s="173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1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2"/>
      <c r="BG783" s="173"/>
      <c r="BH783" s="173"/>
      <c r="BI783" s="173"/>
      <c r="BJ783" s="173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1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2"/>
      <c r="BG784" s="173"/>
      <c r="BH784" s="173"/>
      <c r="BI784" s="173"/>
      <c r="BJ784" s="173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1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2"/>
      <c r="BG785" s="173"/>
      <c r="BH785" s="173"/>
      <c r="BI785" s="173"/>
      <c r="BJ785" s="173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1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2"/>
      <c r="BG786" s="173"/>
      <c r="BH786" s="173"/>
      <c r="BI786" s="173"/>
      <c r="BJ786" s="173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1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2"/>
      <c r="BG787" s="173"/>
      <c r="BH787" s="173"/>
      <c r="BI787" s="173"/>
      <c r="BJ787" s="173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1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2"/>
      <c r="BG788" s="173"/>
      <c r="BH788" s="173"/>
      <c r="BI788" s="173"/>
      <c r="BJ788" s="173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1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2"/>
      <c r="BG789" s="173"/>
      <c r="BH789" s="173"/>
      <c r="BI789" s="173"/>
      <c r="BJ789" s="173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1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2"/>
      <c r="BG790" s="173"/>
      <c r="BH790" s="173"/>
      <c r="BI790" s="173"/>
      <c r="BJ790" s="173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1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2"/>
      <c r="BG791" s="173"/>
      <c r="BH791" s="173"/>
      <c r="BI791" s="173"/>
      <c r="BJ791" s="173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1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2"/>
      <c r="BG792" s="173"/>
      <c r="BH792" s="173"/>
      <c r="BI792" s="173"/>
      <c r="BJ792" s="173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1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2"/>
      <c r="BG793" s="173"/>
      <c r="BH793" s="173"/>
      <c r="BI793" s="173"/>
      <c r="BJ793" s="173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1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2"/>
      <c r="BG794" s="173"/>
      <c r="BH794" s="173"/>
      <c r="BI794" s="173"/>
      <c r="BJ794" s="173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1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2"/>
      <c r="BG795" s="173"/>
      <c r="BH795" s="173"/>
      <c r="BI795" s="173"/>
      <c r="BJ795" s="173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1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2"/>
      <c r="BG796" s="173"/>
      <c r="BH796" s="173"/>
      <c r="BI796" s="173"/>
      <c r="BJ796" s="173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1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2"/>
      <c r="BG797" s="173"/>
      <c r="BH797" s="173"/>
      <c r="BI797" s="173"/>
      <c r="BJ797" s="173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1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2"/>
      <c r="BG798" s="173"/>
      <c r="BH798" s="173"/>
      <c r="BI798" s="173"/>
      <c r="BJ798" s="173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1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2"/>
      <c r="BG799" s="173"/>
      <c r="BH799" s="173"/>
      <c r="BI799" s="173"/>
      <c r="BJ799" s="173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1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2"/>
      <c r="BG800" s="173"/>
      <c r="BH800" s="173"/>
      <c r="BI800" s="173"/>
      <c r="BJ800" s="173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1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2"/>
      <c r="BG801" s="173"/>
      <c r="BH801" s="173"/>
      <c r="BI801" s="173"/>
      <c r="BJ801" s="173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1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2"/>
      <c r="BG802" s="173"/>
      <c r="BH802" s="173"/>
      <c r="BI802" s="173"/>
      <c r="BJ802" s="173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1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2"/>
      <c r="BG803" s="173"/>
      <c r="BH803" s="173"/>
      <c r="BI803" s="173"/>
      <c r="BJ803" s="173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1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2"/>
      <c r="BG804" s="173"/>
      <c r="BH804" s="173"/>
      <c r="BI804" s="173"/>
      <c r="BJ804" s="173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1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2"/>
      <c r="BG805" s="173"/>
      <c r="BH805" s="173"/>
      <c r="BI805" s="173"/>
      <c r="BJ805" s="173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1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2"/>
      <c r="BG806" s="173"/>
      <c r="BH806" s="173"/>
      <c r="BI806" s="173"/>
      <c r="BJ806" s="173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1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2"/>
      <c r="BG807" s="173"/>
      <c r="BH807" s="173"/>
      <c r="BI807" s="173"/>
      <c r="BJ807" s="173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1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2"/>
      <c r="BG808" s="173"/>
      <c r="BH808" s="173"/>
      <c r="BI808" s="173"/>
      <c r="BJ808" s="173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1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2"/>
      <c r="BG809" s="173"/>
      <c r="BH809" s="173"/>
      <c r="BI809" s="173"/>
      <c r="BJ809" s="173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1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2"/>
      <c r="BG810" s="173"/>
      <c r="BH810" s="173"/>
      <c r="BI810" s="173"/>
      <c r="BJ810" s="173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1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2"/>
      <c r="BG811" s="173"/>
      <c r="BH811" s="173"/>
      <c r="BI811" s="173"/>
      <c r="BJ811" s="173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1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2"/>
      <c r="BG812" s="173"/>
      <c r="BH812" s="173"/>
      <c r="BI812" s="173"/>
      <c r="BJ812" s="173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1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2"/>
      <c r="BG813" s="173"/>
      <c r="BH813" s="173"/>
      <c r="BI813" s="173"/>
      <c r="BJ813" s="173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1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2"/>
      <c r="BG814" s="173"/>
      <c r="BH814" s="173"/>
      <c r="BI814" s="173"/>
      <c r="BJ814" s="173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1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2"/>
      <c r="BG815" s="173"/>
      <c r="BH815" s="173"/>
      <c r="BI815" s="173"/>
      <c r="BJ815" s="173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1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2"/>
      <c r="BG816" s="173"/>
      <c r="BH816" s="173"/>
      <c r="BI816" s="173"/>
      <c r="BJ816" s="173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1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2"/>
      <c r="BG817" s="173"/>
      <c r="BH817" s="173"/>
      <c r="BI817" s="173"/>
      <c r="BJ817" s="173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1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2"/>
      <c r="BG818" s="173"/>
      <c r="BH818" s="173"/>
      <c r="BI818" s="173"/>
      <c r="BJ818" s="173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1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2"/>
      <c r="BG819" s="173"/>
      <c r="BH819" s="173"/>
      <c r="BI819" s="173"/>
      <c r="BJ819" s="173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1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2"/>
      <c r="BG820" s="173"/>
      <c r="BH820" s="173"/>
      <c r="BI820" s="173"/>
      <c r="BJ820" s="173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1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2"/>
      <c r="BG821" s="173"/>
      <c r="BH821" s="173"/>
      <c r="BI821" s="173"/>
      <c r="BJ821" s="173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1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2"/>
      <c r="BG822" s="173"/>
      <c r="BH822" s="173"/>
      <c r="BI822" s="173"/>
      <c r="BJ822" s="173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1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2"/>
      <c r="BG823" s="173"/>
      <c r="BH823" s="173"/>
      <c r="BI823" s="173"/>
      <c r="BJ823" s="173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1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2"/>
      <c r="BG824" s="173"/>
      <c r="BH824" s="173"/>
      <c r="BI824" s="173"/>
      <c r="BJ824" s="173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1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2"/>
      <c r="BG825" s="173"/>
      <c r="BH825" s="173"/>
      <c r="BI825" s="173"/>
      <c r="BJ825" s="173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1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2"/>
      <c r="BG826" s="173"/>
      <c r="BH826" s="173"/>
      <c r="BI826" s="173"/>
      <c r="BJ826" s="173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1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2"/>
      <c r="BG827" s="173"/>
      <c r="BH827" s="173"/>
      <c r="BI827" s="173"/>
      <c r="BJ827" s="173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1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2"/>
      <c r="BG828" s="173"/>
      <c r="BH828" s="173"/>
      <c r="BI828" s="173"/>
      <c r="BJ828" s="173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1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2"/>
      <c r="BG829" s="173"/>
      <c r="BH829" s="173"/>
      <c r="BI829" s="173"/>
      <c r="BJ829" s="173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1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2"/>
      <c r="BG830" s="173"/>
      <c r="BH830" s="173"/>
      <c r="BI830" s="173"/>
      <c r="BJ830" s="173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1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2"/>
      <c r="BG831" s="173"/>
      <c r="BH831" s="173"/>
      <c r="BI831" s="173"/>
      <c r="BJ831" s="173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1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2"/>
      <c r="BG832" s="173"/>
      <c r="BH832" s="173"/>
      <c r="BI832" s="173"/>
      <c r="BJ832" s="173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1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2"/>
      <c r="BG833" s="173"/>
      <c r="BH833" s="173"/>
      <c r="BI833" s="173"/>
      <c r="BJ833" s="173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1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2"/>
      <c r="BG834" s="173"/>
      <c r="BH834" s="173"/>
      <c r="BI834" s="173"/>
      <c r="BJ834" s="173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1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2"/>
      <c r="BG835" s="173"/>
      <c r="BH835" s="173"/>
      <c r="BI835" s="173"/>
      <c r="BJ835" s="173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1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2"/>
      <c r="BG836" s="173"/>
      <c r="BH836" s="173"/>
      <c r="BI836" s="173"/>
      <c r="BJ836" s="173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1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2"/>
      <c r="BG837" s="173"/>
      <c r="BH837" s="173"/>
      <c r="BI837" s="173"/>
      <c r="BJ837" s="173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1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2"/>
      <c r="BG838" s="173"/>
      <c r="BH838" s="173"/>
      <c r="BI838" s="173"/>
      <c r="BJ838" s="173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1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2"/>
      <c r="BG839" s="173"/>
      <c r="BH839" s="173"/>
      <c r="BI839" s="173"/>
      <c r="BJ839" s="173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1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2"/>
      <c r="BG840" s="173"/>
      <c r="BH840" s="173"/>
      <c r="BI840" s="173"/>
      <c r="BJ840" s="173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1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2"/>
      <c r="BG841" s="173"/>
      <c r="BH841" s="173"/>
      <c r="BI841" s="173"/>
      <c r="BJ841" s="173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1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2"/>
      <c r="BG842" s="173"/>
      <c r="BH842" s="173"/>
      <c r="BI842" s="173"/>
      <c r="BJ842" s="173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1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2"/>
      <c r="BG843" s="173"/>
      <c r="BH843" s="173"/>
      <c r="BI843" s="173"/>
      <c r="BJ843" s="173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1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2"/>
      <c r="BG844" s="173"/>
      <c r="BH844" s="173"/>
      <c r="BI844" s="173"/>
      <c r="BJ844" s="173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1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2"/>
      <c r="BG845" s="173"/>
      <c r="BH845" s="173"/>
      <c r="BI845" s="173"/>
      <c r="BJ845" s="173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1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2"/>
      <c r="BG846" s="173"/>
      <c r="BH846" s="173"/>
      <c r="BI846" s="173"/>
      <c r="BJ846" s="173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1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2"/>
      <c r="BG847" s="173"/>
      <c r="BH847" s="173"/>
      <c r="BI847" s="173"/>
      <c r="BJ847" s="173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1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2"/>
      <c r="BG848" s="173"/>
      <c r="BH848" s="173"/>
      <c r="BI848" s="173"/>
      <c r="BJ848" s="173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1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2"/>
      <c r="BG849" s="173"/>
      <c r="BH849" s="173"/>
      <c r="BI849" s="173"/>
      <c r="BJ849" s="173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1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2"/>
      <c r="BG850" s="173"/>
      <c r="BH850" s="173"/>
      <c r="BI850" s="173"/>
      <c r="BJ850" s="173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1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2"/>
      <c r="BG851" s="173"/>
      <c r="BH851" s="173"/>
      <c r="BI851" s="173"/>
      <c r="BJ851" s="173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1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2"/>
      <c r="BG852" s="173"/>
      <c r="BH852" s="173"/>
      <c r="BI852" s="173"/>
      <c r="BJ852" s="173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1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2"/>
      <c r="BG853" s="173"/>
      <c r="BH853" s="173"/>
      <c r="BI853" s="173"/>
      <c r="BJ853" s="173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1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2"/>
      <c r="BG854" s="173"/>
      <c r="BH854" s="173"/>
      <c r="BI854" s="173"/>
      <c r="BJ854" s="173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1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2"/>
      <c r="BG855" s="173"/>
      <c r="BH855" s="173"/>
      <c r="BI855" s="173"/>
      <c r="BJ855" s="173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1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2"/>
      <c r="BG856" s="173"/>
      <c r="BH856" s="173"/>
      <c r="BI856" s="173"/>
      <c r="BJ856" s="173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1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2"/>
      <c r="BG857" s="173"/>
      <c r="BH857" s="173"/>
      <c r="BI857" s="173"/>
      <c r="BJ857" s="173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1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2"/>
      <c r="BG858" s="173"/>
      <c r="BH858" s="173"/>
      <c r="BI858" s="173"/>
      <c r="BJ858" s="173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1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2"/>
      <c r="BG859" s="173"/>
      <c r="BH859" s="173"/>
      <c r="BI859" s="173"/>
      <c r="BJ859" s="173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1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2"/>
      <c r="BG860" s="173"/>
      <c r="BH860" s="173"/>
      <c r="BI860" s="173"/>
      <c r="BJ860" s="173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1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2"/>
      <c r="BG861" s="173"/>
      <c r="BH861" s="173"/>
      <c r="BI861" s="173"/>
      <c r="BJ861" s="173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1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2"/>
      <c r="BG862" s="173"/>
      <c r="BH862" s="173"/>
      <c r="BI862" s="173"/>
      <c r="BJ862" s="173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1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2"/>
      <c r="BG863" s="173"/>
      <c r="BH863" s="173"/>
      <c r="BI863" s="173"/>
      <c r="BJ863" s="173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1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2"/>
      <c r="BG864" s="173"/>
      <c r="BH864" s="173"/>
      <c r="BI864" s="173"/>
      <c r="BJ864" s="173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1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2"/>
      <c r="BG865" s="173"/>
      <c r="BH865" s="173"/>
      <c r="BI865" s="173"/>
      <c r="BJ865" s="173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1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2"/>
      <c r="BG866" s="173"/>
      <c r="BH866" s="173"/>
      <c r="BI866" s="173"/>
      <c r="BJ866" s="173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1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2"/>
      <c r="BG867" s="173"/>
      <c r="BH867" s="173"/>
      <c r="BI867" s="173"/>
      <c r="BJ867" s="173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1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2"/>
      <c r="BG868" s="173"/>
      <c r="BH868" s="173"/>
      <c r="BI868" s="173"/>
      <c r="BJ868" s="173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1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2"/>
      <c r="BG869" s="173"/>
      <c r="BH869" s="173"/>
      <c r="BI869" s="173"/>
      <c r="BJ869" s="173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1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2"/>
      <c r="BG870" s="173"/>
      <c r="BH870" s="173"/>
      <c r="BI870" s="173"/>
      <c r="BJ870" s="173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1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2"/>
      <c r="BG871" s="173"/>
      <c r="BH871" s="173"/>
      <c r="BI871" s="173"/>
      <c r="BJ871" s="173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1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2"/>
      <c r="BG872" s="173"/>
      <c r="BH872" s="173"/>
      <c r="BI872" s="173"/>
      <c r="BJ872" s="173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1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2"/>
      <c r="BG873" s="173"/>
      <c r="BH873" s="173"/>
      <c r="BI873" s="173"/>
      <c r="BJ873" s="173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1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2"/>
      <c r="BG874" s="173"/>
      <c r="BH874" s="173"/>
      <c r="BI874" s="173"/>
      <c r="BJ874" s="173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1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2"/>
      <c r="BG875" s="173"/>
      <c r="BH875" s="173"/>
      <c r="BI875" s="173"/>
      <c r="BJ875" s="173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1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2"/>
      <c r="BG876" s="173"/>
      <c r="BH876" s="173"/>
      <c r="BI876" s="173"/>
      <c r="BJ876" s="173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1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2"/>
      <c r="BG877" s="173"/>
      <c r="BH877" s="173"/>
      <c r="BI877" s="173"/>
      <c r="BJ877" s="173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1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2"/>
      <c r="BG878" s="173"/>
      <c r="BH878" s="173"/>
      <c r="BI878" s="173"/>
      <c r="BJ878" s="173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1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2"/>
      <c r="BG879" s="173"/>
      <c r="BH879" s="173"/>
      <c r="BI879" s="173"/>
      <c r="BJ879" s="173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1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2"/>
      <c r="BG880" s="173"/>
      <c r="BH880" s="173"/>
      <c r="BI880" s="173"/>
      <c r="BJ880" s="173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1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2"/>
      <c r="BG881" s="173"/>
      <c r="BH881" s="173"/>
      <c r="BI881" s="173"/>
      <c r="BJ881" s="173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1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2"/>
      <c r="BG882" s="173"/>
      <c r="BH882" s="173"/>
      <c r="BI882" s="173"/>
      <c r="BJ882" s="173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1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2"/>
      <c r="BG883" s="173"/>
      <c r="BH883" s="173"/>
      <c r="BI883" s="173"/>
      <c r="BJ883" s="173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1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2"/>
      <c r="BG884" s="173"/>
      <c r="BH884" s="173"/>
      <c r="BI884" s="173"/>
      <c r="BJ884" s="173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1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2"/>
      <c r="BG885" s="173"/>
      <c r="BH885" s="173"/>
      <c r="BI885" s="173"/>
      <c r="BJ885" s="173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1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2"/>
      <c r="BG886" s="173"/>
      <c r="BH886" s="173"/>
      <c r="BI886" s="173"/>
      <c r="BJ886" s="173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1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2"/>
      <c r="BG887" s="173"/>
      <c r="BH887" s="173"/>
      <c r="BI887" s="173"/>
      <c r="BJ887" s="173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1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2"/>
      <c r="BG888" s="173"/>
      <c r="BH888" s="173"/>
      <c r="BI888" s="173"/>
      <c r="BJ888" s="173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1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2"/>
      <c r="BG889" s="173"/>
      <c r="BH889" s="173"/>
      <c r="BI889" s="173"/>
      <c r="BJ889" s="173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1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2"/>
      <c r="BG890" s="173"/>
      <c r="BH890" s="173"/>
      <c r="BI890" s="173"/>
      <c r="BJ890" s="173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1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2"/>
      <c r="BG891" s="173"/>
      <c r="BH891" s="173"/>
      <c r="BI891" s="173"/>
      <c r="BJ891" s="173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1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2"/>
      <c r="BG892" s="173"/>
      <c r="BH892" s="173"/>
      <c r="BI892" s="173"/>
      <c r="BJ892" s="173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1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2"/>
      <c r="BG893" s="173"/>
      <c r="BH893" s="173"/>
      <c r="BI893" s="173"/>
      <c r="BJ893" s="173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1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2"/>
      <c r="BG894" s="173"/>
      <c r="BH894" s="173"/>
      <c r="BI894" s="173"/>
      <c r="BJ894" s="173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1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2"/>
      <c r="BG895" s="173"/>
      <c r="BH895" s="173"/>
      <c r="BI895" s="173"/>
      <c r="BJ895" s="173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1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2"/>
      <c r="BG896" s="173"/>
      <c r="BH896" s="173"/>
      <c r="BI896" s="173"/>
      <c r="BJ896" s="173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1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2"/>
      <c r="BG897" s="173"/>
      <c r="BH897" s="173"/>
      <c r="BI897" s="173"/>
      <c r="BJ897" s="173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1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2"/>
      <c r="BG898" s="173"/>
      <c r="BH898" s="173"/>
      <c r="BI898" s="173"/>
      <c r="BJ898" s="173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1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2"/>
      <c r="BG899" s="173"/>
      <c r="BH899" s="173"/>
      <c r="BI899" s="173"/>
      <c r="BJ899" s="173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1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2"/>
      <c r="BG900" s="173"/>
      <c r="BH900" s="173"/>
      <c r="BI900" s="173"/>
      <c r="BJ900" s="173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1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2"/>
      <c r="BG901" s="173"/>
      <c r="BH901" s="173"/>
      <c r="BI901" s="173"/>
      <c r="BJ901" s="173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1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2"/>
      <c r="BG902" s="173"/>
      <c r="BH902" s="173"/>
      <c r="BI902" s="173"/>
      <c r="BJ902" s="173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1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2"/>
      <c r="BG903" s="173"/>
      <c r="BH903" s="173"/>
      <c r="BI903" s="173"/>
      <c r="BJ903" s="173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1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2"/>
      <c r="BG904" s="173"/>
      <c r="BH904" s="173"/>
      <c r="BI904" s="173"/>
      <c r="BJ904" s="173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1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2"/>
      <c r="BG905" s="173"/>
      <c r="BH905" s="173"/>
      <c r="BI905" s="173"/>
      <c r="BJ905" s="173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1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2"/>
      <c r="BG906" s="173"/>
      <c r="BH906" s="173"/>
      <c r="BI906" s="173"/>
      <c r="BJ906" s="173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1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2"/>
      <c r="BG907" s="173"/>
      <c r="BH907" s="173"/>
      <c r="BI907" s="173"/>
      <c r="BJ907" s="173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1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2"/>
      <c r="BG908" s="173"/>
      <c r="BH908" s="173"/>
      <c r="BI908" s="173"/>
      <c r="BJ908" s="173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1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2"/>
      <c r="BG909" s="173"/>
      <c r="BH909" s="173"/>
      <c r="BI909" s="173"/>
      <c r="BJ909" s="173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1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2"/>
      <c r="BG910" s="173"/>
      <c r="BH910" s="173"/>
      <c r="BI910" s="173"/>
      <c r="BJ910" s="173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1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2"/>
      <c r="BG911" s="173"/>
      <c r="BH911" s="173"/>
      <c r="BI911" s="173"/>
      <c r="BJ911" s="173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1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2"/>
      <c r="BG912" s="173"/>
      <c r="BH912" s="173"/>
      <c r="BI912" s="173"/>
      <c r="BJ912" s="173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1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2"/>
      <c r="BG913" s="173"/>
      <c r="BH913" s="173"/>
      <c r="BI913" s="173"/>
      <c r="BJ913" s="173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1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2"/>
      <c r="BG914" s="173"/>
      <c r="BH914" s="173"/>
      <c r="BI914" s="173"/>
      <c r="BJ914" s="173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1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2"/>
      <c r="BG915" s="173"/>
      <c r="BH915" s="173"/>
      <c r="BI915" s="173"/>
      <c r="BJ915" s="173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1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2"/>
      <c r="BG916" s="173"/>
      <c r="BH916" s="173"/>
      <c r="BI916" s="173"/>
      <c r="BJ916" s="173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1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2"/>
      <c r="BG917" s="173"/>
      <c r="BH917" s="173"/>
      <c r="BI917" s="173"/>
      <c r="BJ917" s="173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1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2"/>
      <c r="BG918" s="173"/>
      <c r="BH918" s="173"/>
      <c r="BI918" s="173"/>
      <c r="BJ918" s="173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1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2"/>
      <c r="BG919" s="173"/>
      <c r="BH919" s="173"/>
      <c r="BI919" s="173"/>
      <c r="BJ919" s="173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1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2"/>
      <c r="BG920" s="173"/>
      <c r="BH920" s="173"/>
      <c r="BI920" s="173"/>
      <c r="BJ920" s="173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1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2"/>
      <c r="BG921" s="173"/>
      <c r="BH921" s="173"/>
      <c r="BI921" s="173"/>
      <c r="BJ921" s="173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1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2"/>
      <c r="BG922" s="173"/>
      <c r="BH922" s="173"/>
      <c r="BI922" s="173"/>
      <c r="BJ922" s="173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1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2"/>
      <c r="BG923" s="173"/>
      <c r="BH923" s="173"/>
      <c r="BI923" s="173"/>
      <c r="BJ923" s="173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1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2"/>
      <c r="BG924" s="173"/>
      <c r="BH924" s="173"/>
      <c r="BI924" s="173"/>
      <c r="BJ924" s="173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1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2"/>
      <c r="BG925" s="173"/>
      <c r="BH925" s="173"/>
      <c r="BI925" s="173"/>
      <c r="BJ925" s="173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1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2"/>
      <c r="BG926" s="173"/>
      <c r="BH926" s="173"/>
      <c r="BI926" s="173"/>
      <c r="BJ926" s="173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1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2"/>
      <c r="BG927" s="173"/>
      <c r="BH927" s="173"/>
      <c r="BI927" s="173"/>
      <c r="BJ927" s="173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1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2"/>
      <c r="BG928" s="173"/>
      <c r="BH928" s="173"/>
      <c r="BI928" s="173"/>
      <c r="BJ928" s="173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1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2"/>
      <c r="BG929" s="173"/>
      <c r="BH929" s="173"/>
      <c r="BI929" s="173"/>
      <c r="BJ929" s="173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1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2"/>
      <c r="BG930" s="173"/>
      <c r="BH930" s="173"/>
      <c r="BI930" s="173"/>
      <c r="BJ930" s="173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1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2"/>
      <c r="BG931" s="173"/>
      <c r="BH931" s="173"/>
      <c r="BI931" s="173"/>
      <c r="BJ931" s="173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1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2"/>
      <c r="BG932" s="173"/>
      <c r="BH932" s="173"/>
      <c r="BI932" s="173"/>
      <c r="BJ932" s="173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1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2"/>
      <c r="BG933" s="173"/>
      <c r="BH933" s="173"/>
      <c r="BI933" s="173"/>
      <c r="BJ933" s="173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1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2"/>
      <c r="BG934" s="173"/>
      <c r="BH934" s="173"/>
      <c r="BI934" s="173"/>
      <c r="BJ934" s="173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1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2"/>
      <c r="BG935" s="173"/>
      <c r="BH935" s="173"/>
      <c r="BI935" s="173"/>
      <c r="BJ935" s="173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1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2"/>
      <c r="BG936" s="173"/>
      <c r="BH936" s="173"/>
      <c r="BI936" s="173"/>
      <c r="BJ936" s="173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1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2"/>
      <c r="BG937" s="173"/>
      <c r="BH937" s="173"/>
      <c r="BI937" s="173"/>
      <c r="BJ937" s="173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1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2"/>
      <c r="BG938" s="173"/>
      <c r="BH938" s="173"/>
      <c r="BI938" s="173"/>
      <c r="BJ938" s="173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1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2"/>
      <c r="BG939" s="173"/>
      <c r="BH939" s="173"/>
      <c r="BI939" s="173"/>
      <c r="BJ939" s="173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1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2"/>
      <c r="BG940" s="173"/>
      <c r="BH940" s="173"/>
      <c r="BI940" s="173"/>
      <c r="BJ940" s="173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1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2"/>
      <c r="BG941" s="173"/>
      <c r="BH941" s="173"/>
      <c r="BI941" s="173"/>
      <c r="BJ941" s="173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1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2"/>
      <c r="BG942" s="173"/>
      <c r="BH942" s="173"/>
      <c r="BI942" s="173"/>
      <c r="BJ942" s="173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1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2"/>
      <c r="BG943" s="173"/>
      <c r="BH943" s="173"/>
      <c r="BI943" s="173"/>
      <c r="BJ943" s="173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1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2"/>
      <c r="BG944" s="173"/>
      <c r="BH944" s="173"/>
      <c r="BI944" s="173"/>
      <c r="BJ944" s="173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1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2"/>
      <c r="BG945" s="173"/>
      <c r="BH945" s="173"/>
      <c r="BI945" s="173"/>
      <c r="BJ945" s="173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1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2"/>
      <c r="BG946" s="173"/>
      <c r="BH946" s="173"/>
      <c r="BI946" s="173"/>
      <c r="BJ946" s="173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1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2"/>
      <c r="BG947" s="173"/>
      <c r="BH947" s="173"/>
      <c r="BI947" s="173"/>
      <c r="BJ947" s="173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1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2"/>
      <c r="BG948" s="173"/>
      <c r="BH948" s="173"/>
      <c r="BI948" s="173"/>
      <c r="BJ948" s="173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1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2"/>
      <c r="BG949" s="173"/>
      <c r="BH949" s="173"/>
      <c r="BI949" s="173"/>
      <c r="BJ949" s="173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1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2"/>
      <c r="BG950" s="173"/>
      <c r="BH950" s="173"/>
      <c r="BI950" s="173"/>
      <c r="BJ950" s="173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1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2"/>
      <c r="BG951" s="173"/>
      <c r="BH951" s="173"/>
      <c r="BI951" s="173"/>
      <c r="BJ951" s="173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1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2"/>
      <c r="BG952" s="173"/>
      <c r="BH952" s="173"/>
      <c r="BI952" s="173"/>
      <c r="BJ952" s="173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1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2"/>
      <c r="BG953" s="173"/>
      <c r="BH953" s="173"/>
      <c r="BI953" s="173"/>
      <c r="BJ953" s="173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1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2"/>
      <c r="BG954" s="173"/>
      <c r="BH954" s="173"/>
      <c r="BI954" s="173"/>
      <c r="BJ954" s="173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1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2"/>
      <c r="BG955" s="173"/>
      <c r="BH955" s="173"/>
      <c r="BI955" s="173"/>
      <c r="BJ955" s="173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1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2"/>
      <c r="BG956" s="173"/>
      <c r="BH956" s="173"/>
      <c r="BI956" s="173"/>
      <c r="BJ956" s="173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1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2"/>
      <c r="BG957" s="173"/>
      <c r="BH957" s="173"/>
      <c r="BI957" s="173"/>
      <c r="BJ957" s="173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1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2"/>
      <c r="BG958" s="173"/>
      <c r="BH958" s="173"/>
      <c r="BI958" s="173"/>
      <c r="BJ958" s="173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1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2"/>
      <c r="BG959" s="173"/>
      <c r="BH959" s="173"/>
      <c r="BI959" s="173"/>
      <c r="BJ959" s="173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1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2"/>
      <c r="BG960" s="173"/>
      <c r="BH960" s="173"/>
      <c r="BI960" s="173"/>
      <c r="BJ960" s="173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1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2"/>
      <c r="BG961" s="173"/>
      <c r="BH961" s="173"/>
      <c r="BI961" s="173"/>
      <c r="BJ961" s="173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1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2"/>
      <c r="BG962" s="173"/>
      <c r="BH962" s="173"/>
      <c r="BI962" s="173"/>
      <c r="BJ962" s="173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1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2"/>
      <c r="BG963" s="173"/>
      <c r="BH963" s="173"/>
      <c r="BI963" s="173"/>
      <c r="BJ963" s="173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1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2"/>
      <c r="BG964" s="173"/>
      <c r="BH964" s="173"/>
      <c r="BI964" s="173"/>
      <c r="BJ964" s="173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1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2"/>
      <c r="BG965" s="173"/>
      <c r="BH965" s="173"/>
      <c r="BI965" s="173"/>
      <c r="BJ965" s="173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1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2"/>
      <c r="BG966" s="173"/>
      <c r="BH966" s="173"/>
      <c r="BI966" s="173"/>
      <c r="BJ966" s="173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1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2"/>
      <c r="BG967" s="173"/>
      <c r="BH967" s="173"/>
      <c r="BI967" s="173"/>
      <c r="BJ967" s="173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1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2"/>
      <c r="BG968" s="173"/>
      <c r="BH968" s="173"/>
      <c r="BI968" s="173"/>
      <c r="BJ968" s="173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1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2"/>
      <c r="BG969" s="173"/>
      <c r="BH969" s="173"/>
      <c r="BI969" s="173"/>
      <c r="BJ969" s="173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1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2"/>
      <c r="BG970" s="173"/>
      <c r="BH970" s="173"/>
      <c r="BI970" s="173"/>
      <c r="BJ970" s="173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1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2"/>
      <c r="BG971" s="173"/>
      <c r="BH971" s="173"/>
      <c r="BI971" s="173"/>
      <c r="BJ971" s="173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1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2"/>
      <c r="BG972" s="173"/>
      <c r="BH972" s="173"/>
      <c r="BI972" s="173"/>
      <c r="BJ972" s="173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1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2"/>
      <c r="BG973" s="173"/>
      <c r="BH973" s="173"/>
      <c r="BI973" s="173"/>
      <c r="BJ973" s="173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1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2"/>
      <c r="BG974" s="173"/>
      <c r="BH974" s="173"/>
      <c r="BI974" s="173"/>
      <c r="BJ974" s="173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1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2"/>
      <c r="BG975" s="173"/>
      <c r="BH975" s="173"/>
      <c r="BI975" s="173"/>
      <c r="BJ975" s="173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1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2"/>
      <c r="BG976" s="173"/>
      <c r="BH976" s="173"/>
      <c r="BI976" s="173"/>
      <c r="BJ976" s="173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1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2"/>
      <c r="BG977" s="173"/>
      <c r="BH977" s="173"/>
      <c r="BI977" s="173"/>
      <c r="BJ977" s="173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1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2"/>
      <c r="BG978" s="173"/>
      <c r="BH978" s="173"/>
      <c r="BI978" s="173"/>
      <c r="BJ978" s="173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1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2"/>
      <c r="BG979" s="173"/>
      <c r="BH979" s="173"/>
      <c r="BI979" s="173"/>
      <c r="BJ979" s="173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1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2"/>
      <c r="BG980" s="173"/>
      <c r="BH980" s="173"/>
      <c r="BI980" s="173"/>
      <c r="BJ980" s="173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1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2"/>
      <c r="BG981" s="173"/>
      <c r="BH981" s="173"/>
      <c r="BI981" s="173"/>
      <c r="BJ981" s="173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1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2"/>
      <c r="BG982" s="173"/>
      <c r="BH982" s="173"/>
      <c r="BI982" s="173"/>
      <c r="BJ982" s="173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1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2"/>
      <c r="BG983" s="173"/>
      <c r="BH983" s="173"/>
      <c r="BI983" s="173"/>
      <c r="BJ983" s="173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1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2"/>
      <c r="BG984" s="173"/>
      <c r="BH984" s="173"/>
      <c r="BI984" s="173"/>
      <c r="BJ984" s="173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1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2"/>
      <c r="BG985" s="173"/>
      <c r="BH985" s="173"/>
      <c r="BI985" s="173"/>
      <c r="BJ985" s="173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1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2"/>
      <c r="BG986" s="173"/>
      <c r="BH986" s="173"/>
      <c r="BI986" s="173"/>
      <c r="BJ986" s="173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1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2"/>
      <c r="BG987" s="173"/>
      <c r="BH987" s="173"/>
      <c r="BI987" s="173"/>
      <c r="BJ987" s="173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1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2"/>
      <c r="BG988" s="173"/>
      <c r="BH988" s="173"/>
      <c r="BI988" s="173"/>
      <c r="BJ988" s="173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1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2"/>
      <c r="BG989" s="173"/>
      <c r="BH989" s="173"/>
      <c r="BI989" s="173"/>
      <c r="BJ989" s="173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1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2"/>
      <c r="BG990" s="173"/>
      <c r="BH990" s="173"/>
      <c r="BI990" s="173"/>
      <c r="BJ990" s="173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1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2"/>
      <c r="BG991" s="173"/>
      <c r="BH991" s="173"/>
      <c r="BI991" s="173"/>
      <c r="BJ991" s="173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1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2"/>
      <c r="BG992" s="173"/>
      <c r="BH992" s="173"/>
      <c r="BI992" s="173"/>
      <c r="BJ992" s="173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1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2"/>
      <c r="BG993" s="173"/>
      <c r="BH993" s="173"/>
      <c r="BI993" s="173"/>
      <c r="BJ993" s="173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1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2"/>
      <c r="BG994" s="173"/>
      <c r="BH994" s="173"/>
      <c r="BI994" s="173"/>
      <c r="BJ994" s="173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1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2"/>
      <c r="BG995" s="173"/>
      <c r="BH995" s="173"/>
      <c r="BI995" s="173"/>
      <c r="BJ995" s="173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1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2"/>
      <c r="BG996" s="173"/>
      <c r="BH996" s="173"/>
      <c r="BI996" s="173"/>
      <c r="BJ996" s="173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1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2"/>
      <c r="BG997" s="173"/>
      <c r="BH997" s="173"/>
      <c r="BI997" s="173"/>
      <c r="BJ997" s="173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1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2"/>
      <c r="BG998" s="173"/>
      <c r="BH998" s="173"/>
      <c r="BI998" s="173"/>
      <c r="BJ998" s="173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1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2"/>
      <c r="BG999" s="173"/>
      <c r="BH999" s="173"/>
      <c r="BI999" s="173"/>
      <c r="BJ999" s="173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1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2"/>
      <c r="BG1000" s="173"/>
      <c r="BH1000" s="173"/>
      <c r="BI1000" s="173"/>
      <c r="BJ1000" s="173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1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2"/>
      <c r="BG1001" s="173"/>
      <c r="BH1001" s="173"/>
      <c r="BI1001" s="173"/>
      <c r="BJ1001" s="173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1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2"/>
      <c r="BG1002" s="173"/>
      <c r="BH1002" s="173"/>
      <c r="BI1002" s="173"/>
      <c r="BJ1002" s="173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1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2"/>
      <c r="BG1003" s="173"/>
      <c r="BH1003" s="173"/>
      <c r="BI1003" s="173"/>
      <c r="BJ1003" s="173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1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2"/>
      <c r="BG1004" s="173"/>
      <c r="BH1004" s="173"/>
      <c r="BI1004" s="173"/>
      <c r="BJ1004" s="173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1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2"/>
      <c r="BG1005" s="173"/>
      <c r="BH1005" s="173"/>
      <c r="BI1005" s="173"/>
      <c r="BJ1005" s="173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1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2"/>
      <c r="BG1006" s="173"/>
      <c r="BH1006" s="173"/>
      <c r="BI1006" s="173"/>
      <c r="BJ1006" s="173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1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2"/>
      <c r="BG1007" s="173"/>
      <c r="BH1007" s="173"/>
      <c r="BI1007" s="173"/>
      <c r="BJ1007" s="173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71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2"/>
      <c r="BG1008" s="173"/>
      <c r="BH1008" s="173"/>
      <c r="BI1008" s="173"/>
      <c r="BJ1008" s="173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71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2"/>
      <c r="BG1009" s="173"/>
      <c r="BH1009" s="173"/>
      <c r="BI1009" s="173"/>
      <c r="BJ1009" s="173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71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2"/>
      <c r="BG1010" s="173"/>
      <c r="BH1010" s="173"/>
      <c r="BI1010" s="173"/>
      <c r="BJ1010" s="173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71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2"/>
      <c r="BG1011" s="173"/>
      <c r="BH1011" s="173"/>
      <c r="BI1011" s="173"/>
      <c r="BJ1011" s="173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71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2"/>
      <c r="BG1012" s="173"/>
      <c r="BH1012" s="173"/>
      <c r="BI1012" s="173"/>
      <c r="BJ1012" s="173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71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2"/>
      <c r="BG1013" s="173"/>
      <c r="BH1013" s="173"/>
      <c r="BI1013" s="173"/>
      <c r="BJ1013" s="173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71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2"/>
      <c r="BG1014" s="173"/>
      <c r="BH1014" s="173"/>
      <c r="BI1014" s="173"/>
      <c r="BJ1014" s="173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71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72"/>
      <c r="BG1015" s="173"/>
      <c r="BH1015" s="173"/>
      <c r="BI1015" s="173"/>
      <c r="BJ1015" s="173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71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72"/>
      <c r="BG1016" s="173"/>
      <c r="BH1016" s="173"/>
      <c r="BI1016" s="173"/>
      <c r="BJ1016" s="173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71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72"/>
      <c r="BG1017" s="173"/>
      <c r="BH1017" s="173"/>
      <c r="BI1017" s="173"/>
      <c r="BJ1017" s="173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71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72"/>
      <c r="BG1018" s="173"/>
      <c r="BH1018" s="173"/>
      <c r="BI1018" s="173"/>
      <c r="BJ1018" s="173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71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72"/>
      <c r="BG1019" s="173"/>
      <c r="BH1019" s="173"/>
      <c r="BI1019" s="173"/>
      <c r="BJ1019" s="173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71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72"/>
      <c r="BG1020" s="173"/>
      <c r="BH1020" s="173"/>
      <c r="BI1020" s="173"/>
      <c r="BJ1020" s="173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71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72"/>
      <c r="BG1021" s="173"/>
      <c r="BH1021" s="173"/>
      <c r="BI1021" s="173"/>
      <c r="BJ1021" s="173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71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72"/>
      <c r="BG1022" s="173"/>
      <c r="BH1022" s="173"/>
      <c r="BI1022" s="173"/>
      <c r="BJ1022" s="173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71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72"/>
      <c r="BG1023" s="173"/>
      <c r="BH1023" s="173"/>
      <c r="BI1023" s="173"/>
      <c r="BJ1023" s="173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71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72"/>
      <c r="BG1024" s="173"/>
      <c r="BH1024" s="173"/>
      <c r="BI1024" s="173"/>
      <c r="BJ1024" s="173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L1025" s="133"/>
      <c r="O1025" s="133"/>
      <c r="Q1025" s="133"/>
      <c r="R1025" s="84"/>
      <c r="S1025" s="132"/>
      <c r="T1025" s="132"/>
      <c r="U1025" s="132"/>
      <c r="V1025" s="171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72"/>
      <c r="BG1025" s="173"/>
      <c r="BH1025" s="173"/>
      <c r="BI1025" s="173"/>
      <c r="BJ1025" s="173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L1026" s="133"/>
      <c r="O1026" s="133"/>
      <c r="Q1026" s="133"/>
      <c r="R1026" s="84"/>
      <c r="S1026" s="132"/>
      <c r="T1026" s="132"/>
      <c r="U1026" s="132"/>
      <c r="V1026" s="171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72"/>
      <c r="BG1026" s="173"/>
      <c r="BH1026" s="173"/>
      <c r="BI1026" s="173"/>
      <c r="BJ1026" s="173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O1027" s="133"/>
      <c r="Q1027" s="133"/>
      <c r="R1027" s="84"/>
      <c r="S1027" s="132"/>
      <c r="T1027" s="132"/>
      <c r="U1027" s="132"/>
      <c r="V1027" s="171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72"/>
      <c r="BG1027" s="173"/>
      <c r="BH1027" s="173"/>
      <c r="BI1027" s="173"/>
      <c r="BJ1027" s="173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O1028" s="133"/>
      <c r="Q1028" s="133"/>
      <c r="R1028" s="84"/>
      <c r="S1028" s="132"/>
      <c r="T1028" s="132"/>
      <c r="U1028" s="132"/>
      <c r="V1028" s="171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72"/>
      <c r="BG1028" s="173"/>
      <c r="BH1028" s="173"/>
      <c r="BI1028" s="173"/>
      <c r="BJ1028" s="173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O1029" s="133"/>
      <c r="Q1029" s="133"/>
      <c r="R1029" s="84"/>
      <c r="S1029" s="132"/>
      <c r="T1029" s="132"/>
      <c r="U1029" s="132"/>
      <c r="V1029" s="171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72"/>
      <c r="BG1029" s="173"/>
      <c r="BH1029" s="173"/>
      <c r="BI1029" s="173"/>
      <c r="BJ1029" s="173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O1030" s="133"/>
      <c r="Q1030" s="133"/>
      <c r="R1030" s="84"/>
      <c r="S1030" s="132"/>
      <c r="T1030" s="132"/>
      <c r="U1030" s="132"/>
      <c r="V1030" s="171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72"/>
      <c r="BG1030" s="173"/>
      <c r="BH1030" s="173"/>
      <c r="BI1030" s="173"/>
      <c r="BJ1030" s="173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O1031" s="133"/>
      <c r="Q1031" s="133"/>
      <c r="R1031" s="84"/>
      <c r="S1031" s="132"/>
      <c r="T1031" s="132"/>
      <c r="U1031" s="132"/>
      <c r="V1031" s="171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72"/>
      <c r="BG1031" s="173"/>
      <c r="BH1031" s="173"/>
      <c r="BI1031" s="173"/>
      <c r="BJ1031" s="173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6-11-08T10:05:28Z</cp:lastPrinted>
  <cp:revision>0</cp:revision>
  <dc:subject/>
  <dc:title>Tilastokeskus - Liiketoiminnan kuukausikuvaajat</dc:title>
</cp:coreProperties>
</file>