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sunto-osakeyhtiöiden korjauskustannukset, 1995–2004</t>
  </si>
  <si>
    <t xml:space="preserve">(käyvin hinnoin) </t>
  </si>
  <si>
    <t xml:space="preserve">Taulukkoa korjattu 31.10.2008. Korjatut luvut on merkitty punaisella.</t>
  </si>
  <si>
    <t xml:space="preserve">2004*</t>
  </si>
  <si>
    <t xml:space="preserve">muutos</t>
  </si>
  <si>
    <t xml:space="preserve">Milj. euroa </t>
  </si>
  <si>
    <t xml:space="preserve">%</t>
  </si>
  <si>
    <t xml:space="preserve">Korjaustoimenpide</t>
  </si>
  <si>
    <t xml:space="preserve">2004-2003</t>
  </si>
  <si>
    <t xml:space="preserve">Vuosikorjaukset</t>
  </si>
  <si>
    <t xml:space="preserve">Perusparannukset</t>
  </si>
  <si>
    <t xml:space="preserve">Yhteensä</t>
  </si>
  <si>
    <r>
      <rPr>
        <sz val="10"/>
        <rFont val="Arial"/>
        <family val="0"/>
      </rPr>
      <t xml:space="preserve">*) Ennakkotieto</t>
    </r>
    <r>
      <rPr>
        <i val="true"/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/>
    </row>
    <row r="4" customFormat="false" ht="13.5" hidden="false" customHeight="false" outlineLevel="0" collapsed="false">
      <c r="A4" s="8" t="s">
        <v>2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1"/>
    </row>
    <row r="5" customFormat="false" ht="12.75" hidden="false" customHeight="false" outlineLevel="0" collapsed="false">
      <c r="A5" s="12"/>
      <c r="B5" s="13" t="n">
        <v>1995</v>
      </c>
      <c r="C5" s="12" t="n">
        <v>1996</v>
      </c>
      <c r="D5" s="12" t="n">
        <v>1997</v>
      </c>
      <c r="E5" s="12" t="n">
        <v>1998</v>
      </c>
      <c r="F5" s="12" t="n">
        <v>1999</v>
      </c>
      <c r="G5" s="12" t="n">
        <v>2000</v>
      </c>
      <c r="H5" s="12" t="n">
        <v>2001</v>
      </c>
      <c r="I5" s="14" t="n">
        <v>2002</v>
      </c>
      <c r="J5" s="15" t="n">
        <v>2003</v>
      </c>
      <c r="K5" s="15" t="s">
        <v>3</v>
      </c>
      <c r="L5" s="16" t="s">
        <v>4</v>
      </c>
    </row>
    <row r="6" customFormat="false" ht="12.75" hidden="false" customHeight="false" outlineLevel="0" collapsed="false">
      <c r="A6" s="17"/>
      <c r="B6" s="18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20" t="s">
        <v>6</v>
      </c>
    </row>
    <row r="7" customFormat="false" ht="18" hidden="false" customHeight="true" outlineLevel="0" collapsed="false">
      <c r="A7" s="21" t="s">
        <v>7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4" t="s">
        <v>8</v>
      </c>
    </row>
    <row r="8" customFormat="false" ht="21" hidden="false" customHeight="true" outlineLevel="0" collapsed="false">
      <c r="A8" s="25" t="s">
        <v>9</v>
      </c>
      <c r="B8" s="26" t="n">
        <v>209.4</v>
      </c>
      <c r="C8" s="27" t="n">
        <v>235.8</v>
      </c>
      <c r="D8" s="27" t="n">
        <v>269.6</v>
      </c>
      <c r="E8" s="27" t="n">
        <v>286.1</v>
      </c>
      <c r="F8" s="27" t="n">
        <v>285.2</v>
      </c>
      <c r="G8" s="27" t="n">
        <v>322.6</v>
      </c>
      <c r="H8" s="27" t="n">
        <v>368.6</v>
      </c>
      <c r="I8" s="27" t="n">
        <v>389.7</v>
      </c>
      <c r="J8" s="28" t="n">
        <v>376.3</v>
      </c>
      <c r="K8" s="29" t="n">
        <v>411.5</v>
      </c>
      <c r="L8" s="30" t="n">
        <f aca="false">(K8-J8)/J8*100</f>
        <v>9.35423863938347</v>
      </c>
    </row>
    <row r="9" customFormat="false" ht="21" hidden="false" customHeight="true" outlineLevel="0" collapsed="false">
      <c r="A9" s="25" t="s">
        <v>10</v>
      </c>
      <c r="B9" s="31" t="n">
        <v>121.9</v>
      </c>
      <c r="C9" s="27" t="n">
        <v>122.1</v>
      </c>
      <c r="D9" s="27" t="n">
        <v>136.2</v>
      </c>
      <c r="E9" s="27" t="n">
        <v>146.7</v>
      </c>
      <c r="F9" s="27" t="n">
        <v>157.1</v>
      </c>
      <c r="G9" s="27" t="n">
        <v>195.9</v>
      </c>
      <c r="H9" s="27" t="n">
        <v>205.6</v>
      </c>
      <c r="I9" s="27" t="n">
        <v>250.9</v>
      </c>
      <c r="J9" s="28" t="n">
        <v>291.4</v>
      </c>
      <c r="K9" s="29" t="n">
        <v>321.1</v>
      </c>
      <c r="L9" s="32" t="n">
        <f aca="false">(K9-J9)/J9*100</f>
        <v>10.1921757035004</v>
      </c>
    </row>
    <row r="10" customFormat="false" ht="25.5" hidden="false" customHeight="true" outlineLevel="0" collapsed="false">
      <c r="A10" s="33" t="s">
        <v>11</v>
      </c>
      <c r="B10" s="34" t="n">
        <v>331.3</v>
      </c>
      <c r="C10" s="35" t="n">
        <v>357.9</v>
      </c>
      <c r="D10" s="35" t="n">
        <v>405.8</v>
      </c>
      <c r="E10" s="35" t="n">
        <v>432.7</v>
      </c>
      <c r="F10" s="35" t="n">
        <v>442.3</v>
      </c>
      <c r="G10" s="35" t="n">
        <v>518.5</v>
      </c>
      <c r="H10" s="35" t="n">
        <v>574.2</v>
      </c>
      <c r="I10" s="35" t="n">
        <v>640.6</v>
      </c>
      <c r="J10" s="36" t="n">
        <v>667.7</v>
      </c>
      <c r="K10" s="37" t="n">
        <v>732.6</v>
      </c>
      <c r="L10" s="38" t="n">
        <f aca="false">(K10-J10)/J10*100</f>
        <v>9.71993410214168</v>
      </c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2.75" hidden="false" customHeight="false" outlineLevel="0" collapsed="false">
      <c r="A12" s="39" t="s">
        <v>1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8:51:04Z</dcterms:created>
  <dc:creator>isaksson</dc:creator>
  <dc:description/>
  <dc:language>en-US</dc:language>
  <cp:lastModifiedBy>Kirsi Niemi</cp:lastModifiedBy>
  <cp:revision>0</cp:revision>
  <dc:subject/>
  <dc:title/>
</cp:coreProperties>
</file>