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D$3:$D$154</c:f>
              <c:numCache>
                <c:formatCode>General</c:formatCode>
                <c:ptCount val="152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7</c:v>
                </c:pt>
                <c:pt idx="133">
                  <c:v>121.1</c:v>
                </c:pt>
                <c:pt idx="134">
                  <c:v>129.1</c:v>
                </c:pt>
                <c:pt idx="135">
                  <c:v>1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E$3:$E$154</c:f>
              <c:numCache>
                <c:formatCode>General</c:formatCode>
                <c:ptCount val="152"/>
                <c:pt idx="0">
                  <c:v>74.0185</c:v>
                </c:pt>
                <c:pt idx="1">
                  <c:v>74.5975</c:v>
                </c:pt>
                <c:pt idx="2">
                  <c:v>71.3304</c:v>
                </c:pt>
                <c:pt idx="3">
                  <c:v>75.5864</c:v>
                </c:pt>
                <c:pt idx="4">
                  <c:v>75.841</c:v>
                </c:pt>
                <c:pt idx="5">
                  <c:v>76.308</c:v>
                </c:pt>
                <c:pt idx="6">
                  <c:v>76.4307</c:v>
                </c:pt>
                <c:pt idx="7">
                  <c:v>76.8038</c:v>
                </c:pt>
                <c:pt idx="8">
                  <c:v>77.2553</c:v>
                </c:pt>
                <c:pt idx="9">
                  <c:v>77.6508</c:v>
                </c:pt>
                <c:pt idx="10">
                  <c:v>78.0617</c:v>
                </c:pt>
                <c:pt idx="11">
                  <c:v>78.5553</c:v>
                </c:pt>
                <c:pt idx="12">
                  <c:v>78.7658</c:v>
                </c:pt>
                <c:pt idx="13">
                  <c:v>78.8687</c:v>
                </c:pt>
                <c:pt idx="14">
                  <c:v>79.062</c:v>
                </c:pt>
                <c:pt idx="15">
                  <c:v>79.5195</c:v>
                </c:pt>
                <c:pt idx="16">
                  <c:v>79.8344</c:v>
                </c:pt>
                <c:pt idx="17">
                  <c:v>80.1492</c:v>
                </c:pt>
                <c:pt idx="18">
                  <c:v>80.1016</c:v>
                </c:pt>
                <c:pt idx="19">
                  <c:v>80.4183</c:v>
                </c:pt>
                <c:pt idx="20">
                  <c:v>80.7101</c:v>
                </c:pt>
                <c:pt idx="21">
                  <c:v>81.4215</c:v>
                </c:pt>
                <c:pt idx="22">
                  <c:v>82.0764</c:v>
                </c:pt>
                <c:pt idx="23">
                  <c:v>82.1528</c:v>
                </c:pt>
                <c:pt idx="24">
                  <c:v>82.735</c:v>
                </c:pt>
                <c:pt idx="25">
                  <c:v>82.4062</c:v>
                </c:pt>
                <c:pt idx="26">
                  <c:v>82.6137</c:v>
                </c:pt>
                <c:pt idx="27">
                  <c:v>82.5792</c:v>
                </c:pt>
                <c:pt idx="28">
                  <c:v>83.4041</c:v>
                </c:pt>
                <c:pt idx="29">
                  <c:v>83.7935</c:v>
                </c:pt>
                <c:pt idx="30">
                  <c:v>84.5937</c:v>
                </c:pt>
                <c:pt idx="31">
                  <c:v>85.2091</c:v>
                </c:pt>
                <c:pt idx="32">
                  <c:v>85.5526</c:v>
                </c:pt>
                <c:pt idx="33">
                  <c:v>85.4317</c:v>
                </c:pt>
                <c:pt idx="34">
                  <c:v>85.4057</c:v>
                </c:pt>
                <c:pt idx="35">
                  <c:v>86.0493</c:v>
                </c:pt>
                <c:pt idx="36">
                  <c:v>87.1146</c:v>
                </c:pt>
                <c:pt idx="37">
                  <c:v>87.9889</c:v>
                </c:pt>
                <c:pt idx="38">
                  <c:v>88.4562</c:v>
                </c:pt>
                <c:pt idx="39">
                  <c:v>88.9161</c:v>
                </c:pt>
                <c:pt idx="40">
                  <c:v>89.0783</c:v>
                </c:pt>
                <c:pt idx="41">
                  <c:v>89.1946</c:v>
                </c:pt>
                <c:pt idx="42">
                  <c:v>89.8316</c:v>
                </c:pt>
                <c:pt idx="43">
                  <c:v>90.1233</c:v>
                </c:pt>
                <c:pt idx="44">
                  <c:v>90.5592</c:v>
                </c:pt>
                <c:pt idx="45">
                  <c:v>90.9812</c:v>
                </c:pt>
                <c:pt idx="46">
                  <c:v>91.4777</c:v>
                </c:pt>
                <c:pt idx="47">
                  <c:v>91.9124</c:v>
                </c:pt>
                <c:pt idx="48">
                  <c:v>91.6915</c:v>
                </c:pt>
                <c:pt idx="49">
                  <c:v>92.0132</c:v>
                </c:pt>
                <c:pt idx="50">
                  <c:v>92.4347</c:v>
                </c:pt>
                <c:pt idx="51">
                  <c:v>92.652</c:v>
                </c:pt>
                <c:pt idx="52">
                  <c:v>92.8741</c:v>
                </c:pt>
                <c:pt idx="53">
                  <c:v>93.1826</c:v>
                </c:pt>
                <c:pt idx="54">
                  <c:v>94.4095</c:v>
                </c:pt>
                <c:pt idx="55">
                  <c:v>94.547</c:v>
                </c:pt>
                <c:pt idx="56">
                  <c:v>94.8504</c:v>
                </c:pt>
                <c:pt idx="57">
                  <c:v>95.2987</c:v>
                </c:pt>
                <c:pt idx="58">
                  <c:v>95.674</c:v>
                </c:pt>
                <c:pt idx="59">
                  <c:v>95.9906</c:v>
                </c:pt>
                <c:pt idx="60">
                  <c:v>96.2951</c:v>
                </c:pt>
                <c:pt idx="61">
                  <c:v>97.1161</c:v>
                </c:pt>
                <c:pt idx="62">
                  <c:v>97.6639</c:v>
                </c:pt>
                <c:pt idx="63">
                  <c:v>98.4026</c:v>
                </c:pt>
                <c:pt idx="64">
                  <c:v>99.2053</c:v>
                </c:pt>
                <c:pt idx="65">
                  <c:v>100.095</c:v>
                </c:pt>
                <c:pt idx="66">
                  <c:v>100.179</c:v>
                </c:pt>
                <c:pt idx="67">
                  <c:v>100.777</c:v>
                </c:pt>
                <c:pt idx="68">
                  <c:v>101.592</c:v>
                </c:pt>
                <c:pt idx="69">
                  <c:v>102.126</c:v>
                </c:pt>
                <c:pt idx="70">
                  <c:v>102.638</c:v>
                </c:pt>
                <c:pt idx="71">
                  <c:v>103.722</c:v>
                </c:pt>
                <c:pt idx="72">
                  <c:v>104.599</c:v>
                </c:pt>
                <c:pt idx="73">
                  <c:v>105.79</c:v>
                </c:pt>
                <c:pt idx="74">
                  <c:v>105.834</c:v>
                </c:pt>
                <c:pt idx="75">
                  <c:v>106.156</c:v>
                </c:pt>
                <c:pt idx="76">
                  <c:v>105.9</c:v>
                </c:pt>
                <c:pt idx="77">
                  <c:v>106.967</c:v>
                </c:pt>
                <c:pt idx="78">
                  <c:v>107.028</c:v>
                </c:pt>
                <c:pt idx="79">
                  <c:v>107.669</c:v>
                </c:pt>
                <c:pt idx="80">
                  <c:v>107.646</c:v>
                </c:pt>
                <c:pt idx="81">
                  <c:v>108.279</c:v>
                </c:pt>
                <c:pt idx="82">
                  <c:v>108.64</c:v>
                </c:pt>
                <c:pt idx="83">
                  <c:v>108.232</c:v>
                </c:pt>
                <c:pt idx="84">
                  <c:v>108.388</c:v>
                </c:pt>
                <c:pt idx="85">
                  <c:v>108.412</c:v>
                </c:pt>
                <c:pt idx="86">
                  <c:v>109.633</c:v>
                </c:pt>
                <c:pt idx="87">
                  <c:v>109.805</c:v>
                </c:pt>
                <c:pt idx="88">
                  <c:v>110.498</c:v>
                </c:pt>
                <c:pt idx="89">
                  <c:v>110.237</c:v>
                </c:pt>
                <c:pt idx="90">
                  <c:v>110.56</c:v>
                </c:pt>
                <c:pt idx="91">
                  <c:v>110.502</c:v>
                </c:pt>
                <c:pt idx="92">
                  <c:v>110.773</c:v>
                </c:pt>
                <c:pt idx="93">
                  <c:v>110.968</c:v>
                </c:pt>
                <c:pt idx="94">
                  <c:v>111.987</c:v>
                </c:pt>
                <c:pt idx="95">
                  <c:v>112.489</c:v>
                </c:pt>
                <c:pt idx="96">
                  <c:v>112.751</c:v>
                </c:pt>
                <c:pt idx="97">
                  <c:v>112.036</c:v>
                </c:pt>
                <c:pt idx="98">
                  <c:v>111.947</c:v>
                </c:pt>
                <c:pt idx="99">
                  <c:v>112.993</c:v>
                </c:pt>
                <c:pt idx="100">
                  <c:v>114.094</c:v>
                </c:pt>
                <c:pt idx="101">
                  <c:v>114.399</c:v>
                </c:pt>
                <c:pt idx="102">
                  <c:v>114.096</c:v>
                </c:pt>
                <c:pt idx="103">
                  <c:v>114.802</c:v>
                </c:pt>
                <c:pt idx="104">
                  <c:v>115.115</c:v>
                </c:pt>
                <c:pt idx="105">
                  <c:v>115.469</c:v>
                </c:pt>
                <c:pt idx="106">
                  <c:v>115.308</c:v>
                </c:pt>
                <c:pt idx="107">
                  <c:v>115.807</c:v>
                </c:pt>
                <c:pt idx="108">
                  <c:v>116.657</c:v>
                </c:pt>
                <c:pt idx="109">
                  <c:v>117.104</c:v>
                </c:pt>
                <c:pt idx="110">
                  <c:v>117.522</c:v>
                </c:pt>
                <c:pt idx="111">
                  <c:v>117.765</c:v>
                </c:pt>
                <c:pt idx="112">
                  <c:v>118.228</c:v>
                </c:pt>
                <c:pt idx="113">
                  <c:v>118.932</c:v>
                </c:pt>
                <c:pt idx="114">
                  <c:v>119.175</c:v>
                </c:pt>
                <c:pt idx="115">
                  <c:v>119.162</c:v>
                </c:pt>
                <c:pt idx="116">
                  <c:v>119.305</c:v>
                </c:pt>
                <c:pt idx="117">
                  <c:v>120.498</c:v>
                </c:pt>
                <c:pt idx="118">
                  <c:v>120.727</c:v>
                </c:pt>
                <c:pt idx="119">
                  <c:v>121.181</c:v>
                </c:pt>
                <c:pt idx="120">
                  <c:v>121.134</c:v>
                </c:pt>
                <c:pt idx="121">
                  <c:v>122.449</c:v>
                </c:pt>
                <c:pt idx="122">
                  <c:v>123.194</c:v>
                </c:pt>
                <c:pt idx="123">
                  <c:v>123.586</c:v>
                </c:pt>
                <c:pt idx="124">
                  <c:v>123.102</c:v>
                </c:pt>
                <c:pt idx="125">
                  <c:v>123.123</c:v>
                </c:pt>
                <c:pt idx="126">
                  <c:v>124.393</c:v>
                </c:pt>
                <c:pt idx="127">
                  <c:v>125.205</c:v>
                </c:pt>
                <c:pt idx="128">
                  <c:v>126.33</c:v>
                </c:pt>
                <c:pt idx="129">
                  <c:v>125.949</c:v>
                </c:pt>
                <c:pt idx="130">
                  <c:v>126.5</c:v>
                </c:pt>
                <c:pt idx="131">
                  <c:v>126.832</c:v>
                </c:pt>
                <c:pt idx="132">
                  <c:v>127.48</c:v>
                </c:pt>
                <c:pt idx="133">
                  <c:v>127.716</c:v>
                </c:pt>
                <c:pt idx="134">
                  <c:v>127.958</c:v>
                </c:pt>
                <c:pt idx="135">
                  <c:v>12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F$3:$F$154</c:f>
              <c:numCache>
                <c:formatCode>General</c:formatCode>
                <c:ptCount val="152"/>
                <c:pt idx="0">
                  <c:v>74.1941</c:v>
                </c:pt>
                <c:pt idx="1">
                  <c:v>74.587</c:v>
                </c:pt>
                <c:pt idx="2">
                  <c:v>75.0162</c:v>
                </c:pt>
                <c:pt idx="3">
                  <c:v>75.4322</c:v>
                </c:pt>
                <c:pt idx="4">
                  <c:v>75.8142</c:v>
                </c:pt>
                <c:pt idx="5">
                  <c:v>76.1631</c:v>
                </c:pt>
                <c:pt idx="6">
                  <c:v>76.4928</c:v>
                </c:pt>
                <c:pt idx="7">
                  <c:v>76.842</c:v>
                </c:pt>
                <c:pt idx="8">
                  <c:v>77.2242</c:v>
                </c:pt>
                <c:pt idx="9">
                  <c:v>77.6158</c:v>
                </c:pt>
                <c:pt idx="10">
                  <c:v>78.0023</c:v>
                </c:pt>
                <c:pt idx="11">
                  <c:v>78.356</c:v>
                </c:pt>
                <c:pt idx="12">
                  <c:v>78.6441</c:v>
                </c:pt>
                <c:pt idx="13">
                  <c:v>78.8886</c:v>
                </c:pt>
                <c:pt idx="14">
                  <c:v>79.1509</c:v>
                </c:pt>
                <c:pt idx="15">
                  <c:v>79.4488</c:v>
                </c:pt>
                <c:pt idx="16">
                  <c:v>79.7438</c:v>
                </c:pt>
                <c:pt idx="17">
                  <c:v>79.9988</c:v>
                </c:pt>
                <c:pt idx="18">
                  <c:v>80.234</c:v>
                </c:pt>
                <c:pt idx="19">
                  <c:v>80.5172</c:v>
                </c:pt>
                <c:pt idx="20">
                  <c:v>80.892</c:v>
                </c:pt>
                <c:pt idx="21">
                  <c:v>81.3407</c:v>
                </c:pt>
                <c:pt idx="22">
                  <c:v>81.7678</c:v>
                </c:pt>
                <c:pt idx="23">
                  <c:v>82.1074</c:v>
                </c:pt>
                <c:pt idx="24">
                  <c:v>82.3535</c:v>
                </c:pt>
                <c:pt idx="25">
                  <c:v>82.5178</c:v>
                </c:pt>
                <c:pt idx="26">
                  <c:v>82.6878</c:v>
                </c:pt>
                <c:pt idx="27">
                  <c:v>82.9689</c:v>
                </c:pt>
                <c:pt idx="28">
                  <c:v>83.3896</c:v>
                </c:pt>
                <c:pt idx="29">
                  <c:v>83.8975</c:v>
                </c:pt>
                <c:pt idx="30">
                  <c:v>84.4308</c:v>
                </c:pt>
                <c:pt idx="31">
                  <c:v>84.9111</c:v>
                </c:pt>
                <c:pt idx="32">
                  <c:v>85.261</c:v>
                </c:pt>
                <c:pt idx="33">
                  <c:v>85.5158</c:v>
                </c:pt>
                <c:pt idx="34">
                  <c:v>85.8329</c:v>
                </c:pt>
                <c:pt idx="35">
                  <c:v>86.3475</c:v>
                </c:pt>
                <c:pt idx="36">
                  <c:v>87.0177</c:v>
                </c:pt>
                <c:pt idx="37">
                  <c:v>87.683</c:v>
                </c:pt>
                <c:pt idx="38">
                  <c:v>88.2382</c:v>
                </c:pt>
                <c:pt idx="39">
                  <c:v>88.6733</c:v>
                </c:pt>
                <c:pt idx="40">
                  <c:v>89.0188</c:v>
                </c:pt>
                <c:pt idx="41">
                  <c:v>89.3548</c:v>
                </c:pt>
                <c:pt idx="42">
                  <c:v>89.7338</c:v>
                </c:pt>
                <c:pt idx="43">
                  <c:v>90.1287</c:v>
                </c:pt>
                <c:pt idx="44">
                  <c:v>90.5265</c:v>
                </c:pt>
                <c:pt idx="45">
                  <c:v>90.9284</c:v>
                </c:pt>
                <c:pt idx="46">
                  <c:v>91.3064</c:v>
                </c:pt>
                <c:pt idx="47">
                  <c:v>91.6037</c:v>
                </c:pt>
                <c:pt idx="48">
                  <c:v>91.8273</c:v>
                </c:pt>
                <c:pt idx="49">
                  <c:v>92.0738</c:v>
                </c:pt>
                <c:pt idx="50">
                  <c:v>92.3678</c:v>
                </c:pt>
                <c:pt idx="51">
                  <c:v>92.6749</c:v>
                </c:pt>
                <c:pt idx="52">
                  <c:v>93.0208</c:v>
                </c:pt>
                <c:pt idx="53">
                  <c:v>93.4751</c:v>
                </c:pt>
                <c:pt idx="54">
                  <c:v>93.9983</c:v>
                </c:pt>
                <c:pt idx="55">
                  <c:v>94.4557</c:v>
                </c:pt>
                <c:pt idx="56">
                  <c:v>94.8497</c:v>
                </c:pt>
                <c:pt idx="57">
                  <c:v>95.2443</c:v>
                </c:pt>
                <c:pt idx="58">
                  <c:v>95.6403</c:v>
                </c:pt>
                <c:pt idx="59">
                  <c:v>96.0493</c:v>
                </c:pt>
                <c:pt idx="60">
                  <c:v>96.5255</c:v>
                </c:pt>
                <c:pt idx="61">
                  <c:v>97.0969</c:v>
                </c:pt>
                <c:pt idx="62">
                  <c:v>97.7297</c:v>
                </c:pt>
                <c:pt idx="63">
                  <c:v>98.4038</c:v>
                </c:pt>
                <c:pt idx="64">
                  <c:v>99.0976</c:v>
                </c:pt>
                <c:pt idx="65">
                  <c:v>99.7347</c:v>
                </c:pt>
                <c:pt idx="66">
                  <c:v>100.294</c:v>
                </c:pt>
                <c:pt idx="67">
                  <c:v>100.872</c:v>
                </c:pt>
                <c:pt idx="68">
                  <c:v>101.505</c:v>
                </c:pt>
                <c:pt idx="69">
                  <c:v>102.157</c:v>
                </c:pt>
                <c:pt idx="70">
                  <c:v>102.862</c:v>
                </c:pt>
                <c:pt idx="71">
                  <c:v>103.651</c:v>
                </c:pt>
                <c:pt idx="72">
                  <c:v>104.458</c:v>
                </c:pt>
                <c:pt idx="73">
                  <c:v>105.15</c:v>
                </c:pt>
                <c:pt idx="74">
                  <c:v>105.635</c:v>
                </c:pt>
                <c:pt idx="75">
                  <c:v>105.965</c:v>
                </c:pt>
                <c:pt idx="76">
                  <c:v>106.29</c:v>
                </c:pt>
                <c:pt idx="77">
                  <c:v>106.679</c:v>
                </c:pt>
                <c:pt idx="78">
                  <c:v>107.071</c:v>
                </c:pt>
                <c:pt idx="79">
                  <c:v>107.421</c:v>
                </c:pt>
                <c:pt idx="80">
                  <c:v>107.743</c:v>
                </c:pt>
                <c:pt idx="81">
                  <c:v>108.046</c:v>
                </c:pt>
                <c:pt idx="82">
                  <c:v>108.265</c:v>
                </c:pt>
                <c:pt idx="83">
                  <c:v>108.388</c:v>
                </c:pt>
                <c:pt idx="84">
                  <c:v>108.548</c:v>
                </c:pt>
                <c:pt idx="85">
                  <c:v>108.862</c:v>
                </c:pt>
                <c:pt idx="86">
                  <c:v>109.306</c:v>
                </c:pt>
                <c:pt idx="87">
                  <c:v>109.735</c:v>
                </c:pt>
                <c:pt idx="88">
                  <c:v>110.059</c:v>
                </c:pt>
                <c:pt idx="89">
                  <c:v>110.276</c:v>
                </c:pt>
                <c:pt idx="90">
                  <c:v>110.449</c:v>
                </c:pt>
                <c:pt idx="91">
                  <c:v>110.637</c:v>
                </c:pt>
                <c:pt idx="92">
                  <c:v>110.889</c:v>
                </c:pt>
                <c:pt idx="93">
                  <c:v>111.258</c:v>
                </c:pt>
                <c:pt idx="94">
                  <c:v>111.712</c:v>
                </c:pt>
                <c:pt idx="95">
                  <c:v>112.097</c:v>
                </c:pt>
                <c:pt idx="96">
                  <c:v>112.29</c:v>
                </c:pt>
                <c:pt idx="97">
                  <c:v>112.365</c:v>
                </c:pt>
                <c:pt idx="98">
                  <c:v>112.585</c:v>
                </c:pt>
                <c:pt idx="99">
                  <c:v>113.07</c:v>
                </c:pt>
                <c:pt idx="100">
                  <c:v>113.629</c:v>
                </c:pt>
                <c:pt idx="101">
                  <c:v>114.041</c:v>
                </c:pt>
                <c:pt idx="102">
                  <c:v>114.344</c:v>
                </c:pt>
                <c:pt idx="103">
                  <c:v>114.673</c:v>
                </c:pt>
                <c:pt idx="104">
                  <c:v>115.01</c:v>
                </c:pt>
                <c:pt idx="105">
                  <c:v>115.3</c:v>
                </c:pt>
                <c:pt idx="106">
                  <c:v>115.591</c:v>
                </c:pt>
                <c:pt idx="107">
                  <c:v>115.992</c:v>
                </c:pt>
                <c:pt idx="108">
                  <c:v>116.489</c:v>
                </c:pt>
                <c:pt idx="109">
                  <c:v>116.971</c:v>
                </c:pt>
                <c:pt idx="110">
                  <c:v>117.4</c:v>
                </c:pt>
                <c:pt idx="111">
                  <c:v>117.806</c:v>
                </c:pt>
                <c:pt idx="112">
                  <c:v>118.233</c:v>
                </c:pt>
                <c:pt idx="113">
                  <c:v>118.654</c:v>
                </c:pt>
                <c:pt idx="114">
                  <c:v>118.997</c:v>
                </c:pt>
                <c:pt idx="115">
                  <c:v>119.294</c:v>
                </c:pt>
                <c:pt idx="116">
                  <c:v>119.684</c:v>
                </c:pt>
                <c:pt idx="117">
                  <c:v>120.183</c:v>
                </c:pt>
                <c:pt idx="118">
                  <c:v>120.664</c:v>
                </c:pt>
                <c:pt idx="119">
                  <c:v>121.098</c:v>
                </c:pt>
                <c:pt idx="120">
                  <c:v>121.592</c:v>
                </c:pt>
                <c:pt idx="121">
                  <c:v>122.197</c:v>
                </c:pt>
                <c:pt idx="122">
                  <c:v>122.763</c:v>
                </c:pt>
                <c:pt idx="123">
                  <c:v>123.132</c:v>
                </c:pt>
                <c:pt idx="124">
                  <c:v>123.375</c:v>
                </c:pt>
                <c:pt idx="125">
                  <c:v>123.747</c:v>
                </c:pt>
                <c:pt idx="126">
                  <c:v>124.36</c:v>
                </c:pt>
                <c:pt idx="127">
                  <c:v>125.062</c:v>
                </c:pt>
                <c:pt idx="128">
                  <c:v>125.651</c:v>
                </c:pt>
                <c:pt idx="129">
                  <c:v>126.071</c:v>
                </c:pt>
                <c:pt idx="130">
                  <c:v>126.448</c:v>
                </c:pt>
                <c:pt idx="131">
                  <c:v>126.86</c:v>
                </c:pt>
                <c:pt idx="132">
                  <c:v>127.27</c:v>
                </c:pt>
                <c:pt idx="133">
                  <c:v>127.64</c:v>
                </c:pt>
                <c:pt idx="134">
                  <c:v>127.991</c:v>
                </c:pt>
                <c:pt idx="135">
                  <c:v>128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8652"/>
        <c:axId val="94217566"/>
      </c:lineChart>
      <c:catAx>
        <c:axId val="3645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7566"/>
        <c:crossesAt val="60"/>
        <c:auto val="1"/>
        <c:lblAlgn val="ctr"/>
        <c:lblOffset val="100"/>
        <c:noMultiLvlLbl val="0"/>
      </c:catAx>
      <c:valAx>
        <c:axId val="942175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H$3:$H$154</c:f>
              <c:numCache>
                <c:formatCode>General</c:formatCode>
                <c:ptCount val="15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73</c:v>
                </c:pt>
                <c:pt idx="132">
                  <c:v>106.01</c:v>
                </c:pt>
                <c:pt idx="133">
                  <c:v>113.46</c:v>
                </c:pt>
                <c:pt idx="134">
                  <c:v>130.09</c:v>
                </c:pt>
                <c:pt idx="135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I$3:$I$154</c:f>
              <c:numCache>
                <c:formatCode>General</c:formatCode>
                <c:ptCount val="152"/>
                <c:pt idx="0">
                  <c:v>74.2</c:v>
                </c:pt>
                <c:pt idx="1">
                  <c:v>74.6</c:v>
                </c:pt>
                <c:pt idx="2">
                  <c:v>75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2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2</c:v>
                </c:pt>
                <c:pt idx="20">
                  <c:v>81.3</c:v>
                </c:pt>
                <c:pt idx="21">
                  <c:v>81.8</c:v>
                </c:pt>
                <c:pt idx="22">
                  <c:v>82.4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</c:v>
                </c:pt>
                <c:pt idx="32">
                  <c:v>86.3</c:v>
                </c:pt>
                <c:pt idx="33">
                  <c:v>86.7</c:v>
                </c:pt>
                <c:pt idx="34">
                  <c:v>86.9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1.9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3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100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4</c:v>
                </c:pt>
                <c:pt idx="75">
                  <c:v>106.5</c:v>
                </c:pt>
                <c:pt idx="76">
                  <c:v>105.9</c:v>
                </c:pt>
                <c:pt idx="77">
                  <c:v>105.9</c:v>
                </c:pt>
                <c:pt idx="78">
                  <c:v>105.6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8</c:v>
                </c:pt>
                <c:pt idx="85">
                  <c:v>106.1</c:v>
                </c:pt>
                <c:pt idx="86">
                  <c:v>106.5</c:v>
                </c:pt>
                <c:pt idx="87">
                  <c:v>106.4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3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8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5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8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1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3</c:v>
                </c:pt>
                <c:pt idx="123">
                  <c:v>114.6</c:v>
                </c:pt>
                <c:pt idx="124">
                  <c:v>114.5</c:v>
                </c:pt>
                <c:pt idx="125">
                  <c:v>114.6</c:v>
                </c:pt>
                <c:pt idx="126">
                  <c:v>114.9</c:v>
                </c:pt>
                <c:pt idx="127">
                  <c:v>115.2</c:v>
                </c:pt>
                <c:pt idx="128">
                  <c:v>127.7</c:v>
                </c:pt>
                <c:pt idx="129">
                  <c:v>115.4</c:v>
                </c:pt>
                <c:pt idx="130">
                  <c:v>115.9</c:v>
                </c:pt>
                <c:pt idx="131">
                  <c:v>116.1</c:v>
                </c:pt>
                <c:pt idx="132">
                  <c:v>116.1</c:v>
                </c:pt>
                <c:pt idx="133">
                  <c:v>116.3</c:v>
                </c:pt>
                <c:pt idx="134">
                  <c:v>116.5</c:v>
                </c:pt>
                <c:pt idx="135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J$3:$J$154</c:f>
              <c:numCache>
                <c:formatCode>General</c:formatCode>
                <c:ptCount val="152"/>
                <c:pt idx="0">
                  <c:v>74.4</c:v>
                </c:pt>
                <c:pt idx="1">
                  <c:v>74.8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8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5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7</c:v>
                </c:pt>
                <c:pt idx="90">
                  <c:v>107.1</c:v>
                </c:pt>
                <c:pt idx="91">
                  <c:v>107.2</c:v>
                </c:pt>
                <c:pt idx="92">
                  <c:v>107.4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.1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1</c:v>
                </c:pt>
                <c:pt idx="131">
                  <c:v>116.3</c:v>
                </c:pt>
                <c:pt idx="132">
                  <c:v>116.4</c:v>
                </c:pt>
                <c:pt idx="133">
                  <c:v>116.6</c:v>
                </c:pt>
                <c:pt idx="134">
                  <c:v>116.7</c:v>
                </c:pt>
                <c:pt idx="135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2637"/>
        <c:axId val="4146691"/>
      </c:lineChart>
      <c:catAx>
        <c:axId val="5410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691"/>
        <c:crossesAt val="60"/>
        <c:auto val="1"/>
        <c:lblAlgn val="ctr"/>
        <c:lblOffset val="100"/>
        <c:noMultiLvlLbl val="0"/>
      </c:catAx>
      <c:valAx>
        <c:axId val="414669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6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8</c:v>
                </c:pt>
                <c:pt idx="133">
                  <c:v>112.4</c:v>
                </c:pt>
                <c:pt idx="134">
                  <c:v>131.9</c:v>
                </c:pt>
                <c:pt idx="135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M$3:$M$143</c:f>
              <c:numCache>
                <c:formatCode>General</c:formatCode>
                <c:ptCount val="141"/>
                <c:pt idx="0">
                  <c:v>57.2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60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6</c:v>
                </c:pt>
                <c:pt idx="24">
                  <c:v>68.3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7</c:v>
                </c:pt>
                <c:pt idx="34">
                  <c:v>75.3</c:v>
                </c:pt>
                <c:pt idx="35">
                  <c:v>76.1</c:v>
                </c:pt>
                <c:pt idx="36">
                  <c:v>77.6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3</c:v>
                </c:pt>
                <c:pt idx="48">
                  <c:v>86.2</c:v>
                </c:pt>
                <c:pt idx="49">
                  <c:v>86.4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5</c:v>
                </c:pt>
                <c:pt idx="69">
                  <c:v>102.7</c:v>
                </c:pt>
                <c:pt idx="70">
                  <c:v>103.4</c:v>
                </c:pt>
                <c:pt idx="71">
                  <c:v>104.8</c:v>
                </c:pt>
                <c:pt idx="72">
                  <c:v>106.1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.1</c:v>
                </c:pt>
                <c:pt idx="84">
                  <c:v>108.1</c:v>
                </c:pt>
                <c:pt idx="85">
                  <c:v>108.9</c:v>
                </c:pt>
                <c:pt idx="86">
                  <c:v>109.4</c:v>
                </c:pt>
                <c:pt idx="87">
                  <c:v>108.1</c:v>
                </c:pt>
                <c:pt idx="88">
                  <c:v>109.8</c:v>
                </c:pt>
                <c:pt idx="89">
                  <c:v>109.5</c:v>
                </c:pt>
                <c:pt idx="90">
                  <c:v>109.1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.1</c:v>
                </c:pt>
                <c:pt idx="96">
                  <c:v>110.9</c:v>
                </c:pt>
                <c:pt idx="97">
                  <c:v>111.1</c:v>
                </c:pt>
                <c:pt idx="98">
                  <c:v>111.7</c:v>
                </c:pt>
                <c:pt idx="99">
                  <c:v>113.2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1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</c:v>
                </c:pt>
                <c:pt idx="121">
                  <c:v>123.8</c:v>
                </c:pt>
                <c:pt idx="122">
                  <c:v>124</c:v>
                </c:pt>
                <c:pt idx="123">
                  <c:v>126.9</c:v>
                </c:pt>
                <c:pt idx="124">
                  <c:v>126.6</c:v>
                </c:pt>
                <c:pt idx="125">
                  <c:v>127.3</c:v>
                </c:pt>
                <c:pt idx="126">
                  <c:v>128.8</c:v>
                </c:pt>
                <c:pt idx="127">
                  <c:v>129.4</c:v>
                </c:pt>
                <c:pt idx="128">
                  <c:v>130.9</c:v>
                </c:pt>
                <c:pt idx="129">
                  <c:v>130.5</c:v>
                </c:pt>
                <c:pt idx="130">
                  <c:v>132.4</c:v>
                </c:pt>
                <c:pt idx="131">
                  <c:v>132.7</c:v>
                </c:pt>
                <c:pt idx="132">
                  <c:v>135</c:v>
                </c:pt>
                <c:pt idx="133">
                  <c:v>135</c:v>
                </c:pt>
                <c:pt idx="134">
                  <c:v>136.8</c:v>
                </c:pt>
                <c:pt idx="135">
                  <c:v>1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N$3:$N$143</c:f>
              <c:numCache>
                <c:formatCode>General</c:formatCode>
                <c:ptCount val="141"/>
                <c:pt idx="0">
                  <c:v>56.7</c:v>
                </c:pt>
                <c:pt idx="1">
                  <c:v>57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9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.1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5</c:v>
                </c:pt>
                <c:pt idx="37">
                  <c:v>78.4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9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4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.1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.1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7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3</c:v>
                </c:pt>
                <c:pt idx="129">
                  <c:v>131.2</c:v>
                </c:pt>
                <c:pt idx="130">
                  <c:v>132.1</c:v>
                </c:pt>
                <c:pt idx="131">
                  <c:v>133.1</c:v>
                </c:pt>
                <c:pt idx="132">
                  <c:v>134.1</c:v>
                </c:pt>
                <c:pt idx="133">
                  <c:v>135</c:v>
                </c:pt>
                <c:pt idx="134">
                  <c:v>135.9</c:v>
                </c:pt>
                <c:pt idx="135">
                  <c:v>1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8282"/>
        <c:axId val="58218067"/>
      </c:lineChart>
      <c:catAx>
        <c:axId val="6691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8067"/>
        <c:crossesAt val="40"/>
        <c:auto val="1"/>
        <c:lblAlgn val="ctr"/>
        <c:lblOffset val="100"/>
        <c:noMultiLvlLbl val="0"/>
      </c:catAx>
      <c:valAx>
        <c:axId val="58218067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2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P$3:$P$143</c:f>
              <c:numCache>
                <c:formatCode>General</c:formatCode>
                <c:ptCount val="141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5.1</c:v>
                </c:pt>
                <c:pt idx="132">
                  <c:v>123.8</c:v>
                </c:pt>
                <c:pt idx="133">
                  <c:v>126.6</c:v>
                </c:pt>
                <c:pt idx="134">
                  <c:v>132.1</c:v>
                </c:pt>
                <c:pt idx="135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Q$3:$Q$143</c:f>
              <c:numCache>
                <c:formatCode>General</c:formatCode>
                <c:ptCount val="141"/>
                <c:pt idx="0">
                  <c:v>68.8423</c:v>
                </c:pt>
                <c:pt idx="1">
                  <c:v>69.4123</c:v>
                </c:pt>
                <c:pt idx="2">
                  <c:v>69.624</c:v>
                </c:pt>
                <c:pt idx="3">
                  <c:v>70.2494</c:v>
                </c:pt>
                <c:pt idx="4">
                  <c:v>70.5541</c:v>
                </c:pt>
                <c:pt idx="5">
                  <c:v>71.0617</c:v>
                </c:pt>
                <c:pt idx="6">
                  <c:v>71.2308</c:v>
                </c:pt>
                <c:pt idx="7">
                  <c:v>71.8041</c:v>
                </c:pt>
                <c:pt idx="8">
                  <c:v>72.4068</c:v>
                </c:pt>
                <c:pt idx="9">
                  <c:v>72.8257</c:v>
                </c:pt>
                <c:pt idx="10">
                  <c:v>73.4063</c:v>
                </c:pt>
                <c:pt idx="11">
                  <c:v>73.9909</c:v>
                </c:pt>
                <c:pt idx="12">
                  <c:v>74.3711</c:v>
                </c:pt>
                <c:pt idx="13">
                  <c:v>74.4531</c:v>
                </c:pt>
                <c:pt idx="14">
                  <c:v>75.0484</c:v>
                </c:pt>
                <c:pt idx="15">
                  <c:v>75.1744</c:v>
                </c:pt>
                <c:pt idx="16">
                  <c:v>75.857</c:v>
                </c:pt>
                <c:pt idx="17">
                  <c:v>76.1014</c:v>
                </c:pt>
                <c:pt idx="18">
                  <c:v>76.5245</c:v>
                </c:pt>
                <c:pt idx="19">
                  <c:v>76.814</c:v>
                </c:pt>
                <c:pt idx="20">
                  <c:v>77.328</c:v>
                </c:pt>
                <c:pt idx="21">
                  <c:v>78.2253</c:v>
                </c:pt>
                <c:pt idx="22">
                  <c:v>78.7359</c:v>
                </c:pt>
                <c:pt idx="23">
                  <c:v>78.8545</c:v>
                </c:pt>
                <c:pt idx="24">
                  <c:v>78.9962</c:v>
                </c:pt>
                <c:pt idx="25">
                  <c:v>79.4346</c:v>
                </c:pt>
                <c:pt idx="26">
                  <c:v>78.0486</c:v>
                </c:pt>
                <c:pt idx="27">
                  <c:v>79.256</c:v>
                </c:pt>
                <c:pt idx="28">
                  <c:v>79.7568</c:v>
                </c:pt>
                <c:pt idx="29">
                  <c:v>80.5448</c:v>
                </c:pt>
                <c:pt idx="30">
                  <c:v>81.1366</c:v>
                </c:pt>
                <c:pt idx="31">
                  <c:v>82.0061</c:v>
                </c:pt>
                <c:pt idx="32">
                  <c:v>82.3995</c:v>
                </c:pt>
                <c:pt idx="33">
                  <c:v>82.7423</c:v>
                </c:pt>
                <c:pt idx="34">
                  <c:v>83.0795</c:v>
                </c:pt>
                <c:pt idx="35">
                  <c:v>83.7505</c:v>
                </c:pt>
                <c:pt idx="36">
                  <c:v>84.9408</c:v>
                </c:pt>
                <c:pt idx="37">
                  <c:v>85.6191</c:v>
                </c:pt>
                <c:pt idx="38">
                  <c:v>86.1666</c:v>
                </c:pt>
                <c:pt idx="39">
                  <c:v>86.4381</c:v>
                </c:pt>
                <c:pt idx="40">
                  <c:v>87.095</c:v>
                </c:pt>
                <c:pt idx="41">
                  <c:v>87.6131</c:v>
                </c:pt>
                <c:pt idx="42">
                  <c:v>88.3741</c:v>
                </c:pt>
                <c:pt idx="43">
                  <c:v>88.8103</c:v>
                </c:pt>
                <c:pt idx="44">
                  <c:v>89.2319</c:v>
                </c:pt>
                <c:pt idx="45">
                  <c:v>89.712</c:v>
                </c:pt>
                <c:pt idx="46">
                  <c:v>90.1501</c:v>
                </c:pt>
                <c:pt idx="47">
                  <c:v>90.9585</c:v>
                </c:pt>
                <c:pt idx="48">
                  <c:v>91.195</c:v>
                </c:pt>
                <c:pt idx="49">
                  <c:v>91.8535</c:v>
                </c:pt>
                <c:pt idx="50">
                  <c:v>92.1535</c:v>
                </c:pt>
                <c:pt idx="51">
                  <c:v>92.8894</c:v>
                </c:pt>
                <c:pt idx="52">
                  <c:v>93.196</c:v>
                </c:pt>
                <c:pt idx="53">
                  <c:v>93.7574</c:v>
                </c:pt>
                <c:pt idx="54">
                  <c:v>94.5516</c:v>
                </c:pt>
                <c:pt idx="55">
                  <c:v>94.9796</c:v>
                </c:pt>
                <c:pt idx="56">
                  <c:v>95.6491</c:v>
                </c:pt>
                <c:pt idx="57">
                  <c:v>96.0322</c:v>
                </c:pt>
                <c:pt idx="58">
                  <c:v>96.4241</c:v>
                </c:pt>
                <c:pt idx="59">
                  <c:v>96.5383</c:v>
                </c:pt>
                <c:pt idx="60">
                  <c:v>96.8359</c:v>
                </c:pt>
                <c:pt idx="61">
                  <c:v>97.5702</c:v>
                </c:pt>
                <c:pt idx="62">
                  <c:v>98.5549</c:v>
                </c:pt>
                <c:pt idx="63">
                  <c:v>98.7625</c:v>
                </c:pt>
                <c:pt idx="64">
                  <c:v>99.4527</c:v>
                </c:pt>
                <c:pt idx="65">
                  <c:v>99.9039</c:v>
                </c:pt>
                <c:pt idx="66">
                  <c:v>100.458</c:v>
                </c:pt>
                <c:pt idx="67">
                  <c:v>100.69</c:v>
                </c:pt>
                <c:pt idx="68">
                  <c:v>101.106</c:v>
                </c:pt>
                <c:pt idx="69">
                  <c:v>101.636</c:v>
                </c:pt>
                <c:pt idx="70">
                  <c:v>102.098</c:v>
                </c:pt>
                <c:pt idx="71">
                  <c:v>103.088</c:v>
                </c:pt>
                <c:pt idx="72">
                  <c:v>103.378</c:v>
                </c:pt>
                <c:pt idx="73">
                  <c:v>104.119</c:v>
                </c:pt>
                <c:pt idx="74">
                  <c:v>104.265</c:v>
                </c:pt>
                <c:pt idx="75">
                  <c:v>104.926</c:v>
                </c:pt>
                <c:pt idx="76">
                  <c:v>103.492</c:v>
                </c:pt>
                <c:pt idx="77">
                  <c:v>105.738</c:v>
                </c:pt>
                <c:pt idx="78">
                  <c:v>106.218</c:v>
                </c:pt>
                <c:pt idx="79">
                  <c:v>106.872</c:v>
                </c:pt>
                <c:pt idx="80">
                  <c:v>107.394</c:v>
                </c:pt>
                <c:pt idx="81">
                  <c:v>107.766</c:v>
                </c:pt>
                <c:pt idx="82">
                  <c:v>108.477</c:v>
                </c:pt>
                <c:pt idx="83">
                  <c:v>108.592</c:v>
                </c:pt>
                <c:pt idx="84">
                  <c:v>109.227</c:v>
                </c:pt>
                <c:pt idx="85">
                  <c:v>108.982</c:v>
                </c:pt>
                <c:pt idx="86">
                  <c:v>109.526</c:v>
                </c:pt>
                <c:pt idx="87">
                  <c:v>110.044</c:v>
                </c:pt>
                <c:pt idx="88">
                  <c:v>110.665</c:v>
                </c:pt>
                <c:pt idx="89">
                  <c:v>111.082</c:v>
                </c:pt>
                <c:pt idx="90">
                  <c:v>111.235</c:v>
                </c:pt>
                <c:pt idx="91">
                  <c:v>111.57</c:v>
                </c:pt>
                <c:pt idx="92">
                  <c:v>111.613</c:v>
                </c:pt>
                <c:pt idx="93">
                  <c:v>111.859</c:v>
                </c:pt>
                <c:pt idx="94">
                  <c:v>112.377</c:v>
                </c:pt>
                <c:pt idx="95">
                  <c:v>112.85</c:v>
                </c:pt>
                <c:pt idx="96">
                  <c:v>113.544</c:v>
                </c:pt>
                <c:pt idx="97">
                  <c:v>113.788</c:v>
                </c:pt>
                <c:pt idx="98">
                  <c:v>113.896</c:v>
                </c:pt>
                <c:pt idx="99">
                  <c:v>114.279</c:v>
                </c:pt>
                <c:pt idx="100">
                  <c:v>114.802</c:v>
                </c:pt>
                <c:pt idx="101">
                  <c:v>115.357</c:v>
                </c:pt>
                <c:pt idx="102">
                  <c:v>115.595</c:v>
                </c:pt>
                <c:pt idx="103">
                  <c:v>115.965</c:v>
                </c:pt>
                <c:pt idx="104">
                  <c:v>116.581</c:v>
                </c:pt>
                <c:pt idx="105">
                  <c:v>117.031</c:v>
                </c:pt>
                <c:pt idx="106">
                  <c:v>117.339</c:v>
                </c:pt>
                <c:pt idx="107">
                  <c:v>117.632</c:v>
                </c:pt>
                <c:pt idx="108">
                  <c:v>118.408</c:v>
                </c:pt>
                <c:pt idx="109">
                  <c:v>118.744</c:v>
                </c:pt>
                <c:pt idx="110">
                  <c:v>121.109</c:v>
                </c:pt>
                <c:pt idx="111">
                  <c:v>120.469</c:v>
                </c:pt>
                <c:pt idx="112">
                  <c:v>121.066</c:v>
                </c:pt>
                <c:pt idx="113">
                  <c:v>121.144</c:v>
                </c:pt>
                <c:pt idx="114">
                  <c:v>122.36</c:v>
                </c:pt>
                <c:pt idx="115">
                  <c:v>122.406</c:v>
                </c:pt>
                <c:pt idx="116">
                  <c:v>123.081</c:v>
                </c:pt>
                <c:pt idx="117">
                  <c:v>123.447</c:v>
                </c:pt>
                <c:pt idx="118">
                  <c:v>124.073</c:v>
                </c:pt>
                <c:pt idx="119">
                  <c:v>124.407</c:v>
                </c:pt>
                <c:pt idx="120">
                  <c:v>124.629</c:v>
                </c:pt>
                <c:pt idx="121">
                  <c:v>125.589</c:v>
                </c:pt>
                <c:pt idx="122">
                  <c:v>126.646</c:v>
                </c:pt>
                <c:pt idx="123">
                  <c:v>128.087</c:v>
                </c:pt>
                <c:pt idx="124">
                  <c:v>127.933</c:v>
                </c:pt>
                <c:pt idx="125">
                  <c:v>128.648</c:v>
                </c:pt>
                <c:pt idx="126">
                  <c:v>128.506</c:v>
                </c:pt>
                <c:pt idx="127">
                  <c:v>129.441</c:v>
                </c:pt>
                <c:pt idx="128">
                  <c:v>129.694</c:v>
                </c:pt>
                <c:pt idx="129">
                  <c:v>130.313</c:v>
                </c:pt>
                <c:pt idx="130">
                  <c:v>130.584</c:v>
                </c:pt>
                <c:pt idx="131">
                  <c:v>131.232</c:v>
                </c:pt>
                <c:pt idx="132">
                  <c:v>131.603</c:v>
                </c:pt>
                <c:pt idx="133">
                  <c:v>132.029</c:v>
                </c:pt>
                <c:pt idx="134">
                  <c:v>132.088</c:v>
                </c:pt>
                <c:pt idx="135">
                  <c:v>132.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R$3:$R$143</c:f>
              <c:numCache>
                <c:formatCode>General</c:formatCode>
                <c:ptCount val="141"/>
                <c:pt idx="0">
                  <c:v>68.8521</c:v>
                </c:pt>
                <c:pt idx="1">
                  <c:v>69.289</c:v>
                </c:pt>
                <c:pt idx="2">
                  <c:v>69.7095</c:v>
                </c:pt>
                <c:pt idx="3">
                  <c:v>70.1399</c:v>
                </c:pt>
                <c:pt idx="4">
                  <c:v>70.5621</c:v>
                </c:pt>
                <c:pt idx="5">
                  <c:v>70.954</c:v>
                </c:pt>
                <c:pt idx="6">
                  <c:v>71.3491</c:v>
                </c:pt>
                <c:pt idx="7">
                  <c:v>71.8153</c:v>
                </c:pt>
                <c:pt idx="8">
                  <c:v>72.3321</c:v>
                </c:pt>
                <c:pt idx="9">
                  <c:v>72.845</c:v>
                </c:pt>
                <c:pt idx="10">
                  <c:v>73.3644</c:v>
                </c:pt>
                <c:pt idx="11">
                  <c:v>73.8537</c:v>
                </c:pt>
                <c:pt idx="12">
                  <c:v>74.2398</c:v>
                </c:pt>
                <c:pt idx="13">
                  <c:v>74.5703</c:v>
                </c:pt>
                <c:pt idx="14">
                  <c:v>74.9227</c:v>
                </c:pt>
                <c:pt idx="15">
                  <c:v>75.3038</c:v>
                </c:pt>
                <c:pt idx="16">
                  <c:v>75.7125</c:v>
                </c:pt>
                <c:pt idx="17">
                  <c:v>76.1084</c:v>
                </c:pt>
                <c:pt idx="18">
                  <c:v>76.4874</c:v>
                </c:pt>
                <c:pt idx="19">
                  <c:v>76.9068</c:v>
                </c:pt>
                <c:pt idx="20">
                  <c:v>77.4347</c:v>
                </c:pt>
                <c:pt idx="21">
                  <c:v>78.0298</c:v>
                </c:pt>
                <c:pt idx="22">
                  <c:v>78.5083</c:v>
                </c:pt>
                <c:pt idx="23">
                  <c:v>78.8156</c:v>
                </c:pt>
                <c:pt idx="24">
                  <c:v>79.0921</c:v>
                </c:pt>
                <c:pt idx="25">
                  <c:v>79.4519</c:v>
                </c:pt>
                <c:pt idx="26">
                  <c:v>79.8952</c:v>
                </c:pt>
                <c:pt idx="27">
                  <c:v>80.3413</c:v>
                </c:pt>
                <c:pt idx="28">
                  <c:v>80.7407</c:v>
                </c:pt>
                <c:pt idx="29">
                  <c:v>81.1592</c:v>
                </c:pt>
                <c:pt idx="30">
                  <c:v>81.6422</c:v>
                </c:pt>
                <c:pt idx="31">
                  <c:v>82.1352</c:v>
                </c:pt>
                <c:pt idx="32">
                  <c:v>82.5524</c:v>
                </c:pt>
                <c:pt idx="33">
                  <c:v>82.9169</c:v>
                </c:pt>
                <c:pt idx="34">
                  <c:v>83.3615</c:v>
                </c:pt>
                <c:pt idx="35">
                  <c:v>84.0063</c:v>
                </c:pt>
                <c:pt idx="36">
                  <c:v>84.7898</c:v>
                </c:pt>
                <c:pt idx="37">
                  <c:v>85.501</c:v>
                </c:pt>
                <c:pt idx="38">
                  <c:v>86.0567</c:v>
                </c:pt>
                <c:pt idx="39">
                  <c:v>86.5469</c:v>
                </c:pt>
                <c:pt idx="40">
                  <c:v>87.0743</c:v>
                </c:pt>
                <c:pt idx="41">
                  <c:v>87.6532</c:v>
                </c:pt>
                <c:pt idx="42">
                  <c:v>88.2331</c:v>
                </c:pt>
                <c:pt idx="43">
                  <c:v>88.7528</c:v>
                </c:pt>
                <c:pt idx="44">
                  <c:v>89.2238</c:v>
                </c:pt>
                <c:pt idx="45">
                  <c:v>89.7008</c:v>
                </c:pt>
                <c:pt idx="46">
                  <c:v>90.223</c:v>
                </c:pt>
                <c:pt idx="47">
                  <c:v>90.7617</c:v>
                </c:pt>
                <c:pt idx="48">
                  <c:v>91.2605</c:v>
                </c:pt>
                <c:pt idx="49">
                  <c:v>91.7424</c:v>
                </c:pt>
                <c:pt idx="50">
                  <c:v>92.2391</c:v>
                </c:pt>
                <c:pt idx="51">
                  <c:v>92.7489</c:v>
                </c:pt>
                <c:pt idx="52">
                  <c:v>93.2563</c:v>
                </c:pt>
                <c:pt idx="53">
                  <c:v>93.8106</c:v>
                </c:pt>
                <c:pt idx="54">
                  <c:v>94.4103</c:v>
                </c:pt>
                <c:pt idx="55">
                  <c:v>94.9804</c:v>
                </c:pt>
                <c:pt idx="56">
                  <c:v>95.502</c:v>
                </c:pt>
                <c:pt idx="57">
                  <c:v>95.9477</c:v>
                </c:pt>
                <c:pt idx="58">
                  <c:v>96.2994</c:v>
                </c:pt>
                <c:pt idx="59">
                  <c:v>96.6114</c:v>
                </c:pt>
                <c:pt idx="60">
                  <c:v>97.0236</c:v>
                </c:pt>
                <c:pt idx="61">
                  <c:v>97.6242</c:v>
                </c:pt>
                <c:pt idx="62">
                  <c:v>98.2717</c:v>
                </c:pt>
                <c:pt idx="63">
                  <c:v>98.8296</c:v>
                </c:pt>
                <c:pt idx="64">
                  <c:v>99.3526</c:v>
                </c:pt>
                <c:pt idx="65">
                  <c:v>99.8625</c:v>
                </c:pt>
                <c:pt idx="66">
                  <c:v>100.315</c:v>
                </c:pt>
                <c:pt idx="67">
                  <c:v>100.717</c:v>
                </c:pt>
                <c:pt idx="68">
                  <c:v>101.142</c:v>
                </c:pt>
                <c:pt idx="69">
                  <c:v>101.637</c:v>
                </c:pt>
                <c:pt idx="70">
                  <c:v>102.22</c:v>
                </c:pt>
                <c:pt idx="71">
                  <c:v>102.845</c:v>
                </c:pt>
                <c:pt idx="72">
                  <c:v>103.414</c:v>
                </c:pt>
                <c:pt idx="73">
                  <c:v>103.912</c:v>
                </c:pt>
                <c:pt idx="74">
                  <c:v>104.366</c:v>
                </c:pt>
                <c:pt idx="75">
                  <c:v>104.829</c:v>
                </c:pt>
                <c:pt idx="76">
                  <c:v>105.293</c:v>
                </c:pt>
                <c:pt idx="77">
                  <c:v>105.749</c:v>
                </c:pt>
                <c:pt idx="78">
                  <c:v>106.251</c:v>
                </c:pt>
                <c:pt idx="79">
                  <c:v>106.791</c:v>
                </c:pt>
                <c:pt idx="80">
                  <c:v>107.308</c:v>
                </c:pt>
                <c:pt idx="81">
                  <c:v>107.799</c:v>
                </c:pt>
                <c:pt idx="82">
                  <c:v>108.255</c:v>
                </c:pt>
                <c:pt idx="83">
                  <c:v>108.641</c:v>
                </c:pt>
                <c:pt idx="84">
                  <c:v>108.946</c:v>
                </c:pt>
                <c:pt idx="85">
                  <c:v>109.203</c:v>
                </c:pt>
                <c:pt idx="86">
                  <c:v>109.558</c:v>
                </c:pt>
                <c:pt idx="87">
                  <c:v>110.038</c:v>
                </c:pt>
                <c:pt idx="88">
                  <c:v>110.524</c:v>
                </c:pt>
                <c:pt idx="89">
                  <c:v>110.919</c:v>
                </c:pt>
                <c:pt idx="90">
                  <c:v>111.212</c:v>
                </c:pt>
                <c:pt idx="91">
                  <c:v>111.449</c:v>
                </c:pt>
                <c:pt idx="92">
                  <c:v>111.667</c:v>
                </c:pt>
                <c:pt idx="93">
                  <c:v>111.958</c:v>
                </c:pt>
                <c:pt idx="94">
                  <c:v>112.369</c:v>
                </c:pt>
                <c:pt idx="95">
                  <c:v>112.854</c:v>
                </c:pt>
                <c:pt idx="96">
                  <c:v>113.322</c:v>
                </c:pt>
                <c:pt idx="97">
                  <c:v>113.675</c:v>
                </c:pt>
                <c:pt idx="98">
                  <c:v>113.964</c:v>
                </c:pt>
                <c:pt idx="99">
                  <c:v>114.322</c:v>
                </c:pt>
                <c:pt idx="100">
                  <c:v>114.765</c:v>
                </c:pt>
                <c:pt idx="101">
                  <c:v>115.205</c:v>
                </c:pt>
                <c:pt idx="102">
                  <c:v>115.598</c:v>
                </c:pt>
                <c:pt idx="103">
                  <c:v>116.013</c:v>
                </c:pt>
                <c:pt idx="104">
                  <c:v>116.48</c:v>
                </c:pt>
                <c:pt idx="105">
                  <c:v>116.921</c:v>
                </c:pt>
                <c:pt idx="106">
                  <c:v>117.314</c:v>
                </c:pt>
                <c:pt idx="107">
                  <c:v>117.748</c:v>
                </c:pt>
                <c:pt idx="108">
                  <c:v>118.249</c:v>
                </c:pt>
                <c:pt idx="109">
                  <c:v>118.746</c:v>
                </c:pt>
                <c:pt idx="110">
                  <c:v>119.176</c:v>
                </c:pt>
                <c:pt idx="111">
                  <c:v>119.594</c:v>
                </c:pt>
                <c:pt idx="112">
                  <c:v>120.13</c:v>
                </c:pt>
                <c:pt idx="113">
                  <c:v>120.813</c:v>
                </c:pt>
                <c:pt idx="114">
                  <c:v>121.544</c:v>
                </c:pt>
                <c:pt idx="115">
                  <c:v>122.181</c:v>
                </c:pt>
                <c:pt idx="116">
                  <c:v>122.747</c:v>
                </c:pt>
                <c:pt idx="117">
                  <c:v>123.303</c:v>
                </c:pt>
                <c:pt idx="118">
                  <c:v>123.827</c:v>
                </c:pt>
                <c:pt idx="119">
                  <c:v>124.306</c:v>
                </c:pt>
                <c:pt idx="120">
                  <c:v>124.857</c:v>
                </c:pt>
                <c:pt idx="121">
                  <c:v>125.641</c:v>
                </c:pt>
                <c:pt idx="122">
                  <c:v>126.604</c:v>
                </c:pt>
                <c:pt idx="123">
                  <c:v>127.453</c:v>
                </c:pt>
                <c:pt idx="124">
                  <c:v>128.004</c:v>
                </c:pt>
                <c:pt idx="125">
                  <c:v>128.39</c:v>
                </c:pt>
                <c:pt idx="126">
                  <c:v>128.778</c:v>
                </c:pt>
                <c:pt idx="127">
                  <c:v>129.242</c:v>
                </c:pt>
                <c:pt idx="128">
                  <c:v>129.728</c:v>
                </c:pt>
                <c:pt idx="129">
                  <c:v>130.185</c:v>
                </c:pt>
                <c:pt idx="130">
                  <c:v>130.641</c:v>
                </c:pt>
                <c:pt idx="131">
                  <c:v>131.1</c:v>
                </c:pt>
                <c:pt idx="132">
                  <c:v>131.52</c:v>
                </c:pt>
                <c:pt idx="133">
                  <c:v>131.843</c:v>
                </c:pt>
                <c:pt idx="134">
                  <c:v>132.075</c:v>
                </c:pt>
                <c:pt idx="135">
                  <c:v>13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0441"/>
        <c:axId val="57119218"/>
      </c:lineChart>
      <c:catAx>
        <c:axId val="5552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218"/>
        <c:crossesAt val="60"/>
        <c:auto val="1"/>
        <c:lblAlgn val="ctr"/>
        <c:lblOffset val="100"/>
        <c:noMultiLvlLbl val="0"/>
      </c:catAx>
      <c:valAx>
        <c:axId val="5711921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04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T$3:$T$143</c:f>
              <c:numCache>
                <c:formatCode>General</c:formatCode>
                <c:ptCount val="141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03</c:v>
                </c:pt>
                <c:pt idx="132">
                  <c:v>109.53</c:v>
                </c:pt>
                <c:pt idx="133">
                  <c:v>122.52</c:v>
                </c:pt>
                <c:pt idx="134">
                  <c:v>128.28</c:v>
                </c:pt>
                <c:pt idx="135">
                  <c:v>12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U$3:$U$143</c:f>
              <c:numCache>
                <c:formatCode>General</c:formatCode>
                <c:ptCount val="141"/>
                <c:pt idx="0">
                  <c:v>86.2944</c:v>
                </c:pt>
                <c:pt idx="1">
                  <c:v>86.7998</c:v>
                </c:pt>
                <c:pt idx="2">
                  <c:v>86.479</c:v>
                </c:pt>
                <c:pt idx="3">
                  <c:v>87.0778</c:v>
                </c:pt>
                <c:pt idx="4">
                  <c:v>87.0193</c:v>
                </c:pt>
                <c:pt idx="5">
                  <c:v>88.3488</c:v>
                </c:pt>
                <c:pt idx="6">
                  <c:v>86.546</c:v>
                </c:pt>
                <c:pt idx="7">
                  <c:v>87.9026</c:v>
                </c:pt>
                <c:pt idx="8">
                  <c:v>87.0635</c:v>
                </c:pt>
                <c:pt idx="9">
                  <c:v>86.8106</c:v>
                </c:pt>
                <c:pt idx="10">
                  <c:v>86.8761</c:v>
                </c:pt>
                <c:pt idx="11">
                  <c:v>86.3923</c:v>
                </c:pt>
                <c:pt idx="12">
                  <c:v>93.7643</c:v>
                </c:pt>
                <c:pt idx="13">
                  <c:v>85.4212</c:v>
                </c:pt>
                <c:pt idx="14">
                  <c:v>86.5416</c:v>
                </c:pt>
                <c:pt idx="15">
                  <c:v>84.6765</c:v>
                </c:pt>
                <c:pt idx="16">
                  <c:v>85.2864</c:v>
                </c:pt>
                <c:pt idx="17">
                  <c:v>82.8504</c:v>
                </c:pt>
                <c:pt idx="18">
                  <c:v>84.0604</c:v>
                </c:pt>
                <c:pt idx="19">
                  <c:v>82.5812</c:v>
                </c:pt>
                <c:pt idx="20">
                  <c:v>82.9625</c:v>
                </c:pt>
                <c:pt idx="21">
                  <c:v>83.023</c:v>
                </c:pt>
                <c:pt idx="22">
                  <c:v>82.7347</c:v>
                </c:pt>
                <c:pt idx="23">
                  <c:v>82.5609</c:v>
                </c:pt>
                <c:pt idx="24">
                  <c:v>83.2949</c:v>
                </c:pt>
                <c:pt idx="25">
                  <c:v>82.9563</c:v>
                </c:pt>
                <c:pt idx="26">
                  <c:v>81.3231</c:v>
                </c:pt>
                <c:pt idx="27">
                  <c:v>81.0864</c:v>
                </c:pt>
                <c:pt idx="28">
                  <c:v>81.36</c:v>
                </c:pt>
                <c:pt idx="29">
                  <c:v>82.5137</c:v>
                </c:pt>
                <c:pt idx="30">
                  <c:v>82.0298</c:v>
                </c:pt>
                <c:pt idx="31">
                  <c:v>82.1192</c:v>
                </c:pt>
                <c:pt idx="32">
                  <c:v>82.0163</c:v>
                </c:pt>
                <c:pt idx="33">
                  <c:v>82.2531</c:v>
                </c:pt>
                <c:pt idx="34">
                  <c:v>82.8101</c:v>
                </c:pt>
                <c:pt idx="35">
                  <c:v>82.5933</c:v>
                </c:pt>
                <c:pt idx="36">
                  <c:v>83.9137</c:v>
                </c:pt>
                <c:pt idx="37">
                  <c:v>83.8728</c:v>
                </c:pt>
                <c:pt idx="38">
                  <c:v>83.1358</c:v>
                </c:pt>
                <c:pt idx="39">
                  <c:v>85.5691</c:v>
                </c:pt>
                <c:pt idx="40">
                  <c:v>86.1396</c:v>
                </c:pt>
                <c:pt idx="41">
                  <c:v>84.3628</c:v>
                </c:pt>
                <c:pt idx="42">
                  <c:v>87.7322</c:v>
                </c:pt>
                <c:pt idx="43">
                  <c:v>87.1908</c:v>
                </c:pt>
                <c:pt idx="44">
                  <c:v>88.2595</c:v>
                </c:pt>
                <c:pt idx="45">
                  <c:v>88.9863</c:v>
                </c:pt>
                <c:pt idx="46">
                  <c:v>88.9432</c:v>
                </c:pt>
                <c:pt idx="47">
                  <c:v>90.5047</c:v>
                </c:pt>
                <c:pt idx="48">
                  <c:v>90.0098</c:v>
                </c:pt>
                <c:pt idx="49">
                  <c:v>89.8343</c:v>
                </c:pt>
                <c:pt idx="50">
                  <c:v>91.5408</c:v>
                </c:pt>
                <c:pt idx="51">
                  <c:v>92.7882</c:v>
                </c:pt>
                <c:pt idx="52">
                  <c:v>90.9529</c:v>
                </c:pt>
                <c:pt idx="53">
                  <c:v>93.4989</c:v>
                </c:pt>
                <c:pt idx="54">
                  <c:v>91.4085</c:v>
                </c:pt>
                <c:pt idx="55">
                  <c:v>92.7581</c:v>
                </c:pt>
                <c:pt idx="56">
                  <c:v>92.9948</c:v>
                </c:pt>
                <c:pt idx="57">
                  <c:v>93.3087</c:v>
                </c:pt>
                <c:pt idx="58">
                  <c:v>93.4647</c:v>
                </c:pt>
                <c:pt idx="59">
                  <c:v>93.4449</c:v>
                </c:pt>
                <c:pt idx="60">
                  <c:v>95.094</c:v>
                </c:pt>
                <c:pt idx="61">
                  <c:v>96.19</c:v>
                </c:pt>
                <c:pt idx="62">
                  <c:v>108.609</c:v>
                </c:pt>
                <c:pt idx="63">
                  <c:v>96.8391</c:v>
                </c:pt>
                <c:pt idx="64">
                  <c:v>98.5569</c:v>
                </c:pt>
                <c:pt idx="65">
                  <c:v>98.6011</c:v>
                </c:pt>
                <c:pt idx="66">
                  <c:v>98.5953</c:v>
                </c:pt>
                <c:pt idx="67">
                  <c:v>99.5722</c:v>
                </c:pt>
                <c:pt idx="68">
                  <c:v>100.558</c:v>
                </c:pt>
                <c:pt idx="69">
                  <c:v>100.149</c:v>
                </c:pt>
                <c:pt idx="70">
                  <c:v>101.346</c:v>
                </c:pt>
                <c:pt idx="71">
                  <c:v>104.015</c:v>
                </c:pt>
                <c:pt idx="72">
                  <c:v>101.052</c:v>
                </c:pt>
                <c:pt idx="73">
                  <c:v>119.816</c:v>
                </c:pt>
                <c:pt idx="74">
                  <c:v>114.462</c:v>
                </c:pt>
                <c:pt idx="75">
                  <c:v>108.972</c:v>
                </c:pt>
                <c:pt idx="76">
                  <c:v>107.693</c:v>
                </c:pt>
                <c:pt idx="77">
                  <c:v>107.431</c:v>
                </c:pt>
                <c:pt idx="78">
                  <c:v>107.785</c:v>
                </c:pt>
                <c:pt idx="79">
                  <c:v>107.807</c:v>
                </c:pt>
                <c:pt idx="80">
                  <c:v>107.053</c:v>
                </c:pt>
                <c:pt idx="81">
                  <c:v>107.184</c:v>
                </c:pt>
                <c:pt idx="82">
                  <c:v>107.875</c:v>
                </c:pt>
                <c:pt idx="83">
                  <c:v>106.597</c:v>
                </c:pt>
                <c:pt idx="84">
                  <c:v>107.783</c:v>
                </c:pt>
                <c:pt idx="85">
                  <c:v>107.262</c:v>
                </c:pt>
                <c:pt idx="86">
                  <c:v>109.27</c:v>
                </c:pt>
                <c:pt idx="87">
                  <c:v>110.228</c:v>
                </c:pt>
                <c:pt idx="88">
                  <c:v>109.497</c:v>
                </c:pt>
                <c:pt idx="89">
                  <c:v>109.382</c:v>
                </c:pt>
                <c:pt idx="90">
                  <c:v>109.545</c:v>
                </c:pt>
                <c:pt idx="91">
                  <c:v>108.864</c:v>
                </c:pt>
                <c:pt idx="92">
                  <c:v>108.693</c:v>
                </c:pt>
                <c:pt idx="93">
                  <c:v>109.995</c:v>
                </c:pt>
                <c:pt idx="94">
                  <c:v>109.322</c:v>
                </c:pt>
                <c:pt idx="95">
                  <c:v>108.817</c:v>
                </c:pt>
                <c:pt idx="96">
                  <c:v>108.895</c:v>
                </c:pt>
                <c:pt idx="97">
                  <c:v>109.57</c:v>
                </c:pt>
                <c:pt idx="98">
                  <c:v>103.02</c:v>
                </c:pt>
                <c:pt idx="99">
                  <c:v>110.069</c:v>
                </c:pt>
                <c:pt idx="100">
                  <c:v>110.758</c:v>
                </c:pt>
                <c:pt idx="101">
                  <c:v>109.409</c:v>
                </c:pt>
                <c:pt idx="102">
                  <c:v>111.451</c:v>
                </c:pt>
                <c:pt idx="103">
                  <c:v>110.764</c:v>
                </c:pt>
                <c:pt idx="104">
                  <c:v>111.283</c:v>
                </c:pt>
                <c:pt idx="105">
                  <c:v>110.597</c:v>
                </c:pt>
                <c:pt idx="106">
                  <c:v>110.53</c:v>
                </c:pt>
                <c:pt idx="107">
                  <c:v>110.305</c:v>
                </c:pt>
                <c:pt idx="108">
                  <c:v>113.057</c:v>
                </c:pt>
                <c:pt idx="109">
                  <c:v>110.402</c:v>
                </c:pt>
                <c:pt idx="110">
                  <c:v>111.996</c:v>
                </c:pt>
                <c:pt idx="111">
                  <c:v>109.719</c:v>
                </c:pt>
                <c:pt idx="112">
                  <c:v>110.817</c:v>
                </c:pt>
                <c:pt idx="113">
                  <c:v>111.523</c:v>
                </c:pt>
                <c:pt idx="114">
                  <c:v>109.831</c:v>
                </c:pt>
                <c:pt idx="115">
                  <c:v>110.993</c:v>
                </c:pt>
                <c:pt idx="116">
                  <c:v>111.209</c:v>
                </c:pt>
                <c:pt idx="117">
                  <c:v>111.592</c:v>
                </c:pt>
                <c:pt idx="118">
                  <c:v>112.133</c:v>
                </c:pt>
                <c:pt idx="119">
                  <c:v>111.39</c:v>
                </c:pt>
                <c:pt idx="120">
                  <c:v>112.834</c:v>
                </c:pt>
                <c:pt idx="121">
                  <c:v>111.958</c:v>
                </c:pt>
                <c:pt idx="122">
                  <c:v>111.54</c:v>
                </c:pt>
                <c:pt idx="123">
                  <c:v>113.821</c:v>
                </c:pt>
                <c:pt idx="124">
                  <c:v>113.001</c:v>
                </c:pt>
                <c:pt idx="125">
                  <c:v>114.282</c:v>
                </c:pt>
                <c:pt idx="126">
                  <c:v>114.506</c:v>
                </c:pt>
                <c:pt idx="127">
                  <c:v>114.805</c:v>
                </c:pt>
                <c:pt idx="128">
                  <c:v>115.319</c:v>
                </c:pt>
                <c:pt idx="129">
                  <c:v>115.814</c:v>
                </c:pt>
                <c:pt idx="130">
                  <c:v>116.144</c:v>
                </c:pt>
                <c:pt idx="131">
                  <c:v>118.257</c:v>
                </c:pt>
                <c:pt idx="132">
                  <c:v>115.997</c:v>
                </c:pt>
                <c:pt idx="133">
                  <c:v>119.623</c:v>
                </c:pt>
                <c:pt idx="134">
                  <c:v>118.975</c:v>
                </c:pt>
                <c:pt idx="135">
                  <c:v>119.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V$3:$V$143</c:f>
              <c:numCache>
                <c:formatCode>General</c:formatCode>
                <c:ptCount val="141"/>
                <c:pt idx="0">
                  <c:v>87.3336</c:v>
                </c:pt>
                <c:pt idx="1">
                  <c:v>87.3334</c:v>
                </c:pt>
                <c:pt idx="2">
                  <c:v>87.3816</c:v>
                </c:pt>
                <c:pt idx="3">
                  <c:v>87.4647</c:v>
                </c:pt>
                <c:pt idx="4">
                  <c:v>87.56</c:v>
                </c:pt>
                <c:pt idx="5">
                  <c:v>87.6083</c:v>
                </c:pt>
                <c:pt idx="6">
                  <c:v>87.5829</c:v>
                </c:pt>
                <c:pt idx="7">
                  <c:v>87.5135</c:v>
                </c:pt>
                <c:pt idx="8">
                  <c:v>87.3851</c:v>
                </c:pt>
                <c:pt idx="9">
                  <c:v>87.2002</c:v>
                </c:pt>
                <c:pt idx="10">
                  <c:v>86.9803</c:v>
                </c:pt>
                <c:pt idx="11">
                  <c:v>86.7167</c:v>
                </c:pt>
                <c:pt idx="12">
                  <c:v>86.4207</c:v>
                </c:pt>
                <c:pt idx="13">
                  <c:v>86.1201</c:v>
                </c:pt>
                <c:pt idx="14">
                  <c:v>85.7886</c:v>
                </c:pt>
                <c:pt idx="15">
                  <c:v>85.3872</c:v>
                </c:pt>
                <c:pt idx="16">
                  <c:v>84.9365</c:v>
                </c:pt>
                <c:pt idx="17">
                  <c:v>84.4924</c:v>
                </c:pt>
                <c:pt idx="18">
                  <c:v>84.1098</c:v>
                </c:pt>
                <c:pt idx="19">
                  <c:v>83.791</c:v>
                </c:pt>
                <c:pt idx="20">
                  <c:v>83.5422</c:v>
                </c:pt>
                <c:pt idx="21">
                  <c:v>83.3518</c:v>
                </c:pt>
                <c:pt idx="22">
                  <c:v>83.1828</c:v>
                </c:pt>
                <c:pt idx="23">
                  <c:v>83.0367</c:v>
                </c:pt>
                <c:pt idx="24">
                  <c:v>82.8882</c:v>
                </c:pt>
                <c:pt idx="25">
                  <c:v>82.6793</c:v>
                </c:pt>
                <c:pt idx="26">
                  <c:v>82.4427</c:v>
                </c:pt>
                <c:pt idx="27">
                  <c:v>82.2948</c:v>
                </c:pt>
                <c:pt idx="28">
                  <c:v>82.2863</c:v>
                </c:pt>
                <c:pt idx="29">
                  <c:v>82.3601</c:v>
                </c:pt>
                <c:pt idx="30">
                  <c:v>82.446</c:v>
                </c:pt>
                <c:pt idx="31">
                  <c:v>82.5465</c:v>
                </c:pt>
                <c:pt idx="32">
                  <c:v>82.6935</c:v>
                </c:pt>
                <c:pt idx="33">
                  <c:v>82.9054</c:v>
                </c:pt>
                <c:pt idx="34">
                  <c:v>83.1789</c:v>
                </c:pt>
                <c:pt idx="35">
                  <c:v>83.5117</c:v>
                </c:pt>
                <c:pt idx="36">
                  <c:v>83.8982</c:v>
                </c:pt>
                <c:pt idx="37">
                  <c:v>84.3039</c:v>
                </c:pt>
                <c:pt idx="38">
                  <c:v>84.7702</c:v>
                </c:pt>
                <c:pt idx="39">
                  <c:v>85.3324</c:v>
                </c:pt>
                <c:pt idx="40">
                  <c:v>85.8921</c:v>
                </c:pt>
                <c:pt idx="41">
                  <c:v>86.4613</c:v>
                </c:pt>
                <c:pt idx="42">
                  <c:v>87.1111</c:v>
                </c:pt>
                <c:pt idx="43">
                  <c:v>87.7662</c:v>
                </c:pt>
                <c:pt idx="44">
                  <c:v>88.3912</c:v>
                </c:pt>
                <c:pt idx="45">
                  <c:v>88.9882</c:v>
                </c:pt>
                <c:pt idx="46">
                  <c:v>89.5493</c:v>
                </c:pt>
                <c:pt idx="47">
                  <c:v>90.0733</c:v>
                </c:pt>
                <c:pt idx="48">
                  <c:v>90.539</c:v>
                </c:pt>
                <c:pt idx="49">
                  <c:v>91.0018</c:v>
                </c:pt>
                <c:pt idx="50">
                  <c:v>91.5001</c:v>
                </c:pt>
                <c:pt idx="51">
                  <c:v>91.9369</c:v>
                </c:pt>
                <c:pt idx="52">
                  <c:v>92.2873</c:v>
                </c:pt>
                <c:pt idx="53">
                  <c:v>92.6027</c:v>
                </c:pt>
                <c:pt idx="54">
                  <c:v>92.8897</c:v>
                </c:pt>
                <c:pt idx="55">
                  <c:v>93.2068</c:v>
                </c:pt>
                <c:pt idx="56">
                  <c:v>93.5735</c:v>
                </c:pt>
                <c:pt idx="57">
                  <c:v>93.9659</c:v>
                </c:pt>
                <c:pt idx="58">
                  <c:v>94.4074</c:v>
                </c:pt>
                <c:pt idx="59">
                  <c:v>94.9442</c:v>
                </c:pt>
                <c:pt idx="60">
                  <c:v>95.5915</c:v>
                </c:pt>
                <c:pt idx="61">
                  <c:v>96.2777</c:v>
                </c:pt>
                <c:pt idx="62">
                  <c:v>96.9449</c:v>
                </c:pt>
                <c:pt idx="63">
                  <c:v>97.6137</c:v>
                </c:pt>
                <c:pt idx="64">
                  <c:v>98.2785</c:v>
                </c:pt>
                <c:pt idx="65">
                  <c:v>98.889</c:v>
                </c:pt>
                <c:pt idx="66">
                  <c:v>99.4666</c:v>
                </c:pt>
                <c:pt idx="67">
                  <c:v>100.06</c:v>
                </c:pt>
                <c:pt idx="68">
                  <c:v>100.645</c:v>
                </c:pt>
                <c:pt idx="69">
                  <c:v>101.212</c:v>
                </c:pt>
                <c:pt idx="70">
                  <c:v>101.794</c:v>
                </c:pt>
                <c:pt idx="71">
                  <c:v>102.299</c:v>
                </c:pt>
                <c:pt idx="72">
                  <c:v>102.667</c:v>
                </c:pt>
                <c:pt idx="73">
                  <c:v>102.992</c:v>
                </c:pt>
                <c:pt idx="74">
                  <c:v>103.272</c:v>
                </c:pt>
                <c:pt idx="75">
                  <c:v>103.546</c:v>
                </c:pt>
                <c:pt idx="76">
                  <c:v>103.971</c:v>
                </c:pt>
                <c:pt idx="77">
                  <c:v>104.557</c:v>
                </c:pt>
                <c:pt idx="78">
                  <c:v>105.192</c:v>
                </c:pt>
                <c:pt idx="79">
                  <c:v>105.775</c:v>
                </c:pt>
                <c:pt idx="80">
                  <c:v>106.28</c:v>
                </c:pt>
                <c:pt idx="81">
                  <c:v>106.744</c:v>
                </c:pt>
                <c:pt idx="82">
                  <c:v>107.168</c:v>
                </c:pt>
                <c:pt idx="83">
                  <c:v>107.563</c:v>
                </c:pt>
                <c:pt idx="84">
                  <c:v>107.985</c:v>
                </c:pt>
                <c:pt idx="85">
                  <c:v>108.454</c:v>
                </c:pt>
                <c:pt idx="86">
                  <c:v>108.942</c:v>
                </c:pt>
                <c:pt idx="87">
                  <c:v>109.338</c:v>
                </c:pt>
                <c:pt idx="88">
                  <c:v>109.569</c:v>
                </c:pt>
                <c:pt idx="89">
                  <c:v>109.688</c:v>
                </c:pt>
                <c:pt idx="90">
                  <c:v>109.745</c:v>
                </c:pt>
                <c:pt idx="91">
                  <c:v>109.766</c:v>
                </c:pt>
                <c:pt idx="92">
                  <c:v>109.812</c:v>
                </c:pt>
                <c:pt idx="93">
                  <c:v>109.88</c:v>
                </c:pt>
                <c:pt idx="94">
                  <c:v>109.915</c:v>
                </c:pt>
                <c:pt idx="95">
                  <c:v>109.947</c:v>
                </c:pt>
                <c:pt idx="96">
                  <c:v>110.044</c:v>
                </c:pt>
                <c:pt idx="97">
                  <c:v>110.211</c:v>
                </c:pt>
                <c:pt idx="98">
                  <c:v>110.406</c:v>
                </c:pt>
                <c:pt idx="99">
                  <c:v>110.601</c:v>
                </c:pt>
                <c:pt idx="100">
                  <c:v>110.771</c:v>
                </c:pt>
                <c:pt idx="101">
                  <c:v>110.933</c:v>
                </c:pt>
                <c:pt idx="102">
                  <c:v>111.111</c:v>
                </c:pt>
                <c:pt idx="103">
                  <c:v>111.251</c:v>
                </c:pt>
                <c:pt idx="104">
                  <c:v>111.328</c:v>
                </c:pt>
                <c:pt idx="105">
                  <c:v>111.368</c:v>
                </c:pt>
                <c:pt idx="106">
                  <c:v>111.415</c:v>
                </c:pt>
                <c:pt idx="107">
                  <c:v>111.518</c:v>
                </c:pt>
                <c:pt idx="108">
                  <c:v>111.607</c:v>
                </c:pt>
                <c:pt idx="109">
                  <c:v>111.595</c:v>
                </c:pt>
                <c:pt idx="110">
                  <c:v>111.521</c:v>
                </c:pt>
                <c:pt idx="111">
                  <c:v>111.445</c:v>
                </c:pt>
                <c:pt idx="112">
                  <c:v>111.432</c:v>
                </c:pt>
                <c:pt idx="113">
                  <c:v>111.458</c:v>
                </c:pt>
                <c:pt idx="114">
                  <c:v>111.498</c:v>
                </c:pt>
                <c:pt idx="115">
                  <c:v>111.621</c:v>
                </c:pt>
                <c:pt idx="116">
                  <c:v>111.813</c:v>
                </c:pt>
                <c:pt idx="117">
                  <c:v>112.028</c:v>
                </c:pt>
                <c:pt idx="118">
                  <c:v>112.24</c:v>
                </c:pt>
                <c:pt idx="119">
                  <c:v>112.455</c:v>
                </c:pt>
                <c:pt idx="120">
                  <c:v>112.686</c:v>
                </c:pt>
                <c:pt idx="121">
                  <c:v>112.922</c:v>
                </c:pt>
                <c:pt idx="122">
                  <c:v>113.23</c:v>
                </c:pt>
                <c:pt idx="123">
                  <c:v>113.634</c:v>
                </c:pt>
                <c:pt idx="124">
                  <c:v>114.069</c:v>
                </c:pt>
                <c:pt idx="125">
                  <c:v>114.526</c:v>
                </c:pt>
                <c:pt idx="126">
                  <c:v>114.996</c:v>
                </c:pt>
                <c:pt idx="127">
                  <c:v>115.473</c:v>
                </c:pt>
                <c:pt idx="128">
                  <c:v>115.978</c:v>
                </c:pt>
                <c:pt idx="129">
                  <c:v>116.517</c:v>
                </c:pt>
                <c:pt idx="130">
                  <c:v>117.102</c:v>
                </c:pt>
                <c:pt idx="131">
                  <c:v>117.693</c:v>
                </c:pt>
                <c:pt idx="132">
                  <c:v>118.292</c:v>
                </c:pt>
                <c:pt idx="133">
                  <c:v>118.943</c:v>
                </c:pt>
                <c:pt idx="134">
                  <c:v>119.575</c:v>
                </c:pt>
                <c:pt idx="135">
                  <c:v>120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6528"/>
        <c:axId val="33682530"/>
      </c:lineChart>
      <c:catAx>
        <c:axId val="129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530"/>
        <c:crossesAt val="60"/>
        <c:auto val="1"/>
        <c:lblAlgn val="ctr"/>
        <c:lblOffset val="100"/>
        <c:noMultiLvlLbl val="0"/>
      </c:catAx>
      <c:valAx>
        <c:axId val="3368253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5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X$3:$X$143</c:f>
              <c:numCache>
                <c:formatCode>General</c:formatCode>
                <c:ptCount val="141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2</c:v>
                </c:pt>
                <c:pt idx="132">
                  <c:v>120.74</c:v>
                </c:pt>
                <c:pt idx="133">
                  <c:v>122.91</c:v>
                </c:pt>
                <c:pt idx="134">
                  <c:v>123.23</c:v>
                </c:pt>
                <c:pt idx="135">
                  <c:v>12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Y$3:$Y$143</c:f>
              <c:numCache>
                <c:formatCode>General</c:formatCode>
                <c:ptCount val="141"/>
                <c:pt idx="0">
                  <c:v>81.153</c:v>
                </c:pt>
                <c:pt idx="1">
                  <c:v>81.756</c:v>
                </c:pt>
                <c:pt idx="2">
                  <c:v>77.3648</c:v>
                </c:pt>
                <c:pt idx="3">
                  <c:v>82.9658</c:v>
                </c:pt>
                <c:pt idx="4">
                  <c:v>83.5021</c:v>
                </c:pt>
                <c:pt idx="5">
                  <c:v>84.0273</c:v>
                </c:pt>
                <c:pt idx="6">
                  <c:v>84.4473</c:v>
                </c:pt>
                <c:pt idx="7">
                  <c:v>85.0238</c:v>
                </c:pt>
                <c:pt idx="8">
                  <c:v>85.5092</c:v>
                </c:pt>
                <c:pt idx="9">
                  <c:v>85.5928</c:v>
                </c:pt>
                <c:pt idx="10">
                  <c:v>86.3304</c:v>
                </c:pt>
                <c:pt idx="11">
                  <c:v>87.0604</c:v>
                </c:pt>
                <c:pt idx="12">
                  <c:v>87.1907</c:v>
                </c:pt>
                <c:pt idx="13">
                  <c:v>87.4819</c:v>
                </c:pt>
                <c:pt idx="14">
                  <c:v>87.729</c:v>
                </c:pt>
                <c:pt idx="15">
                  <c:v>88.0581</c:v>
                </c:pt>
                <c:pt idx="16">
                  <c:v>88.2696</c:v>
                </c:pt>
                <c:pt idx="17">
                  <c:v>88.4937</c:v>
                </c:pt>
                <c:pt idx="18">
                  <c:v>88.4819</c:v>
                </c:pt>
                <c:pt idx="19">
                  <c:v>89.0599</c:v>
                </c:pt>
                <c:pt idx="20">
                  <c:v>89.0409</c:v>
                </c:pt>
                <c:pt idx="21">
                  <c:v>90.0586</c:v>
                </c:pt>
                <c:pt idx="22">
                  <c:v>90.0291</c:v>
                </c:pt>
                <c:pt idx="23">
                  <c:v>89.8962</c:v>
                </c:pt>
                <c:pt idx="24">
                  <c:v>90.3557</c:v>
                </c:pt>
                <c:pt idx="25">
                  <c:v>90.1334</c:v>
                </c:pt>
                <c:pt idx="26">
                  <c:v>90.311</c:v>
                </c:pt>
                <c:pt idx="27">
                  <c:v>90.268</c:v>
                </c:pt>
                <c:pt idx="28">
                  <c:v>90.6388</c:v>
                </c:pt>
                <c:pt idx="29">
                  <c:v>90.7671</c:v>
                </c:pt>
                <c:pt idx="30">
                  <c:v>91.4238</c:v>
                </c:pt>
                <c:pt idx="31">
                  <c:v>91.041</c:v>
                </c:pt>
                <c:pt idx="32">
                  <c:v>91.3228</c:v>
                </c:pt>
                <c:pt idx="33">
                  <c:v>91.0562</c:v>
                </c:pt>
                <c:pt idx="34">
                  <c:v>91.0821</c:v>
                </c:pt>
                <c:pt idx="35">
                  <c:v>91.0831</c:v>
                </c:pt>
                <c:pt idx="36">
                  <c:v>91.517</c:v>
                </c:pt>
                <c:pt idx="37">
                  <c:v>92.3866</c:v>
                </c:pt>
                <c:pt idx="38">
                  <c:v>92.3545</c:v>
                </c:pt>
                <c:pt idx="39">
                  <c:v>92.7404</c:v>
                </c:pt>
                <c:pt idx="40">
                  <c:v>92.7772</c:v>
                </c:pt>
                <c:pt idx="41">
                  <c:v>92.7912</c:v>
                </c:pt>
                <c:pt idx="42">
                  <c:v>92.572</c:v>
                </c:pt>
                <c:pt idx="43">
                  <c:v>93.2137</c:v>
                </c:pt>
                <c:pt idx="44">
                  <c:v>93.6778</c:v>
                </c:pt>
                <c:pt idx="45">
                  <c:v>93.5447</c:v>
                </c:pt>
                <c:pt idx="46">
                  <c:v>93.9359</c:v>
                </c:pt>
                <c:pt idx="47">
                  <c:v>94.3498</c:v>
                </c:pt>
                <c:pt idx="48">
                  <c:v>94.5928</c:v>
                </c:pt>
                <c:pt idx="49">
                  <c:v>94.5002</c:v>
                </c:pt>
                <c:pt idx="50">
                  <c:v>94.5881</c:v>
                </c:pt>
                <c:pt idx="51">
                  <c:v>94.7871</c:v>
                </c:pt>
                <c:pt idx="52">
                  <c:v>94.8762</c:v>
                </c:pt>
                <c:pt idx="53">
                  <c:v>95.0992</c:v>
                </c:pt>
                <c:pt idx="54">
                  <c:v>96.105</c:v>
                </c:pt>
                <c:pt idx="55">
                  <c:v>96.2162</c:v>
                </c:pt>
                <c:pt idx="56">
                  <c:v>96.1075</c:v>
                </c:pt>
                <c:pt idx="57">
                  <c:v>96.9366</c:v>
                </c:pt>
                <c:pt idx="58">
                  <c:v>97.0335</c:v>
                </c:pt>
                <c:pt idx="59">
                  <c:v>97.3445</c:v>
                </c:pt>
                <c:pt idx="60">
                  <c:v>97.4442</c:v>
                </c:pt>
                <c:pt idx="61">
                  <c:v>97.6917</c:v>
                </c:pt>
                <c:pt idx="62">
                  <c:v>98.79</c:v>
                </c:pt>
                <c:pt idx="63">
                  <c:v>99.0181</c:v>
                </c:pt>
                <c:pt idx="64">
                  <c:v>99.4778</c:v>
                </c:pt>
                <c:pt idx="65">
                  <c:v>100.112</c:v>
                </c:pt>
                <c:pt idx="66">
                  <c:v>100.392</c:v>
                </c:pt>
                <c:pt idx="67">
                  <c:v>100.403</c:v>
                </c:pt>
                <c:pt idx="68">
                  <c:v>101.202</c:v>
                </c:pt>
                <c:pt idx="69">
                  <c:v>101.23</c:v>
                </c:pt>
                <c:pt idx="70">
                  <c:v>101.908</c:v>
                </c:pt>
                <c:pt idx="71">
                  <c:v>102.568</c:v>
                </c:pt>
                <c:pt idx="72">
                  <c:v>103.011</c:v>
                </c:pt>
                <c:pt idx="73">
                  <c:v>103.993</c:v>
                </c:pt>
                <c:pt idx="74">
                  <c:v>103.778</c:v>
                </c:pt>
                <c:pt idx="75">
                  <c:v>104.334</c:v>
                </c:pt>
                <c:pt idx="76">
                  <c:v>104.808</c:v>
                </c:pt>
                <c:pt idx="77">
                  <c:v>105.508</c:v>
                </c:pt>
                <c:pt idx="78">
                  <c:v>105.728</c:v>
                </c:pt>
                <c:pt idx="79">
                  <c:v>106.705</c:v>
                </c:pt>
                <c:pt idx="80">
                  <c:v>106.892</c:v>
                </c:pt>
                <c:pt idx="81">
                  <c:v>107.753</c:v>
                </c:pt>
                <c:pt idx="82">
                  <c:v>107.985</c:v>
                </c:pt>
                <c:pt idx="83">
                  <c:v>107.965</c:v>
                </c:pt>
                <c:pt idx="84">
                  <c:v>108.816</c:v>
                </c:pt>
                <c:pt idx="85">
                  <c:v>108.948</c:v>
                </c:pt>
                <c:pt idx="86">
                  <c:v>109.782</c:v>
                </c:pt>
                <c:pt idx="87">
                  <c:v>110.154</c:v>
                </c:pt>
                <c:pt idx="88">
                  <c:v>110.531</c:v>
                </c:pt>
                <c:pt idx="89">
                  <c:v>110.584</c:v>
                </c:pt>
                <c:pt idx="90">
                  <c:v>111.426</c:v>
                </c:pt>
                <c:pt idx="91">
                  <c:v>111.615</c:v>
                </c:pt>
                <c:pt idx="92">
                  <c:v>111.918</c:v>
                </c:pt>
                <c:pt idx="93">
                  <c:v>112.425</c:v>
                </c:pt>
                <c:pt idx="94">
                  <c:v>112.881</c:v>
                </c:pt>
                <c:pt idx="95">
                  <c:v>113.56</c:v>
                </c:pt>
                <c:pt idx="96">
                  <c:v>113.585</c:v>
                </c:pt>
                <c:pt idx="97">
                  <c:v>113.993</c:v>
                </c:pt>
                <c:pt idx="98">
                  <c:v>114.228</c:v>
                </c:pt>
                <c:pt idx="99">
                  <c:v>115.07</c:v>
                </c:pt>
                <c:pt idx="100">
                  <c:v>115.909</c:v>
                </c:pt>
                <c:pt idx="101">
                  <c:v>116.301</c:v>
                </c:pt>
                <c:pt idx="102">
                  <c:v>116.293</c:v>
                </c:pt>
                <c:pt idx="103">
                  <c:v>116.764</c:v>
                </c:pt>
                <c:pt idx="104">
                  <c:v>117.528</c:v>
                </c:pt>
                <c:pt idx="105">
                  <c:v>117.418</c:v>
                </c:pt>
                <c:pt idx="106">
                  <c:v>117.999</c:v>
                </c:pt>
                <c:pt idx="107">
                  <c:v>118.601</c:v>
                </c:pt>
                <c:pt idx="108">
                  <c:v>119.767</c:v>
                </c:pt>
                <c:pt idx="109">
                  <c:v>119.777</c:v>
                </c:pt>
                <c:pt idx="110">
                  <c:v>120.245</c:v>
                </c:pt>
                <c:pt idx="111">
                  <c:v>120.444</c:v>
                </c:pt>
                <c:pt idx="112">
                  <c:v>120.681</c:v>
                </c:pt>
                <c:pt idx="113">
                  <c:v>121.146</c:v>
                </c:pt>
                <c:pt idx="114">
                  <c:v>121.387</c:v>
                </c:pt>
                <c:pt idx="115">
                  <c:v>122.093</c:v>
                </c:pt>
                <c:pt idx="116">
                  <c:v>122.212</c:v>
                </c:pt>
                <c:pt idx="117">
                  <c:v>123.169</c:v>
                </c:pt>
                <c:pt idx="118">
                  <c:v>123.321</c:v>
                </c:pt>
                <c:pt idx="119">
                  <c:v>123.653</c:v>
                </c:pt>
                <c:pt idx="120">
                  <c:v>123.451</c:v>
                </c:pt>
                <c:pt idx="121">
                  <c:v>124.112</c:v>
                </c:pt>
                <c:pt idx="122">
                  <c:v>125.207</c:v>
                </c:pt>
                <c:pt idx="123">
                  <c:v>125.58</c:v>
                </c:pt>
                <c:pt idx="124">
                  <c:v>125.689</c:v>
                </c:pt>
                <c:pt idx="125">
                  <c:v>126.344</c:v>
                </c:pt>
                <c:pt idx="126">
                  <c:v>126.809</c:v>
                </c:pt>
                <c:pt idx="127">
                  <c:v>126.799</c:v>
                </c:pt>
                <c:pt idx="128">
                  <c:v>127.472</c:v>
                </c:pt>
                <c:pt idx="129">
                  <c:v>127.598</c:v>
                </c:pt>
                <c:pt idx="130">
                  <c:v>128.129</c:v>
                </c:pt>
                <c:pt idx="131">
                  <c:v>128.381</c:v>
                </c:pt>
                <c:pt idx="132">
                  <c:v>128.755</c:v>
                </c:pt>
                <c:pt idx="133">
                  <c:v>129.157</c:v>
                </c:pt>
                <c:pt idx="134">
                  <c:v>128.767</c:v>
                </c:pt>
                <c:pt idx="135">
                  <c:v>129.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Z$3:$Z$143</c:f>
              <c:numCache>
                <c:formatCode>General</c:formatCode>
                <c:ptCount val="141"/>
                <c:pt idx="0">
                  <c:v>81.2967</c:v>
                </c:pt>
                <c:pt idx="1">
                  <c:v>81.8242</c:v>
                </c:pt>
                <c:pt idx="2">
                  <c:v>82.3619</c:v>
                </c:pt>
                <c:pt idx="3">
                  <c:v>82.8976</c:v>
                </c:pt>
                <c:pt idx="4">
                  <c:v>83.4236</c:v>
                </c:pt>
                <c:pt idx="5">
                  <c:v>83.9356</c:v>
                </c:pt>
                <c:pt idx="6">
                  <c:v>84.4328</c:v>
                </c:pt>
                <c:pt idx="7">
                  <c:v>84.9149</c:v>
                </c:pt>
                <c:pt idx="8">
                  <c:v>85.3761</c:v>
                </c:pt>
                <c:pt idx="9">
                  <c:v>85.8217</c:v>
                </c:pt>
                <c:pt idx="10">
                  <c:v>86.2631</c:v>
                </c:pt>
                <c:pt idx="11">
                  <c:v>86.6817</c:v>
                </c:pt>
                <c:pt idx="12">
                  <c:v>87.0546</c:v>
                </c:pt>
                <c:pt idx="13">
                  <c:v>87.388</c:v>
                </c:pt>
                <c:pt idx="14">
                  <c:v>87.695</c:v>
                </c:pt>
                <c:pt idx="15">
                  <c:v>87.9807</c:v>
                </c:pt>
                <c:pt idx="16">
                  <c:v>88.2479</c:v>
                </c:pt>
                <c:pt idx="17">
                  <c:v>88.5016</c:v>
                </c:pt>
                <c:pt idx="18">
                  <c:v>88.7555</c:v>
                </c:pt>
                <c:pt idx="19">
                  <c:v>89.0182</c:v>
                </c:pt>
                <c:pt idx="20">
                  <c:v>89.2871</c:v>
                </c:pt>
                <c:pt idx="21">
                  <c:v>89.5454</c:v>
                </c:pt>
                <c:pt idx="22">
                  <c:v>89.7608</c:v>
                </c:pt>
                <c:pt idx="23">
                  <c:v>89.9341</c:v>
                </c:pt>
                <c:pt idx="24">
                  <c:v>90.084</c:v>
                </c:pt>
                <c:pt idx="25">
                  <c:v>90.214</c:v>
                </c:pt>
                <c:pt idx="26">
                  <c:v>90.3378</c:v>
                </c:pt>
                <c:pt idx="27">
                  <c:v>90.4713</c:v>
                </c:pt>
                <c:pt idx="28">
                  <c:v>90.6187</c:v>
                </c:pt>
                <c:pt idx="29">
                  <c:v>90.7732</c:v>
                </c:pt>
                <c:pt idx="30">
                  <c:v>90.9137</c:v>
                </c:pt>
                <c:pt idx="31">
                  <c:v>91.0252</c:v>
                </c:pt>
                <c:pt idx="32">
                  <c:v>91.1187</c:v>
                </c:pt>
                <c:pt idx="33">
                  <c:v>91.2129</c:v>
                </c:pt>
                <c:pt idx="34">
                  <c:v>91.3309</c:v>
                </c:pt>
                <c:pt idx="35">
                  <c:v>91.4978</c:v>
                </c:pt>
                <c:pt idx="36">
                  <c:v>91.7206</c:v>
                </c:pt>
                <c:pt idx="37">
                  <c:v>91.9699</c:v>
                </c:pt>
                <c:pt idx="38">
                  <c:v>92.2051</c:v>
                </c:pt>
                <c:pt idx="39">
                  <c:v>92.4155</c:v>
                </c:pt>
                <c:pt idx="40">
                  <c:v>92.6019</c:v>
                </c:pt>
                <c:pt idx="41">
                  <c:v>92.7738</c:v>
                </c:pt>
                <c:pt idx="42">
                  <c:v>92.9601</c:v>
                </c:pt>
                <c:pt idx="43">
                  <c:v>93.1788</c:v>
                </c:pt>
                <c:pt idx="44">
                  <c:v>93.4087</c:v>
                </c:pt>
                <c:pt idx="45">
                  <c:v>93.6321</c:v>
                </c:pt>
                <c:pt idx="46">
                  <c:v>93.8584</c:v>
                </c:pt>
                <c:pt idx="47">
                  <c:v>94.082</c:v>
                </c:pt>
                <c:pt idx="48">
                  <c:v>94.2848</c:v>
                </c:pt>
                <c:pt idx="49">
                  <c:v>94.4683</c:v>
                </c:pt>
                <c:pt idx="50">
                  <c:v>94.6545</c:v>
                </c:pt>
                <c:pt idx="51">
                  <c:v>94.8615</c:v>
                </c:pt>
                <c:pt idx="52">
                  <c:v>95.1004</c:v>
                </c:pt>
                <c:pt idx="53">
                  <c:v>95.3841</c:v>
                </c:pt>
                <c:pt idx="54">
                  <c:v>95.6994</c:v>
                </c:pt>
                <c:pt idx="55">
                  <c:v>96.01</c:v>
                </c:pt>
                <c:pt idx="56">
                  <c:v>96.3189</c:v>
                </c:pt>
                <c:pt idx="57">
                  <c:v>96.6429</c:v>
                </c:pt>
                <c:pt idx="58">
                  <c:v>96.9708</c:v>
                </c:pt>
                <c:pt idx="59">
                  <c:v>97.3026</c:v>
                </c:pt>
                <c:pt idx="60">
                  <c:v>97.6557</c:v>
                </c:pt>
                <c:pt idx="61">
                  <c:v>98.052</c:v>
                </c:pt>
                <c:pt idx="62">
                  <c:v>98.4872</c:v>
                </c:pt>
                <c:pt idx="63">
                  <c:v>98.9288</c:v>
                </c:pt>
                <c:pt idx="64">
                  <c:v>99.3663</c:v>
                </c:pt>
                <c:pt idx="65">
                  <c:v>99.7967</c:v>
                </c:pt>
                <c:pt idx="66">
                  <c:v>100.21</c:v>
                </c:pt>
                <c:pt idx="67">
                  <c:v>100.621</c:v>
                </c:pt>
                <c:pt idx="68">
                  <c:v>101.049</c:v>
                </c:pt>
                <c:pt idx="69">
                  <c:v>101.496</c:v>
                </c:pt>
                <c:pt idx="70">
                  <c:v>101.971</c:v>
                </c:pt>
                <c:pt idx="71">
                  <c:v>102.468</c:v>
                </c:pt>
                <c:pt idx="72">
                  <c:v>102.971</c:v>
                </c:pt>
                <c:pt idx="73">
                  <c:v>103.461</c:v>
                </c:pt>
                <c:pt idx="74">
                  <c:v>103.929</c:v>
                </c:pt>
                <c:pt idx="75">
                  <c:v>104.4</c:v>
                </c:pt>
                <c:pt idx="76">
                  <c:v>104.889</c:v>
                </c:pt>
                <c:pt idx="77">
                  <c:v>105.389</c:v>
                </c:pt>
                <c:pt idx="78">
                  <c:v>105.894</c:v>
                </c:pt>
                <c:pt idx="79">
                  <c:v>106.4</c:v>
                </c:pt>
                <c:pt idx="80">
                  <c:v>106.894</c:v>
                </c:pt>
                <c:pt idx="81">
                  <c:v>107.367</c:v>
                </c:pt>
                <c:pt idx="82">
                  <c:v>107.809</c:v>
                </c:pt>
                <c:pt idx="83">
                  <c:v>108.236</c:v>
                </c:pt>
                <c:pt idx="84">
                  <c:v>108.67</c:v>
                </c:pt>
                <c:pt idx="85">
                  <c:v>109.111</c:v>
                </c:pt>
                <c:pt idx="86">
                  <c:v>109.551</c:v>
                </c:pt>
                <c:pt idx="87">
                  <c:v>109.979</c:v>
                </c:pt>
                <c:pt idx="88">
                  <c:v>110.385</c:v>
                </c:pt>
                <c:pt idx="89">
                  <c:v>110.786</c:v>
                </c:pt>
                <c:pt idx="90">
                  <c:v>111.192</c:v>
                </c:pt>
                <c:pt idx="91">
                  <c:v>111.595</c:v>
                </c:pt>
                <c:pt idx="92">
                  <c:v>111.998</c:v>
                </c:pt>
                <c:pt idx="93">
                  <c:v>112.413</c:v>
                </c:pt>
                <c:pt idx="94">
                  <c:v>112.837</c:v>
                </c:pt>
                <c:pt idx="95">
                  <c:v>113.257</c:v>
                </c:pt>
                <c:pt idx="96">
                  <c:v>113.669</c:v>
                </c:pt>
                <c:pt idx="97">
                  <c:v>114.09</c:v>
                </c:pt>
                <c:pt idx="98">
                  <c:v>114.541</c:v>
                </c:pt>
                <c:pt idx="99">
                  <c:v>115.024</c:v>
                </c:pt>
                <c:pt idx="100">
                  <c:v>115.51</c:v>
                </c:pt>
                <c:pt idx="101">
                  <c:v>115.965</c:v>
                </c:pt>
                <c:pt idx="102">
                  <c:v>116.396</c:v>
                </c:pt>
                <c:pt idx="103">
                  <c:v>116.83</c:v>
                </c:pt>
                <c:pt idx="104">
                  <c:v>117.27</c:v>
                </c:pt>
                <c:pt idx="105">
                  <c:v>117.712</c:v>
                </c:pt>
                <c:pt idx="106">
                  <c:v>118.176</c:v>
                </c:pt>
                <c:pt idx="107">
                  <c:v>118.669</c:v>
                </c:pt>
                <c:pt idx="108">
                  <c:v>119.155</c:v>
                </c:pt>
                <c:pt idx="109">
                  <c:v>119.6</c:v>
                </c:pt>
                <c:pt idx="110">
                  <c:v>120.005</c:v>
                </c:pt>
                <c:pt idx="111">
                  <c:v>120.388</c:v>
                </c:pt>
                <c:pt idx="112">
                  <c:v>120.764</c:v>
                </c:pt>
                <c:pt idx="113">
                  <c:v>121.147</c:v>
                </c:pt>
                <c:pt idx="114">
                  <c:v>121.543</c:v>
                </c:pt>
                <c:pt idx="115">
                  <c:v>121.951</c:v>
                </c:pt>
                <c:pt idx="116">
                  <c:v>122.367</c:v>
                </c:pt>
                <c:pt idx="117">
                  <c:v>122.782</c:v>
                </c:pt>
                <c:pt idx="118">
                  <c:v>123.18</c:v>
                </c:pt>
                <c:pt idx="119">
                  <c:v>123.561</c:v>
                </c:pt>
                <c:pt idx="120">
                  <c:v>123.955</c:v>
                </c:pt>
                <c:pt idx="121">
                  <c:v>124.395</c:v>
                </c:pt>
                <c:pt idx="122">
                  <c:v>124.865</c:v>
                </c:pt>
                <c:pt idx="123">
                  <c:v>125.318</c:v>
                </c:pt>
                <c:pt idx="124">
                  <c:v>125.746</c:v>
                </c:pt>
                <c:pt idx="125">
                  <c:v>126.161</c:v>
                </c:pt>
                <c:pt idx="126">
                  <c:v>126.554</c:v>
                </c:pt>
                <c:pt idx="127">
                  <c:v>126.924</c:v>
                </c:pt>
                <c:pt idx="128">
                  <c:v>127.282</c:v>
                </c:pt>
                <c:pt idx="129">
                  <c:v>127.627</c:v>
                </c:pt>
                <c:pt idx="130">
                  <c:v>127.955</c:v>
                </c:pt>
                <c:pt idx="131">
                  <c:v>128.262</c:v>
                </c:pt>
                <c:pt idx="132">
                  <c:v>128.542</c:v>
                </c:pt>
                <c:pt idx="133">
                  <c:v>128.787</c:v>
                </c:pt>
                <c:pt idx="134">
                  <c:v>129.006</c:v>
                </c:pt>
                <c:pt idx="135">
                  <c:v>129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973"/>
        <c:axId val="29055003"/>
      </c:lineChart>
      <c:catAx>
        <c:axId val="746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003"/>
        <c:crossesAt val="60"/>
        <c:auto val="1"/>
        <c:lblAlgn val="ctr"/>
        <c:lblOffset val="100"/>
        <c:noMultiLvlLbl val="0"/>
      </c:catAx>
      <c:valAx>
        <c:axId val="2905500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9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B$3:$AB$143</c:f>
              <c:numCache>
                <c:formatCode>General</c:formatCode>
                <c:ptCount val="141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2</c:v>
                </c:pt>
                <c:pt idx="132">
                  <c:v>116.96</c:v>
                </c:pt>
                <c:pt idx="133">
                  <c:v>123.11</c:v>
                </c:pt>
                <c:pt idx="134">
                  <c:v>127.55</c:v>
                </c:pt>
                <c:pt idx="135">
                  <c:v>12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C$3:$AC$143</c:f>
              <c:numCache>
                <c:formatCode>General</c:formatCode>
                <c:ptCount val="141"/>
                <c:pt idx="0">
                  <c:v>58.6152</c:v>
                </c:pt>
                <c:pt idx="1">
                  <c:v>59.1478</c:v>
                </c:pt>
                <c:pt idx="2">
                  <c:v>59.7748</c:v>
                </c:pt>
                <c:pt idx="3">
                  <c:v>60.3858</c:v>
                </c:pt>
                <c:pt idx="4">
                  <c:v>61.0166</c:v>
                </c:pt>
                <c:pt idx="5">
                  <c:v>61.6634</c:v>
                </c:pt>
                <c:pt idx="6">
                  <c:v>62.0608</c:v>
                </c:pt>
                <c:pt idx="7">
                  <c:v>62.718</c:v>
                </c:pt>
                <c:pt idx="8">
                  <c:v>62.9894</c:v>
                </c:pt>
                <c:pt idx="9">
                  <c:v>63.426</c:v>
                </c:pt>
                <c:pt idx="10">
                  <c:v>64.0223</c:v>
                </c:pt>
                <c:pt idx="11">
                  <c:v>64.7932</c:v>
                </c:pt>
                <c:pt idx="12">
                  <c:v>65.1171</c:v>
                </c:pt>
                <c:pt idx="13">
                  <c:v>65.6911</c:v>
                </c:pt>
                <c:pt idx="14">
                  <c:v>66.3619</c:v>
                </c:pt>
                <c:pt idx="15">
                  <c:v>66.9347</c:v>
                </c:pt>
                <c:pt idx="16">
                  <c:v>67.548</c:v>
                </c:pt>
                <c:pt idx="17">
                  <c:v>68.0731</c:v>
                </c:pt>
                <c:pt idx="18">
                  <c:v>68.9494</c:v>
                </c:pt>
                <c:pt idx="19">
                  <c:v>72.3138</c:v>
                </c:pt>
                <c:pt idx="20">
                  <c:v>72.7871</c:v>
                </c:pt>
                <c:pt idx="21">
                  <c:v>73.1296</c:v>
                </c:pt>
                <c:pt idx="22">
                  <c:v>73.6868</c:v>
                </c:pt>
                <c:pt idx="23">
                  <c:v>73.9474</c:v>
                </c:pt>
                <c:pt idx="24">
                  <c:v>74.9068</c:v>
                </c:pt>
                <c:pt idx="25">
                  <c:v>75.4955</c:v>
                </c:pt>
                <c:pt idx="26">
                  <c:v>75.8747</c:v>
                </c:pt>
                <c:pt idx="27">
                  <c:v>76.6243</c:v>
                </c:pt>
                <c:pt idx="28">
                  <c:v>77.3671</c:v>
                </c:pt>
                <c:pt idx="29">
                  <c:v>78.183</c:v>
                </c:pt>
                <c:pt idx="30">
                  <c:v>78.9462</c:v>
                </c:pt>
                <c:pt idx="31">
                  <c:v>79.381</c:v>
                </c:pt>
                <c:pt idx="32">
                  <c:v>79.9465</c:v>
                </c:pt>
                <c:pt idx="33">
                  <c:v>80.7841</c:v>
                </c:pt>
                <c:pt idx="34">
                  <c:v>81.4123</c:v>
                </c:pt>
                <c:pt idx="35">
                  <c:v>82.0234</c:v>
                </c:pt>
                <c:pt idx="36">
                  <c:v>82.5787</c:v>
                </c:pt>
                <c:pt idx="37">
                  <c:v>83.4621</c:v>
                </c:pt>
                <c:pt idx="38">
                  <c:v>84.3277</c:v>
                </c:pt>
                <c:pt idx="39">
                  <c:v>85.1404</c:v>
                </c:pt>
                <c:pt idx="40">
                  <c:v>85.5741</c:v>
                </c:pt>
                <c:pt idx="41">
                  <c:v>86.3428</c:v>
                </c:pt>
                <c:pt idx="42">
                  <c:v>87.0516</c:v>
                </c:pt>
                <c:pt idx="43">
                  <c:v>87.8091</c:v>
                </c:pt>
                <c:pt idx="44">
                  <c:v>88.1721</c:v>
                </c:pt>
                <c:pt idx="45">
                  <c:v>88.8028</c:v>
                </c:pt>
                <c:pt idx="46">
                  <c:v>88.9807</c:v>
                </c:pt>
                <c:pt idx="47">
                  <c:v>89.9366</c:v>
                </c:pt>
                <c:pt idx="48">
                  <c:v>90.6252</c:v>
                </c:pt>
                <c:pt idx="49">
                  <c:v>91.0595</c:v>
                </c:pt>
                <c:pt idx="50">
                  <c:v>91.136</c:v>
                </c:pt>
                <c:pt idx="51">
                  <c:v>91.5212</c:v>
                </c:pt>
                <c:pt idx="52">
                  <c:v>92.3497</c:v>
                </c:pt>
                <c:pt idx="53">
                  <c:v>92.433</c:v>
                </c:pt>
                <c:pt idx="54">
                  <c:v>95.5658</c:v>
                </c:pt>
                <c:pt idx="55">
                  <c:v>93.3037</c:v>
                </c:pt>
                <c:pt idx="56">
                  <c:v>94.1563</c:v>
                </c:pt>
                <c:pt idx="57">
                  <c:v>94.7661</c:v>
                </c:pt>
                <c:pt idx="58">
                  <c:v>95.585</c:v>
                </c:pt>
                <c:pt idx="59">
                  <c:v>95.6691</c:v>
                </c:pt>
                <c:pt idx="60">
                  <c:v>96.3743</c:v>
                </c:pt>
                <c:pt idx="61">
                  <c:v>97.0646</c:v>
                </c:pt>
                <c:pt idx="62">
                  <c:v>98.2816</c:v>
                </c:pt>
                <c:pt idx="63">
                  <c:v>98.5451</c:v>
                </c:pt>
                <c:pt idx="64">
                  <c:v>99.0246</c:v>
                </c:pt>
                <c:pt idx="65">
                  <c:v>99.8408</c:v>
                </c:pt>
                <c:pt idx="66">
                  <c:v>100.24</c:v>
                </c:pt>
                <c:pt idx="67">
                  <c:v>100.691</c:v>
                </c:pt>
                <c:pt idx="68">
                  <c:v>101.001</c:v>
                </c:pt>
                <c:pt idx="69">
                  <c:v>101.225</c:v>
                </c:pt>
                <c:pt idx="70">
                  <c:v>101.94</c:v>
                </c:pt>
                <c:pt idx="71">
                  <c:v>102.889</c:v>
                </c:pt>
                <c:pt idx="72">
                  <c:v>102.682</c:v>
                </c:pt>
                <c:pt idx="73">
                  <c:v>103.257</c:v>
                </c:pt>
                <c:pt idx="74">
                  <c:v>103.558</c:v>
                </c:pt>
                <c:pt idx="75">
                  <c:v>104.247</c:v>
                </c:pt>
                <c:pt idx="76">
                  <c:v>104.397</c:v>
                </c:pt>
                <c:pt idx="77">
                  <c:v>105.172</c:v>
                </c:pt>
                <c:pt idx="78">
                  <c:v>105.528</c:v>
                </c:pt>
                <c:pt idx="79">
                  <c:v>106.226</c:v>
                </c:pt>
                <c:pt idx="80">
                  <c:v>106.499</c:v>
                </c:pt>
                <c:pt idx="81">
                  <c:v>106.976</c:v>
                </c:pt>
                <c:pt idx="82">
                  <c:v>107.282</c:v>
                </c:pt>
                <c:pt idx="83">
                  <c:v>107.51</c:v>
                </c:pt>
                <c:pt idx="84">
                  <c:v>108.212</c:v>
                </c:pt>
                <c:pt idx="85">
                  <c:v>108.411</c:v>
                </c:pt>
                <c:pt idx="86">
                  <c:v>108.754</c:v>
                </c:pt>
                <c:pt idx="87">
                  <c:v>109.103</c:v>
                </c:pt>
                <c:pt idx="88">
                  <c:v>109.945</c:v>
                </c:pt>
                <c:pt idx="89">
                  <c:v>109.956</c:v>
                </c:pt>
                <c:pt idx="90">
                  <c:v>110.435</c:v>
                </c:pt>
                <c:pt idx="91">
                  <c:v>110.817</c:v>
                </c:pt>
                <c:pt idx="92">
                  <c:v>111.718</c:v>
                </c:pt>
                <c:pt idx="93">
                  <c:v>112.116</c:v>
                </c:pt>
                <c:pt idx="94">
                  <c:v>112.531</c:v>
                </c:pt>
                <c:pt idx="95">
                  <c:v>112.767</c:v>
                </c:pt>
                <c:pt idx="96">
                  <c:v>113.499</c:v>
                </c:pt>
                <c:pt idx="97">
                  <c:v>113.845</c:v>
                </c:pt>
                <c:pt idx="98">
                  <c:v>114.429</c:v>
                </c:pt>
                <c:pt idx="99">
                  <c:v>115.288</c:v>
                </c:pt>
                <c:pt idx="100">
                  <c:v>115.591</c:v>
                </c:pt>
                <c:pt idx="101">
                  <c:v>116.05</c:v>
                </c:pt>
                <c:pt idx="102">
                  <c:v>116.482</c:v>
                </c:pt>
                <c:pt idx="103">
                  <c:v>117.27</c:v>
                </c:pt>
                <c:pt idx="104">
                  <c:v>117.541</c:v>
                </c:pt>
                <c:pt idx="105">
                  <c:v>118.293</c:v>
                </c:pt>
                <c:pt idx="106">
                  <c:v>118.597</c:v>
                </c:pt>
                <c:pt idx="107">
                  <c:v>119.125</c:v>
                </c:pt>
                <c:pt idx="108">
                  <c:v>119.275</c:v>
                </c:pt>
                <c:pt idx="109">
                  <c:v>120.504</c:v>
                </c:pt>
                <c:pt idx="110">
                  <c:v>121.086</c:v>
                </c:pt>
                <c:pt idx="111">
                  <c:v>121.243</c:v>
                </c:pt>
                <c:pt idx="112">
                  <c:v>121.432</c:v>
                </c:pt>
                <c:pt idx="113">
                  <c:v>122.284</c:v>
                </c:pt>
                <c:pt idx="114">
                  <c:v>122.685</c:v>
                </c:pt>
                <c:pt idx="115">
                  <c:v>123.412</c:v>
                </c:pt>
                <c:pt idx="116">
                  <c:v>124.065</c:v>
                </c:pt>
                <c:pt idx="117">
                  <c:v>124.153</c:v>
                </c:pt>
                <c:pt idx="118">
                  <c:v>124.759</c:v>
                </c:pt>
                <c:pt idx="119">
                  <c:v>125.532</c:v>
                </c:pt>
                <c:pt idx="120">
                  <c:v>126.683</c:v>
                </c:pt>
                <c:pt idx="121">
                  <c:v>126.358</c:v>
                </c:pt>
                <c:pt idx="122">
                  <c:v>126.991</c:v>
                </c:pt>
                <c:pt idx="123">
                  <c:v>127.613</c:v>
                </c:pt>
                <c:pt idx="124">
                  <c:v>128.331</c:v>
                </c:pt>
                <c:pt idx="125">
                  <c:v>128.586</c:v>
                </c:pt>
                <c:pt idx="126">
                  <c:v>129.205</c:v>
                </c:pt>
                <c:pt idx="127">
                  <c:v>129.203</c:v>
                </c:pt>
                <c:pt idx="128">
                  <c:v>129.472</c:v>
                </c:pt>
                <c:pt idx="129">
                  <c:v>130.037</c:v>
                </c:pt>
                <c:pt idx="130">
                  <c:v>130.373</c:v>
                </c:pt>
                <c:pt idx="131">
                  <c:v>130.526</c:v>
                </c:pt>
                <c:pt idx="132">
                  <c:v>130.475</c:v>
                </c:pt>
                <c:pt idx="133">
                  <c:v>130.966</c:v>
                </c:pt>
                <c:pt idx="134">
                  <c:v>130.917</c:v>
                </c:pt>
                <c:pt idx="135">
                  <c:v>13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D$3:$AD$143</c:f>
              <c:numCache>
                <c:formatCode>General</c:formatCode>
                <c:ptCount val="141"/>
                <c:pt idx="0">
                  <c:v>58.6904</c:v>
                </c:pt>
                <c:pt idx="1">
                  <c:v>59.2657</c:v>
                </c:pt>
                <c:pt idx="2">
                  <c:v>59.8551</c:v>
                </c:pt>
                <c:pt idx="3">
                  <c:v>60.452</c:v>
                </c:pt>
                <c:pt idx="4">
                  <c:v>61.0432</c:v>
                </c:pt>
                <c:pt idx="5">
                  <c:v>61.6091</c:v>
                </c:pt>
                <c:pt idx="6">
                  <c:v>62.141</c:v>
                </c:pt>
                <c:pt idx="7">
                  <c:v>62.6428</c:v>
                </c:pt>
                <c:pt idx="8">
                  <c:v>63.1218</c:v>
                </c:pt>
                <c:pt idx="9">
                  <c:v>63.6141</c:v>
                </c:pt>
                <c:pt idx="10">
                  <c:v>64.1487</c:v>
                </c:pt>
                <c:pt idx="11">
                  <c:v>64.7014</c:v>
                </c:pt>
                <c:pt idx="12">
                  <c:v>65.2471</c:v>
                </c:pt>
                <c:pt idx="13">
                  <c:v>65.8081</c:v>
                </c:pt>
                <c:pt idx="14">
                  <c:v>66.3991</c:v>
                </c:pt>
                <c:pt idx="15">
                  <c:v>67.0111</c:v>
                </c:pt>
                <c:pt idx="16">
                  <c:v>67.6493</c:v>
                </c:pt>
                <c:pt idx="17">
                  <c:v>68.3418</c:v>
                </c:pt>
                <c:pt idx="18">
                  <c:v>69.1164</c:v>
                </c:pt>
                <c:pt idx="19">
                  <c:v>69.9773</c:v>
                </c:pt>
                <c:pt idx="20">
                  <c:v>70.8954</c:v>
                </c:pt>
                <c:pt idx="21">
                  <c:v>71.8109</c:v>
                </c:pt>
                <c:pt idx="22">
                  <c:v>72.6831</c:v>
                </c:pt>
                <c:pt idx="23">
                  <c:v>73.5225</c:v>
                </c:pt>
                <c:pt idx="24">
                  <c:v>74.3464</c:v>
                </c:pt>
                <c:pt idx="25">
                  <c:v>75.1247</c:v>
                </c:pt>
                <c:pt idx="26">
                  <c:v>75.8601</c:v>
                </c:pt>
                <c:pt idx="27">
                  <c:v>76.6021</c:v>
                </c:pt>
                <c:pt idx="28">
                  <c:v>77.3596</c:v>
                </c:pt>
                <c:pt idx="29">
                  <c:v>78.1084</c:v>
                </c:pt>
                <c:pt idx="30">
                  <c:v>78.8151</c:v>
                </c:pt>
                <c:pt idx="31">
                  <c:v>79.4747</c:v>
                </c:pt>
                <c:pt idx="32">
                  <c:v>80.1306</c:v>
                </c:pt>
                <c:pt idx="33">
                  <c:v>80.8048</c:v>
                </c:pt>
                <c:pt idx="34">
                  <c:v>81.4784</c:v>
                </c:pt>
                <c:pt idx="35">
                  <c:v>82.1494</c:v>
                </c:pt>
                <c:pt idx="36">
                  <c:v>82.8469</c:v>
                </c:pt>
                <c:pt idx="37">
                  <c:v>83.5899</c:v>
                </c:pt>
                <c:pt idx="38">
                  <c:v>84.3497</c:v>
                </c:pt>
                <c:pt idx="39">
                  <c:v>85.0776</c:v>
                </c:pt>
                <c:pt idx="40">
                  <c:v>85.7659</c:v>
                </c:pt>
                <c:pt idx="41">
                  <c:v>86.4432</c:v>
                </c:pt>
                <c:pt idx="42">
                  <c:v>87.1107</c:v>
                </c:pt>
                <c:pt idx="43">
                  <c:v>87.7356</c:v>
                </c:pt>
                <c:pt idx="44">
                  <c:v>88.3058</c:v>
                </c:pt>
                <c:pt idx="45">
                  <c:v>88.8415</c:v>
                </c:pt>
                <c:pt idx="46">
                  <c:v>89.3833</c:v>
                </c:pt>
                <c:pt idx="47">
                  <c:v>89.9565</c:v>
                </c:pt>
                <c:pt idx="48">
                  <c:v>90.5058</c:v>
                </c:pt>
                <c:pt idx="49">
                  <c:v>90.9691</c:v>
                </c:pt>
                <c:pt idx="50">
                  <c:v>91.3724</c:v>
                </c:pt>
                <c:pt idx="51">
                  <c:v>91.7918</c:v>
                </c:pt>
                <c:pt idx="52">
                  <c:v>92.2371</c:v>
                </c:pt>
                <c:pt idx="53">
                  <c:v>92.6767</c:v>
                </c:pt>
                <c:pt idx="54">
                  <c:v>93.1359</c:v>
                </c:pt>
                <c:pt idx="55">
                  <c:v>93.6528</c:v>
                </c:pt>
                <c:pt idx="56">
                  <c:v>94.2349</c:v>
                </c:pt>
                <c:pt idx="57">
                  <c:v>94.8483</c:v>
                </c:pt>
                <c:pt idx="58">
                  <c:v>95.4402</c:v>
                </c:pt>
                <c:pt idx="59">
                  <c:v>96.0128</c:v>
                </c:pt>
                <c:pt idx="60">
                  <c:v>96.6306</c:v>
                </c:pt>
                <c:pt idx="61">
                  <c:v>97.3199</c:v>
                </c:pt>
                <c:pt idx="62">
                  <c:v>98.0157</c:v>
                </c:pt>
                <c:pt idx="63">
                  <c:v>98.6423</c:v>
                </c:pt>
                <c:pt idx="64">
                  <c:v>99.2208</c:v>
                </c:pt>
                <c:pt idx="65">
                  <c:v>99.7789</c:v>
                </c:pt>
                <c:pt idx="66">
                  <c:v>100.286</c:v>
                </c:pt>
                <c:pt idx="67">
                  <c:v>100.737</c:v>
                </c:pt>
                <c:pt idx="68">
                  <c:v>101.159</c:v>
                </c:pt>
                <c:pt idx="69">
                  <c:v>101.601</c:v>
                </c:pt>
                <c:pt idx="70">
                  <c:v>102.095</c:v>
                </c:pt>
                <c:pt idx="71">
                  <c:v>102.573</c:v>
                </c:pt>
                <c:pt idx="72">
                  <c:v>102.982</c:v>
                </c:pt>
                <c:pt idx="73">
                  <c:v>103.38</c:v>
                </c:pt>
                <c:pt idx="74">
                  <c:v>103.809</c:v>
                </c:pt>
                <c:pt idx="75">
                  <c:v>104.257</c:v>
                </c:pt>
                <c:pt idx="76">
                  <c:v>104.721</c:v>
                </c:pt>
                <c:pt idx="77">
                  <c:v>105.207</c:v>
                </c:pt>
                <c:pt idx="78">
                  <c:v>105.7</c:v>
                </c:pt>
                <c:pt idx="79">
                  <c:v>106.175</c:v>
                </c:pt>
                <c:pt idx="80">
                  <c:v>106.613</c:v>
                </c:pt>
                <c:pt idx="81">
                  <c:v>107.017</c:v>
                </c:pt>
                <c:pt idx="82">
                  <c:v>107.397</c:v>
                </c:pt>
                <c:pt idx="83">
                  <c:v>107.78</c:v>
                </c:pt>
                <c:pt idx="84">
                  <c:v>108.175</c:v>
                </c:pt>
                <c:pt idx="85">
                  <c:v>108.558</c:v>
                </c:pt>
                <c:pt idx="86">
                  <c:v>108.942</c:v>
                </c:pt>
                <c:pt idx="87">
                  <c:v>109.361</c:v>
                </c:pt>
                <c:pt idx="88">
                  <c:v>109.793</c:v>
                </c:pt>
                <c:pt idx="89">
                  <c:v>110.207</c:v>
                </c:pt>
                <c:pt idx="90">
                  <c:v>110.637</c:v>
                </c:pt>
                <c:pt idx="91">
                  <c:v>111.124</c:v>
                </c:pt>
                <c:pt idx="92">
                  <c:v>111.646</c:v>
                </c:pt>
                <c:pt idx="93">
                  <c:v>112.145</c:v>
                </c:pt>
                <c:pt idx="94">
                  <c:v>112.605</c:v>
                </c:pt>
                <c:pt idx="95">
                  <c:v>113.068</c:v>
                </c:pt>
                <c:pt idx="96">
                  <c:v>113.563</c:v>
                </c:pt>
                <c:pt idx="97">
                  <c:v>114.083</c:v>
                </c:pt>
                <c:pt idx="98">
                  <c:v>114.633</c:v>
                </c:pt>
                <c:pt idx="99">
                  <c:v>115.19</c:v>
                </c:pt>
                <c:pt idx="100">
                  <c:v>115.71</c:v>
                </c:pt>
                <c:pt idx="101">
                  <c:v>116.21</c:v>
                </c:pt>
                <c:pt idx="102">
                  <c:v>116.725</c:v>
                </c:pt>
                <c:pt idx="103">
                  <c:v>117.251</c:v>
                </c:pt>
                <c:pt idx="104">
                  <c:v>117.77</c:v>
                </c:pt>
                <c:pt idx="105">
                  <c:v>118.278</c:v>
                </c:pt>
                <c:pt idx="106">
                  <c:v>118.77</c:v>
                </c:pt>
                <c:pt idx="107">
                  <c:v>119.259</c:v>
                </c:pt>
                <c:pt idx="108">
                  <c:v>119.795</c:v>
                </c:pt>
                <c:pt idx="109">
                  <c:v>120.382</c:v>
                </c:pt>
                <c:pt idx="110">
                  <c:v>120.928</c:v>
                </c:pt>
                <c:pt idx="111">
                  <c:v>121.39</c:v>
                </c:pt>
                <c:pt idx="112">
                  <c:v>121.851</c:v>
                </c:pt>
                <c:pt idx="113">
                  <c:v>122.368</c:v>
                </c:pt>
                <c:pt idx="114">
                  <c:v>122.917</c:v>
                </c:pt>
                <c:pt idx="115">
                  <c:v>123.476</c:v>
                </c:pt>
                <c:pt idx="116">
                  <c:v>124.01</c:v>
                </c:pt>
                <c:pt idx="117">
                  <c:v>124.524</c:v>
                </c:pt>
                <c:pt idx="118">
                  <c:v>125.084</c:v>
                </c:pt>
                <c:pt idx="119">
                  <c:v>125.701</c:v>
                </c:pt>
                <c:pt idx="120">
                  <c:v>126.282</c:v>
                </c:pt>
                <c:pt idx="121">
                  <c:v>126.773</c:v>
                </c:pt>
                <c:pt idx="122">
                  <c:v>127.26</c:v>
                </c:pt>
                <c:pt idx="123">
                  <c:v>127.786</c:v>
                </c:pt>
                <c:pt idx="124">
                  <c:v>128.294</c:v>
                </c:pt>
                <c:pt idx="125">
                  <c:v>128.745</c:v>
                </c:pt>
                <c:pt idx="126">
                  <c:v>129.13</c:v>
                </c:pt>
                <c:pt idx="127">
                  <c:v>129.457</c:v>
                </c:pt>
                <c:pt idx="128">
                  <c:v>129.774</c:v>
                </c:pt>
                <c:pt idx="129">
                  <c:v>130.098</c:v>
                </c:pt>
                <c:pt idx="130">
                  <c:v>130.384</c:v>
                </c:pt>
                <c:pt idx="131">
                  <c:v>130.604</c:v>
                </c:pt>
                <c:pt idx="132">
                  <c:v>130.79</c:v>
                </c:pt>
                <c:pt idx="133">
                  <c:v>130.971</c:v>
                </c:pt>
                <c:pt idx="134">
                  <c:v>131.133</c:v>
                </c:pt>
                <c:pt idx="135">
                  <c:v>131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0313"/>
        <c:axId val="13214534"/>
      </c:lineChart>
      <c:catAx>
        <c:axId val="2791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4534"/>
        <c:crossesAt val="40"/>
        <c:auto val="1"/>
        <c:lblAlgn val="ctr"/>
        <c:lblOffset val="100"/>
        <c:noMultiLvlLbl val="0"/>
      </c:catAx>
      <c:valAx>
        <c:axId val="132145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31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F$3:$AF$143</c:f>
              <c:numCache>
                <c:formatCode>General</c:formatCode>
                <c:ptCount val="141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17</c:v>
                </c:pt>
                <c:pt idx="132">
                  <c:v>155.22</c:v>
                </c:pt>
                <c:pt idx="133">
                  <c:v>156.4</c:v>
                </c:pt>
                <c:pt idx="134">
                  <c:v>159.05</c:v>
                </c:pt>
                <c:pt idx="135">
                  <c:v>16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G$3:$AG$143</c:f>
              <c:numCache>
                <c:formatCode>General</c:formatCode>
                <c:ptCount val="141"/>
                <c:pt idx="0">
                  <c:v>58.2573</c:v>
                </c:pt>
                <c:pt idx="1">
                  <c:v>58.8092</c:v>
                </c:pt>
                <c:pt idx="2">
                  <c:v>59.7781</c:v>
                </c:pt>
                <c:pt idx="3">
                  <c:v>60.231</c:v>
                </c:pt>
                <c:pt idx="4">
                  <c:v>60.8028</c:v>
                </c:pt>
                <c:pt idx="5">
                  <c:v>61.8572</c:v>
                </c:pt>
                <c:pt idx="6">
                  <c:v>61.8061</c:v>
                </c:pt>
                <c:pt idx="7">
                  <c:v>62.2818</c:v>
                </c:pt>
                <c:pt idx="8">
                  <c:v>63.4084</c:v>
                </c:pt>
                <c:pt idx="9">
                  <c:v>63.3857</c:v>
                </c:pt>
                <c:pt idx="10">
                  <c:v>64.3826</c:v>
                </c:pt>
                <c:pt idx="11">
                  <c:v>65.3626</c:v>
                </c:pt>
                <c:pt idx="12">
                  <c:v>65.4615</c:v>
                </c:pt>
                <c:pt idx="13">
                  <c:v>66.3403</c:v>
                </c:pt>
                <c:pt idx="14">
                  <c:v>66.3092</c:v>
                </c:pt>
                <c:pt idx="15">
                  <c:v>66.8236</c:v>
                </c:pt>
                <c:pt idx="16">
                  <c:v>67.3914</c:v>
                </c:pt>
                <c:pt idx="17">
                  <c:v>67.717</c:v>
                </c:pt>
                <c:pt idx="18">
                  <c:v>68.2282</c:v>
                </c:pt>
                <c:pt idx="19">
                  <c:v>69.0629</c:v>
                </c:pt>
                <c:pt idx="20">
                  <c:v>68.7914</c:v>
                </c:pt>
                <c:pt idx="21">
                  <c:v>70.464</c:v>
                </c:pt>
                <c:pt idx="22">
                  <c:v>70.591</c:v>
                </c:pt>
                <c:pt idx="23">
                  <c:v>70.9077</c:v>
                </c:pt>
                <c:pt idx="24">
                  <c:v>71.7998</c:v>
                </c:pt>
                <c:pt idx="25">
                  <c:v>71.796</c:v>
                </c:pt>
                <c:pt idx="26">
                  <c:v>72.5436</c:v>
                </c:pt>
                <c:pt idx="27">
                  <c:v>73.2685</c:v>
                </c:pt>
                <c:pt idx="28">
                  <c:v>73.7222</c:v>
                </c:pt>
                <c:pt idx="29">
                  <c:v>74.2801</c:v>
                </c:pt>
                <c:pt idx="30">
                  <c:v>75.2493</c:v>
                </c:pt>
                <c:pt idx="31">
                  <c:v>75.9919</c:v>
                </c:pt>
                <c:pt idx="32">
                  <c:v>76.5898</c:v>
                </c:pt>
                <c:pt idx="33">
                  <c:v>76.7808</c:v>
                </c:pt>
                <c:pt idx="34">
                  <c:v>77.3707</c:v>
                </c:pt>
                <c:pt idx="35">
                  <c:v>77.8052</c:v>
                </c:pt>
                <c:pt idx="36">
                  <c:v>79.2167</c:v>
                </c:pt>
                <c:pt idx="37">
                  <c:v>80.0098</c:v>
                </c:pt>
                <c:pt idx="38">
                  <c:v>80.3239</c:v>
                </c:pt>
                <c:pt idx="39">
                  <c:v>81.1358</c:v>
                </c:pt>
                <c:pt idx="40">
                  <c:v>82.2423</c:v>
                </c:pt>
                <c:pt idx="41">
                  <c:v>82.3857</c:v>
                </c:pt>
                <c:pt idx="42">
                  <c:v>83.2794</c:v>
                </c:pt>
                <c:pt idx="43">
                  <c:v>84.1699</c:v>
                </c:pt>
                <c:pt idx="44">
                  <c:v>84.8097</c:v>
                </c:pt>
                <c:pt idx="45">
                  <c:v>85.4224</c:v>
                </c:pt>
                <c:pt idx="46">
                  <c:v>86.2518</c:v>
                </c:pt>
                <c:pt idx="47">
                  <c:v>86.7662</c:v>
                </c:pt>
                <c:pt idx="48">
                  <c:v>87.6525</c:v>
                </c:pt>
                <c:pt idx="49">
                  <c:v>88.2726</c:v>
                </c:pt>
                <c:pt idx="50">
                  <c:v>88.8769</c:v>
                </c:pt>
                <c:pt idx="51">
                  <c:v>89.4682</c:v>
                </c:pt>
                <c:pt idx="52">
                  <c:v>89.6656</c:v>
                </c:pt>
                <c:pt idx="53">
                  <c:v>90.097</c:v>
                </c:pt>
                <c:pt idx="54">
                  <c:v>92.0026</c:v>
                </c:pt>
                <c:pt idx="55">
                  <c:v>91.9049</c:v>
                </c:pt>
                <c:pt idx="56">
                  <c:v>92.7758</c:v>
                </c:pt>
                <c:pt idx="57">
                  <c:v>93.8127</c:v>
                </c:pt>
                <c:pt idx="58">
                  <c:v>93.6925</c:v>
                </c:pt>
                <c:pt idx="59">
                  <c:v>94.8114</c:v>
                </c:pt>
                <c:pt idx="60">
                  <c:v>94.7482</c:v>
                </c:pt>
                <c:pt idx="61">
                  <c:v>95.9574</c:v>
                </c:pt>
                <c:pt idx="62">
                  <c:v>97.2676</c:v>
                </c:pt>
                <c:pt idx="63">
                  <c:v>97.4863</c:v>
                </c:pt>
                <c:pt idx="64">
                  <c:v>98.8715</c:v>
                </c:pt>
                <c:pt idx="65">
                  <c:v>99.6474</c:v>
                </c:pt>
                <c:pt idx="66">
                  <c:v>100.462</c:v>
                </c:pt>
                <c:pt idx="67">
                  <c:v>101.204</c:v>
                </c:pt>
                <c:pt idx="68">
                  <c:v>102.433</c:v>
                </c:pt>
                <c:pt idx="69">
                  <c:v>102.664</c:v>
                </c:pt>
                <c:pt idx="70">
                  <c:v>104.193</c:v>
                </c:pt>
                <c:pt idx="71">
                  <c:v>105.416</c:v>
                </c:pt>
                <c:pt idx="72">
                  <c:v>105.827</c:v>
                </c:pt>
                <c:pt idx="73">
                  <c:v>107.196</c:v>
                </c:pt>
                <c:pt idx="74">
                  <c:v>107.828</c:v>
                </c:pt>
                <c:pt idx="75">
                  <c:v>109.405</c:v>
                </c:pt>
                <c:pt idx="76">
                  <c:v>109.878</c:v>
                </c:pt>
                <c:pt idx="77">
                  <c:v>111.839</c:v>
                </c:pt>
                <c:pt idx="78">
                  <c:v>110.912</c:v>
                </c:pt>
                <c:pt idx="79">
                  <c:v>113.051</c:v>
                </c:pt>
                <c:pt idx="80">
                  <c:v>113.807</c:v>
                </c:pt>
                <c:pt idx="81">
                  <c:v>115.27</c:v>
                </c:pt>
                <c:pt idx="82">
                  <c:v>116.692</c:v>
                </c:pt>
                <c:pt idx="83">
                  <c:v>117.068</c:v>
                </c:pt>
                <c:pt idx="84">
                  <c:v>118.458</c:v>
                </c:pt>
                <c:pt idx="85">
                  <c:v>119.035</c:v>
                </c:pt>
                <c:pt idx="86">
                  <c:v>120.261</c:v>
                </c:pt>
                <c:pt idx="87">
                  <c:v>121.52</c:v>
                </c:pt>
                <c:pt idx="88">
                  <c:v>122.095</c:v>
                </c:pt>
                <c:pt idx="89">
                  <c:v>122.61</c:v>
                </c:pt>
                <c:pt idx="90">
                  <c:v>123.932</c:v>
                </c:pt>
                <c:pt idx="91">
                  <c:v>125.018</c:v>
                </c:pt>
                <c:pt idx="92">
                  <c:v>125.91</c:v>
                </c:pt>
                <c:pt idx="93">
                  <c:v>126.631</c:v>
                </c:pt>
                <c:pt idx="94">
                  <c:v>127.439</c:v>
                </c:pt>
                <c:pt idx="95">
                  <c:v>128.808</c:v>
                </c:pt>
                <c:pt idx="96">
                  <c:v>129.324</c:v>
                </c:pt>
                <c:pt idx="97">
                  <c:v>129.992</c:v>
                </c:pt>
                <c:pt idx="98">
                  <c:v>131.206</c:v>
                </c:pt>
                <c:pt idx="99">
                  <c:v>131.689</c:v>
                </c:pt>
                <c:pt idx="100">
                  <c:v>133.814</c:v>
                </c:pt>
                <c:pt idx="101">
                  <c:v>134.439</c:v>
                </c:pt>
                <c:pt idx="102">
                  <c:v>135.251</c:v>
                </c:pt>
                <c:pt idx="103">
                  <c:v>136.302</c:v>
                </c:pt>
                <c:pt idx="104">
                  <c:v>136.946</c:v>
                </c:pt>
                <c:pt idx="105">
                  <c:v>137.951</c:v>
                </c:pt>
                <c:pt idx="106">
                  <c:v>138.707</c:v>
                </c:pt>
                <c:pt idx="107">
                  <c:v>139.037</c:v>
                </c:pt>
                <c:pt idx="108">
                  <c:v>142.08</c:v>
                </c:pt>
                <c:pt idx="109">
                  <c:v>142.171</c:v>
                </c:pt>
                <c:pt idx="110">
                  <c:v>142.965</c:v>
                </c:pt>
                <c:pt idx="111">
                  <c:v>143.396</c:v>
                </c:pt>
                <c:pt idx="112">
                  <c:v>144.79</c:v>
                </c:pt>
                <c:pt idx="113">
                  <c:v>145.32</c:v>
                </c:pt>
                <c:pt idx="114">
                  <c:v>146.608</c:v>
                </c:pt>
                <c:pt idx="115">
                  <c:v>147.637</c:v>
                </c:pt>
                <c:pt idx="116">
                  <c:v>148.06</c:v>
                </c:pt>
                <c:pt idx="117">
                  <c:v>149.912</c:v>
                </c:pt>
                <c:pt idx="118">
                  <c:v>150.264</c:v>
                </c:pt>
                <c:pt idx="119">
                  <c:v>151.695</c:v>
                </c:pt>
                <c:pt idx="120">
                  <c:v>151.481</c:v>
                </c:pt>
                <c:pt idx="121">
                  <c:v>153.43</c:v>
                </c:pt>
                <c:pt idx="122">
                  <c:v>154.874</c:v>
                </c:pt>
                <c:pt idx="123">
                  <c:v>157.097</c:v>
                </c:pt>
                <c:pt idx="124">
                  <c:v>156.249</c:v>
                </c:pt>
                <c:pt idx="125">
                  <c:v>158.217</c:v>
                </c:pt>
                <c:pt idx="126">
                  <c:v>159.735</c:v>
                </c:pt>
                <c:pt idx="127">
                  <c:v>159.235</c:v>
                </c:pt>
                <c:pt idx="128">
                  <c:v>161.391</c:v>
                </c:pt>
                <c:pt idx="129">
                  <c:v>161.462</c:v>
                </c:pt>
                <c:pt idx="130">
                  <c:v>163.155</c:v>
                </c:pt>
                <c:pt idx="131">
                  <c:v>163.864</c:v>
                </c:pt>
                <c:pt idx="132">
                  <c:v>164.901</c:v>
                </c:pt>
                <c:pt idx="133">
                  <c:v>165.707</c:v>
                </c:pt>
                <c:pt idx="134">
                  <c:v>166.093</c:v>
                </c:pt>
                <c:pt idx="135">
                  <c:v>166.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H$3:$AH$143</c:f>
              <c:numCache>
                <c:formatCode>General</c:formatCode>
                <c:ptCount val="141"/>
                <c:pt idx="0">
                  <c:v>58.4549</c:v>
                </c:pt>
                <c:pt idx="1">
                  <c:v>59.0338</c:v>
                </c:pt>
                <c:pt idx="2">
                  <c:v>59.6315</c:v>
                </c:pt>
                <c:pt idx="3">
                  <c:v>60.2295</c:v>
                </c:pt>
                <c:pt idx="4">
                  <c:v>60.8255</c:v>
                </c:pt>
                <c:pt idx="5">
                  <c:v>61.4102</c:v>
                </c:pt>
                <c:pt idx="6">
                  <c:v>61.9733</c:v>
                </c:pt>
                <c:pt idx="7">
                  <c:v>62.5413</c:v>
                </c:pt>
                <c:pt idx="8">
                  <c:v>63.1227</c:v>
                </c:pt>
                <c:pt idx="9">
                  <c:v>63.7045</c:v>
                </c:pt>
                <c:pt idx="10">
                  <c:v>64.2948</c:v>
                </c:pt>
                <c:pt idx="11">
                  <c:v>64.8739</c:v>
                </c:pt>
                <c:pt idx="12">
                  <c:v>65.4169</c:v>
                </c:pt>
                <c:pt idx="13">
                  <c:v>65.927</c:v>
                </c:pt>
                <c:pt idx="14">
                  <c:v>66.4111</c:v>
                </c:pt>
                <c:pt idx="15">
                  <c:v>66.8895</c:v>
                </c:pt>
                <c:pt idx="16">
                  <c:v>67.3743</c:v>
                </c:pt>
                <c:pt idx="17">
                  <c:v>67.8652</c:v>
                </c:pt>
                <c:pt idx="18">
                  <c:v>68.3707</c:v>
                </c:pt>
                <c:pt idx="19">
                  <c:v>68.8863</c:v>
                </c:pt>
                <c:pt idx="20">
                  <c:v>69.4177</c:v>
                </c:pt>
                <c:pt idx="21">
                  <c:v>69.971</c:v>
                </c:pt>
                <c:pt idx="22">
                  <c:v>70.5142</c:v>
                </c:pt>
                <c:pt idx="23">
                  <c:v>71.0446</c:v>
                </c:pt>
                <c:pt idx="24">
                  <c:v>71.5782</c:v>
                </c:pt>
                <c:pt idx="25">
                  <c:v>72.1166</c:v>
                </c:pt>
                <c:pt idx="26">
                  <c:v>72.6775</c:v>
                </c:pt>
                <c:pt idx="27">
                  <c:v>73.2627</c:v>
                </c:pt>
                <c:pt idx="28">
                  <c:v>73.8622</c:v>
                </c:pt>
                <c:pt idx="29">
                  <c:v>74.4831</c:v>
                </c:pt>
                <c:pt idx="30">
                  <c:v>75.124</c:v>
                </c:pt>
                <c:pt idx="31">
                  <c:v>75.7627</c:v>
                </c:pt>
                <c:pt idx="32">
                  <c:v>76.3823</c:v>
                </c:pt>
                <c:pt idx="33">
                  <c:v>76.994</c:v>
                </c:pt>
                <c:pt idx="34">
                  <c:v>77.6267</c:v>
                </c:pt>
                <c:pt idx="35">
                  <c:v>78.3049</c:v>
                </c:pt>
                <c:pt idx="36">
                  <c:v>79.024</c:v>
                </c:pt>
                <c:pt idx="37">
                  <c:v>79.7453</c:v>
                </c:pt>
                <c:pt idx="38">
                  <c:v>80.4537</c:v>
                </c:pt>
                <c:pt idx="39">
                  <c:v>81.1682</c:v>
                </c:pt>
                <c:pt idx="40">
                  <c:v>81.8824</c:v>
                </c:pt>
                <c:pt idx="41">
                  <c:v>82.5853</c:v>
                </c:pt>
                <c:pt idx="42">
                  <c:v>83.2936</c:v>
                </c:pt>
                <c:pt idx="43">
                  <c:v>84.0076</c:v>
                </c:pt>
                <c:pt idx="44">
                  <c:v>84.7118</c:v>
                </c:pt>
                <c:pt idx="45">
                  <c:v>85.4069</c:v>
                </c:pt>
                <c:pt idx="46">
                  <c:v>86.0953</c:v>
                </c:pt>
                <c:pt idx="47">
                  <c:v>86.776</c:v>
                </c:pt>
                <c:pt idx="48">
                  <c:v>87.4481</c:v>
                </c:pt>
                <c:pt idx="49">
                  <c:v>88.1046</c:v>
                </c:pt>
                <c:pt idx="50">
                  <c:v>88.7421</c:v>
                </c:pt>
                <c:pt idx="51">
                  <c:v>89.3652</c:v>
                </c:pt>
                <c:pt idx="52">
                  <c:v>89.9914</c:v>
                </c:pt>
                <c:pt idx="53">
                  <c:v>90.6573</c:v>
                </c:pt>
                <c:pt idx="54">
                  <c:v>91.3547</c:v>
                </c:pt>
                <c:pt idx="55">
                  <c:v>92.0395</c:v>
                </c:pt>
                <c:pt idx="56">
                  <c:v>92.7167</c:v>
                </c:pt>
                <c:pt idx="57">
                  <c:v>93.388</c:v>
                </c:pt>
                <c:pt idx="58">
                  <c:v>94.0492</c:v>
                </c:pt>
                <c:pt idx="59">
                  <c:v>94.7253</c:v>
                </c:pt>
                <c:pt idx="60">
                  <c:v>95.4389</c:v>
                </c:pt>
                <c:pt idx="61">
                  <c:v>96.2126</c:v>
                </c:pt>
                <c:pt idx="62">
                  <c:v>97.029</c:v>
                </c:pt>
                <c:pt idx="63">
                  <c:v>97.8625</c:v>
                </c:pt>
                <c:pt idx="64">
                  <c:v>98.7196</c:v>
                </c:pt>
                <c:pt idx="65">
                  <c:v>99.5894</c:v>
                </c:pt>
                <c:pt idx="66">
                  <c:v>100.462</c:v>
                </c:pt>
                <c:pt idx="67">
                  <c:v>101.35</c:v>
                </c:pt>
                <c:pt idx="68">
                  <c:v>102.252</c:v>
                </c:pt>
                <c:pt idx="69">
                  <c:v>103.175</c:v>
                </c:pt>
                <c:pt idx="70">
                  <c:v>104.133</c:v>
                </c:pt>
                <c:pt idx="71">
                  <c:v>105.105</c:v>
                </c:pt>
                <c:pt idx="72">
                  <c:v>106.073</c:v>
                </c:pt>
                <c:pt idx="73">
                  <c:v>107.052</c:v>
                </c:pt>
                <c:pt idx="74">
                  <c:v>108.045</c:v>
                </c:pt>
                <c:pt idx="75">
                  <c:v>109.043</c:v>
                </c:pt>
                <c:pt idx="76">
                  <c:v>110.038</c:v>
                </c:pt>
                <c:pt idx="77">
                  <c:v>111.011</c:v>
                </c:pt>
                <c:pt idx="78">
                  <c:v>111.977</c:v>
                </c:pt>
                <c:pt idx="79">
                  <c:v>112.987</c:v>
                </c:pt>
                <c:pt idx="80">
                  <c:v>114.041</c:v>
                </c:pt>
                <c:pt idx="81">
                  <c:v>115.107</c:v>
                </c:pt>
                <c:pt idx="82">
                  <c:v>116.157</c:v>
                </c:pt>
                <c:pt idx="83">
                  <c:v>117.173</c:v>
                </c:pt>
                <c:pt idx="84">
                  <c:v>118.171</c:v>
                </c:pt>
                <c:pt idx="85">
                  <c:v>119.159</c:v>
                </c:pt>
                <c:pt idx="86">
                  <c:v>120.14</c:v>
                </c:pt>
                <c:pt idx="87">
                  <c:v>121.105</c:v>
                </c:pt>
                <c:pt idx="88">
                  <c:v>122.035</c:v>
                </c:pt>
                <c:pt idx="89">
                  <c:v>122.959</c:v>
                </c:pt>
                <c:pt idx="90">
                  <c:v>123.9</c:v>
                </c:pt>
                <c:pt idx="91">
                  <c:v>124.844</c:v>
                </c:pt>
                <c:pt idx="92">
                  <c:v>125.77</c:v>
                </c:pt>
                <c:pt idx="93">
                  <c:v>126.683</c:v>
                </c:pt>
                <c:pt idx="94">
                  <c:v>127.598</c:v>
                </c:pt>
                <c:pt idx="95">
                  <c:v>128.516</c:v>
                </c:pt>
                <c:pt idx="96">
                  <c:v>129.423</c:v>
                </c:pt>
                <c:pt idx="97">
                  <c:v>130.339</c:v>
                </c:pt>
                <c:pt idx="98">
                  <c:v>131.283</c:v>
                </c:pt>
                <c:pt idx="99">
                  <c:v>132.263</c:v>
                </c:pt>
                <c:pt idx="100">
                  <c:v>133.266</c:v>
                </c:pt>
                <c:pt idx="101">
                  <c:v>134.247</c:v>
                </c:pt>
                <c:pt idx="102">
                  <c:v>135.198</c:v>
                </c:pt>
                <c:pt idx="103">
                  <c:v>136.134</c:v>
                </c:pt>
                <c:pt idx="104">
                  <c:v>137.062</c:v>
                </c:pt>
                <c:pt idx="105">
                  <c:v>137.993</c:v>
                </c:pt>
                <c:pt idx="106">
                  <c:v>138.939</c:v>
                </c:pt>
                <c:pt idx="107">
                  <c:v>139.93</c:v>
                </c:pt>
                <c:pt idx="108">
                  <c:v>140.952</c:v>
                </c:pt>
                <c:pt idx="109">
                  <c:v>141.924</c:v>
                </c:pt>
                <c:pt idx="110">
                  <c:v>142.84</c:v>
                </c:pt>
                <c:pt idx="111">
                  <c:v>143.752</c:v>
                </c:pt>
                <c:pt idx="112">
                  <c:v>144.68</c:v>
                </c:pt>
                <c:pt idx="113">
                  <c:v>145.623</c:v>
                </c:pt>
                <c:pt idx="114">
                  <c:v>146.583</c:v>
                </c:pt>
                <c:pt idx="115">
                  <c:v>147.55</c:v>
                </c:pt>
                <c:pt idx="116">
                  <c:v>148.527</c:v>
                </c:pt>
                <c:pt idx="117">
                  <c:v>149.522</c:v>
                </c:pt>
                <c:pt idx="118">
                  <c:v>150.516</c:v>
                </c:pt>
                <c:pt idx="119">
                  <c:v>151.51</c:v>
                </c:pt>
                <c:pt idx="120">
                  <c:v>152.536</c:v>
                </c:pt>
                <c:pt idx="121">
                  <c:v>153.631</c:v>
                </c:pt>
                <c:pt idx="122">
                  <c:v>154.771</c:v>
                </c:pt>
                <c:pt idx="123">
                  <c:v>155.873</c:v>
                </c:pt>
                <c:pt idx="124">
                  <c:v>156.913</c:v>
                </c:pt>
                <c:pt idx="125">
                  <c:v>157.946</c:v>
                </c:pt>
                <c:pt idx="126">
                  <c:v>158.953</c:v>
                </c:pt>
                <c:pt idx="127">
                  <c:v>159.919</c:v>
                </c:pt>
                <c:pt idx="128">
                  <c:v>160.883</c:v>
                </c:pt>
                <c:pt idx="129">
                  <c:v>161.844</c:v>
                </c:pt>
                <c:pt idx="130">
                  <c:v>162.796</c:v>
                </c:pt>
                <c:pt idx="131">
                  <c:v>163.728</c:v>
                </c:pt>
                <c:pt idx="132">
                  <c:v>164.626</c:v>
                </c:pt>
                <c:pt idx="133">
                  <c:v>165.489</c:v>
                </c:pt>
                <c:pt idx="134">
                  <c:v>166.333</c:v>
                </c:pt>
                <c:pt idx="135">
                  <c:v>167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31145"/>
        <c:axId val="4330784"/>
      </c:lineChart>
      <c:catAx>
        <c:axId val="4603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84"/>
        <c:crossesAt val="40"/>
        <c:auto val="1"/>
        <c:lblAlgn val="ctr"/>
        <c:lblOffset val="100"/>
        <c:noMultiLvlLbl val="0"/>
      </c:catAx>
      <c:valAx>
        <c:axId val="4330784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1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J$3:$AJ$143</c:f>
              <c:numCache>
                <c:formatCode>General</c:formatCode>
                <c:ptCount val="14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4</c:v>
                </c:pt>
                <c:pt idx="133">
                  <c:v>125.2</c:v>
                </c:pt>
                <c:pt idx="134">
                  <c:v>131.3</c:v>
                </c:pt>
                <c:pt idx="135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K$3:$AK$143</c:f>
              <c:numCache>
                <c:formatCode>General</c:formatCode>
                <c:ptCount val="141"/>
                <c:pt idx="0">
                  <c:v>66</c:v>
                </c:pt>
                <c:pt idx="1">
                  <c:v>67</c:v>
                </c:pt>
                <c:pt idx="2">
                  <c:v>67.1</c:v>
                </c:pt>
                <c:pt idx="3">
                  <c:v>68.1</c:v>
                </c:pt>
                <c:pt idx="4">
                  <c:v>68.8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7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2.9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4</c:v>
                </c:pt>
                <c:pt idx="27">
                  <c:v>77.1</c:v>
                </c:pt>
                <c:pt idx="28">
                  <c:v>78.6</c:v>
                </c:pt>
                <c:pt idx="29">
                  <c:v>77.3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4</c:v>
                </c:pt>
                <c:pt idx="34">
                  <c:v>80.7</c:v>
                </c:pt>
                <c:pt idx="35">
                  <c:v>82</c:v>
                </c:pt>
                <c:pt idx="36">
                  <c:v>83.9</c:v>
                </c:pt>
                <c:pt idx="37">
                  <c:v>83.9</c:v>
                </c:pt>
                <c:pt idx="38">
                  <c:v>83.2</c:v>
                </c:pt>
                <c:pt idx="39">
                  <c:v>87.1</c:v>
                </c:pt>
                <c:pt idx="40">
                  <c:v>86.1</c:v>
                </c:pt>
                <c:pt idx="41">
                  <c:v>86.1</c:v>
                </c:pt>
                <c:pt idx="42">
                  <c:v>88.5</c:v>
                </c:pt>
                <c:pt idx="43">
                  <c:v>87.6</c:v>
                </c:pt>
                <c:pt idx="44">
                  <c:v>88.6</c:v>
                </c:pt>
                <c:pt idx="45">
                  <c:v>90.4</c:v>
                </c:pt>
                <c:pt idx="46">
                  <c:v>89.4</c:v>
                </c:pt>
                <c:pt idx="47">
                  <c:v>90.5</c:v>
                </c:pt>
                <c:pt idx="48">
                  <c:v>88.8</c:v>
                </c:pt>
                <c:pt idx="49">
                  <c:v>90.4</c:v>
                </c:pt>
                <c:pt idx="50">
                  <c:v>91.6</c:v>
                </c:pt>
                <c:pt idx="51">
                  <c:v>91.8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7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4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3</c:v>
                </c:pt>
                <c:pt idx="65">
                  <c:v>100.4</c:v>
                </c:pt>
                <c:pt idx="66">
                  <c:v>99.9</c:v>
                </c:pt>
                <c:pt idx="67">
                  <c:v>100.6</c:v>
                </c:pt>
                <c:pt idx="68">
                  <c:v>103.5</c:v>
                </c:pt>
                <c:pt idx="69">
                  <c:v>101.5</c:v>
                </c:pt>
                <c:pt idx="70">
                  <c:v>103.7</c:v>
                </c:pt>
                <c:pt idx="71">
                  <c:v>105.4</c:v>
                </c:pt>
                <c:pt idx="72">
                  <c:v>105.1</c:v>
                </c:pt>
                <c:pt idx="73">
                  <c:v>107.4</c:v>
                </c:pt>
                <c:pt idx="74">
                  <c:v>107.7</c:v>
                </c:pt>
                <c:pt idx="75">
                  <c:v>107</c:v>
                </c:pt>
                <c:pt idx="76">
                  <c:v>107.2</c:v>
                </c:pt>
                <c:pt idx="77">
                  <c:v>109.8</c:v>
                </c:pt>
                <c:pt idx="78">
                  <c:v>107.8</c:v>
                </c:pt>
                <c:pt idx="79">
                  <c:v>111</c:v>
                </c:pt>
                <c:pt idx="80">
                  <c:v>109.2</c:v>
                </c:pt>
                <c:pt idx="81">
                  <c:v>109.7</c:v>
                </c:pt>
                <c:pt idx="82">
                  <c:v>111.1</c:v>
                </c:pt>
                <c:pt idx="83">
                  <c:v>110.3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7</c:v>
                </c:pt>
                <c:pt idx="88">
                  <c:v>113.1</c:v>
                </c:pt>
                <c:pt idx="89">
                  <c:v>112.9</c:v>
                </c:pt>
                <c:pt idx="90">
                  <c:v>112.2</c:v>
                </c:pt>
                <c:pt idx="91">
                  <c:v>114.5</c:v>
                </c:pt>
                <c:pt idx="92">
                  <c:v>112.8</c:v>
                </c:pt>
                <c:pt idx="93">
                  <c:v>113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6</c:v>
                </c:pt>
                <c:pt idx="100">
                  <c:v>117.6</c:v>
                </c:pt>
                <c:pt idx="101">
                  <c:v>116.2</c:v>
                </c:pt>
                <c:pt idx="102">
                  <c:v>116.3</c:v>
                </c:pt>
                <c:pt idx="103">
                  <c:v>118.4</c:v>
                </c:pt>
                <c:pt idx="104">
                  <c:v>117.3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4</c:v>
                </c:pt>
                <c:pt idx="109">
                  <c:v>118.9</c:v>
                </c:pt>
                <c:pt idx="110">
                  <c:v>119.5</c:v>
                </c:pt>
                <c:pt idx="111">
                  <c:v>120.2</c:v>
                </c:pt>
                <c:pt idx="112">
                  <c:v>119.9</c:v>
                </c:pt>
                <c:pt idx="113">
                  <c:v>121.6</c:v>
                </c:pt>
                <c:pt idx="114">
                  <c:v>122.5</c:v>
                </c:pt>
                <c:pt idx="115">
                  <c:v>121.1</c:v>
                </c:pt>
                <c:pt idx="116">
                  <c:v>122.3</c:v>
                </c:pt>
                <c:pt idx="117">
                  <c:v>123.5</c:v>
                </c:pt>
                <c:pt idx="118">
                  <c:v>122.8</c:v>
                </c:pt>
                <c:pt idx="119">
                  <c:v>124.4</c:v>
                </c:pt>
                <c:pt idx="120">
                  <c:v>124.3</c:v>
                </c:pt>
                <c:pt idx="121">
                  <c:v>125.2</c:v>
                </c:pt>
                <c:pt idx="122">
                  <c:v>126.8</c:v>
                </c:pt>
                <c:pt idx="123">
                  <c:v>127.6</c:v>
                </c:pt>
                <c:pt idx="124">
                  <c:v>125.9</c:v>
                </c:pt>
                <c:pt idx="125">
                  <c:v>127.8</c:v>
                </c:pt>
                <c:pt idx="126">
                  <c:v>128.9</c:v>
                </c:pt>
                <c:pt idx="127">
                  <c:v>128.5</c:v>
                </c:pt>
                <c:pt idx="128">
                  <c:v>131.6</c:v>
                </c:pt>
                <c:pt idx="129">
                  <c:v>130.3</c:v>
                </c:pt>
                <c:pt idx="130">
                  <c:v>130.8</c:v>
                </c:pt>
                <c:pt idx="131">
                  <c:v>132.4</c:v>
                </c:pt>
                <c:pt idx="132">
                  <c:v>131.5</c:v>
                </c:pt>
                <c:pt idx="133">
                  <c:v>132.5</c:v>
                </c:pt>
                <c:pt idx="134">
                  <c:v>131.9</c:v>
                </c:pt>
                <c:pt idx="135">
                  <c:v>1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L$3:$AL$143</c:f>
              <c:numCache>
                <c:formatCode>General</c:formatCode>
                <c:ptCount val="141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2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2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5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2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8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2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5</c:v>
                </c:pt>
                <c:pt idx="122">
                  <c:v>126.2</c:v>
                </c:pt>
                <c:pt idx="123">
                  <c:v>126.8</c:v>
                </c:pt>
                <c:pt idx="124">
                  <c:v>127.2</c:v>
                </c:pt>
                <c:pt idx="125">
                  <c:v>127.7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0.7</c:v>
                </c:pt>
                <c:pt idx="130">
                  <c:v>131.2</c:v>
                </c:pt>
                <c:pt idx="131">
                  <c:v>131.6</c:v>
                </c:pt>
                <c:pt idx="132">
                  <c:v>131.9</c:v>
                </c:pt>
                <c:pt idx="133">
                  <c:v>132.1</c:v>
                </c:pt>
                <c:pt idx="134">
                  <c:v>132.3</c:v>
                </c:pt>
                <c:pt idx="135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1807"/>
        <c:axId val="32032147"/>
      </c:lineChart>
      <c:catAx>
        <c:axId val="1309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147"/>
        <c:crossesAt val="40"/>
        <c:auto val="1"/>
        <c:lblAlgn val="ctr"/>
        <c:lblOffset val="100"/>
        <c:noMultiLvlLbl val="0"/>
      </c:catAx>
      <c:valAx>
        <c:axId val="32032147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8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20-4/05 - </v>
      </c>
      <c r="E2" s="32" t="str">
        <f aca="false">IF($I$5&lt;3,IF($I$5=2,12,11),$I$5-2)&amp;IF($I$5&lt;3,"/"&amp;RIGHT($I$4-3,2),0)&amp;"-"&amp;$I$5&amp;"/"&amp;RIGHT($I$4-2,2)&amp;" - "</f>
        <v>20-4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4/2006</v>
      </c>
      <c r="D3" s="37" t="str">
        <f aca="false">IF($I$5&lt;3,IF($I$5=2,12,11),$I$5-2)&amp;IF($I$5&lt;3,"/"&amp;RIGHT($I$4-1,2),0)&amp;"-"&amp;$I$5&amp;"/"&amp;RIGHT($I$4,2)</f>
        <v>20-4/06</v>
      </c>
      <c r="E3" s="38" t="str">
        <f aca="false">IF($I$5&lt;3,IF($I$5=2,12,11),$I$5-2)&amp;IF($I$5&lt;3,"/"&amp;RIGHT($I$4-2,2),0)&amp;"-"&amp;$I$5&amp;"/"&amp;RIGHT($I$4-1,2)</f>
        <v>20-4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2.7</v>
      </c>
      <c r="D4" s="42" t="n">
        <f aca="false">LOOKUP(100000000,Muutos!C:C)</f>
        <v>3.6121144762434</v>
      </c>
      <c r="E4" s="43" t="n">
        <f aca="false">INDEX(Muutos!C:C,MATCH(LOOKUP(100000000,Muutos!C:C),Muutos!C:C,0)-12)</f>
        <v>5.01896702655383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1.6</v>
      </c>
      <c r="D5" s="50" t="n">
        <f aca="false">LOOKUP(100000000,Muutos!F:F)</f>
        <v>2.03407360588387</v>
      </c>
      <c r="E5" s="51" t="n">
        <f aca="false">INDEX(Muutos!F:F,MATCH(LOOKUP(100000000,Muutos!F:F),Muutos!F:F,0)-12)</f>
        <v>5.23658352229781</v>
      </c>
      <c r="F5" s="52"/>
      <c r="G5" s="53"/>
      <c r="H5" s="54" t="s">
        <v>72</v>
      </c>
      <c r="I5" s="55" t="n">
        <v>4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13.6</v>
      </c>
      <c r="D6" s="58" t="n">
        <f aca="false">LOOKUP(100000000,Muutos!I:I)</f>
        <v>7.89870364787458</v>
      </c>
      <c r="E6" s="59" t="n">
        <f aca="false">INDEX(Muutos!I:I,MATCH(LOOKUP(100000000,Muutos!I:I),Muutos!I:I,0)-12)</f>
        <v>6.58740359897172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27.8</v>
      </c>
      <c r="D7" s="58" t="n">
        <f aca="false">LOOKUP(100000000,Muutos!L:L)</f>
        <v>4.14982484505523</v>
      </c>
      <c r="E7" s="59" t="n">
        <f aca="false">INDEX(Muutos!L:L,MATCH(LOOKUP(100000000,Muutos!L:L),Muutos!L:L,0)-12)</f>
        <v>5.66628701594534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9.76</v>
      </c>
      <c r="D8" s="58" t="n">
        <f aca="false">LOOKUP(100000000,Muutos!O:O)</f>
        <v>7.21510071841105</v>
      </c>
      <c r="E8" s="59" t="n">
        <f aca="false">INDEX(Muutos!O:O,MATCH(LOOKUP(100000000,Muutos!O:O),Muutos!O:O,0)-12)</f>
        <v>2.20564945722596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3.75</v>
      </c>
      <c r="D9" s="58" t="n">
        <f aca="false">LOOKUP(100000000,Muutos!R:R)</f>
        <v>2.87295583490933</v>
      </c>
      <c r="E9" s="59" t="n">
        <f aca="false">INDEX(Muutos!R:R,MATCH(LOOKUP(100000000,Muutos!R:R),Muutos!R:R,0)-12)</f>
        <v>3.84404332129964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7.22</v>
      </c>
      <c r="D10" s="58" t="n">
        <f aca="false">LOOKUP(100000000,Muutos!U:U)</f>
        <v>2.69873624133714</v>
      </c>
      <c r="E10" s="59" t="n">
        <f aca="false">INDEX(Muutos!U:U,MATCH(LOOKUP(100000000,Muutos!U:U),Muutos!U:U,0)-12)</f>
        <v>4.59959632714558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2.22</v>
      </c>
      <c r="D11" s="58" t="n">
        <f aca="false">LOOKUP(100000000,Muutos!X:X)</f>
        <v>6.78485200751141</v>
      </c>
      <c r="E11" s="59" t="n">
        <f aca="false">INDEX(Muutos!X:X,MATCH(LOOKUP(100000000,Muutos!X:X),Muutos!X:X,0)-12)</f>
        <v>8.65720948309366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28.2</v>
      </c>
      <c r="D12" s="58" t="n">
        <f aca="false">LOOKUP(100000000,Muutos!AA:AA)</f>
        <v>4.28300352399025</v>
      </c>
      <c r="E12" s="59" t="n">
        <f aca="false">INDEX(Muutos!AA:AA,MATCH(LOOKUP(100000000,Muutos!AA:AA),Muutos!AA:AA,0)-12)</f>
        <v>5.8232931726907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D138" activeCellId="0" sqref="D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185</v>
      </c>
      <c r="F3" s="78" t="n">
        <v>74.1941</v>
      </c>
      <c r="G3" s="78"/>
      <c r="H3" s="78" t="n">
        <v>69.24</v>
      </c>
      <c r="I3" s="78" t="n">
        <v>74.2</v>
      </c>
      <c r="J3" s="78" t="n">
        <v>74.4</v>
      </c>
      <c r="K3" s="78"/>
      <c r="L3" s="78" t="n">
        <v>44.2</v>
      </c>
      <c r="M3" s="78" t="n">
        <v>57.2</v>
      </c>
      <c r="N3" s="78" t="n">
        <v>56.7</v>
      </c>
      <c r="O3" s="78"/>
      <c r="P3" s="78" t="n">
        <v>65.8</v>
      </c>
      <c r="Q3" s="78" t="n">
        <v>68.8423</v>
      </c>
      <c r="R3" s="78" t="n">
        <v>68.8521</v>
      </c>
      <c r="S3" s="78"/>
      <c r="T3" s="78" t="n">
        <v>84.74</v>
      </c>
      <c r="U3" s="78" t="n">
        <v>86.2944</v>
      </c>
      <c r="V3" s="78" t="n">
        <v>87.3336</v>
      </c>
      <c r="W3" s="78"/>
      <c r="X3" s="78" t="n">
        <v>75.17</v>
      </c>
      <c r="Y3" s="78" t="n">
        <v>81.153</v>
      </c>
      <c r="Z3" s="78" t="n">
        <v>81.2967</v>
      </c>
      <c r="AA3" s="78"/>
      <c r="AB3" s="78" t="n">
        <v>51.67</v>
      </c>
      <c r="AC3" s="78" t="n">
        <v>58.6152</v>
      </c>
      <c r="AD3" s="78" t="n">
        <v>58.6904</v>
      </c>
      <c r="AE3" s="78"/>
      <c r="AF3" s="78" t="n">
        <v>54.65</v>
      </c>
      <c r="AG3" s="78" t="n">
        <v>58.2573</v>
      </c>
      <c r="AH3" s="78" t="n">
        <v>58.4549</v>
      </c>
      <c r="AI3" s="78"/>
      <c r="AJ3" s="78" t="n">
        <v>61.8</v>
      </c>
      <c r="AK3" s="78" t="n">
        <v>66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975</v>
      </c>
      <c r="F4" s="73" t="n">
        <v>74.587</v>
      </c>
      <c r="G4" s="73"/>
      <c r="H4" s="73" t="n">
        <v>71.54</v>
      </c>
      <c r="I4" s="73" t="n">
        <v>74.6</v>
      </c>
      <c r="J4" s="73" t="n">
        <v>74.8</v>
      </c>
      <c r="K4" s="73"/>
      <c r="L4" s="73" t="n">
        <v>45.7</v>
      </c>
      <c r="M4" s="73" t="n">
        <v>57</v>
      </c>
      <c r="N4" s="73" t="n">
        <v>57</v>
      </c>
      <c r="O4" s="73"/>
      <c r="P4" s="73" t="n">
        <v>67.9</v>
      </c>
      <c r="Q4" s="73" t="n">
        <v>69.4123</v>
      </c>
      <c r="R4" s="73" t="n">
        <v>69.289</v>
      </c>
      <c r="T4" s="73" t="n">
        <v>84.97</v>
      </c>
      <c r="U4" s="73" t="n">
        <v>86.7998</v>
      </c>
      <c r="V4" s="73" t="n">
        <v>87.3334</v>
      </c>
      <c r="W4" s="73"/>
      <c r="X4" s="73" t="n">
        <v>77.64</v>
      </c>
      <c r="Y4" s="73" t="n">
        <v>81.756</v>
      </c>
      <c r="Z4" s="73" t="n">
        <v>81.8242</v>
      </c>
      <c r="AA4" s="73"/>
      <c r="AB4" s="73" t="n">
        <v>55.86</v>
      </c>
      <c r="AC4" s="73" t="n">
        <v>59.1478</v>
      </c>
      <c r="AD4" s="73" t="n">
        <v>59.2657</v>
      </c>
      <c r="AE4" s="73"/>
      <c r="AF4" s="73" t="n">
        <v>55.78</v>
      </c>
      <c r="AG4" s="73" t="n">
        <v>58.8092</v>
      </c>
      <c r="AH4" s="73" t="n">
        <v>59.0338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3304</v>
      </c>
      <c r="F5" s="73" t="n">
        <v>75.0162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24</v>
      </c>
      <c r="R5" s="73" t="n">
        <v>69.7095</v>
      </c>
      <c r="T5" s="73" t="n">
        <v>85.51</v>
      </c>
      <c r="U5" s="73" t="n">
        <v>86.479</v>
      </c>
      <c r="V5" s="73" t="n">
        <v>87.3816</v>
      </c>
      <c r="W5" s="73"/>
      <c r="X5" s="73" t="n">
        <v>75.16</v>
      </c>
      <c r="Y5" s="73" t="n">
        <v>77.3648</v>
      </c>
      <c r="Z5" s="73" t="n">
        <v>82.3619</v>
      </c>
      <c r="AA5" s="73"/>
      <c r="AB5" s="73" t="n">
        <v>58.42</v>
      </c>
      <c r="AC5" s="73" t="n">
        <v>59.7748</v>
      </c>
      <c r="AD5" s="73" t="n">
        <v>59.8551</v>
      </c>
      <c r="AE5" s="73"/>
      <c r="AF5" s="73" t="n">
        <v>57.4</v>
      </c>
      <c r="AG5" s="73" t="n">
        <v>59.7781</v>
      </c>
      <c r="AH5" s="73" t="n">
        <v>59.6315</v>
      </c>
      <c r="AI5" s="73"/>
      <c r="AJ5" s="73" t="n">
        <v>66.4</v>
      </c>
      <c r="AK5" s="73" t="n">
        <v>67.1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5864</v>
      </c>
      <c r="F6" s="73" t="n">
        <v>75.4322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494</v>
      </c>
      <c r="R6" s="73" t="n">
        <v>70.1399</v>
      </c>
      <c r="T6" s="73" t="n">
        <v>87.01</v>
      </c>
      <c r="U6" s="73" t="n">
        <v>87.0778</v>
      </c>
      <c r="V6" s="73" t="n">
        <v>87.4647</v>
      </c>
      <c r="W6" s="73"/>
      <c r="X6" s="73" t="n">
        <v>79.92</v>
      </c>
      <c r="Y6" s="73" t="n">
        <v>82.9658</v>
      </c>
      <c r="Z6" s="73" t="n">
        <v>82.8976</v>
      </c>
      <c r="AA6" s="73"/>
      <c r="AB6" s="73" t="n">
        <v>58.78</v>
      </c>
      <c r="AC6" s="73" t="n">
        <v>60.3858</v>
      </c>
      <c r="AD6" s="73" t="n">
        <v>60.452</v>
      </c>
      <c r="AE6" s="73"/>
      <c r="AF6" s="73" t="n">
        <v>57.96</v>
      </c>
      <c r="AG6" s="73" t="n">
        <v>60.231</v>
      </c>
      <c r="AH6" s="73" t="n">
        <v>60.2295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41</v>
      </c>
      <c r="F7" s="73" t="n">
        <v>75.8142</v>
      </c>
      <c r="G7" s="73"/>
      <c r="H7" s="73" t="n">
        <v>74.97</v>
      </c>
      <c r="I7" s="73" t="n">
        <v>75.8</v>
      </c>
      <c r="J7" s="73" t="n">
        <v>76.1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541</v>
      </c>
      <c r="R7" s="73" t="n">
        <v>70.5621</v>
      </c>
      <c r="T7" s="73" t="n">
        <v>92.86</v>
      </c>
      <c r="U7" s="73" t="n">
        <v>87.0193</v>
      </c>
      <c r="V7" s="73" t="n">
        <v>87.56</v>
      </c>
      <c r="W7" s="73"/>
      <c r="X7" s="73" t="n">
        <v>81.51</v>
      </c>
      <c r="Y7" s="73" t="n">
        <v>83.5021</v>
      </c>
      <c r="Z7" s="73" t="n">
        <v>83.4236</v>
      </c>
      <c r="AA7" s="73"/>
      <c r="AB7" s="73" t="n">
        <v>61.45</v>
      </c>
      <c r="AC7" s="73" t="n">
        <v>61.0166</v>
      </c>
      <c r="AD7" s="73" t="n">
        <v>61.0432</v>
      </c>
      <c r="AE7" s="73"/>
      <c r="AF7" s="73" t="n">
        <v>61.71</v>
      </c>
      <c r="AG7" s="73" t="n">
        <v>60.8028</v>
      </c>
      <c r="AH7" s="73" t="n">
        <v>60.8255</v>
      </c>
      <c r="AI7" s="73"/>
      <c r="AJ7" s="73" t="n">
        <v>70.5</v>
      </c>
      <c r="AK7" s="73" t="n">
        <v>68.8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08</v>
      </c>
      <c r="F8" s="73" t="n">
        <v>76.1631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0617</v>
      </c>
      <c r="R8" s="73" t="n">
        <v>70.954</v>
      </c>
      <c r="T8" s="73" t="n">
        <v>109.81</v>
      </c>
      <c r="U8" s="73" t="n">
        <v>88.3488</v>
      </c>
      <c r="V8" s="73" t="n">
        <v>87.6083</v>
      </c>
      <c r="W8" s="73"/>
      <c r="X8" s="73" t="n">
        <v>93.04</v>
      </c>
      <c r="Y8" s="73" t="n">
        <v>84.0273</v>
      </c>
      <c r="Z8" s="73" t="n">
        <v>83.9356</v>
      </c>
      <c r="AA8" s="73"/>
      <c r="AB8" s="73" t="n">
        <v>72.39</v>
      </c>
      <c r="AC8" s="73" t="n">
        <v>61.6634</v>
      </c>
      <c r="AD8" s="73" t="n">
        <v>61.6091</v>
      </c>
      <c r="AE8" s="73"/>
      <c r="AF8" s="73" t="n">
        <v>73.03</v>
      </c>
      <c r="AG8" s="73" t="n">
        <v>61.8572</v>
      </c>
      <c r="AH8" s="73" t="n">
        <v>61.4102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307</v>
      </c>
      <c r="F9" s="73" t="n">
        <v>76.4928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2308</v>
      </c>
      <c r="R9" s="73" t="n">
        <v>71.3491</v>
      </c>
      <c r="T9" s="73" t="n">
        <v>88.27</v>
      </c>
      <c r="U9" s="73" t="n">
        <v>86.546</v>
      </c>
      <c r="V9" s="73" t="n">
        <v>87.5829</v>
      </c>
      <c r="W9" s="73"/>
      <c r="X9" s="73" t="n">
        <v>103.01</v>
      </c>
      <c r="Y9" s="73" t="n">
        <v>84.4473</v>
      </c>
      <c r="Z9" s="73" t="n">
        <v>84.4328</v>
      </c>
      <c r="AA9" s="73"/>
      <c r="AB9" s="73" t="n">
        <v>67.28</v>
      </c>
      <c r="AC9" s="73" t="n">
        <v>62.0608</v>
      </c>
      <c r="AD9" s="73" t="n">
        <v>62.141</v>
      </c>
      <c r="AE9" s="73"/>
      <c r="AF9" s="73" t="n">
        <v>63.77</v>
      </c>
      <c r="AG9" s="73" t="n">
        <v>61.8061</v>
      </c>
      <c r="AH9" s="73" t="n">
        <v>61.9733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8038</v>
      </c>
      <c r="F10" s="73" t="n">
        <v>76.842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2</v>
      </c>
      <c r="O10" s="73"/>
      <c r="P10" s="73" t="n">
        <v>70.6</v>
      </c>
      <c r="Q10" s="73" t="n">
        <v>71.8041</v>
      </c>
      <c r="R10" s="73" t="n">
        <v>71.8153</v>
      </c>
      <c r="T10" s="73" t="n">
        <v>81.66</v>
      </c>
      <c r="U10" s="73" t="n">
        <v>87.9026</v>
      </c>
      <c r="V10" s="73" t="n">
        <v>87.5135</v>
      </c>
      <c r="W10" s="73"/>
      <c r="X10" s="73" t="n">
        <v>86.44</v>
      </c>
      <c r="Y10" s="73" t="n">
        <v>85.0238</v>
      </c>
      <c r="Z10" s="73" t="n">
        <v>84.9149</v>
      </c>
      <c r="AA10" s="73"/>
      <c r="AB10" s="73" t="n">
        <v>58.39</v>
      </c>
      <c r="AC10" s="73" t="n">
        <v>62.718</v>
      </c>
      <c r="AD10" s="73" t="n">
        <v>62.6428</v>
      </c>
      <c r="AE10" s="73"/>
      <c r="AF10" s="73" t="n">
        <v>67.66</v>
      </c>
      <c r="AG10" s="73" t="n">
        <v>62.2818</v>
      </c>
      <c r="AH10" s="73" t="n">
        <v>62.5413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553</v>
      </c>
      <c r="F11" s="73" t="n">
        <v>77.2242</v>
      </c>
      <c r="G11" s="73"/>
      <c r="H11" s="73" t="n">
        <v>76.36</v>
      </c>
      <c r="I11" s="73" t="n">
        <v>77.6</v>
      </c>
      <c r="J11" s="73" t="n">
        <v>77.7</v>
      </c>
      <c r="K11" s="73"/>
      <c r="L11" s="73" t="n">
        <v>68.5</v>
      </c>
      <c r="M11" s="73" t="n">
        <v>59.8</v>
      </c>
      <c r="N11" s="73" t="n">
        <v>59.6</v>
      </c>
      <c r="O11" s="73"/>
      <c r="P11" s="73" t="n">
        <v>69</v>
      </c>
      <c r="Q11" s="73" t="n">
        <v>72.4068</v>
      </c>
      <c r="R11" s="73" t="n">
        <v>72.3321</v>
      </c>
      <c r="T11" s="73" t="n">
        <v>79.72</v>
      </c>
      <c r="U11" s="73" t="n">
        <v>87.0635</v>
      </c>
      <c r="V11" s="73" t="n">
        <v>87.3851</v>
      </c>
      <c r="W11" s="73"/>
      <c r="X11" s="73" t="n">
        <v>79.66</v>
      </c>
      <c r="Y11" s="73" t="n">
        <v>85.5092</v>
      </c>
      <c r="Z11" s="73" t="n">
        <v>85.3761</v>
      </c>
      <c r="AA11" s="73"/>
      <c r="AB11" s="73" t="n">
        <v>59.6</v>
      </c>
      <c r="AC11" s="73" t="n">
        <v>62.9894</v>
      </c>
      <c r="AD11" s="73" t="n">
        <v>63.1218</v>
      </c>
      <c r="AE11" s="73"/>
      <c r="AF11" s="73" t="n">
        <v>59.75</v>
      </c>
      <c r="AG11" s="73" t="n">
        <v>63.4084</v>
      </c>
      <c r="AH11" s="73" t="n">
        <v>63.1227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508</v>
      </c>
      <c r="F12" s="73" t="n">
        <v>77.6158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60</v>
      </c>
      <c r="N12" s="73" t="n">
        <v>60</v>
      </c>
      <c r="O12" s="73"/>
      <c r="P12" s="73" t="n">
        <v>67.9</v>
      </c>
      <c r="Q12" s="73" t="n">
        <v>72.8257</v>
      </c>
      <c r="R12" s="73" t="n">
        <v>72.845</v>
      </c>
      <c r="T12" s="73" t="n">
        <v>80.85</v>
      </c>
      <c r="U12" s="73" t="n">
        <v>86.8106</v>
      </c>
      <c r="V12" s="73" t="n">
        <v>87.2002</v>
      </c>
      <c r="W12" s="73"/>
      <c r="X12" s="73" t="n">
        <v>80.83</v>
      </c>
      <c r="Y12" s="73" t="n">
        <v>85.5928</v>
      </c>
      <c r="Z12" s="73" t="n">
        <v>85.8217</v>
      </c>
      <c r="AA12" s="73"/>
      <c r="AB12" s="73" t="n">
        <v>61.83</v>
      </c>
      <c r="AC12" s="73" t="n">
        <v>63.426</v>
      </c>
      <c r="AD12" s="73" t="n">
        <v>63.6141</v>
      </c>
      <c r="AE12" s="73"/>
      <c r="AF12" s="73" t="n">
        <v>59.52</v>
      </c>
      <c r="AG12" s="73" t="n">
        <v>63.3857</v>
      </c>
      <c r="AH12" s="73" t="n">
        <v>63.7045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617</v>
      </c>
      <c r="F13" s="73" t="n">
        <v>78.0023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4063</v>
      </c>
      <c r="R13" s="73" t="n">
        <v>73.3644</v>
      </c>
      <c r="T13" s="73" t="n">
        <v>82.53</v>
      </c>
      <c r="U13" s="73" t="n">
        <v>86.8761</v>
      </c>
      <c r="V13" s="73" t="n">
        <v>86.9803</v>
      </c>
      <c r="W13" s="73"/>
      <c r="X13" s="73" t="n">
        <v>82.92</v>
      </c>
      <c r="Y13" s="73" t="n">
        <v>86.3304</v>
      </c>
      <c r="Z13" s="73" t="n">
        <v>86.2631</v>
      </c>
      <c r="AA13" s="73"/>
      <c r="AB13" s="73" t="n">
        <v>64.32</v>
      </c>
      <c r="AC13" s="73" t="n">
        <v>64.0223</v>
      </c>
      <c r="AD13" s="73" t="n">
        <v>64.1487</v>
      </c>
      <c r="AE13" s="73"/>
      <c r="AF13" s="73" t="n">
        <v>61.46</v>
      </c>
      <c r="AG13" s="73" t="n">
        <v>64.3826</v>
      </c>
      <c r="AH13" s="73" t="n">
        <v>64.2948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553</v>
      </c>
      <c r="F14" s="73" t="n">
        <v>78.356</v>
      </c>
      <c r="G14" s="73"/>
      <c r="H14" s="73" t="n">
        <v>79.47</v>
      </c>
      <c r="I14" s="73" t="n">
        <v>78.7</v>
      </c>
      <c r="J14" s="73" t="n">
        <v>78.8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9909</v>
      </c>
      <c r="R14" s="73" t="n">
        <v>73.8537</v>
      </c>
      <c r="T14" s="73" t="n">
        <v>85.11</v>
      </c>
      <c r="U14" s="73" t="n">
        <v>86.3923</v>
      </c>
      <c r="V14" s="73" t="n">
        <v>86.7167</v>
      </c>
      <c r="W14" s="73"/>
      <c r="X14" s="73" t="n">
        <v>88.36</v>
      </c>
      <c r="Y14" s="73" t="n">
        <v>87.0604</v>
      </c>
      <c r="Z14" s="73" t="n">
        <v>86.6817</v>
      </c>
      <c r="AA14" s="73"/>
      <c r="AB14" s="73" t="n">
        <v>72.18</v>
      </c>
      <c r="AC14" s="73" t="n">
        <v>64.7932</v>
      </c>
      <c r="AD14" s="73" t="n">
        <v>64.7014</v>
      </c>
      <c r="AE14" s="73"/>
      <c r="AF14" s="73" t="n">
        <v>67.77</v>
      </c>
      <c r="AG14" s="73" t="n">
        <v>65.3626</v>
      </c>
      <c r="AH14" s="73" t="n">
        <v>64.873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658</v>
      </c>
      <c r="F15" s="78" t="n">
        <v>78.6441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3711</v>
      </c>
      <c r="R15" s="78" t="n">
        <v>74.2398</v>
      </c>
      <c r="S15" s="78" t="n">
        <v>10.93</v>
      </c>
      <c r="T15" s="78" t="n">
        <v>94</v>
      </c>
      <c r="U15" s="78" t="n">
        <v>93.7643</v>
      </c>
      <c r="V15" s="78" t="n">
        <v>86.4207</v>
      </c>
      <c r="W15" s="78" t="n">
        <v>8.87</v>
      </c>
      <c r="X15" s="78" t="n">
        <v>81.83</v>
      </c>
      <c r="Y15" s="78" t="n">
        <v>87.1907</v>
      </c>
      <c r="Z15" s="78" t="n">
        <v>87.0546</v>
      </c>
      <c r="AA15" s="78" t="n">
        <v>11.89</v>
      </c>
      <c r="AB15" s="78" t="n">
        <v>57.81</v>
      </c>
      <c r="AC15" s="78" t="n">
        <v>65.1171</v>
      </c>
      <c r="AD15" s="78" t="n">
        <v>65.2471</v>
      </c>
      <c r="AE15" s="78" t="n">
        <v>13.24</v>
      </c>
      <c r="AF15" s="78" t="n">
        <v>61.88</v>
      </c>
      <c r="AG15" s="78" t="n">
        <v>65.4615</v>
      </c>
      <c r="AH15" s="78" t="n">
        <v>65.4169</v>
      </c>
      <c r="AI15" s="78" t="n">
        <v>9.06148867313917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687</v>
      </c>
      <c r="F16" s="73" t="n">
        <v>78.8886</v>
      </c>
      <c r="G16" s="80" t="n">
        <v>5.96868884540117</v>
      </c>
      <c r="H16" s="73" t="n">
        <v>75.81</v>
      </c>
      <c r="I16" s="73" t="n">
        <v>79.2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531</v>
      </c>
      <c r="R16" s="73" t="n">
        <v>74.5703</v>
      </c>
      <c r="S16" s="73" t="n">
        <v>-0.63</v>
      </c>
      <c r="T16" s="73" t="n">
        <v>84.43</v>
      </c>
      <c r="U16" s="73" t="n">
        <v>85.4212</v>
      </c>
      <c r="V16" s="73" t="n">
        <v>86.1201</v>
      </c>
      <c r="W16" s="73" t="n">
        <v>7.54</v>
      </c>
      <c r="X16" s="73" t="n">
        <v>83.49</v>
      </c>
      <c r="Y16" s="73" t="n">
        <v>87.4819</v>
      </c>
      <c r="Z16" s="73" t="n">
        <v>87.388</v>
      </c>
      <c r="AA16" s="73" t="n">
        <v>11.98</v>
      </c>
      <c r="AB16" s="73" t="n">
        <v>62.55</v>
      </c>
      <c r="AC16" s="73" t="n">
        <v>65.6911</v>
      </c>
      <c r="AD16" s="73" t="n">
        <v>65.8081</v>
      </c>
      <c r="AE16" s="73" t="n">
        <v>13.31</v>
      </c>
      <c r="AF16" s="73" t="n">
        <v>63.21</v>
      </c>
      <c r="AG16" s="73" t="n">
        <v>66.3403</v>
      </c>
      <c r="AH16" s="73" t="n">
        <v>65.927</v>
      </c>
      <c r="AI16" s="73" t="n">
        <v>7.26698262243287</v>
      </c>
      <c r="AJ16" s="73" t="n">
        <v>67.9</v>
      </c>
      <c r="AK16" s="73" t="n">
        <v>71.7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62</v>
      </c>
      <c r="F17" s="73" t="n">
        <v>79.1509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0484</v>
      </c>
      <c r="R17" s="73" t="n">
        <v>74.9227</v>
      </c>
      <c r="S17" s="73" t="n">
        <v>0.92</v>
      </c>
      <c r="T17" s="73" t="n">
        <v>86.29</v>
      </c>
      <c r="U17" s="73" t="n">
        <v>86.5416</v>
      </c>
      <c r="V17" s="73" t="n">
        <v>85.7886</v>
      </c>
      <c r="W17" s="73" t="n">
        <v>12.76</v>
      </c>
      <c r="X17" s="73" t="n">
        <v>84.75</v>
      </c>
      <c r="Y17" s="73" t="n">
        <v>87.729</v>
      </c>
      <c r="Z17" s="73" t="n">
        <v>87.695</v>
      </c>
      <c r="AA17" s="73" t="n">
        <v>9.94</v>
      </c>
      <c r="AB17" s="73" t="n">
        <v>64.23</v>
      </c>
      <c r="AC17" s="73" t="n">
        <v>66.3619</v>
      </c>
      <c r="AD17" s="73" t="n">
        <v>66.3991</v>
      </c>
      <c r="AE17" s="73" t="n">
        <v>9.97</v>
      </c>
      <c r="AF17" s="73" t="n">
        <v>63.12</v>
      </c>
      <c r="AG17" s="73" t="n">
        <v>66.3092</v>
      </c>
      <c r="AH17" s="73" t="n">
        <v>66.4111</v>
      </c>
      <c r="AI17" s="73" t="n">
        <v>6.77710843373494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195</v>
      </c>
      <c r="F18" s="73" t="n">
        <v>79.4488</v>
      </c>
      <c r="G18" s="80" t="n">
        <v>6.54258319232939</v>
      </c>
      <c r="H18" s="73" t="n">
        <v>75.56</v>
      </c>
      <c r="I18" s="73" t="n">
        <v>79.9</v>
      </c>
      <c r="J18" s="73" t="n">
        <v>80.2</v>
      </c>
      <c r="K18" s="80" t="n">
        <v>11.134903640257</v>
      </c>
      <c r="L18" s="73" t="n">
        <v>51.9</v>
      </c>
      <c r="M18" s="73" t="n">
        <v>63.1</v>
      </c>
      <c r="N18" s="73" t="n">
        <v>63.2</v>
      </c>
      <c r="O18" s="73" t="n">
        <v>7.3</v>
      </c>
      <c r="P18" s="73" t="n">
        <v>72.4</v>
      </c>
      <c r="Q18" s="73" t="n">
        <v>75.1744</v>
      </c>
      <c r="R18" s="73" t="n">
        <v>75.3038</v>
      </c>
      <c r="S18" s="73" t="n">
        <v>-2.57</v>
      </c>
      <c r="T18" s="73" t="n">
        <v>84.78</v>
      </c>
      <c r="U18" s="73" t="n">
        <v>84.6765</v>
      </c>
      <c r="V18" s="73" t="n">
        <v>85.3872</v>
      </c>
      <c r="W18" s="73" t="n">
        <v>6.64</v>
      </c>
      <c r="X18" s="73" t="n">
        <v>85.23</v>
      </c>
      <c r="Y18" s="73" t="n">
        <v>88.0581</v>
      </c>
      <c r="Z18" s="73" t="n">
        <v>87.9807</v>
      </c>
      <c r="AA18" s="73" t="n">
        <v>11.19</v>
      </c>
      <c r="AB18" s="73" t="n">
        <v>65.36</v>
      </c>
      <c r="AC18" s="73" t="n">
        <v>66.9347</v>
      </c>
      <c r="AD18" s="73" t="n">
        <v>67.0111</v>
      </c>
      <c r="AE18" s="73" t="n">
        <v>11.65</v>
      </c>
      <c r="AF18" s="73" t="n">
        <v>64.72</v>
      </c>
      <c r="AG18" s="73" t="n">
        <v>66.8236</v>
      </c>
      <c r="AH18" s="73" t="n">
        <v>66.8895</v>
      </c>
      <c r="AI18" s="73" t="n">
        <v>6.50529500756431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344</v>
      </c>
      <c r="F19" s="73" t="n">
        <v>79.7438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4</v>
      </c>
      <c r="N19" s="73" t="n">
        <v>63.9</v>
      </c>
      <c r="O19" s="73" t="n">
        <v>7.5</v>
      </c>
      <c r="P19" s="73" t="n">
        <v>77.7</v>
      </c>
      <c r="Q19" s="73" t="n">
        <v>75.857</v>
      </c>
      <c r="R19" s="73" t="n">
        <v>75.7125</v>
      </c>
      <c r="S19" s="73" t="n">
        <v>-2.36</v>
      </c>
      <c r="T19" s="73" t="n">
        <v>90.67</v>
      </c>
      <c r="U19" s="73" t="n">
        <v>85.2864</v>
      </c>
      <c r="V19" s="73" t="n">
        <v>84.9365</v>
      </c>
      <c r="W19" s="73" t="n">
        <v>5.57</v>
      </c>
      <c r="X19" s="73" t="n">
        <v>86.05</v>
      </c>
      <c r="Y19" s="73" t="n">
        <v>88.2696</v>
      </c>
      <c r="Z19" s="73" t="n">
        <v>88.2479</v>
      </c>
      <c r="AA19" s="73" t="n">
        <v>9.7</v>
      </c>
      <c r="AB19" s="73" t="n">
        <v>67.41</v>
      </c>
      <c r="AC19" s="73" t="n">
        <v>67.548</v>
      </c>
      <c r="AD19" s="73" t="n">
        <v>67.6493</v>
      </c>
      <c r="AE19" s="73" t="n">
        <v>10.86</v>
      </c>
      <c r="AF19" s="73" t="n">
        <v>68.41</v>
      </c>
      <c r="AG19" s="73" t="n">
        <v>67.3914</v>
      </c>
      <c r="AH19" s="73" t="n">
        <v>67.3743</v>
      </c>
      <c r="AI19" s="73" t="n">
        <v>5.95744680851064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492</v>
      </c>
      <c r="F20" s="73" t="n">
        <v>79.9988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2</v>
      </c>
      <c r="N20" s="73" t="n">
        <v>64.5</v>
      </c>
      <c r="O20" s="73" t="n">
        <v>6.5</v>
      </c>
      <c r="P20" s="73" t="n">
        <v>88.9</v>
      </c>
      <c r="Q20" s="73" t="n">
        <v>76.1014</v>
      </c>
      <c r="R20" s="73" t="n">
        <v>76.1084</v>
      </c>
      <c r="S20" s="73" t="n">
        <v>-8.52</v>
      </c>
      <c r="T20" s="73" t="n">
        <v>100.45</v>
      </c>
      <c r="U20" s="73" t="n">
        <v>82.8504</v>
      </c>
      <c r="V20" s="73" t="n">
        <v>84.4924</v>
      </c>
      <c r="W20" s="73" t="n">
        <v>4.26</v>
      </c>
      <c r="X20" s="73" t="n">
        <v>97.01</v>
      </c>
      <c r="Y20" s="73" t="n">
        <v>88.4937</v>
      </c>
      <c r="Z20" s="73" t="n">
        <v>88.5016</v>
      </c>
      <c r="AA20" s="73" t="n">
        <v>7.75</v>
      </c>
      <c r="AB20" s="73" t="n">
        <v>78</v>
      </c>
      <c r="AC20" s="73" t="n">
        <v>68.0731</v>
      </c>
      <c r="AD20" s="73" t="n">
        <v>68.3418</v>
      </c>
      <c r="AE20" s="73" t="n">
        <v>7.87</v>
      </c>
      <c r="AF20" s="73" t="n">
        <v>78.78</v>
      </c>
      <c r="AG20" s="73" t="n">
        <v>67.717</v>
      </c>
      <c r="AH20" s="73" t="n">
        <v>67.8652</v>
      </c>
      <c r="AI20" s="73" t="n">
        <v>1.8137847642079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1016</v>
      </c>
      <c r="F21" s="73" t="n">
        <v>80.234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245</v>
      </c>
      <c r="R21" s="73" t="n">
        <v>76.4874</v>
      </c>
      <c r="S21" s="73" t="n">
        <v>-1.99</v>
      </c>
      <c r="T21" s="73" t="n">
        <v>86.52</v>
      </c>
      <c r="U21" s="73" t="n">
        <v>84.0604</v>
      </c>
      <c r="V21" s="73" t="n">
        <v>84.1098</v>
      </c>
      <c r="W21" s="73" t="n">
        <v>5.91</v>
      </c>
      <c r="X21" s="73" t="n">
        <v>109.1</v>
      </c>
      <c r="Y21" s="73" t="n">
        <v>88.4819</v>
      </c>
      <c r="Z21" s="73" t="n">
        <v>88.7555</v>
      </c>
      <c r="AA21" s="73" t="n">
        <v>11.72</v>
      </c>
      <c r="AB21" s="73" t="n">
        <v>75.16</v>
      </c>
      <c r="AC21" s="73" t="n">
        <v>68.9494</v>
      </c>
      <c r="AD21" s="73" t="n">
        <v>69.1164</v>
      </c>
      <c r="AE21" s="73" t="n">
        <v>11.54</v>
      </c>
      <c r="AF21" s="73" t="n">
        <v>71.13</v>
      </c>
      <c r="AG21" s="73" t="n">
        <v>68.2282</v>
      </c>
      <c r="AH21" s="73" t="n">
        <v>68.3707</v>
      </c>
      <c r="AI21" s="73" t="n">
        <v>7.39762219286657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183</v>
      </c>
      <c r="F22" s="73" t="n">
        <v>80.5172</v>
      </c>
      <c r="G22" s="80" t="n">
        <v>8.95562770562771</v>
      </c>
      <c r="H22" s="73" t="n">
        <v>80.54</v>
      </c>
      <c r="I22" s="73" t="n">
        <v>81.2</v>
      </c>
      <c r="J22" s="73" t="n">
        <v>81.5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814</v>
      </c>
      <c r="R22" s="73" t="n">
        <v>76.9068</v>
      </c>
      <c r="S22" s="73" t="n">
        <v>-7.82</v>
      </c>
      <c r="T22" s="73" t="n">
        <v>75.27</v>
      </c>
      <c r="U22" s="73" t="n">
        <v>82.5812</v>
      </c>
      <c r="V22" s="73" t="n">
        <v>83.791</v>
      </c>
      <c r="W22" s="73" t="n">
        <v>4.13</v>
      </c>
      <c r="X22" s="73" t="n">
        <v>90.01</v>
      </c>
      <c r="Y22" s="73" t="n">
        <v>89.0599</v>
      </c>
      <c r="Z22" s="73" t="n">
        <v>89.0182</v>
      </c>
      <c r="AA22" s="73" t="n">
        <v>13.22</v>
      </c>
      <c r="AB22" s="73" t="n">
        <v>66.11</v>
      </c>
      <c r="AC22" s="73" t="n">
        <v>72.3138</v>
      </c>
      <c r="AD22" s="73" t="n">
        <v>69.9773</v>
      </c>
      <c r="AE22" s="73" t="n">
        <v>11.1</v>
      </c>
      <c r="AF22" s="73" t="n">
        <v>75.17</v>
      </c>
      <c r="AG22" s="73" t="n">
        <v>69.0629</v>
      </c>
      <c r="AH22" s="73" t="n">
        <v>68.8863</v>
      </c>
      <c r="AI22" s="73" t="n">
        <v>6.69577874818049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101</v>
      </c>
      <c r="F23" s="73" t="n">
        <v>80.892</v>
      </c>
      <c r="G23" s="80" t="n">
        <v>-1.10005238344684</v>
      </c>
      <c r="H23" s="73" t="n">
        <v>75.52</v>
      </c>
      <c r="I23" s="73" t="n">
        <v>81.3</v>
      </c>
      <c r="J23" s="73" t="n">
        <v>81.8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328</v>
      </c>
      <c r="R23" s="73" t="n">
        <v>77.4347</v>
      </c>
      <c r="S23" s="73" t="n">
        <v>-5.13</v>
      </c>
      <c r="T23" s="73" t="n">
        <v>75.63</v>
      </c>
      <c r="U23" s="73" t="n">
        <v>82.9625</v>
      </c>
      <c r="V23" s="73" t="n">
        <v>83.5422</v>
      </c>
      <c r="W23" s="73" t="n">
        <v>3.45</v>
      </c>
      <c r="X23" s="73" t="n">
        <v>82.41</v>
      </c>
      <c r="Y23" s="73" t="n">
        <v>89.0409</v>
      </c>
      <c r="Z23" s="73" t="n">
        <v>89.2871</v>
      </c>
      <c r="AA23" s="73" t="n">
        <v>14.94</v>
      </c>
      <c r="AB23" s="73" t="n">
        <v>68.51</v>
      </c>
      <c r="AC23" s="73" t="n">
        <v>72.7871</v>
      </c>
      <c r="AD23" s="73" t="n">
        <v>70.8954</v>
      </c>
      <c r="AE23" s="73" t="n">
        <v>8.17</v>
      </c>
      <c r="AF23" s="73" t="n">
        <v>64.64</v>
      </c>
      <c r="AG23" s="73" t="n">
        <v>68.7914</v>
      </c>
      <c r="AH23" s="73" t="n">
        <v>69.4177</v>
      </c>
      <c r="AI23" s="73" t="n">
        <v>2.52225519287832</v>
      </c>
      <c r="AJ23" s="73" t="n">
        <v>69.1</v>
      </c>
      <c r="AK23" s="73" t="n">
        <v>72.9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215</v>
      </c>
      <c r="F24" s="73" t="n">
        <v>81.3407</v>
      </c>
      <c r="G24" s="80" t="n">
        <v>7.24152365006278</v>
      </c>
      <c r="H24" s="73" t="n">
        <v>76.86</v>
      </c>
      <c r="I24" s="73" t="n">
        <v>81.8</v>
      </c>
      <c r="J24" s="73" t="n">
        <v>82.2</v>
      </c>
      <c r="K24" s="80" t="n">
        <v>14.1935483870968</v>
      </c>
      <c r="L24" s="73" t="n">
        <v>70.8</v>
      </c>
      <c r="M24" s="73" t="n">
        <v>66.4</v>
      </c>
      <c r="N24" s="73" t="n">
        <v>66.8</v>
      </c>
      <c r="O24" s="73" t="n">
        <v>8.4</v>
      </c>
      <c r="P24" s="73" t="n">
        <v>73.6</v>
      </c>
      <c r="Q24" s="73" t="n">
        <v>78.2253</v>
      </c>
      <c r="R24" s="73" t="n">
        <v>78.0298</v>
      </c>
      <c r="S24" s="73" t="n">
        <v>-4.61</v>
      </c>
      <c r="T24" s="73" t="n">
        <v>77.12</v>
      </c>
      <c r="U24" s="73" t="n">
        <v>83.023</v>
      </c>
      <c r="V24" s="73" t="n">
        <v>83.3518</v>
      </c>
      <c r="W24" s="73" t="n">
        <v>6.37</v>
      </c>
      <c r="X24" s="73" t="n">
        <v>85.99</v>
      </c>
      <c r="Y24" s="73" t="n">
        <v>90.0586</v>
      </c>
      <c r="Z24" s="73" t="n">
        <v>89.5454</v>
      </c>
      <c r="AA24" s="73" t="n">
        <v>16.49</v>
      </c>
      <c r="AB24" s="73" t="n">
        <v>72.02</v>
      </c>
      <c r="AC24" s="73" t="n">
        <v>73.1296</v>
      </c>
      <c r="AD24" s="73" t="n">
        <v>71.8109</v>
      </c>
      <c r="AE24" s="73" t="n">
        <v>12.06</v>
      </c>
      <c r="AF24" s="73" t="n">
        <v>66.69</v>
      </c>
      <c r="AG24" s="73" t="n">
        <v>70.464</v>
      </c>
      <c r="AH24" s="73" t="n">
        <v>69.971</v>
      </c>
      <c r="AI24" s="73" t="n">
        <v>8.19423368740515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764</v>
      </c>
      <c r="F25" s="73" t="n">
        <v>81.7678</v>
      </c>
      <c r="G25" s="80" t="n">
        <v>6.99724517906338</v>
      </c>
      <c r="H25" s="73" t="n">
        <v>77.68</v>
      </c>
      <c r="I25" s="73" t="n">
        <v>82.4</v>
      </c>
      <c r="J25" s="73" t="n">
        <v>82.6</v>
      </c>
      <c r="K25" s="80" t="n">
        <v>22.1122112211221</v>
      </c>
      <c r="L25" s="73" t="n">
        <v>74</v>
      </c>
      <c r="M25" s="73" t="n">
        <v>68.2</v>
      </c>
      <c r="N25" s="73" t="n">
        <v>67.4</v>
      </c>
      <c r="O25" s="73" t="n">
        <v>7.5</v>
      </c>
      <c r="P25" s="73" t="n">
        <v>75.8</v>
      </c>
      <c r="Q25" s="73" t="n">
        <v>78.7359</v>
      </c>
      <c r="R25" s="73" t="n">
        <v>78.5083</v>
      </c>
      <c r="S25" s="73" t="n">
        <v>-5.45</v>
      </c>
      <c r="T25" s="73" t="n">
        <v>78.04</v>
      </c>
      <c r="U25" s="73" t="n">
        <v>82.7347</v>
      </c>
      <c r="V25" s="73" t="n">
        <v>83.1828</v>
      </c>
      <c r="W25" s="73" t="n">
        <v>3.48</v>
      </c>
      <c r="X25" s="73" t="n">
        <v>85.81</v>
      </c>
      <c r="Y25" s="73" t="n">
        <v>90.0291</v>
      </c>
      <c r="Z25" s="73" t="n">
        <v>89.7608</v>
      </c>
      <c r="AA25" s="73" t="n">
        <v>15.43</v>
      </c>
      <c r="AB25" s="73" t="n">
        <v>74.24</v>
      </c>
      <c r="AC25" s="73" t="n">
        <v>73.6868</v>
      </c>
      <c r="AD25" s="73" t="n">
        <v>72.6831</v>
      </c>
      <c r="AE25" s="73" t="n">
        <v>9.07</v>
      </c>
      <c r="AF25" s="73" t="n">
        <v>67.04</v>
      </c>
      <c r="AG25" s="73" t="n">
        <v>70.591</v>
      </c>
      <c r="AH25" s="73" t="n">
        <v>70.5142</v>
      </c>
      <c r="AI25" s="73" t="n">
        <v>7.10059171597635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528</v>
      </c>
      <c r="F26" s="73" t="n">
        <v>82.1074</v>
      </c>
      <c r="G26" s="80" t="n">
        <v>-0.566251415628543</v>
      </c>
      <c r="H26" s="73" t="n">
        <v>79.02</v>
      </c>
      <c r="I26" s="73" t="n">
        <v>82.4</v>
      </c>
      <c r="J26" s="73" t="n">
        <v>82.9</v>
      </c>
      <c r="K26" s="80" t="n">
        <v>3.34728033472802</v>
      </c>
      <c r="L26" s="73" t="n">
        <v>74.1</v>
      </c>
      <c r="M26" s="73" t="n">
        <v>68.6</v>
      </c>
      <c r="N26" s="73" t="n">
        <v>68</v>
      </c>
      <c r="O26" s="73" t="n">
        <v>4.4</v>
      </c>
      <c r="P26" s="73" t="n">
        <v>82.2</v>
      </c>
      <c r="Q26" s="73" t="n">
        <v>78.8545</v>
      </c>
      <c r="R26" s="73" t="n">
        <v>78.8156</v>
      </c>
      <c r="S26" s="73" t="n">
        <v>-4.32</v>
      </c>
      <c r="T26" s="73" t="n">
        <v>81.43</v>
      </c>
      <c r="U26" s="73" t="n">
        <v>82.5609</v>
      </c>
      <c r="V26" s="73" t="n">
        <v>83.0367</v>
      </c>
      <c r="W26" s="73" t="n">
        <v>1.65</v>
      </c>
      <c r="X26" s="73" t="n">
        <v>89.81</v>
      </c>
      <c r="Y26" s="73" t="n">
        <v>89.8962</v>
      </c>
      <c r="Z26" s="73" t="n">
        <v>89.9341</v>
      </c>
      <c r="AA26" s="73" t="n">
        <v>13.08</v>
      </c>
      <c r="AB26" s="73" t="n">
        <v>81.62</v>
      </c>
      <c r="AC26" s="73" t="n">
        <v>73.9474</v>
      </c>
      <c r="AD26" s="73" t="n">
        <v>73.5225</v>
      </c>
      <c r="AE26" s="73" t="n">
        <v>7.85</v>
      </c>
      <c r="AF26" s="73" t="n">
        <v>73.09</v>
      </c>
      <c r="AG26" s="73" t="n">
        <v>70.9077</v>
      </c>
      <c r="AH26" s="73" t="n">
        <v>71.0446</v>
      </c>
      <c r="AI26" s="73" t="n">
        <v>4.57063711911357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735</v>
      </c>
      <c r="F27" s="78" t="n">
        <v>82.3535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3</v>
      </c>
      <c r="N27" s="78" t="n">
        <v>68.5</v>
      </c>
      <c r="O27" s="78" t="n">
        <v>6.9</v>
      </c>
      <c r="P27" s="78" t="n">
        <v>75.9</v>
      </c>
      <c r="Q27" s="78" t="n">
        <v>78.9962</v>
      </c>
      <c r="R27" s="78" t="n">
        <v>79.0921</v>
      </c>
      <c r="S27" s="78" t="n">
        <v>-9.48</v>
      </c>
      <c r="T27" s="78" t="n">
        <v>85.09</v>
      </c>
      <c r="U27" s="78" t="n">
        <v>83.2949</v>
      </c>
      <c r="V27" s="78" t="n">
        <v>82.8882</v>
      </c>
      <c r="W27" s="78" t="n">
        <v>4.28</v>
      </c>
      <c r="X27" s="78" t="n">
        <v>85.34</v>
      </c>
      <c r="Y27" s="78" t="n">
        <v>90.3557</v>
      </c>
      <c r="Z27" s="78" t="n">
        <v>90.084</v>
      </c>
      <c r="AA27" s="78" t="n">
        <v>16.36</v>
      </c>
      <c r="AB27" s="78" t="n">
        <v>67.27</v>
      </c>
      <c r="AC27" s="78" t="n">
        <v>74.9068</v>
      </c>
      <c r="AD27" s="78" t="n">
        <v>74.3464</v>
      </c>
      <c r="AE27" s="78" t="n">
        <v>9.7</v>
      </c>
      <c r="AF27" s="78" t="n">
        <v>67.88</v>
      </c>
      <c r="AG27" s="78" t="n">
        <v>71.7998</v>
      </c>
      <c r="AH27" s="78" t="n">
        <v>71.5782</v>
      </c>
      <c r="AI27" s="78" t="n">
        <v>6.82492581602373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062</v>
      </c>
      <c r="F28" s="73" t="n">
        <v>82.5178</v>
      </c>
      <c r="G28" s="80" t="n">
        <v>4.7355230180715</v>
      </c>
      <c r="H28" s="73" t="n">
        <v>79.4</v>
      </c>
      <c r="I28" s="73" t="n">
        <v>83.4</v>
      </c>
      <c r="J28" s="73" t="n">
        <v>83.7</v>
      </c>
      <c r="K28" s="80" t="n">
        <v>9.88142292490119</v>
      </c>
      <c r="L28" s="73" t="n">
        <v>55.6</v>
      </c>
      <c r="M28" s="73" t="n">
        <v>68.9</v>
      </c>
      <c r="N28" s="73" t="n">
        <v>69.1</v>
      </c>
      <c r="O28" s="73" t="n">
        <v>6.9</v>
      </c>
      <c r="P28" s="73" t="n">
        <v>77.4</v>
      </c>
      <c r="Q28" s="73" t="n">
        <v>79.4346</v>
      </c>
      <c r="R28" s="73" t="n">
        <v>79.4519</v>
      </c>
      <c r="S28" s="73" t="n">
        <v>-1.8</v>
      </c>
      <c r="T28" s="73" t="n">
        <v>82.91</v>
      </c>
      <c r="U28" s="73" t="n">
        <v>82.9563</v>
      </c>
      <c r="V28" s="73" t="n">
        <v>82.6793</v>
      </c>
      <c r="W28" s="73" t="n">
        <v>3.2</v>
      </c>
      <c r="X28" s="73" t="n">
        <v>86.16</v>
      </c>
      <c r="Y28" s="73" t="n">
        <v>90.1334</v>
      </c>
      <c r="Z28" s="73" t="n">
        <v>90.214</v>
      </c>
      <c r="AA28" s="73" t="n">
        <v>16.56</v>
      </c>
      <c r="AB28" s="73" t="n">
        <v>72.91</v>
      </c>
      <c r="AC28" s="73" t="n">
        <v>75.4955</v>
      </c>
      <c r="AD28" s="73" t="n">
        <v>75.1247</v>
      </c>
      <c r="AE28" s="73" t="n">
        <v>8.03</v>
      </c>
      <c r="AF28" s="73" t="n">
        <v>68.29</v>
      </c>
      <c r="AG28" s="73" t="n">
        <v>71.796</v>
      </c>
      <c r="AH28" s="73" t="n">
        <v>72.1166</v>
      </c>
      <c r="AI28" s="73" t="n">
        <v>6.33284241531664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6137</v>
      </c>
      <c r="F29" s="73" t="n">
        <v>82.6878</v>
      </c>
      <c r="G29" s="80" t="n">
        <v>0.579150579150583</v>
      </c>
      <c r="H29" s="73" t="n">
        <v>78.15</v>
      </c>
      <c r="I29" s="73" t="n">
        <v>83.6</v>
      </c>
      <c r="J29" s="73" t="n">
        <v>84.1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8.0486</v>
      </c>
      <c r="R29" s="73" t="n">
        <v>79.8952</v>
      </c>
      <c r="S29" s="73" t="n">
        <v>-6.63</v>
      </c>
      <c r="T29" s="73" t="n">
        <v>80.57</v>
      </c>
      <c r="U29" s="73" t="n">
        <v>81.3231</v>
      </c>
      <c r="V29" s="73" t="n">
        <v>82.4427</v>
      </c>
      <c r="W29" s="73" t="n">
        <v>2.75</v>
      </c>
      <c r="X29" s="73" t="n">
        <v>87.08</v>
      </c>
      <c r="Y29" s="73" t="n">
        <v>90.311</v>
      </c>
      <c r="Z29" s="73" t="n">
        <v>90.3378</v>
      </c>
      <c r="AA29" s="73" t="n">
        <v>14</v>
      </c>
      <c r="AB29" s="73" t="n">
        <v>73.21</v>
      </c>
      <c r="AC29" s="73" t="n">
        <v>75.8747</v>
      </c>
      <c r="AD29" s="73" t="n">
        <v>75.8601</v>
      </c>
      <c r="AE29" s="73" t="n">
        <v>8.62</v>
      </c>
      <c r="AF29" s="73" t="n">
        <v>68.56</v>
      </c>
      <c r="AG29" s="73" t="n">
        <v>72.5436</v>
      </c>
      <c r="AH29" s="73" t="n">
        <v>72.6775</v>
      </c>
      <c r="AI29" s="73" t="n">
        <v>4.09026798307474</v>
      </c>
      <c r="AJ29" s="73" t="n">
        <v>73.8</v>
      </c>
      <c r="AK29" s="73" t="n">
        <v>76.4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792</v>
      </c>
      <c r="F30" s="73" t="n">
        <v>82.9689</v>
      </c>
      <c r="G30" s="80" t="n">
        <v>7.05399682371625</v>
      </c>
      <c r="H30" s="73" t="n">
        <v>80.89</v>
      </c>
      <c r="I30" s="73" t="n">
        <v>84</v>
      </c>
      <c r="J30" s="73" t="n">
        <v>84.4</v>
      </c>
      <c r="K30" s="80" t="n">
        <v>11.5606936416185</v>
      </c>
      <c r="L30" s="73" t="n">
        <v>57.9</v>
      </c>
      <c r="M30" s="73" t="n">
        <v>69.7</v>
      </c>
      <c r="N30" s="73" t="n">
        <v>70.3</v>
      </c>
      <c r="O30" s="73" t="n">
        <v>6.6</v>
      </c>
      <c r="P30" s="73" t="n">
        <v>77.2</v>
      </c>
      <c r="Q30" s="73" t="n">
        <v>79.256</v>
      </c>
      <c r="R30" s="73" t="n">
        <v>80.3413</v>
      </c>
      <c r="S30" s="73" t="n">
        <v>-2.86</v>
      </c>
      <c r="T30" s="73" t="n">
        <v>82.35</v>
      </c>
      <c r="U30" s="73" t="n">
        <v>81.0864</v>
      </c>
      <c r="V30" s="73" t="n">
        <v>82.2948</v>
      </c>
      <c r="W30" s="73" t="n">
        <v>3.2</v>
      </c>
      <c r="X30" s="73" t="n">
        <v>87.96</v>
      </c>
      <c r="Y30" s="73" t="n">
        <v>90.268</v>
      </c>
      <c r="Z30" s="73" t="n">
        <v>90.4713</v>
      </c>
      <c r="AA30" s="73" t="n">
        <v>16.82</v>
      </c>
      <c r="AB30" s="73" t="n">
        <v>76.35</v>
      </c>
      <c r="AC30" s="73" t="n">
        <v>76.6243</v>
      </c>
      <c r="AD30" s="73" t="n">
        <v>76.6021</v>
      </c>
      <c r="AE30" s="73" t="n">
        <v>10.53</v>
      </c>
      <c r="AF30" s="73" t="n">
        <v>71.53</v>
      </c>
      <c r="AG30" s="73" t="n">
        <v>73.2685</v>
      </c>
      <c r="AH30" s="73" t="n">
        <v>73.2627</v>
      </c>
      <c r="AI30" s="73" t="n">
        <v>8.80681818181816</v>
      </c>
      <c r="AJ30" s="73" t="n">
        <v>76.6</v>
      </c>
      <c r="AK30" s="73" t="n">
        <v>77.1</v>
      </c>
      <c r="AL30" s="73" t="n">
        <v>77.2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4041</v>
      </c>
      <c r="F31" s="73" t="n">
        <v>83.3896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1</v>
      </c>
      <c r="O31" s="73" t="n">
        <v>5.1</v>
      </c>
      <c r="P31" s="73" t="n">
        <v>81.7</v>
      </c>
      <c r="Q31" s="73" t="n">
        <v>79.7568</v>
      </c>
      <c r="R31" s="73" t="n">
        <v>80.7407</v>
      </c>
      <c r="S31" s="73" t="n">
        <v>-5.65</v>
      </c>
      <c r="T31" s="73" t="n">
        <v>85.54</v>
      </c>
      <c r="U31" s="73" t="n">
        <v>81.36</v>
      </c>
      <c r="V31" s="73" t="n">
        <v>82.2863</v>
      </c>
      <c r="W31" s="73" t="n">
        <v>2.94</v>
      </c>
      <c r="X31" s="73" t="n">
        <v>88.58</v>
      </c>
      <c r="Y31" s="73" t="n">
        <v>90.6388</v>
      </c>
      <c r="Z31" s="73" t="n">
        <v>90.6187</v>
      </c>
      <c r="AA31" s="73" t="n">
        <v>14.73</v>
      </c>
      <c r="AB31" s="73" t="n">
        <v>77.34</v>
      </c>
      <c r="AC31" s="73" t="n">
        <v>77.3671</v>
      </c>
      <c r="AD31" s="73" t="n">
        <v>77.3596</v>
      </c>
      <c r="AE31" s="73" t="n">
        <v>9.2</v>
      </c>
      <c r="AF31" s="73" t="n">
        <v>74.7</v>
      </c>
      <c r="AG31" s="73" t="n">
        <v>73.7222</v>
      </c>
      <c r="AH31" s="73" t="n">
        <v>73.8622</v>
      </c>
      <c r="AI31" s="73" t="n">
        <v>6.82730923694778</v>
      </c>
      <c r="AJ31" s="73" t="n">
        <v>79.8</v>
      </c>
      <c r="AK31" s="73" t="n">
        <v>78.6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935</v>
      </c>
      <c r="F32" s="73" t="n">
        <v>83.8975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448</v>
      </c>
      <c r="R32" s="73" t="n">
        <v>81.1592</v>
      </c>
      <c r="S32" s="73" t="n">
        <v>-1.03</v>
      </c>
      <c r="T32" s="73" t="n">
        <v>99.42</v>
      </c>
      <c r="U32" s="73" t="n">
        <v>82.5137</v>
      </c>
      <c r="V32" s="73" t="n">
        <v>82.3601</v>
      </c>
      <c r="W32" s="73" t="n">
        <v>2.44</v>
      </c>
      <c r="X32" s="73" t="n">
        <v>99.38</v>
      </c>
      <c r="Y32" s="73" t="n">
        <v>90.7671</v>
      </c>
      <c r="Z32" s="73" t="n">
        <v>90.7732</v>
      </c>
      <c r="AA32" s="73" t="n">
        <v>15.18</v>
      </c>
      <c r="AB32" s="73" t="n">
        <v>89.84</v>
      </c>
      <c r="AC32" s="73" t="n">
        <v>78.183</v>
      </c>
      <c r="AD32" s="73" t="n">
        <v>78.1084</v>
      </c>
      <c r="AE32" s="73" t="n">
        <v>9.33</v>
      </c>
      <c r="AF32" s="73" t="n">
        <v>86.13</v>
      </c>
      <c r="AG32" s="73" t="n">
        <v>74.2801</v>
      </c>
      <c r="AH32" s="73" t="n">
        <v>74.4831</v>
      </c>
      <c r="AI32" s="73" t="n">
        <v>7.24465558194774</v>
      </c>
      <c r="AJ32" s="73" t="n">
        <v>90.3</v>
      </c>
      <c r="AK32" s="73" t="n">
        <v>77.3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37</v>
      </c>
      <c r="F33" s="73" t="n">
        <v>84.4308</v>
      </c>
      <c r="G33" s="80" t="n">
        <v>11.0943658706237</v>
      </c>
      <c r="H33" s="73" t="n">
        <v>95.83</v>
      </c>
      <c r="I33" s="73" t="n">
        <v>85.4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366</v>
      </c>
      <c r="R33" s="73" t="n">
        <v>81.6422</v>
      </c>
      <c r="S33" s="73" t="n">
        <v>-1.31</v>
      </c>
      <c r="T33" s="73" t="n">
        <v>85.39</v>
      </c>
      <c r="U33" s="73" t="n">
        <v>82.0298</v>
      </c>
      <c r="V33" s="73" t="n">
        <v>82.446</v>
      </c>
      <c r="W33" s="73" t="n">
        <v>5.45</v>
      </c>
      <c r="X33" s="73" t="n">
        <v>115.04</v>
      </c>
      <c r="Y33" s="73" t="n">
        <v>91.4238</v>
      </c>
      <c r="Z33" s="73" t="n">
        <v>90.9137</v>
      </c>
      <c r="AA33" s="73" t="n">
        <v>15.97</v>
      </c>
      <c r="AB33" s="73" t="n">
        <v>87.17</v>
      </c>
      <c r="AC33" s="73" t="n">
        <v>78.9462</v>
      </c>
      <c r="AD33" s="73" t="n">
        <v>78.8151</v>
      </c>
      <c r="AE33" s="73" t="n">
        <v>11.1</v>
      </c>
      <c r="AF33" s="73" t="n">
        <v>79.02</v>
      </c>
      <c r="AG33" s="73" t="n">
        <v>75.2493</v>
      </c>
      <c r="AH33" s="73" t="n">
        <v>75.124</v>
      </c>
      <c r="AI33" s="73" t="n">
        <v>8.73308733087332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091</v>
      </c>
      <c r="F34" s="73" t="n">
        <v>84.9111</v>
      </c>
      <c r="G34" s="80" t="n">
        <v>6.48125155202384</v>
      </c>
      <c r="H34" s="73" t="n">
        <v>85.76</v>
      </c>
      <c r="I34" s="73" t="n">
        <v>86</v>
      </c>
      <c r="J34" s="73" t="n">
        <v>86.1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2.0061</v>
      </c>
      <c r="R34" s="73" t="n">
        <v>82.1352</v>
      </c>
      <c r="S34" s="73" t="n">
        <v>-0.89</v>
      </c>
      <c r="T34" s="73" t="n">
        <v>74.61</v>
      </c>
      <c r="U34" s="73" t="n">
        <v>82.1192</v>
      </c>
      <c r="V34" s="73" t="n">
        <v>82.5465</v>
      </c>
      <c r="W34" s="73" t="n">
        <v>0.53</v>
      </c>
      <c r="X34" s="73" t="n">
        <v>90.49</v>
      </c>
      <c r="Y34" s="73" t="n">
        <v>91.041</v>
      </c>
      <c r="Z34" s="73" t="n">
        <v>91.0252</v>
      </c>
      <c r="AA34" s="73" t="n">
        <v>9.09</v>
      </c>
      <c r="AB34" s="73" t="n">
        <v>72.11</v>
      </c>
      <c r="AC34" s="73" t="n">
        <v>79.381</v>
      </c>
      <c r="AD34" s="73" t="n">
        <v>79.4747</v>
      </c>
      <c r="AE34" s="73" t="n">
        <v>10.06</v>
      </c>
      <c r="AF34" s="73" t="n">
        <v>82.74</v>
      </c>
      <c r="AG34" s="73" t="n">
        <v>75.9919</v>
      </c>
      <c r="AH34" s="73" t="n">
        <v>75.7627</v>
      </c>
      <c r="AI34" s="73" t="n">
        <v>7.50341064120055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526</v>
      </c>
      <c r="F35" s="73" t="n">
        <v>85.261</v>
      </c>
      <c r="G35" s="80" t="n">
        <v>7.64036016949154</v>
      </c>
      <c r="H35" s="73" t="n">
        <v>81.29</v>
      </c>
      <c r="I35" s="73" t="n">
        <v>86.3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3995</v>
      </c>
      <c r="R35" s="73" t="n">
        <v>82.5524</v>
      </c>
      <c r="S35" s="73" t="n">
        <v>-0.85</v>
      </c>
      <c r="T35" s="73" t="n">
        <v>74.98</v>
      </c>
      <c r="U35" s="73" t="n">
        <v>82.0163</v>
      </c>
      <c r="V35" s="73" t="n">
        <v>82.6935</v>
      </c>
      <c r="W35" s="73" t="n">
        <v>4.24</v>
      </c>
      <c r="X35" s="73" t="n">
        <v>85.9</v>
      </c>
      <c r="Y35" s="73" t="n">
        <v>91.3228</v>
      </c>
      <c r="Z35" s="73" t="n">
        <v>91.1187</v>
      </c>
      <c r="AA35" s="73" t="n">
        <v>9.44</v>
      </c>
      <c r="AB35" s="73" t="n">
        <v>74.97</v>
      </c>
      <c r="AC35" s="73" t="n">
        <v>79.9465</v>
      </c>
      <c r="AD35" s="73" t="n">
        <v>80.1306</v>
      </c>
      <c r="AE35" s="73" t="n">
        <v>12.2</v>
      </c>
      <c r="AF35" s="73" t="n">
        <v>72.53</v>
      </c>
      <c r="AG35" s="73" t="n">
        <v>76.5898</v>
      </c>
      <c r="AH35" s="73" t="n">
        <v>76.3823</v>
      </c>
      <c r="AI35" s="73" t="n">
        <v>10.2749638205499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317</v>
      </c>
      <c r="F36" s="73" t="n">
        <v>85.5158</v>
      </c>
      <c r="G36" s="80" t="n">
        <v>8.56102003642987</v>
      </c>
      <c r="H36" s="73" t="n">
        <v>83.44</v>
      </c>
      <c r="I36" s="73" t="n">
        <v>86.7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7423</v>
      </c>
      <c r="R36" s="73" t="n">
        <v>82.9169</v>
      </c>
      <c r="S36" s="73" t="n">
        <v>-1.22</v>
      </c>
      <c r="T36" s="73" t="n">
        <v>76.17</v>
      </c>
      <c r="U36" s="73" t="n">
        <v>82.2531</v>
      </c>
      <c r="V36" s="73" t="n">
        <v>82.9054</v>
      </c>
      <c r="W36" s="73" t="n">
        <v>0.16</v>
      </c>
      <c r="X36" s="73" t="n">
        <v>86.12</v>
      </c>
      <c r="Y36" s="73" t="n">
        <v>91.0562</v>
      </c>
      <c r="Z36" s="73" t="n">
        <v>91.2129</v>
      </c>
      <c r="AA36" s="73" t="n">
        <v>10.69</v>
      </c>
      <c r="AB36" s="73" t="n">
        <v>79.72</v>
      </c>
      <c r="AC36" s="73" t="n">
        <v>80.7841</v>
      </c>
      <c r="AD36" s="73" t="n">
        <v>80.8048</v>
      </c>
      <c r="AE36" s="73" t="n">
        <v>8.91</v>
      </c>
      <c r="AF36" s="73" t="n">
        <v>72.63</v>
      </c>
      <c r="AG36" s="73" t="n">
        <v>76.7808</v>
      </c>
      <c r="AH36" s="73" t="n">
        <v>76.994</v>
      </c>
      <c r="AI36" s="73" t="n">
        <v>8.97615708274896</v>
      </c>
      <c r="AJ36" s="73" t="n">
        <v>77.7</v>
      </c>
      <c r="AK36" s="73" t="n">
        <v>81.4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57</v>
      </c>
      <c r="F37" s="73" t="n">
        <v>85.8329</v>
      </c>
      <c r="G37" s="80" t="n">
        <v>0.991246138002055</v>
      </c>
      <c r="H37" s="73" t="n">
        <v>78.45</v>
      </c>
      <c r="I37" s="73" t="n">
        <v>86.9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0795</v>
      </c>
      <c r="R37" s="73" t="n">
        <v>83.3615</v>
      </c>
      <c r="S37" s="73" t="n">
        <v>-1.06</v>
      </c>
      <c r="T37" s="73" t="n">
        <v>77.21</v>
      </c>
      <c r="U37" s="73" t="n">
        <v>82.8101</v>
      </c>
      <c r="V37" s="73" t="n">
        <v>83.1789</v>
      </c>
      <c r="W37" s="73" t="n">
        <v>0.16</v>
      </c>
      <c r="X37" s="73" t="n">
        <v>85.95</v>
      </c>
      <c r="Y37" s="73" t="n">
        <v>91.0821</v>
      </c>
      <c r="Z37" s="73" t="n">
        <v>91.3309</v>
      </c>
      <c r="AA37" s="73" t="n">
        <v>7.96</v>
      </c>
      <c r="AB37" s="73" t="n">
        <v>80.16</v>
      </c>
      <c r="AC37" s="73" t="n">
        <v>81.4123</v>
      </c>
      <c r="AD37" s="73" t="n">
        <v>81.4784</v>
      </c>
      <c r="AE37" s="73" t="n">
        <v>8.9</v>
      </c>
      <c r="AF37" s="73" t="n">
        <v>73.01</v>
      </c>
      <c r="AG37" s="73" t="n">
        <v>77.3707</v>
      </c>
      <c r="AH37" s="73" t="n">
        <v>77.6267</v>
      </c>
      <c r="AI37" s="73" t="n">
        <v>4.83425414364641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493</v>
      </c>
      <c r="F38" s="73" t="n">
        <v>86.3475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7505</v>
      </c>
      <c r="R38" s="73" t="n">
        <v>84.0063</v>
      </c>
      <c r="S38" s="73" t="n">
        <v>0</v>
      </c>
      <c r="T38" s="73" t="n">
        <v>81.42</v>
      </c>
      <c r="U38" s="73" t="n">
        <v>82.5933</v>
      </c>
      <c r="V38" s="73" t="n">
        <v>83.5117</v>
      </c>
      <c r="W38" s="73" t="n">
        <v>0.73</v>
      </c>
      <c r="X38" s="73" t="n">
        <v>90.47</v>
      </c>
      <c r="Y38" s="73" t="n">
        <v>91.0831</v>
      </c>
      <c r="Z38" s="73" t="n">
        <v>91.4978</v>
      </c>
      <c r="AA38" s="73" t="n">
        <v>10.26</v>
      </c>
      <c r="AB38" s="73" t="n">
        <v>90</v>
      </c>
      <c r="AC38" s="73" t="n">
        <v>82.0234</v>
      </c>
      <c r="AD38" s="73" t="n">
        <v>82.1494</v>
      </c>
      <c r="AE38" s="73" t="n">
        <v>9.53</v>
      </c>
      <c r="AF38" s="73" t="n">
        <v>80.05</v>
      </c>
      <c r="AG38" s="73" t="n">
        <v>77.8052</v>
      </c>
      <c r="AH38" s="73" t="n">
        <v>78.3049</v>
      </c>
      <c r="AI38" s="73" t="n">
        <v>11.3907284768212</v>
      </c>
      <c r="AJ38" s="73" t="n">
        <v>84.1</v>
      </c>
      <c r="AK38" s="73" t="n">
        <v>82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146</v>
      </c>
      <c r="F39" s="78" t="n">
        <v>87.0177</v>
      </c>
      <c r="G39" s="78" t="n">
        <v>4.97506386084418</v>
      </c>
      <c r="H39" s="78" t="n">
        <v>86.3</v>
      </c>
      <c r="I39" s="78" t="n">
        <v>87.9</v>
      </c>
      <c r="J39" s="78" t="n">
        <v>88</v>
      </c>
      <c r="K39" s="78" t="n">
        <v>11.9298245614035</v>
      </c>
      <c r="L39" s="78" t="n">
        <v>63.8</v>
      </c>
      <c r="M39" s="78" t="n">
        <v>77.6</v>
      </c>
      <c r="N39" s="78" t="n">
        <v>77.5</v>
      </c>
      <c r="O39" s="78" t="n">
        <v>7.5</v>
      </c>
      <c r="P39" s="78" t="n">
        <v>81.6</v>
      </c>
      <c r="Q39" s="78" t="n">
        <v>84.9408</v>
      </c>
      <c r="R39" s="78" t="n">
        <v>84.7898</v>
      </c>
      <c r="S39" s="78" t="n">
        <v>-0.01</v>
      </c>
      <c r="T39" s="78" t="n">
        <v>85.08</v>
      </c>
      <c r="U39" s="78" t="n">
        <v>83.9137</v>
      </c>
      <c r="V39" s="78" t="n">
        <v>83.8982</v>
      </c>
      <c r="W39" s="78" t="n">
        <v>0.41</v>
      </c>
      <c r="X39" s="78" t="n">
        <v>85.68</v>
      </c>
      <c r="Y39" s="78" t="n">
        <v>91.517</v>
      </c>
      <c r="Z39" s="78" t="n">
        <v>91.7206</v>
      </c>
      <c r="AA39" s="78" t="n">
        <v>9.08</v>
      </c>
      <c r="AB39" s="78" t="n">
        <v>73.37</v>
      </c>
      <c r="AC39" s="78" t="n">
        <v>82.5787</v>
      </c>
      <c r="AD39" s="78" t="n">
        <v>82.8469</v>
      </c>
      <c r="AE39" s="78" t="n">
        <v>9.84</v>
      </c>
      <c r="AF39" s="78" t="n">
        <v>74.56</v>
      </c>
      <c r="AG39" s="78" t="n">
        <v>79.2167</v>
      </c>
      <c r="AH39" s="78" t="n">
        <v>79.024</v>
      </c>
      <c r="AI39" s="78" t="n">
        <v>8.33333333333333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7.9889</v>
      </c>
      <c r="F40" s="73" t="n">
        <v>87.683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4</v>
      </c>
      <c r="O40" s="73" t="n">
        <v>7.6</v>
      </c>
      <c r="P40" s="73" t="n">
        <v>83.3</v>
      </c>
      <c r="Q40" s="73" t="n">
        <v>85.6191</v>
      </c>
      <c r="R40" s="73" t="n">
        <v>85.501</v>
      </c>
      <c r="S40" s="73" t="n">
        <v>0.43</v>
      </c>
      <c r="T40" s="73" t="n">
        <v>83.27</v>
      </c>
      <c r="U40" s="73" t="n">
        <v>83.8728</v>
      </c>
      <c r="V40" s="73" t="n">
        <v>84.3039</v>
      </c>
      <c r="W40" s="73" t="n">
        <v>3.19</v>
      </c>
      <c r="X40" s="73" t="n">
        <v>88.91</v>
      </c>
      <c r="Y40" s="73" t="n">
        <v>92.3866</v>
      </c>
      <c r="Z40" s="73" t="n">
        <v>91.9699</v>
      </c>
      <c r="AA40" s="73" t="n">
        <v>9.89</v>
      </c>
      <c r="AB40" s="73" t="n">
        <v>80.12</v>
      </c>
      <c r="AC40" s="73" t="n">
        <v>83.4621</v>
      </c>
      <c r="AD40" s="73" t="n">
        <v>83.5899</v>
      </c>
      <c r="AE40" s="73" t="n">
        <v>11.52</v>
      </c>
      <c r="AF40" s="73" t="n">
        <v>76.15</v>
      </c>
      <c r="AG40" s="73" t="n">
        <v>80.0098</v>
      </c>
      <c r="AH40" s="73" t="n">
        <v>79.7453</v>
      </c>
      <c r="AI40" s="73" t="n">
        <v>9.83379501385041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562</v>
      </c>
      <c r="F41" s="73" t="n">
        <v>88.2382</v>
      </c>
      <c r="G41" s="80" t="n">
        <v>12.4760076775432</v>
      </c>
      <c r="H41" s="73" t="n">
        <v>87.9</v>
      </c>
      <c r="I41" s="73" t="n">
        <v>91.5</v>
      </c>
      <c r="J41" s="73" t="n">
        <v>88.7</v>
      </c>
      <c r="K41" s="80" t="n">
        <v>15.3184165232358</v>
      </c>
      <c r="L41" s="73" t="n">
        <v>67</v>
      </c>
      <c r="M41" s="73" t="n">
        <v>79.5</v>
      </c>
      <c r="N41" s="73" t="n">
        <v>79.3</v>
      </c>
      <c r="O41" s="73" t="n">
        <v>10.5</v>
      </c>
      <c r="P41" s="73" t="n">
        <v>85.6</v>
      </c>
      <c r="Q41" s="73" t="n">
        <v>86.1666</v>
      </c>
      <c r="R41" s="73" t="n">
        <v>86.0567</v>
      </c>
      <c r="S41" s="73" t="n">
        <v>2.84</v>
      </c>
      <c r="T41" s="73" t="n">
        <v>82.86</v>
      </c>
      <c r="U41" s="73" t="n">
        <v>83.1358</v>
      </c>
      <c r="V41" s="73" t="n">
        <v>84.7702</v>
      </c>
      <c r="W41" s="73" t="n">
        <v>2.88</v>
      </c>
      <c r="X41" s="73" t="n">
        <v>89.59</v>
      </c>
      <c r="Y41" s="73" t="n">
        <v>92.3545</v>
      </c>
      <c r="Z41" s="73" t="n">
        <v>92.2051</v>
      </c>
      <c r="AA41" s="73" t="n">
        <v>12.76</v>
      </c>
      <c r="AB41" s="73" t="n">
        <v>82.56</v>
      </c>
      <c r="AC41" s="73" t="n">
        <v>84.3277</v>
      </c>
      <c r="AD41" s="73" t="n">
        <v>84.3497</v>
      </c>
      <c r="AE41" s="73" t="n">
        <v>11.9</v>
      </c>
      <c r="AF41" s="73" t="n">
        <v>76.72</v>
      </c>
      <c r="AG41" s="73" t="n">
        <v>80.3239</v>
      </c>
      <c r="AH41" s="73" t="n">
        <v>80.4537</v>
      </c>
      <c r="AI41" s="73" t="n">
        <v>10.840108401084</v>
      </c>
      <c r="AJ41" s="73" t="n">
        <v>81.8</v>
      </c>
      <c r="AK41" s="73" t="n">
        <v>83.2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9161</v>
      </c>
      <c r="F42" s="73" t="n">
        <v>88.6733</v>
      </c>
      <c r="G42" s="80" t="n">
        <v>11.5712696254172</v>
      </c>
      <c r="H42" s="73" t="n">
        <v>90.25</v>
      </c>
      <c r="I42" s="73" t="n">
        <v>91.2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1</v>
      </c>
      <c r="O42" s="73" t="n">
        <v>9.2</v>
      </c>
      <c r="P42" s="73" t="n">
        <v>84.3</v>
      </c>
      <c r="Q42" s="73" t="n">
        <v>86.4381</v>
      </c>
      <c r="R42" s="73" t="n">
        <v>86.5469</v>
      </c>
      <c r="S42" s="73" t="n">
        <v>8.5</v>
      </c>
      <c r="T42" s="73" t="n">
        <v>89.35</v>
      </c>
      <c r="U42" s="73" t="n">
        <v>85.5691</v>
      </c>
      <c r="V42" s="73" t="n">
        <v>85.3324</v>
      </c>
      <c r="W42" s="73" t="n">
        <v>2.96</v>
      </c>
      <c r="X42" s="73" t="n">
        <v>90.56</v>
      </c>
      <c r="Y42" s="73" t="n">
        <v>92.7404</v>
      </c>
      <c r="Z42" s="73" t="n">
        <v>92.4155</v>
      </c>
      <c r="AA42" s="73" t="n">
        <v>10.68</v>
      </c>
      <c r="AB42" s="73" t="n">
        <v>84.51</v>
      </c>
      <c r="AC42" s="73" t="n">
        <v>85.1404</v>
      </c>
      <c r="AD42" s="73" t="n">
        <v>85.0776</v>
      </c>
      <c r="AE42" s="73" t="n">
        <v>10.2</v>
      </c>
      <c r="AF42" s="73" t="n">
        <v>78.83</v>
      </c>
      <c r="AG42" s="73" t="n">
        <v>81.1358</v>
      </c>
      <c r="AH42" s="73" t="n">
        <v>81.1682</v>
      </c>
      <c r="AI42" s="73" t="n">
        <v>11.8798955613577</v>
      </c>
      <c r="AJ42" s="73" t="n">
        <v>85.7</v>
      </c>
      <c r="AK42" s="73" t="n">
        <v>87.1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783</v>
      </c>
      <c r="F43" s="73" t="n">
        <v>89.0188</v>
      </c>
      <c r="G43" s="80" t="n">
        <v>3.72612948299954</v>
      </c>
      <c r="H43" s="73" t="n">
        <v>89.08</v>
      </c>
      <c r="I43" s="73" t="n">
        <v>90.8</v>
      </c>
      <c r="J43" s="73" t="n">
        <v>89.5</v>
      </c>
      <c r="K43" s="80" t="n">
        <v>7.14285714285715</v>
      </c>
      <c r="L43" s="73" t="n">
        <v>73.5</v>
      </c>
      <c r="M43" s="73" t="n">
        <v>81.4</v>
      </c>
      <c r="N43" s="73" t="n">
        <v>80.9</v>
      </c>
      <c r="O43" s="73" t="n">
        <v>9.2</v>
      </c>
      <c r="P43" s="73" t="n">
        <v>89.2</v>
      </c>
      <c r="Q43" s="73" t="n">
        <v>87.095</v>
      </c>
      <c r="R43" s="73" t="n">
        <v>87.0743</v>
      </c>
      <c r="S43" s="73" t="n">
        <v>4.78</v>
      </c>
      <c r="T43" s="73" t="n">
        <v>89.63</v>
      </c>
      <c r="U43" s="73" t="n">
        <v>86.1396</v>
      </c>
      <c r="V43" s="73" t="n">
        <v>85.8921</v>
      </c>
      <c r="W43" s="73" t="n">
        <v>1.62</v>
      </c>
      <c r="X43" s="73" t="n">
        <v>90.02</v>
      </c>
      <c r="Y43" s="73" t="n">
        <v>92.7772</v>
      </c>
      <c r="Z43" s="73" t="n">
        <v>92.6019</v>
      </c>
      <c r="AA43" s="73" t="n">
        <v>10.92</v>
      </c>
      <c r="AB43" s="73" t="n">
        <v>85.78</v>
      </c>
      <c r="AC43" s="73" t="n">
        <v>85.5741</v>
      </c>
      <c r="AD43" s="73" t="n">
        <v>85.7659</v>
      </c>
      <c r="AE43" s="73" t="n">
        <v>11.38</v>
      </c>
      <c r="AF43" s="73" t="n">
        <v>83.2</v>
      </c>
      <c r="AG43" s="73" t="n">
        <v>82.2423</v>
      </c>
      <c r="AH43" s="73" t="n">
        <v>81.8824</v>
      </c>
      <c r="AI43" s="73" t="n">
        <v>8.3959899749373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946</v>
      </c>
      <c r="F44" s="73" t="n">
        <v>89.3548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7</v>
      </c>
      <c r="N44" s="73" t="n">
        <v>81.6</v>
      </c>
      <c r="O44" s="73" t="n">
        <v>9.3</v>
      </c>
      <c r="P44" s="73" t="n">
        <v>102.3</v>
      </c>
      <c r="Q44" s="73" t="n">
        <v>87.6131</v>
      </c>
      <c r="R44" s="73" t="n">
        <v>87.6532</v>
      </c>
      <c r="S44" s="73" t="n">
        <v>2.12</v>
      </c>
      <c r="T44" s="73" t="n">
        <v>101.53</v>
      </c>
      <c r="U44" s="73" t="n">
        <v>84.3628</v>
      </c>
      <c r="V44" s="73" t="n">
        <v>86.4613</v>
      </c>
      <c r="W44" s="73" t="n">
        <v>3.31</v>
      </c>
      <c r="X44" s="73" t="n">
        <v>102.67</v>
      </c>
      <c r="Y44" s="73" t="n">
        <v>92.7912</v>
      </c>
      <c r="Z44" s="73" t="n">
        <v>92.7738</v>
      </c>
      <c r="AA44" s="73" t="n">
        <v>11.52</v>
      </c>
      <c r="AB44" s="73" t="n">
        <v>100.2</v>
      </c>
      <c r="AC44" s="73" t="n">
        <v>86.3428</v>
      </c>
      <c r="AD44" s="73" t="n">
        <v>86.4432</v>
      </c>
      <c r="AE44" s="73" t="n">
        <v>10.9</v>
      </c>
      <c r="AF44" s="73" t="n">
        <v>95.51</v>
      </c>
      <c r="AG44" s="73" t="n">
        <v>82.3857</v>
      </c>
      <c r="AH44" s="73" t="n">
        <v>82.5853</v>
      </c>
      <c r="AI44" s="73" t="n">
        <v>11.9601328903654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316</v>
      </c>
      <c r="F45" s="73" t="n">
        <v>89.7338</v>
      </c>
      <c r="G45" s="80" t="n">
        <v>12.9291453615778</v>
      </c>
      <c r="H45" s="73" t="n">
        <v>108.22</v>
      </c>
      <c r="I45" s="73" t="n">
        <v>90.9</v>
      </c>
      <c r="J45" s="73" t="n">
        <v>90.2</v>
      </c>
      <c r="K45" s="80" t="n">
        <v>24.0396530359356</v>
      </c>
      <c r="L45" s="73" t="n">
        <v>100.1</v>
      </c>
      <c r="M45" s="73" t="n">
        <v>82.9</v>
      </c>
      <c r="N45" s="73" t="n">
        <v>82.3</v>
      </c>
      <c r="O45" s="73" t="n">
        <v>9.9</v>
      </c>
      <c r="P45" s="73" t="n">
        <v>92.9</v>
      </c>
      <c r="Q45" s="73" t="n">
        <v>88.3741</v>
      </c>
      <c r="R45" s="73" t="n">
        <v>88.2331</v>
      </c>
      <c r="S45" s="73" t="n">
        <v>6.97</v>
      </c>
      <c r="T45" s="73" t="n">
        <v>91.34</v>
      </c>
      <c r="U45" s="73" t="n">
        <v>87.7322</v>
      </c>
      <c r="V45" s="73" t="n">
        <v>87.1111</v>
      </c>
      <c r="W45" s="73" t="n">
        <v>1.63</v>
      </c>
      <c r="X45" s="73" t="n">
        <v>116.92</v>
      </c>
      <c r="Y45" s="73" t="n">
        <v>92.572</v>
      </c>
      <c r="Z45" s="73" t="n">
        <v>92.9601</v>
      </c>
      <c r="AA45" s="73" t="n">
        <v>10.38</v>
      </c>
      <c r="AB45" s="73" t="n">
        <v>96.21</v>
      </c>
      <c r="AC45" s="73" t="n">
        <v>87.0516</v>
      </c>
      <c r="AD45" s="73" t="n">
        <v>87.1107</v>
      </c>
      <c r="AE45" s="73" t="n">
        <v>11.25</v>
      </c>
      <c r="AF45" s="73" t="n">
        <v>87.91</v>
      </c>
      <c r="AG45" s="73" t="n">
        <v>83.2794</v>
      </c>
      <c r="AH45" s="73" t="n">
        <v>83.2936</v>
      </c>
      <c r="AI45" s="73" t="n">
        <v>11.7647058823529</v>
      </c>
      <c r="AJ45" s="73" t="n">
        <v>98.8</v>
      </c>
      <c r="AK45" s="73" t="n">
        <v>88.5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1233</v>
      </c>
      <c r="F46" s="73" t="n">
        <v>90.1287</v>
      </c>
      <c r="G46" s="80" t="n">
        <v>0.186567164179101</v>
      </c>
      <c r="H46" s="73" t="n">
        <v>85.92</v>
      </c>
      <c r="I46" s="73" t="n">
        <v>90.7</v>
      </c>
      <c r="J46" s="73" t="n">
        <v>90.6</v>
      </c>
      <c r="K46" s="80" t="n">
        <v>3.84615384615385</v>
      </c>
      <c r="L46" s="73" t="n">
        <v>86.4</v>
      </c>
      <c r="M46" s="73" t="n">
        <v>82.8</v>
      </c>
      <c r="N46" s="73" t="n">
        <v>83.1</v>
      </c>
      <c r="O46" s="73" t="n">
        <v>8.5</v>
      </c>
      <c r="P46" s="73" t="n">
        <v>88.3</v>
      </c>
      <c r="Q46" s="73" t="n">
        <v>88.8103</v>
      </c>
      <c r="R46" s="73" t="n">
        <v>88.7528</v>
      </c>
      <c r="S46" s="73" t="n">
        <v>6.29</v>
      </c>
      <c r="T46" s="73" t="n">
        <v>79.3</v>
      </c>
      <c r="U46" s="73" t="n">
        <v>87.1908</v>
      </c>
      <c r="V46" s="73" t="n">
        <v>87.7662</v>
      </c>
      <c r="W46" s="73" t="n">
        <v>2.36</v>
      </c>
      <c r="X46" s="73" t="n">
        <v>92.63</v>
      </c>
      <c r="Y46" s="73" t="n">
        <v>93.2137</v>
      </c>
      <c r="Z46" s="73" t="n">
        <v>93.1788</v>
      </c>
      <c r="AA46" s="73" t="n">
        <v>11.14</v>
      </c>
      <c r="AB46" s="73" t="n">
        <v>80.15</v>
      </c>
      <c r="AC46" s="73" t="n">
        <v>87.8091</v>
      </c>
      <c r="AD46" s="73" t="n">
        <v>87.7356</v>
      </c>
      <c r="AE46" s="73" t="n">
        <v>10.58</v>
      </c>
      <c r="AF46" s="73" t="n">
        <v>91.5</v>
      </c>
      <c r="AG46" s="73" t="n">
        <v>84.1699</v>
      </c>
      <c r="AH46" s="73" t="n">
        <v>84.0076</v>
      </c>
      <c r="AI46" s="73" t="n">
        <v>9.77157360406092</v>
      </c>
      <c r="AJ46" s="73" t="n">
        <v>86.5</v>
      </c>
      <c r="AK46" s="73" t="n">
        <v>87.6</v>
      </c>
      <c r="AL46" s="73" t="n">
        <v>88.2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592</v>
      </c>
      <c r="F47" s="73" t="n">
        <v>90.5265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319</v>
      </c>
      <c r="R47" s="73" t="n">
        <v>89.2238</v>
      </c>
      <c r="S47" s="73" t="n">
        <v>8.24</v>
      </c>
      <c r="T47" s="73" t="n">
        <v>81.16</v>
      </c>
      <c r="U47" s="73" t="n">
        <v>88.2595</v>
      </c>
      <c r="V47" s="73" t="n">
        <v>88.3912</v>
      </c>
      <c r="W47" s="73" t="n">
        <v>2.81</v>
      </c>
      <c r="X47" s="73" t="n">
        <v>88.31</v>
      </c>
      <c r="Y47" s="73" t="n">
        <v>93.6778</v>
      </c>
      <c r="Z47" s="73" t="n">
        <v>93.4087</v>
      </c>
      <c r="AA47" s="73" t="n">
        <v>10.71</v>
      </c>
      <c r="AB47" s="73" t="n">
        <v>83</v>
      </c>
      <c r="AC47" s="73" t="n">
        <v>88.1721</v>
      </c>
      <c r="AD47" s="73" t="n">
        <v>88.3058</v>
      </c>
      <c r="AE47" s="73" t="n">
        <v>11.1</v>
      </c>
      <c r="AF47" s="73" t="n">
        <v>80.57</v>
      </c>
      <c r="AG47" s="73" t="n">
        <v>84.8097</v>
      </c>
      <c r="AH47" s="73" t="n">
        <v>84.7118</v>
      </c>
      <c r="AI47" s="73" t="n">
        <v>10.8923884514436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12</v>
      </c>
      <c r="F48" s="73" t="n">
        <v>90.9284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1</v>
      </c>
      <c r="N48" s="73" t="n">
        <v>84.4</v>
      </c>
      <c r="O48" s="73" t="n">
        <v>8</v>
      </c>
      <c r="P48" s="73" t="n">
        <v>84</v>
      </c>
      <c r="Q48" s="73" t="n">
        <v>89.712</v>
      </c>
      <c r="R48" s="73" t="n">
        <v>89.7008</v>
      </c>
      <c r="S48" s="73" t="n">
        <v>7.87</v>
      </c>
      <c r="T48" s="73" t="n">
        <v>82.17</v>
      </c>
      <c r="U48" s="73" t="n">
        <v>88.9863</v>
      </c>
      <c r="V48" s="73" t="n">
        <v>88.9882</v>
      </c>
      <c r="W48" s="73" t="n">
        <v>2.41</v>
      </c>
      <c r="X48" s="73" t="n">
        <v>88.2</v>
      </c>
      <c r="Y48" s="73" t="n">
        <v>93.5447</v>
      </c>
      <c r="Z48" s="73" t="n">
        <v>93.6321</v>
      </c>
      <c r="AA48" s="73" t="n">
        <v>9.75</v>
      </c>
      <c r="AB48" s="73" t="n">
        <v>87.5</v>
      </c>
      <c r="AC48" s="73" t="n">
        <v>88.8028</v>
      </c>
      <c r="AD48" s="73" t="n">
        <v>88.8415</v>
      </c>
      <c r="AE48" s="73" t="n">
        <v>10.95</v>
      </c>
      <c r="AF48" s="73" t="n">
        <v>80.58</v>
      </c>
      <c r="AG48" s="73" t="n">
        <v>85.4224</v>
      </c>
      <c r="AH48" s="73" t="n">
        <v>85.4069</v>
      </c>
      <c r="AI48" s="73" t="n">
        <v>10.4247104247104</v>
      </c>
      <c r="AJ48" s="73" t="n">
        <v>85.8</v>
      </c>
      <c r="AK48" s="73" t="n">
        <v>90.4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777</v>
      </c>
      <c r="F49" s="73" t="n">
        <v>91.3064</v>
      </c>
      <c r="G49" s="80" t="n">
        <v>5.11153601019757</v>
      </c>
      <c r="H49" s="73" t="n">
        <v>82.46</v>
      </c>
      <c r="I49" s="73" t="n">
        <v>91.6</v>
      </c>
      <c r="J49" s="73" t="n">
        <v>91.7</v>
      </c>
      <c r="K49" s="80" t="n">
        <v>11.8438761776581</v>
      </c>
      <c r="L49" s="73" t="n">
        <v>83.1</v>
      </c>
      <c r="M49" s="73" t="n">
        <v>85.4</v>
      </c>
      <c r="N49" s="73" t="n">
        <v>85.1</v>
      </c>
      <c r="O49" s="73" t="n">
        <v>7.8</v>
      </c>
      <c r="P49" s="73" t="n">
        <v>85.2</v>
      </c>
      <c r="Q49" s="73" t="n">
        <v>90.1501</v>
      </c>
      <c r="R49" s="73" t="n">
        <v>90.223</v>
      </c>
      <c r="S49" s="73" t="n">
        <v>6.06</v>
      </c>
      <c r="T49" s="73" t="n">
        <v>81.89</v>
      </c>
      <c r="U49" s="73" t="n">
        <v>88.9432</v>
      </c>
      <c r="V49" s="73" t="n">
        <v>89.5493</v>
      </c>
      <c r="W49" s="73" t="n">
        <v>3.15</v>
      </c>
      <c r="X49" s="73" t="n">
        <v>88.66</v>
      </c>
      <c r="Y49" s="73" t="n">
        <v>93.9359</v>
      </c>
      <c r="Z49" s="73" t="n">
        <v>93.8584</v>
      </c>
      <c r="AA49" s="73" t="n">
        <v>8.76</v>
      </c>
      <c r="AB49" s="73" t="n">
        <v>87.18</v>
      </c>
      <c r="AC49" s="73" t="n">
        <v>88.9807</v>
      </c>
      <c r="AD49" s="73" t="n">
        <v>89.3833</v>
      </c>
      <c r="AE49" s="73" t="n">
        <v>11.79</v>
      </c>
      <c r="AF49" s="73" t="n">
        <v>81.62</v>
      </c>
      <c r="AG49" s="73" t="n">
        <v>86.2518</v>
      </c>
      <c r="AH49" s="73" t="n">
        <v>86.0953</v>
      </c>
      <c r="AI49" s="73" t="n">
        <v>11.1989459815547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124</v>
      </c>
      <c r="F50" s="73" t="n">
        <v>91.6037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3</v>
      </c>
      <c r="N50" s="73" t="n">
        <v>85.8</v>
      </c>
      <c r="O50" s="73" t="n">
        <v>9</v>
      </c>
      <c r="P50" s="73" t="n">
        <v>94.5</v>
      </c>
      <c r="Q50" s="73" t="n">
        <v>90.9585</v>
      </c>
      <c r="R50" s="73" t="n">
        <v>90.7617</v>
      </c>
      <c r="S50" s="73" t="n">
        <v>9.95</v>
      </c>
      <c r="T50" s="73" t="n">
        <v>89.53</v>
      </c>
      <c r="U50" s="73" t="n">
        <v>90.5047</v>
      </c>
      <c r="V50" s="73" t="n">
        <v>90.0733</v>
      </c>
      <c r="W50" s="73" t="n">
        <v>3.99</v>
      </c>
      <c r="X50" s="73" t="n">
        <v>94.08</v>
      </c>
      <c r="Y50" s="73" t="n">
        <v>94.3498</v>
      </c>
      <c r="Z50" s="73" t="n">
        <v>94.082</v>
      </c>
      <c r="AA50" s="73" t="n">
        <v>9.92</v>
      </c>
      <c r="AB50" s="73" t="n">
        <v>98.92</v>
      </c>
      <c r="AC50" s="73" t="n">
        <v>89.9366</v>
      </c>
      <c r="AD50" s="73" t="n">
        <v>89.9565</v>
      </c>
      <c r="AE50" s="73" t="n">
        <v>11.76</v>
      </c>
      <c r="AF50" s="73" t="n">
        <v>89.47</v>
      </c>
      <c r="AG50" s="73" t="n">
        <v>86.7662</v>
      </c>
      <c r="AH50" s="73" t="n">
        <v>86.776</v>
      </c>
      <c r="AI50" s="73" t="n">
        <v>11.1771700356718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915</v>
      </c>
      <c r="F51" s="78" t="n">
        <v>91.8273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v>5.95611285266457</v>
      </c>
      <c r="L51" s="78" t="n">
        <v>67.6</v>
      </c>
      <c r="M51" s="78" t="n">
        <v>86.2</v>
      </c>
      <c r="N51" s="78" t="n">
        <v>86.3</v>
      </c>
      <c r="O51" s="78" t="n">
        <v>6.5</v>
      </c>
      <c r="P51" s="78" t="n">
        <v>86.9</v>
      </c>
      <c r="Q51" s="78" t="n">
        <v>91.195</v>
      </c>
      <c r="R51" s="78" t="n">
        <v>91.2605</v>
      </c>
      <c r="S51" s="78" t="n">
        <v>4.96</v>
      </c>
      <c r="T51" s="78" t="n">
        <v>89.3</v>
      </c>
      <c r="U51" s="78" t="n">
        <v>90.0098</v>
      </c>
      <c r="V51" s="78" t="n">
        <v>90.539</v>
      </c>
      <c r="W51" s="78" t="n">
        <v>3.2</v>
      </c>
      <c r="X51" s="78" t="n">
        <v>88.43</v>
      </c>
      <c r="Y51" s="78" t="n">
        <v>94.5928</v>
      </c>
      <c r="Z51" s="78" t="n">
        <v>94.2848</v>
      </c>
      <c r="AA51" s="78" t="n">
        <v>9.21</v>
      </c>
      <c r="AB51" s="78" t="n">
        <v>80.13</v>
      </c>
      <c r="AC51" s="78" t="n">
        <v>90.6252</v>
      </c>
      <c r="AD51" s="78" t="n">
        <v>90.5058</v>
      </c>
      <c r="AE51" s="78" t="n">
        <v>9.78</v>
      </c>
      <c r="AF51" s="78" t="n">
        <v>81.85</v>
      </c>
      <c r="AG51" s="78" t="n">
        <v>87.6525</v>
      </c>
      <c r="AH51" s="78" t="n">
        <v>87.4481</v>
      </c>
      <c r="AI51" s="78" t="n">
        <v>5.00000000000001</v>
      </c>
      <c r="AJ51" s="78" t="n">
        <v>81.9</v>
      </c>
      <c r="AK51" s="78" t="n">
        <v>88.8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132</v>
      </c>
      <c r="F52" s="73" t="n">
        <v>92.0738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4</v>
      </c>
      <c r="N52" s="73" t="n">
        <v>86.9</v>
      </c>
      <c r="O52" s="73" t="n">
        <v>6.5</v>
      </c>
      <c r="P52" s="73" t="n">
        <v>88.7</v>
      </c>
      <c r="Q52" s="73" t="n">
        <v>91.8535</v>
      </c>
      <c r="R52" s="73" t="n">
        <v>91.7424</v>
      </c>
      <c r="S52" s="73" t="n">
        <v>6.48</v>
      </c>
      <c r="T52" s="73" t="n">
        <v>88.67</v>
      </c>
      <c r="U52" s="73" t="n">
        <v>89.8343</v>
      </c>
      <c r="V52" s="73" t="n">
        <v>91.0018</v>
      </c>
      <c r="W52" s="73" t="n">
        <v>1.29</v>
      </c>
      <c r="X52" s="73" t="n">
        <v>90.06</v>
      </c>
      <c r="Y52" s="73" t="n">
        <v>94.5002</v>
      </c>
      <c r="Z52" s="73" t="n">
        <v>94.4683</v>
      </c>
      <c r="AA52" s="73" t="n">
        <v>8.81</v>
      </c>
      <c r="AB52" s="73" t="n">
        <v>87.18</v>
      </c>
      <c r="AC52" s="73" t="n">
        <v>91.0595</v>
      </c>
      <c r="AD52" s="73" t="n">
        <v>90.9691</v>
      </c>
      <c r="AE52" s="73" t="n">
        <v>10.11</v>
      </c>
      <c r="AF52" s="73" t="n">
        <v>83.85</v>
      </c>
      <c r="AG52" s="73" t="n">
        <v>88.2726</v>
      </c>
      <c r="AH52" s="73" t="n">
        <v>88.1046</v>
      </c>
      <c r="AI52" s="73" t="n">
        <v>7.81841109709963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347</v>
      </c>
      <c r="F53" s="73" t="n">
        <v>92.3678</v>
      </c>
      <c r="G53" s="80" t="n">
        <v>5.89306029579066</v>
      </c>
      <c r="H53" s="73" t="n">
        <v>93.08</v>
      </c>
      <c r="I53" s="73" t="n">
        <v>92.7</v>
      </c>
      <c r="J53" s="73" t="n">
        <v>93</v>
      </c>
      <c r="K53" s="80" t="n">
        <v>14.3283582089552</v>
      </c>
      <c r="L53" s="73" t="n">
        <v>76.6</v>
      </c>
      <c r="M53" s="73" t="n">
        <v>86.9</v>
      </c>
      <c r="N53" s="73" t="n">
        <v>87.4</v>
      </c>
      <c r="O53" s="73" t="n">
        <v>7.4</v>
      </c>
      <c r="P53" s="73" t="n">
        <v>91.9</v>
      </c>
      <c r="Q53" s="73" t="n">
        <v>92.1535</v>
      </c>
      <c r="R53" s="73" t="n">
        <v>92.2391</v>
      </c>
      <c r="S53" s="73" t="n">
        <v>13.87</v>
      </c>
      <c r="T53" s="73" t="n">
        <v>94.36</v>
      </c>
      <c r="U53" s="73" t="n">
        <v>91.5408</v>
      </c>
      <c r="V53" s="73" t="n">
        <v>91.5001</v>
      </c>
      <c r="W53" s="73" t="n">
        <v>3.1</v>
      </c>
      <c r="X53" s="73" t="n">
        <v>92.36</v>
      </c>
      <c r="Y53" s="73" t="n">
        <v>94.5881</v>
      </c>
      <c r="Z53" s="73" t="n">
        <v>94.6545</v>
      </c>
      <c r="AA53" s="73" t="n">
        <v>9.76</v>
      </c>
      <c r="AB53" s="73" t="n">
        <v>90.62</v>
      </c>
      <c r="AC53" s="73" t="n">
        <v>91.136</v>
      </c>
      <c r="AD53" s="73" t="n">
        <v>91.3724</v>
      </c>
      <c r="AE53" s="73" t="n">
        <v>11.33</v>
      </c>
      <c r="AF53" s="73" t="n">
        <v>85.41</v>
      </c>
      <c r="AG53" s="73" t="n">
        <v>88.8769</v>
      </c>
      <c r="AH53" s="73" t="n">
        <v>88.7421</v>
      </c>
      <c r="AI53" s="73" t="n">
        <v>11.124694376528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52</v>
      </c>
      <c r="F54" s="73" t="n">
        <v>92.6749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7</v>
      </c>
      <c r="N54" s="73" t="n">
        <v>88</v>
      </c>
      <c r="O54" s="73" t="n">
        <v>7.4</v>
      </c>
      <c r="P54" s="73" t="n">
        <v>90.5</v>
      </c>
      <c r="Q54" s="73" t="n">
        <v>92.8894</v>
      </c>
      <c r="R54" s="73" t="n">
        <v>92.7489</v>
      </c>
      <c r="S54" s="73" t="n">
        <v>9.97</v>
      </c>
      <c r="T54" s="73" t="n">
        <v>98.26</v>
      </c>
      <c r="U54" s="73" t="n">
        <v>92.7882</v>
      </c>
      <c r="V54" s="73" t="n">
        <v>91.9369</v>
      </c>
      <c r="W54" s="73" t="n">
        <v>2.03</v>
      </c>
      <c r="X54" s="73" t="n">
        <v>92.39</v>
      </c>
      <c r="Y54" s="73" t="n">
        <v>94.7871</v>
      </c>
      <c r="Z54" s="73" t="n">
        <v>94.8615</v>
      </c>
      <c r="AA54" s="73" t="n">
        <v>6.98</v>
      </c>
      <c r="AB54" s="73" t="n">
        <v>90.4</v>
      </c>
      <c r="AC54" s="73" t="n">
        <v>91.5212</v>
      </c>
      <c r="AD54" s="73" t="n">
        <v>91.7918</v>
      </c>
      <c r="AE54" s="73" t="n">
        <v>10.46</v>
      </c>
      <c r="AF54" s="73" t="n">
        <v>87.08</v>
      </c>
      <c r="AG54" s="73" t="n">
        <v>89.4682</v>
      </c>
      <c r="AH54" s="73" t="n">
        <v>89.3652</v>
      </c>
      <c r="AI54" s="73" t="n">
        <v>5.25087514585764</v>
      </c>
      <c r="AJ54" s="73" t="n">
        <v>90.2</v>
      </c>
      <c r="AK54" s="73" t="n">
        <v>91.8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741</v>
      </c>
      <c r="F55" s="73" t="n">
        <v>93.0208</v>
      </c>
      <c r="G55" s="80" t="n">
        <v>2.31252806466098</v>
      </c>
      <c r="H55" s="73" t="n">
        <v>91.14</v>
      </c>
      <c r="I55" s="73" t="n">
        <v>93.3</v>
      </c>
      <c r="J55" s="73" t="n">
        <v>93.7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196</v>
      </c>
      <c r="R55" s="73" t="n">
        <v>93.2563</v>
      </c>
      <c r="S55" s="73" t="n">
        <v>4.21</v>
      </c>
      <c r="T55" s="73" t="n">
        <v>93.4</v>
      </c>
      <c r="U55" s="73" t="n">
        <v>90.9529</v>
      </c>
      <c r="V55" s="73" t="n">
        <v>92.2873</v>
      </c>
      <c r="W55" s="73" t="n">
        <v>2.42</v>
      </c>
      <c r="X55" s="73" t="n">
        <v>92.19</v>
      </c>
      <c r="Y55" s="73" t="n">
        <v>94.8762</v>
      </c>
      <c r="Z55" s="73" t="n">
        <v>95.1004</v>
      </c>
      <c r="AA55" s="73" t="n">
        <v>8.68</v>
      </c>
      <c r="AB55" s="73" t="n">
        <v>93.22</v>
      </c>
      <c r="AC55" s="73" t="n">
        <v>92.3497</v>
      </c>
      <c r="AD55" s="73" t="n">
        <v>92.2371</v>
      </c>
      <c r="AE55" s="73" t="n">
        <v>9.24</v>
      </c>
      <c r="AF55" s="73" t="n">
        <v>90.89</v>
      </c>
      <c r="AG55" s="73" t="n">
        <v>89.6656</v>
      </c>
      <c r="AH55" s="73" t="n">
        <v>89.9914</v>
      </c>
      <c r="AI55" s="73" t="n">
        <v>6.35838150289017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26</v>
      </c>
      <c r="F56" s="73" t="n">
        <v>93.4751</v>
      </c>
      <c r="G56" s="80" t="n">
        <v>2.95637979504852</v>
      </c>
      <c r="H56" s="73" t="n">
        <v>113.53</v>
      </c>
      <c r="I56" s="73" t="n">
        <v>93.3</v>
      </c>
      <c r="J56" s="73" t="n">
        <v>94.1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7574</v>
      </c>
      <c r="R56" s="73" t="n">
        <v>93.8106</v>
      </c>
      <c r="S56" s="73" t="n">
        <v>13.28</v>
      </c>
      <c r="T56" s="73" t="n">
        <v>115.02</v>
      </c>
      <c r="U56" s="73" t="n">
        <v>93.4989</v>
      </c>
      <c r="V56" s="73" t="n">
        <v>92.6027</v>
      </c>
      <c r="W56" s="73" t="n">
        <v>2.97</v>
      </c>
      <c r="X56" s="73" t="n">
        <v>105.72</v>
      </c>
      <c r="Y56" s="73" t="n">
        <v>95.0992</v>
      </c>
      <c r="Z56" s="73" t="n">
        <v>95.3841</v>
      </c>
      <c r="AA56" s="73" t="n">
        <v>7.53</v>
      </c>
      <c r="AB56" s="73" t="n">
        <v>107.74</v>
      </c>
      <c r="AC56" s="73" t="n">
        <v>92.433</v>
      </c>
      <c r="AD56" s="73" t="n">
        <v>92.6767</v>
      </c>
      <c r="AE56" s="73" t="n">
        <v>9.53</v>
      </c>
      <c r="AF56" s="73" t="n">
        <v>104.61</v>
      </c>
      <c r="AG56" s="73" t="n">
        <v>90.097</v>
      </c>
      <c r="AH56" s="73" t="n">
        <v>90.6573</v>
      </c>
      <c r="AI56" s="73" t="n">
        <v>7.02274975272009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095</v>
      </c>
      <c r="F57" s="73" t="n">
        <v>93.9983</v>
      </c>
      <c r="G57" s="80" t="n">
        <v>2.17150249491776</v>
      </c>
      <c r="H57" s="73" t="n">
        <v>110.57</v>
      </c>
      <c r="I57" s="73" t="n">
        <v>94.2</v>
      </c>
      <c r="J57" s="73" t="n">
        <v>94.5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516</v>
      </c>
      <c r="R57" s="73" t="n">
        <v>94.4103</v>
      </c>
      <c r="S57" s="73" t="n">
        <v>2.87</v>
      </c>
      <c r="T57" s="73" t="n">
        <v>93.96</v>
      </c>
      <c r="U57" s="73" t="n">
        <v>91.4085</v>
      </c>
      <c r="V57" s="73" t="n">
        <v>92.8897</v>
      </c>
      <c r="W57" s="73" t="n">
        <v>4.53</v>
      </c>
      <c r="X57" s="73" t="n">
        <v>122.21</v>
      </c>
      <c r="Y57" s="73" t="n">
        <v>96.105</v>
      </c>
      <c r="Z57" s="73" t="n">
        <v>95.6994</v>
      </c>
      <c r="AA57" s="73" t="n">
        <v>8.44</v>
      </c>
      <c r="AB57" s="73" t="n">
        <v>104.33</v>
      </c>
      <c r="AC57" s="73" t="n">
        <v>95.5658</v>
      </c>
      <c r="AD57" s="73" t="n">
        <v>93.1359</v>
      </c>
      <c r="AE57" s="73" t="n">
        <v>10.52</v>
      </c>
      <c r="AF57" s="73" t="n">
        <v>97.16</v>
      </c>
      <c r="AG57" s="73" t="n">
        <v>92.0026</v>
      </c>
      <c r="AH57" s="73" t="n">
        <v>91.3547</v>
      </c>
      <c r="AI57" s="73" t="n">
        <v>5.66801619433199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47</v>
      </c>
      <c r="F58" s="73" t="n">
        <v>94.4557</v>
      </c>
      <c r="G58" s="80" t="n">
        <v>3.89897579143389</v>
      </c>
      <c r="H58" s="73" t="n">
        <v>89.27</v>
      </c>
      <c r="I58" s="73" t="n">
        <v>94.4</v>
      </c>
      <c r="J58" s="73" t="n">
        <v>94.9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796</v>
      </c>
      <c r="R58" s="73" t="n">
        <v>94.9804</v>
      </c>
      <c r="S58" s="73" t="n">
        <v>6.76</v>
      </c>
      <c r="T58" s="73" t="n">
        <v>84.67</v>
      </c>
      <c r="U58" s="73" t="n">
        <v>92.7581</v>
      </c>
      <c r="V58" s="73" t="n">
        <v>93.2068</v>
      </c>
      <c r="W58" s="73" t="n">
        <v>3.06</v>
      </c>
      <c r="X58" s="73" t="n">
        <v>95.46</v>
      </c>
      <c r="Y58" s="73" t="n">
        <v>96.2162</v>
      </c>
      <c r="Z58" s="73" t="n">
        <v>96.01</v>
      </c>
      <c r="AA58" s="73" t="n">
        <v>6.55</v>
      </c>
      <c r="AB58" s="73" t="n">
        <v>85.4</v>
      </c>
      <c r="AC58" s="73" t="n">
        <v>93.3037</v>
      </c>
      <c r="AD58" s="73" t="n">
        <v>93.6528</v>
      </c>
      <c r="AE58" s="73" t="n">
        <v>9.13</v>
      </c>
      <c r="AF58" s="73" t="n">
        <v>99.85</v>
      </c>
      <c r="AG58" s="73" t="n">
        <v>91.9049</v>
      </c>
      <c r="AH58" s="73" t="n">
        <v>92.0395</v>
      </c>
      <c r="AI58" s="73" t="n">
        <v>6.58959537572255</v>
      </c>
      <c r="AJ58" s="73" t="n">
        <v>92.2</v>
      </c>
      <c r="AK58" s="73" t="n">
        <v>92.7</v>
      </c>
      <c r="AL58" s="73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504</v>
      </c>
      <c r="F59" s="73" t="n">
        <v>94.8497</v>
      </c>
      <c r="G59" s="80" t="n">
        <v>4.94186046511628</v>
      </c>
      <c r="H59" s="73" t="n">
        <v>90.25</v>
      </c>
      <c r="I59" s="73" t="n">
        <v>94.7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6491</v>
      </c>
      <c r="R59" s="73" t="n">
        <v>95.502</v>
      </c>
      <c r="S59" s="73" t="n">
        <v>5.55</v>
      </c>
      <c r="T59" s="73" t="n">
        <v>85.67</v>
      </c>
      <c r="U59" s="73" t="n">
        <v>92.9948</v>
      </c>
      <c r="V59" s="73" t="n">
        <v>93.5735</v>
      </c>
      <c r="W59" s="73" t="n">
        <v>1.83</v>
      </c>
      <c r="X59" s="73" t="n">
        <v>89.93</v>
      </c>
      <c r="Y59" s="73" t="n">
        <v>96.1075</v>
      </c>
      <c r="Z59" s="73" t="n">
        <v>96.3189</v>
      </c>
      <c r="AA59" s="73" t="n">
        <v>7.46</v>
      </c>
      <c r="AB59" s="73" t="n">
        <v>89.19</v>
      </c>
      <c r="AC59" s="73" t="n">
        <v>94.1563</v>
      </c>
      <c r="AD59" s="73" t="n">
        <v>94.2349</v>
      </c>
      <c r="AE59" s="73" t="n">
        <v>9.54</v>
      </c>
      <c r="AF59" s="73" t="n">
        <v>88.26</v>
      </c>
      <c r="AG59" s="73" t="n">
        <v>92.7758</v>
      </c>
      <c r="AH59" s="73" t="n">
        <v>92.7167</v>
      </c>
      <c r="AI59" s="73" t="n">
        <v>5.91715976331361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87</v>
      </c>
      <c r="F60" s="73" t="n">
        <v>95.2443</v>
      </c>
      <c r="G60" s="80" t="n">
        <v>2.84566838783705</v>
      </c>
      <c r="H60" s="73" t="n">
        <v>89.63</v>
      </c>
      <c r="I60" s="73" t="n">
        <v>95.4</v>
      </c>
      <c r="J60" s="73" t="n">
        <v>95.8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6.0322</v>
      </c>
      <c r="R60" s="73" t="n">
        <v>95.9477</v>
      </c>
      <c r="S60" s="73" t="n">
        <v>3.88</v>
      </c>
      <c r="T60" s="73" t="n">
        <v>85.36</v>
      </c>
      <c r="U60" s="73" t="n">
        <v>93.3087</v>
      </c>
      <c r="V60" s="73" t="n">
        <v>93.9659</v>
      </c>
      <c r="W60" s="73" t="n">
        <v>3.95</v>
      </c>
      <c r="X60" s="73" t="n">
        <v>91.68</v>
      </c>
      <c r="Y60" s="73" t="n">
        <v>96.9366</v>
      </c>
      <c r="Z60" s="73" t="n">
        <v>96.6429</v>
      </c>
      <c r="AA60" s="73" t="n">
        <v>5.05</v>
      </c>
      <c r="AB60" s="73" t="n">
        <v>91.92</v>
      </c>
      <c r="AC60" s="73" t="n">
        <v>94.7661</v>
      </c>
      <c r="AD60" s="73" t="n">
        <v>94.8483</v>
      </c>
      <c r="AE60" s="73" t="n">
        <v>9.47</v>
      </c>
      <c r="AF60" s="73" t="n">
        <v>88.22</v>
      </c>
      <c r="AG60" s="73" t="n">
        <v>93.8127</v>
      </c>
      <c r="AH60" s="73" t="n">
        <v>93.388</v>
      </c>
      <c r="AI60" s="73" t="n">
        <v>4.5454545454545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4</v>
      </c>
      <c r="F61" s="73" t="n">
        <v>95.6403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4241</v>
      </c>
      <c r="R61" s="73" t="n">
        <v>96.2994</v>
      </c>
      <c r="S61" s="73" t="n">
        <v>4.23</v>
      </c>
      <c r="T61" s="73" t="n">
        <v>85.35</v>
      </c>
      <c r="U61" s="73" t="n">
        <v>93.4647</v>
      </c>
      <c r="V61" s="73" t="n">
        <v>94.4074</v>
      </c>
      <c r="W61" s="73" t="n">
        <v>3.14</v>
      </c>
      <c r="X61" s="73" t="n">
        <v>91.44</v>
      </c>
      <c r="Y61" s="73" t="n">
        <v>97.0335</v>
      </c>
      <c r="Z61" s="73" t="n">
        <v>96.9708</v>
      </c>
      <c r="AA61" s="73" t="n">
        <v>7.75</v>
      </c>
      <c r="AB61" s="73" t="n">
        <v>93.93</v>
      </c>
      <c r="AC61" s="73" t="n">
        <v>95.585</v>
      </c>
      <c r="AD61" s="73" t="n">
        <v>95.4402</v>
      </c>
      <c r="AE61" s="73" t="n">
        <v>8.98</v>
      </c>
      <c r="AF61" s="73" t="n">
        <v>88.94</v>
      </c>
      <c r="AG61" s="73" t="n">
        <v>93.6925</v>
      </c>
      <c r="AH61" s="73" t="n">
        <v>94.0492</v>
      </c>
      <c r="AI61" s="73" t="n">
        <v>6.27962085308057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5.9906</v>
      </c>
      <c r="F62" s="73" t="n">
        <v>96.0493</v>
      </c>
      <c r="G62" s="80" t="n">
        <v>4.47395301327885</v>
      </c>
      <c r="H62" s="73" t="n">
        <v>102.28</v>
      </c>
      <c r="I62" s="73" t="n">
        <v>96.2</v>
      </c>
      <c r="J62" s="73" t="n">
        <v>96.8</v>
      </c>
      <c r="K62" s="80" t="n">
        <v>10.248447204969</v>
      </c>
      <c r="L62" s="73" t="n">
        <v>106.5</v>
      </c>
      <c r="M62" s="73" t="n">
        <v>93.2</v>
      </c>
      <c r="N62" s="73" t="n">
        <v>94</v>
      </c>
      <c r="O62" s="73" t="n">
        <v>6.5</v>
      </c>
      <c r="P62" s="73" t="n">
        <v>100.6</v>
      </c>
      <c r="Q62" s="73" t="n">
        <v>96.5383</v>
      </c>
      <c r="R62" s="73" t="n">
        <v>96.6114</v>
      </c>
      <c r="S62" s="73" t="n">
        <v>2.77</v>
      </c>
      <c r="T62" s="73" t="n">
        <v>92.01</v>
      </c>
      <c r="U62" s="73" t="n">
        <v>93.4449</v>
      </c>
      <c r="V62" s="73" t="n">
        <v>94.9442</v>
      </c>
      <c r="W62" s="73" t="n">
        <v>3.22</v>
      </c>
      <c r="X62" s="73" t="n">
        <v>97.12</v>
      </c>
      <c r="Y62" s="73" t="n">
        <v>97.3445</v>
      </c>
      <c r="Z62" s="73" t="n">
        <v>97.3026</v>
      </c>
      <c r="AA62" s="73" t="n">
        <v>5.72</v>
      </c>
      <c r="AB62" s="73" t="n">
        <v>104.57</v>
      </c>
      <c r="AC62" s="73" t="n">
        <v>95.6691</v>
      </c>
      <c r="AD62" s="73" t="n">
        <v>96.0128</v>
      </c>
      <c r="AE62" s="73" t="n">
        <v>9.37</v>
      </c>
      <c r="AF62" s="73" t="n">
        <v>97.86</v>
      </c>
      <c r="AG62" s="73" t="n">
        <v>94.8114</v>
      </c>
      <c r="AH62" s="73" t="n">
        <v>94.7253</v>
      </c>
      <c r="AI62" s="73" t="n">
        <v>5.56149732620321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951</v>
      </c>
      <c r="F63" s="78" t="n">
        <v>96.5255</v>
      </c>
      <c r="G63" s="78" t="n">
        <v>4.25047892720306</v>
      </c>
      <c r="H63" s="78" t="n">
        <v>87.07</v>
      </c>
      <c r="I63" s="78" t="n">
        <v>96.8</v>
      </c>
      <c r="J63" s="78" t="n">
        <v>97.3</v>
      </c>
      <c r="K63" s="78" t="n">
        <v>10.3550295857988</v>
      </c>
      <c r="L63" s="78" t="n">
        <v>74.6</v>
      </c>
      <c r="M63" s="78" t="n">
        <v>94.8</v>
      </c>
      <c r="N63" s="78" t="n">
        <v>94.9</v>
      </c>
      <c r="O63" s="78" t="n">
        <v>4.9</v>
      </c>
      <c r="P63" s="78" t="n">
        <v>91.2</v>
      </c>
      <c r="Q63" s="78" t="n">
        <v>96.8359</v>
      </c>
      <c r="R63" s="78" t="n">
        <v>97.0236</v>
      </c>
      <c r="S63" s="78" t="n">
        <v>3.17</v>
      </c>
      <c r="T63" s="78" t="n">
        <v>92.14</v>
      </c>
      <c r="U63" s="78" t="n">
        <v>95.094</v>
      </c>
      <c r="V63" s="78" t="n">
        <v>95.5915</v>
      </c>
      <c r="W63" s="78" t="n">
        <v>3.12</v>
      </c>
      <c r="X63" s="78" t="n">
        <v>91.19</v>
      </c>
      <c r="Y63" s="78" t="n">
        <v>97.4442</v>
      </c>
      <c r="Z63" s="78" t="n">
        <v>97.6557</v>
      </c>
      <c r="AA63" s="78" t="n">
        <v>5.78</v>
      </c>
      <c r="AB63" s="78" t="n">
        <v>84.76</v>
      </c>
      <c r="AC63" s="78" t="n">
        <v>96.3743</v>
      </c>
      <c r="AD63" s="78" t="n">
        <v>96.6306</v>
      </c>
      <c r="AE63" s="78" t="n">
        <v>7.82</v>
      </c>
      <c r="AF63" s="78" t="n">
        <v>88.26</v>
      </c>
      <c r="AG63" s="78" t="n">
        <v>94.7482</v>
      </c>
      <c r="AH63" s="78" t="n">
        <v>95.4389</v>
      </c>
      <c r="AI63" s="78" t="n">
        <v>8.05860805860805</v>
      </c>
      <c r="AJ63" s="78" t="n">
        <v>88.5</v>
      </c>
      <c r="AK63" s="78" t="n">
        <v>95.4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161</v>
      </c>
      <c r="F64" s="73" t="n">
        <v>97.0969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8</v>
      </c>
      <c r="O64" s="73" t="n">
        <v>6.1</v>
      </c>
      <c r="P64" s="73" t="n">
        <v>94.1</v>
      </c>
      <c r="Q64" s="73" t="n">
        <v>97.5702</v>
      </c>
      <c r="R64" s="73" t="n">
        <v>97.6242</v>
      </c>
      <c r="S64" s="73" t="n">
        <v>7.53</v>
      </c>
      <c r="T64" s="73" t="n">
        <v>95.34</v>
      </c>
      <c r="U64" s="73" t="n">
        <v>96.19</v>
      </c>
      <c r="V64" s="73" t="n">
        <v>96.2777</v>
      </c>
      <c r="W64" s="73" t="n">
        <v>2.67</v>
      </c>
      <c r="X64" s="73" t="n">
        <v>92.47</v>
      </c>
      <c r="Y64" s="73" t="n">
        <v>97.6917</v>
      </c>
      <c r="Z64" s="73" t="n">
        <v>98.052</v>
      </c>
      <c r="AA64" s="73" t="n">
        <v>4.96</v>
      </c>
      <c r="AB64" s="73" t="n">
        <v>91.5</v>
      </c>
      <c r="AC64" s="73" t="n">
        <v>97.0646</v>
      </c>
      <c r="AD64" s="73" t="n">
        <v>97.3199</v>
      </c>
      <c r="AE64" s="73" t="n">
        <v>8.4</v>
      </c>
      <c r="AF64" s="73" t="n">
        <v>90.89</v>
      </c>
      <c r="AG64" s="73" t="n">
        <v>95.9574</v>
      </c>
      <c r="AH64" s="73" t="n">
        <v>96.2126</v>
      </c>
      <c r="AI64" s="73" t="n">
        <v>7.2514619883041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639</v>
      </c>
      <c r="F65" s="73" t="n">
        <v>97.7297</v>
      </c>
      <c r="G65" s="80" t="n">
        <v>8.70219166308553</v>
      </c>
      <c r="H65" s="73" t="n">
        <v>101.18</v>
      </c>
      <c r="I65" s="73" t="n">
        <v>98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7</v>
      </c>
      <c r="O65" s="73" t="n">
        <v>7.7</v>
      </c>
      <c r="P65" s="73" t="n">
        <v>99</v>
      </c>
      <c r="Q65" s="73" t="n">
        <v>98.5549</v>
      </c>
      <c r="R65" s="73" t="n">
        <v>98.2717</v>
      </c>
      <c r="S65" s="73" t="n">
        <v>22.21</v>
      </c>
      <c r="T65" s="73" t="n">
        <v>115.31</v>
      </c>
      <c r="U65" s="73" t="n">
        <v>108.609</v>
      </c>
      <c r="V65" s="73" t="n">
        <v>96.9449</v>
      </c>
      <c r="W65" s="73" t="n">
        <v>4.71</v>
      </c>
      <c r="X65" s="73" t="n">
        <v>96.72</v>
      </c>
      <c r="Y65" s="73" t="n">
        <v>98.79</v>
      </c>
      <c r="Z65" s="73" t="n">
        <v>98.4872</v>
      </c>
      <c r="AA65" s="73" t="n">
        <v>9</v>
      </c>
      <c r="AB65" s="73" t="n">
        <v>98.77</v>
      </c>
      <c r="AC65" s="73" t="n">
        <v>98.2816</v>
      </c>
      <c r="AD65" s="73" t="n">
        <v>98.0157</v>
      </c>
      <c r="AE65" s="73" t="n">
        <v>9.62</v>
      </c>
      <c r="AF65" s="73" t="n">
        <v>93.62</v>
      </c>
      <c r="AG65" s="73" t="n">
        <v>97.2676</v>
      </c>
      <c r="AH65" s="73" t="n">
        <v>97.029</v>
      </c>
      <c r="AI65" s="73" t="n">
        <v>7.15071507150715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026</v>
      </c>
      <c r="F66" s="73" t="n">
        <v>98.4038</v>
      </c>
      <c r="G66" s="80" t="n">
        <v>0.253359770874646</v>
      </c>
      <c r="H66" s="73" t="n">
        <v>91.01</v>
      </c>
      <c r="I66" s="73" t="n">
        <v>98.4</v>
      </c>
      <c r="J66" s="73" t="n">
        <v>98.8</v>
      </c>
      <c r="K66" s="80" t="n">
        <v>7.48730964467006</v>
      </c>
      <c r="L66" s="73" t="n">
        <v>84.7</v>
      </c>
      <c r="M66" s="73" t="n">
        <v>97.7</v>
      </c>
      <c r="N66" s="73" t="n">
        <v>97.6</v>
      </c>
      <c r="O66" s="73" t="n">
        <v>5.2</v>
      </c>
      <c r="P66" s="73" t="n">
        <v>95.2</v>
      </c>
      <c r="Q66" s="73" t="n">
        <v>98.7625</v>
      </c>
      <c r="R66" s="73" t="n">
        <v>98.8296</v>
      </c>
      <c r="S66" s="73" t="n">
        <v>2.73</v>
      </c>
      <c r="T66" s="73" t="n">
        <v>100.94</v>
      </c>
      <c r="U66" s="73" t="n">
        <v>96.8391</v>
      </c>
      <c r="V66" s="73" t="n">
        <v>97.6137</v>
      </c>
      <c r="W66" s="73" t="n">
        <v>3.65</v>
      </c>
      <c r="X66" s="73" t="n">
        <v>95.77</v>
      </c>
      <c r="Y66" s="73" t="n">
        <v>99.0181</v>
      </c>
      <c r="Z66" s="73" t="n">
        <v>98.9288</v>
      </c>
      <c r="AA66" s="73" t="n">
        <v>7.36</v>
      </c>
      <c r="AB66" s="73" t="n">
        <v>97.05</v>
      </c>
      <c r="AC66" s="73" t="n">
        <v>98.5451</v>
      </c>
      <c r="AD66" s="73" t="n">
        <v>98.6423</v>
      </c>
      <c r="AE66" s="73" t="n">
        <v>8.52</v>
      </c>
      <c r="AF66" s="73" t="n">
        <v>94.49</v>
      </c>
      <c r="AG66" s="73" t="n">
        <v>97.4863</v>
      </c>
      <c r="AH66" s="73" t="n">
        <v>97.8625</v>
      </c>
      <c r="AI66" s="73" t="n">
        <v>5.21064301552107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2053</v>
      </c>
      <c r="F67" s="73" t="n">
        <v>99.0976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4</v>
      </c>
      <c r="N67" s="73" t="n">
        <v>98.5</v>
      </c>
      <c r="O67" s="73" t="n">
        <v>7.2</v>
      </c>
      <c r="P67" s="73" t="n">
        <v>102.2</v>
      </c>
      <c r="Q67" s="73" t="n">
        <v>99.4527</v>
      </c>
      <c r="R67" s="73" t="n">
        <v>99.3526</v>
      </c>
      <c r="S67" s="73" t="n">
        <v>7.44</v>
      </c>
      <c r="T67" s="73" t="n">
        <v>100.35</v>
      </c>
      <c r="U67" s="73" t="n">
        <v>98.5569</v>
      </c>
      <c r="V67" s="73" t="n">
        <v>98.2785</v>
      </c>
      <c r="W67" s="73" t="n">
        <v>5.63</v>
      </c>
      <c r="X67" s="73" t="n">
        <v>97.38</v>
      </c>
      <c r="Y67" s="73" t="n">
        <v>99.4778</v>
      </c>
      <c r="Z67" s="73" t="n">
        <v>99.3663</v>
      </c>
      <c r="AA67" s="73" t="n">
        <v>7.15</v>
      </c>
      <c r="AB67" s="73" t="n">
        <v>99.89</v>
      </c>
      <c r="AC67" s="73" t="n">
        <v>99.0246</v>
      </c>
      <c r="AD67" s="73" t="n">
        <v>99.2208</v>
      </c>
      <c r="AE67" s="73" t="n">
        <v>11.14</v>
      </c>
      <c r="AF67" s="73" t="n">
        <v>101.01</v>
      </c>
      <c r="AG67" s="73" t="n">
        <v>98.8715</v>
      </c>
      <c r="AH67" s="73" t="n">
        <v>98.7196</v>
      </c>
      <c r="AI67" s="73" t="n">
        <v>8.69565217391304</v>
      </c>
      <c r="AJ67" s="73" t="n">
        <v>100</v>
      </c>
      <c r="AK67" s="73" t="n">
        <v>98.3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5</v>
      </c>
      <c r="F68" s="73" t="n">
        <v>99.7347</v>
      </c>
      <c r="G68" s="80" t="n">
        <v>16.5330749581609</v>
      </c>
      <c r="H68" s="73" t="n">
        <v>132.3</v>
      </c>
      <c r="I68" s="73" t="n">
        <v>100</v>
      </c>
      <c r="J68" s="73" t="n">
        <v>99.9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9039</v>
      </c>
      <c r="R68" s="73" t="n">
        <v>99.8625</v>
      </c>
      <c r="S68" s="73" t="n">
        <v>6.14</v>
      </c>
      <c r="T68" s="73" t="n">
        <v>122.08</v>
      </c>
      <c r="U68" s="73" t="n">
        <v>98.6011</v>
      </c>
      <c r="V68" s="73" t="n">
        <v>98.889</v>
      </c>
      <c r="W68" s="73" t="n">
        <v>6.89</v>
      </c>
      <c r="X68" s="73" t="n">
        <v>113</v>
      </c>
      <c r="Y68" s="73" t="n">
        <v>100.112</v>
      </c>
      <c r="Z68" s="73" t="n">
        <v>99.7967</v>
      </c>
      <c r="AA68" s="73" t="n">
        <v>10.32</v>
      </c>
      <c r="AB68" s="73" t="n">
        <v>118.86</v>
      </c>
      <c r="AC68" s="73" t="n">
        <v>99.8408</v>
      </c>
      <c r="AD68" s="73" t="n">
        <v>99.7789</v>
      </c>
      <c r="AE68" s="73" t="n">
        <v>11.18</v>
      </c>
      <c r="AF68" s="73" t="n">
        <v>116.3</v>
      </c>
      <c r="AG68" s="73" t="n">
        <v>99.6474</v>
      </c>
      <c r="AH68" s="73" t="n">
        <v>99.5894</v>
      </c>
      <c r="AI68" s="73" t="n">
        <v>8.9648798521257</v>
      </c>
      <c r="AJ68" s="73" t="n">
        <v>117.9</v>
      </c>
      <c r="AK68" s="73" t="n">
        <v>100.4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79</v>
      </c>
      <c r="F69" s="73" t="n">
        <v>100.294</v>
      </c>
      <c r="G69" s="80" t="n">
        <v>-3.04784299538753</v>
      </c>
      <c r="H69" s="73" t="n">
        <v>107.2</v>
      </c>
      <c r="I69" s="73" t="n">
        <v>99.9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458</v>
      </c>
      <c r="R69" s="73" t="n">
        <v>100.315</v>
      </c>
      <c r="S69" s="73" t="n">
        <v>8.18</v>
      </c>
      <c r="T69" s="73" t="n">
        <v>101.65</v>
      </c>
      <c r="U69" s="73" t="n">
        <v>98.5953</v>
      </c>
      <c r="V69" s="73" t="n">
        <v>99.4666</v>
      </c>
      <c r="W69" s="73" t="n">
        <v>4.1</v>
      </c>
      <c r="X69" s="73" t="n">
        <v>127.22</v>
      </c>
      <c r="Y69" s="73" t="n">
        <v>100.392</v>
      </c>
      <c r="Z69" s="73" t="n">
        <v>100.21</v>
      </c>
      <c r="AA69" s="73" t="n">
        <v>3.99</v>
      </c>
      <c r="AB69" s="73" t="n">
        <v>108.5</v>
      </c>
      <c r="AC69" s="73" t="n">
        <v>100.24</v>
      </c>
      <c r="AD69" s="73" t="n">
        <v>100.286</v>
      </c>
      <c r="AE69" s="73" t="n">
        <v>8.46</v>
      </c>
      <c r="AF69" s="73" t="n">
        <v>105.38</v>
      </c>
      <c r="AG69" s="73" t="n">
        <v>100.462</v>
      </c>
      <c r="AH69" s="73" t="n">
        <v>100.462</v>
      </c>
      <c r="AI69" s="73" t="n">
        <v>4.98084291187738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77</v>
      </c>
      <c r="F70" s="73" t="n">
        <v>100.872</v>
      </c>
      <c r="G70" s="80" t="n">
        <v>8.45748851797916</v>
      </c>
      <c r="H70" s="73" t="n">
        <v>96.82</v>
      </c>
      <c r="I70" s="73" t="n">
        <v>100.6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9</v>
      </c>
      <c r="R70" s="73" t="n">
        <v>100.717</v>
      </c>
      <c r="S70" s="73" t="n">
        <v>8.2</v>
      </c>
      <c r="T70" s="73" t="n">
        <v>91.61</v>
      </c>
      <c r="U70" s="73" t="n">
        <v>99.5722</v>
      </c>
      <c r="V70" s="73" t="n">
        <v>100.06</v>
      </c>
      <c r="W70" s="73" t="n">
        <v>3.93</v>
      </c>
      <c r="X70" s="73" t="n">
        <v>99.21</v>
      </c>
      <c r="Y70" s="73" t="n">
        <v>100.403</v>
      </c>
      <c r="Z70" s="73" t="n">
        <v>100.621</v>
      </c>
      <c r="AA70" s="73" t="n">
        <v>9.43</v>
      </c>
      <c r="AB70" s="73" t="n">
        <v>93.46</v>
      </c>
      <c r="AC70" s="73" t="n">
        <v>100.691</v>
      </c>
      <c r="AD70" s="73" t="n">
        <v>100.737</v>
      </c>
      <c r="AE70" s="73" t="n">
        <v>10.12</v>
      </c>
      <c r="AF70" s="73" t="n">
        <v>109.96</v>
      </c>
      <c r="AG70" s="73" t="n">
        <v>101.204</v>
      </c>
      <c r="AH70" s="73" t="n">
        <v>101.35</v>
      </c>
      <c r="AI70" s="73" t="n">
        <v>9.32754880694143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92</v>
      </c>
      <c r="F71" s="73" t="n">
        <v>101.505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5</v>
      </c>
      <c r="N71" s="73" t="n">
        <v>102</v>
      </c>
      <c r="O71" s="73" t="n">
        <v>5.8</v>
      </c>
      <c r="P71" s="73" t="n">
        <v>96.1</v>
      </c>
      <c r="Q71" s="73" t="n">
        <v>101.106</v>
      </c>
      <c r="R71" s="73" t="n">
        <v>101.142</v>
      </c>
      <c r="S71" s="73" t="n">
        <v>8.63</v>
      </c>
      <c r="T71" s="73" t="n">
        <v>93.06</v>
      </c>
      <c r="U71" s="73" t="n">
        <v>100.558</v>
      </c>
      <c r="V71" s="73" t="n">
        <v>100.645</v>
      </c>
      <c r="W71" s="73" t="n">
        <v>5.28</v>
      </c>
      <c r="X71" s="73" t="n">
        <v>94.68</v>
      </c>
      <c r="Y71" s="73" t="n">
        <v>101.202</v>
      </c>
      <c r="Z71" s="73" t="n">
        <v>101.049</v>
      </c>
      <c r="AA71" s="73" t="n">
        <v>9.02</v>
      </c>
      <c r="AB71" s="73" t="n">
        <v>97.24</v>
      </c>
      <c r="AC71" s="73" t="n">
        <v>101.001</v>
      </c>
      <c r="AD71" s="73" t="n">
        <v>101.159</v>
      </c>
      <c r="AE71" s="73" t="n">
        <v>9.97</v>
      </c>
      <c r="AF71" s="73" t="n">
        <v>97.07</v>
      </c>
      <c r="AG71" s="73" t="n">
        <v>102.433</v>
      </c>
      <c r="AH71" s="73" t="n">
        <v>102.252</v>
      </c>
      <c r="AI71" s="73" t="n">
        <v>9.9441340782123</v>
      </c>
      <c r="AJ71" s="73" t="n">
        <v>98.4</v>
      </c>
      <c r="AK71" s="73" t="n">
        <v>103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26</v>
      </c>
      <c r="F72" s="73" t="n">
        <v>102.157</v>
      </c>
      <c r="G72" s="80" t="n">
        <v>3.36940756443156</v>
      </c>
      <c r="H72" s="73" t="n">
        <v>92.65</v>
      </c>
      <c r="I72" s="73" t="n">
        <v>101.5</v>
      </c>
      <c r="J72" s="73" t="n">
        <v>101.8</v>
      </c>
      <c r="K72" s="80" t="n">
        <v>4.11233701103309</v>
      </c>
      <c r="L72" s="73" t="n">
        <v>103.8</v>
      </c>
      <c r="M72" s="73" t="n">
        <v>102.7</v>
      </c>
      <c r="N72" s="73" t="n">
        <v>102.8</v>
      </c>
      <c r="O72" s="73" t="n">
        <v>5.3</v>
      </c>
      <c r="P72" s="73" t="n">
        <v>94.2</v>
      </c>
      <c r="Q72" s="73" t="n">
        <v>101.636</v>
      </c>
      <c r="R72" s="73" t="n">
        <v>101.637</v>
      </c>
      <c r="S72" s="73" t="n">
        <v>7.36</v>
      </c>
      <c r="T72" s="73" t="n">
        <v>91.64</v>
      </c>
      <c r="U72" s="73" t="n">
        <v>100.149</v>
      </c>
      <c r="V72" s="73" t="n">
        <v>101.212</v>
      </c>
      <c r="W72" s="73" t="n">
        <v>4.27</v>
      </c>
      <c r="X72" s="73" t="n">
        <v>95.6</v>
      </c>
      <c r="Y72" s="73" t="n">
        <v>101.23</v>
      </c>
      <c r="Z72" s="73" t="n">
        <v>101.496</v>
      </c>
      <c r="AA72" s="73" t="n">
        <v>6.46</v>
      </c>
      <c r="AB72" s="73" t="n">
        <v>97.86</v>
      </c>
      <c r="AC72" s="73" t="n">
        <v>101.225</v>
      </c>
      <c r="AD72" s="73" t="n">
        <v>101.601</v>
      </c>
      <c r="AE72" s="73" t="n">
        <v>9.35</v>
      </c>
      <c r="AF72" s="73" t="n">
        <v>96.46</v>
      </c>
      <c r="AG72" s="73" t="n">
        <v>102.664</v>
      </c>
      <c r="AH72" s="73" t="n">
        <v>103.175</v>
      </c>
      <c r="AI72" s="73" t="n">
        <v>7.02341137123746</v>
      </c>
      <c r="AJ72" s="73" t="n">
        <v>96</v>
      </c>
      <c r="AK72" s="73" t="n">
        <v>101.5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38</v>
      </c>
      <c r="F73" s="73" t="n">
        <v>102.862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4</v>
      </c>
      <c r="N73" s="73" t="n">
        <v>103.7</v>
      </c>
      <c r="O73" s="73" t="n">
        <v>6</v>
      </c>
      <c r="P73" s="73" t="n">
        <v>96.6</v>
      </c>
      <c r="Q73" s="73" t="n">
        <v>102.098</v>
      </c>
      <c r="R73" s="73" t="n">
        <v>102.22</v>
      </c>
      <c r="S73" s="73" t="n">
        <v>9.22</v>
      </c>
      <c r="T73" s="73" t="n">
        <v>93.22</v>
      </c>
      <c r="U73" s="73" t="n">
        <v>101.346</v>
      </c>
      <c r="V73" s="73" t="n">
        <v>101.794</v>
      </c>
      <c r="W73" s="73" t="n">
        <v>5.19</v>
      </c>
      <c r="X73" s="73" t="n">
        <v>96.18</v>
      </c>
      <c r="Y73" s="73" t="n">
        <v>101.908</v>
      </c>
      <c r="Z73" s="73" t="n">
        <v>101.971</v>
      </c>
      <c r="AA73" s="73" t="n">
        <v>7.04</v>
      </c>
      <c r="AB73" s="73" t="n">
        <v>100.55</v>
      </c>
      <c r="AC73" s="73" t="n">
        <v>101.94</v>
      </c>
      <c r="AD73" s="73" t="n">
        <v>102.095</v>
      </c>
      <c r="AE73" s="73" t="n">
        <v>11.51</v>
      </c>
      <c r="AF73" s="73" t="n">
        <v>99.18</v>
      </c>
      <c r="AG73" s="73" t="n">
        <v>104.193</v>
      </c>
      <c r="AH73" s="73" t="n">
        <v>104.133</v>
      </c>
      <c r="AI73" s="73" t="n">
        <v>9.6989966555184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722</v>
      </c>
      <c r="F74" s="73" t="n">
        <v>103.651</v>
      </c>
      <c r="G74" s="80" t="n">
        <v>4.6538912788424</v>
      </c>
      <c r="H74" s="73" t="n">
        <v>107.04</v>
      </c>
      <c r="I74" s="73" t="n">
        <v>102.7</v>
      </c>
      <c r="J74" s="73" t="n">
        <v>102.6</v>
      </c>
      <c r="K74" s="80" t="n">
        <v>9.10798122065728</v>
      </c>
      <c r="L74" s="73" t="n">
        <v>116.2</v>
      </c>
      <c r="M74" s="73" t="n">
        <v>104.8</v>
      </c>
      <c r="N74" s="73" t="n">
        <v>104.5</v>
      </c>
      <c r="O74" s="73" t="n">
        <v>6.3</v>
      </c>
      <c r="P74" s="73" t="n">
        <v>106.9</v>
      </c>
      <c r="Q74" s="73" t="n">
        <v>103.088</v>
      </c>
      <c r="R74" s="73" t="n">
        <v>102.845</v>
      </c>
      <c r="S74" s="73" t="n">
        <v>11.56</v>
      </c>
      <c r="T74" s="73" t="n">
        <v>102.65</v>
      </c>
      <c r="U74" s="73" t="n">
        <v>104.015</v>
      </c>
      <c r="V74" s="73" t="n">
        <v>102.299</v>
      </c>
      <c r="W74" s="73" t="n">
        <v>3.56</v>
      </c>
      <c r="X74" s="73" t="n">
        <v>100.58</v>
      </c>
      <c r="Y74" s="73" t="n">
        <v>102.568</v>
      </c>
      <c r="Z74" s="73" t="n">
        <v>102.468</v>
      </c>
      <c r="AA74" s="73" t="n">
        <v>6.69</v>
      </c>
      <c r="AB74" s="73" t="n">
        <v>111.57</v>
      </c>
      <c r="AC74" s="73" t="n">
        <v>102.889</v>
      </c>
      <c r="AD74" s="73" t="n">
        <v>102.573</v>
      </c>
      <c r="AE74" s="73" t="n">
        <v>9.73</v>
      </c>
      <c r="AF74" s="73" t="n">
        <v>107.38</v>
      </c>
      <c r="AG74" s="73" t="n">
        <v>105.416</v>
      </c>
      <c r="AH74" s="73" t="n">
        <v>105.105</v>
      </c>
      <c r="AI74" s="73" t="n">
        <v>7.80141843971632</v>
      </c>
      <c r="AJ74" s="73" t="n">
        <v>106.4</v>
      </c>
      <c r="AK74" s="73" t="n">
        <v>105.4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99</v>
      </c>
      <c r="F75" s="78" t="n">
        <v>104.458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.1</v>
      </c>
      <c r="N75" s="78" t="n">
        <v>105.3</v>
      </c>
      <c r="O75" s="78" t="n">
        <v>7.2</v>
      </c>
      <c r="P75" s="78" t="n">
        <v>97.8</v>
      </c>
      <c r="Q75" s="78" t="n">
        <v>103.378</v>
      </c>
      <c r="R75" s="78" t="n">
        <v>103.414</v>
      </c>
      <c r="S75" s="78" t="n">
        <v>4.83</v>
      </c>
      <c r="T75" s="78" t="n">
        <v>96.59</v>
      </c>
      <c r="U75" s="78" t="n">
        <v>101.052</v>
      </c>
      <c r="V75" s="78" t="n">
        <v>102.667</v>
      </c>
      <c r="W75" s="78" t="n">
        <v>6.24</v>
      </c>
      <c r="X75" s="78" t="n">
        <v>96.88</v>
      </c>
      <c r="Y75" s="78" t="n">
        <v>103.011</v>
      </c>
      <c r="Z75" s="78" t="n">
        <v>102.971</v>
      </c>
      <c r="AA75" s="78" t="n">
        <v>5.88</v>
      </c>
      <c r="AB75" s="78" t="n">
        <v>89.74</v>
      </c>
      <c r="AC75" s="78" t="n">
        <v>102.682</v>
      </c>
      <c r="AD75" s="78" t="n">
        <v>102.982</v>
      </c>
      <c r="AE75" s="78" t="n">
        <v>12.59</v>
      </c>
      <c r="AF75" s="78" t="n">
        <v>99.37</v>
      </c>
      <c r="AG75" s="78" t="n">
        <v>105.827</v>
      </c>
      <c r="AH75" s="78" t="n">
        <v>106.073</v>
      </c>
      <c r="AI75" s="78" t="n">
        <v>11.525423728813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9</v>
      </c>
      <c r="F76" s="73" t="n">
        <v>105.15</v>
      </c>
      <c r="G76" s="80" t="n">
        <v>7.56543945520323</v>
      </c>
      <c r="H76" s="73" t="n">
        <v>101.09</v>
      </c>
      <c r="I76" s="73" t="n">
        <v>108.4</v>
      </c>
      <c r="J76" s="73" t="n">
        <v>103.4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119</v>
      </c>
      <c r="R76" s="73" t="n">
        <v>103.912</v>
      </c>
      <c r="S76" s="73" t="n">
        <v>24.33</v>
      </c>
      <c r="T76" s="73" t="n">
        <v>118.54</v>
      </c>
      <c r="U76" s="73" t="n">
        <v>119.816</v>
      </c>
      <c r="V76" s="73" t="n">
        <v>102.992</v>
      </c>
      <c r="W76" s="73" t="n">
        <v>6.81</v>
      </c>
      <c r="X76" s="73" t="n">
        <v>98.77</v>
      </c>
      <c r="Y76" s="73" t="n">
        <v>103.993</v>
      </c>
      <c r="Z76" s="73" t="n">
        <v>103.461</v>
      </c>
      <c r="AA76" s="73" t="n">
        <v>6.01</v>
      </c>
      <c r="AB76" s="73" t="n">
        <v>97</v>
      </c>
      <c r="AC76" s="73" t="n">
        <v>103.257</v>
      </c>
      <c r="AD76" s="73" t="n">
        <v>103.38</v>
      </c>
      <c r="AE76" s="73" t="n">
        <v>11.39</v>
      </c>
      <c r="AF76" s="73" t="n">
        <v>101.25</v>
      </c>
      <c r="AG76" s="73" t="n">
        <v>107.196</v>
      </c>
      <c r="AH76" s="73" t="n">
        <v>107.052</v>
      </c>
      <c r="AI76" s="73" t="n">
        <v>10.9051254089422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834</v>
      </c>
      <c r="F77" s="73" t="n">
        <v>105.635</v>
      </c>
      <c r="G77" s="80" t="n">
        <v>10.2095275746195</v>
      </c>
      <c r="H77" s="73" t="n">
        <v>111.51</v>
      </c>
      <c r="I77" s="73" t="n">
        <v>107.4</v>
      </c>
      <c r="J77" s="73" t="n">
        <v>103.8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65</v>
      </c>
      <c r="R77" s="73" t="n">
        <v>104.366</v>
      </c>
      <c r="S77" s="73" t="n">
        <v>7.91</v>
      </c>
      <c r="T77" s="73" t="n">
        <v>124.43</v>
      </c>
      <c r="U77" s="73" t="n">
        <v>114.462</v>
      </c>
      <c r="V77" s="73" t="n">
        <v>103.272</v>
      </c>
      <c r="W77" s="73" t="n">
        <v>3.73</v>
      </c>
      <c r="X77" s="73" t="n">
        <v>100.33</v>
      </c>
      <c r="Y77" s="73" t="n">
        <v>103.778</v>
      </c>
      <c r="Z77" s="73" t="n">
        <v>103.929</v>
      </c>
      <c r="AA77" s="73" t="n">
        <v>3.85</v>
      </c>
      <c r="AB77" s="73" t="n">
        <v>102.58</v>
      </c>
      <c r="AC77" s="73" t="n">
        <v>103.558</v>
      </c>
      <c r="AD77" s="73" t="n">
        <v>103.809</v>
      </c>
      <c r="AE77" s="73" t="n">
        <v>10.39</v>
      </c>
      <c r="AF77" s="73" t="n">
        <v>103.35</v>
      </c>
      <c r="AG77" s="73" t="n">
        <v>107.828</v>
      </c>
      <c r="AH77" s="73" t="n">
        <v>108.045</v>
      </c>
      <c r="AI77" s="73" t="n">
        <v>9.65092402464065</v>
      </c>
      <c r="AJ77" s="73" t="n">
        <v>106.8</v>
      </c>
      <c r="AK77" s="73" t="n">
        <v>107.7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56</v>
      </c>
      <c r="F78" s="73" t="n">
        <v>105.965</v>
      </c>
      <c r="G78" s="80" t="n">
        <v>8.65838918800131</v>
      </c>
      <c r="H78" s="73" t="n">
        <v>98.89</v>
      </c>
      <c r="I78" s="73" t="n">
        <v>106.5</v>
      </c>
      <c r="J78" s="73" t="n">
        <v>104.1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926</v>
      </c>
      <c r="R78" s="73" t="n">
        <v>104.829</v>
      </c>
      <c r="S78" s="73" t="n">
        <v>11.25</v>
      </c>
      <c r="T78" s="73" t="n">
        <v>112.3</v>
      </c>
      <c r="U78" s="73" t="n">
        <v>108.972</v>
      </c>
      <c r="V78" s="73" t="n">
        <v>103.546</v>
      </c>
      <c r="W78" s="73" t="n">
        <v>6.07</v>
      </c>
      <c r="X78" s="73" t="n">
        <v>101.58</v>
      </c>
      <c r="Y78" s="73" t="n">
        <v>104.334</v>
      </c>
      <c r="Z78" s="73" t="n">
        <v>104.4</v>
      </c>
      <c r="AA78" s="73" t="n">
        <v>5.5</v>
      </c>
      <c r="AB78" s="73" t="n">
        <v>102.39</v>
      </c>
      <c r="AC78" s="73" t="n">
        <v>104.247</v>
      </c>
      <c r="AD78" s="73" t="n">
        <v>104.257</v>
      </c>
      <c r="AE78" s="73" t="n">
        <v>13.06</v>
      </c>
      <c r="AF78" s="73" t="n">
        <v>106.83</v>
      </c>
      <c r="AG78" s="73" t="n">
        <v>109.405</v>
      </c>
      <c r="AH78" s="73" t="n">
        <v>109.043</v>
      </c>
      <c r="AI78" s="73" t="n">
        <v>9.79978925184404</v>
      </c>
      <c r="AJ78" s="73" t="n">
        <v>104.2</v>
      </c>
      <c r="AK78" s="73" t="n">
        <v>107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9</v>
      </c>
      <c r="F79" s="73" t="n">
        <v>106.29</v>
      </c>
      <c r="G79" s="80" t="n">
        <v>8.39427335461942</v>
      </c>
      <c r="H79" s="73" t="n">
        <v>105.24</v>
      </c>
      <c r="I79" s="73" t="n">
        <v>105.9</v>
      </c>
      <c r="J79" s="73" t="n">
        <v>104.4</v>
      </c>
      <c r="K79" s="80" t="n">
        <v>9.80603448275863</v>
      </c>
      <c r="L79" s="73" t="n">
        <v>101.9</v>
      </c>
      <c r="M79" s="73" t="n">
        <v>107.2</v>
      </c>
      <c r="N79" s="73" t="n">
        <v>107.4</v>
      </c>
      <c r="O79" s="73" t="n">
        <v>5.1</v>
      </c>
      <c r="P79" s="73" t="n">
        <v>107.4</v>
      </c>
      <c r="Q79" s="73" t="n">
        <v>103.492</v>
      </c>
      <c r="R79" s="73" t="n">
        <v>105.293</v>
      </c>
      <c r="S79" s="73" t="n">
        <v>7.81</v>
      </c>
      <c r="T79" s="73" t="n">
        <v>108.19</v>
      </c>
      <c r="U79" s="73" t="n">
        <v>107.693</v>
      </c>
      <c r="V79" s="73" t="n">
        <v>103.971</v>
      </c>
      <c r="W79" s="73" t="n">
        <v>5.19</v>
      </c>
      <c r="X79" s="73" t="n">
        <v>102.44</v>
      </c>
      <c r="Y79" s="73" t="n">
        <v>104.808</v>
      </c>
      <c r="Z79" s="73" t="n">
        <v>104.889</v>
      </c>
      <c r="AA79" s="73" t="n">
        <v>4.8</v>
      </c>
      <c r="AB79" s="73" t="n">
        <v>104.69</v>
      </c>
      <c r="AC79" s="73" t="n">
        <v>104.397</v>
      </c>
      <c r="AD79" s="73" t="n">
        <v>104.721</v>
      </c>
      <c r="AE79" s="73" t="n">
        <v>10.84</v>
      </c>
      <c r="AF79" s="73" t="n">
        <v>111.96</v>
      </c>
      <c r="AG79" s="73" t="n">
        <v>109.878</v>
      </c>
      <c r="AH79" s="73" t="n">
        <v>110.038</v>
      </c>
      <c r="AI79" s="73" t="n">
        <v>8.3</v>
      </c>
      <c r="AJ79" s="73" t="n">
        <v>108.3</v>
      </c>
      <c r="AK79" s="73" t="n">
        <v>107.2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67</v>
      </c>
      <c r="F80" s="73" t="n">
        <v>106.679</v>
      </c>
      <c r="G80" s="80" t="n">
        <v>4.68631897203325</v>
      </c>
      <c r="H80" s="73" t="n">
        <v>138.5</v>
      </c>
      <c r="I80" s="73" t="n">
        <v>105.9</v>
      </c>
      <c r="J80" s="73" t="n">
        <v>104.7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738</v>
      </c>
      <c r="R80" s="73" t="n">
        <v>105.749</v>
      </c>
      <c r="S80" s="73" t="n">
        <v>8.31</v>
      </c>
      <c r="T80" s="73" t="n">
        <v>132.22</v>
      </c>
      <c r="U80" s="73" t="n">
        <v>107.431</v>
      </c>
      <c r="V80" s="73" t="n">
        <v>104.557</v>
      </c>
      <c r="W80" s="73" t="n">
        <v>6.8</v>
      </c>
      <c r="X80" s="73" t="n">
        <v>120.69</v>
      </c>
      <c r="Y80" s="73" t="n">
        <v>105.508</v>
      </c>
      <c r="Z80" s="73" t="n">
        <v>105.389</v>
      </c>
      <c r="AA80" s="73" t="n">
        <v>4.91</v>
      </c>
      <c r="AB80" s="73" t="n">
        <v>124.69</v>
      </c>
      <c r="AC80" s="73" t="n">
        <v>105.172</v>
      </c>
      <c r="AD80" s="73" t="n">
        <v>105.207</v>
      </c>
      <c r="AE80" s="73" t="n">
        <v>12.97</v>
      </c>
      <c r="AF80" s="73" t="n">
        <v>131.39</v>
      </c>
      <c r="AG80" s="73" t="n">
        <v>111.839</v>
      </c>
      <c r="AH80" s="73" t="n">
        <v>111.011</v>
      </c>
      <c r="AI80" s="73" t="n">
        <v>9.66921119592876</v>
      </c>
      <c r="AJ80" s="73" t="n">
        <v>129.3</v>
      </c>
      <c r="AK80" s="73" t="n">
        <v>109.8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28</v>
      </c>
      <c r="F81" s="73" t="n">
        <v>107.071</v>
      </c>
      <c r="G81" s="80" t="n">
        <v>5.61567164179104</v>
      </c>
      <c r="H81" s="73" t="n">
        <v>113.22</v>
      </c>
      <c r="I81" s="73" t="n">
        <v>105.6</v>
      </c>
      <c r="J81" s="73" t="n">
        <v>105</v>
      </c>
      <c r="K81" s="80" t="n">
        <v>9.24908424908425</v>
      </c>
      <c r="L81" s="73" t="n">
        <v>119.3</v>
      </c>
      <c r="M81" s="73" t="n">
        <v>108.4</v>
      </c>
      <c r="N81" s="73" t="n">
        <v>108.1</v>
      </c>
      <c r="O81" s="73" t="n">
        <v>5.9</v>
      </c>
      <c r="P81" s="73" t="n">
        <v>111.8</v>
      </c>
      <c r="Q81" s="73" t="n">
        <v>106.218</v>
      </c>
      <c r="R81" s="73" t="n">
        <v>106.251</v>
      </c>
      <c r="S81" s="73" t="n">
        <v>10.43</v>
      </c>
      <c r="T81" s="73" t="n">
        <v>112.26</v>
      </c>
      <c r="U81" s="73" t="n">
        <v>107.785</v>
      </c>
      <c r="V81" s="73" t="n">
        <v>105.192</v>
      </c>
      <c r="W81" s="73" t="n">
        <v>4.48</v>
      </c>
      <c r="X81" s="73" t="n">
        <v>132.92</v>
      </c>
      <c r="Y81" s="73" t="n">
        <v>105.728</v>
      </c>
      <c r="Z81" s="73" t="n">
        <v>105.894</v>
      </c>
      <c r="AA81" s="73" t="n">
        <v>4.95</v>
      </c>
      <c r="AB81" s="73" t="n">
        <v>113.87</v>
      </c>
      <c r="AC81" s="73" t="n">
        <v>105.528</v>
      </c>
      <c r="AD81" s="73" t="n">
        <v>105.7</v>
      </c>
      <c r="AE81" s="73" t="n">
        <v>10.32</v>
      </c>
      <c r="AF81" s="73" t="n">
        <v>116.26</v>
      </c>
      <c r="AG81" s="73" t="n">
        <v>110.912</v>
      </c>
      <c r="AH81" s="73" t="n">
        <v>111.977</v>
      </c>
      <c r="AI81" s="73" t="n">
        <v>8.12043795620438</v>
      </c>
      <c r="AJ81" s="73" t="n">
        <v>118.5</v>
      </c>
      <c r="AK81" s="73" t="n">
        <v>107.8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69</v>
      </c>
      <c r="F82" s="73" t="n">
        <v>107.421</v>
      </c>
      <c r="G82" s="80" t="n">
        <v>8.10782896095849</v>
      </c>
      <c r="H82" s="73" t="n">
        <v>104.67</v>
      </c>
      <c r="I82" s="73" t="n">
        <v>105.7</v>
      </c>
      <c r="J82" s="73" t="n">
        <v>105.2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6.872</v>
      </c>
      <c r="R82" s="73" t="n">
        <v>106.791</v>
      </c>
      <c r="S82" s="73" t="n">
        <v>8.41</v>
      </c>
      <c r="T82" s="73" t="n">
        <v>99.31</v>
      </c>
      <c r="U82" s="73" t="n">
        <v>107.807</v>
      </c>
      <c r="V82" s="73" t="n">
        <v>105.775</v>
      </c>
      <c r="W82" s="73" t="n">
        <v>6.55</v>
      </c>
      <c r="X82" s="73" t="n">
        <v>105.71</v>
      </c>
      <c r="Y82" s="73" t="n">
        <v>106.705</v>
      </c>
      <c r="Z82" s="73" t="n">
        <v>106.4</v>
      </c>
      <c r="AA82" s="73" t="n">
        <v>6.89</v>
      </c>
      <c r="AB82" s="73" t="n">
        <v>99.89</v>
      </c>
      <c r="AC82" s="73" t="n">
        <v>106.226</v>
      </c>
      <c r="AD82" s="73" t="n">
        <v>106.175</v>
      </c>
      <c r="AE82" s="73" t="n">
        <v>11.46</v>
      </c>
      <c r="AF82" s="73" t="n">
        <v>122.56</v>
      </c>
      <c r="AG82" s="73" t="n">
        <v>113.051</v>
      </c>
      <c r="AH82" s="73" t="n">
        <v>112.987</v>
      </c>
      <c r="AI82" s="73" t="n">
        <v>10.7142857142857</v>
      </c>
      <c r="AJ82" s="73" t="n">
        <v>111.6</v>
      </c>
      <c r="AK82" s="73" t="n">
        <v>111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46</v>
      </c>
      <c r="F83" s="73" t="n">
        <v>107.743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1</v>
      </c>
      <c r="N83" s="73" t="n">
        <v>108.4</v>
      </c>
      <c r="O83" s="73" t="n">
        <v>5.3</v>
      </c>
      <c r="P83" s="73" t="n">
        <v>101.2</v>
      </c>
      <c r="Q83" s="73" t="n">
        <v>107.394</v>
      </c>
      <c r="R83" s="73" t="n">
        <v>107.308</v>
      </c>
      <c r="S83" s="73" t="n">
        <v>5.95</v>
      </c>
      <c r="T83" s="73" t="n">
        <v>98.6</v>
      </c>
      <c r="U83" s="73" t="n">
        <v>107.053</v>
      </c>
      <c r="V83" s="73" t="n">
        <v>106.28</v>
      </c>
      <c r="W83" s="73" t="n">
        <v>4.65</v>
      </c>
      <c r="X83" s="73" t="n">
        <v>99.08</v>
      </c>
      <c r="Y83" s="73" t="n">
        <v>106.892</v>
      </c>
      <c r="Z83" s="73" t="n">
        <v>106.894</v>
      </c>
      <c r="AA83" s="73" t="n">
        <v>5.7</v>
      </c>
      <c r="AB83" s="73" t="n">
        <v>102.78</v>
      </c>
      <c r="AC83" s="73" t="n">
        <v>106.499</v>
      </c>
      <c r="AD83" s="73" t="n">
        <v>106.613</v>
      </c>
      <c r="AE83" s="73" t="n">
        <v>10.45</v>
      </c>
      <c r="AF83" s="73" t="n">
        <v>107.21</v>
      </c>
      <c r="AG83" s="73" t="n">
        <v>113.807</v>
      </c>
      <c r="AH83" s="73" t="n">
        <v>114.041</v>
      </c>
      <c r="AI83" s="73" t="n">
        <v>4.77642276422763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79</v>
      </c>
      <c r="F84" s="73" t="n">
        <v>108.046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7</v>
      </c>
      <c r="N84" s="73" t="n">
        <v>108.5</v>
      </c>
      <c r="O84" s="73" t="n">
        <v>6.3</v>
      </c>
      <c r="P84" s="73" t="n">
        <v>100.1</v>
      </c>
      <c r="Q84" s="73" t="n">
        <v>107.766</v>
      </c>
      <c r="R84" s="73" t="n">
        <v>107.799</v>
      </c>
      <c r="S84" s="73" t="n">
        <v>7.77</v>
      </c>
      <c r="T84" s="73" t="n">
        <v>98.76</v>
      </c>
      <c r="U84" s="73" t="n">
        <v>107.184</v>
      </c>
      <c r="V84" s="73" t="n">
        <v>106.744</v>
      </c>
      <c r="W84" s="73" t="n">
        <v>7.25</v>
      </c>
      <c r="X84" s="73" t="n">
        <v>102.53</v>
      </c>
      <c r="Y84" s="73" t="n">
        <v>107.753</v>
      </c>
      <c r="Z84" s="73" t="n">
        <v>107.367</v>
      </c>
      <c r="AA84" s="73" t="n">
        <v>7.25</v>
      </c>
      <c r="AB84" s="73" t="n">
        <v>104.95</v>
      </c>
      <c r="AC84" s="73" t="n">
        <v>106.976</v>
      </c>
      <c r="AD84" s="73" t="n">
        <v>107.017</v>
      </c>
      <c r="AE84" s="73" t="n">
        <v>12.5</v>
      </c>
      <c r="AF84" s="73" t="n">
        <v>108.52</v>
      </c>
      <c r="AG84" s="73" t="n">
        <v>115.27</v>
      </c>
      <c r="AH84" s="73" t="n">
        <v>115.107</v>
      </c>
      <c r="AI84" s="73" t="n">
        <v>8.54166666666667</v>
      </c>
      <c r="AJ84" s="73" t="n">
        <v>104.2</v>
      </c>
      <c r="AK84" s="73" t="n">
        <v>109.7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4</v>
      </c>
      <c r="F85" s="73" t="n">
        <v>108.265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4</v>
      </c>
      <c r="N85" s="73" t="n">
        <v>108.6</v>
      </c>
      <c r="O85" s="73" t="n">
        <v>6.6</v>
      </c>
      <c r="P85" s="73" t="n">
        <v>103</v>
      </c>
      <c r="Q85" s="73" t="n">
        <v>108.477</v>
      </c>
      <c r="R85" s="73" t="n">
        <v>108.255</v>
      </c>
      <c r="S85" s="73" t="n">
        <v>6.62</v>
      </c>
      <c r="T85" s="73" t="n">
        <v>99.39</v>
      </c>
      <c r="U85" s="73" t="n">
        <v>107.875</v>
      </c>
      <c r="V85" s="73" t="n">
        <v>107.168</v>
      </c>
      <c r="W85" s="73" t="n">
        <v>6.14</v>
      </c>
      <c r="X85" s="73" t="n">
        <v>102.09</v>
      </c>
      <c r="Y85" s="73" t="n">
        <v>107.985</v>
      </c>
      <c r="Z85" s="73" t="n">
        <v>107.809</v>
      </c>
      <c r="AA85" s="73" t="n">
        <v>5.92</v>
      </c>
      <c r="AB85" s="73" t="n">
        <v>106.5</v>
      </c>
      <c r="AC85" s="73" t="n">
        <v>107.282</v>
      </c>
      <c r="AD85" s="73" t="n">
        <v>107.397</v>
      </c>
      <c r="AE85" s="73" t="n">
        <v>12.15</v>
      </c>
      <c r="AF85" s="73" t="n">
        <v>111.23</v>
      </c>
      <c r="AG85" s="73" t="n">
        <v>116.692</v>
      </c>
      <c r="AH85" s="73" t="n">
        <v>116.157</v>
      </c>
      <c r="AI85" s="73" t="n">
        <v>7.11382113821138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32</v>
      </c>
      <c r="F86" s="73" t="n">
        <v>108.388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1</v>
      </c>
      <c r="N86" s="73" t="n">
        <v>108.6</v>
      </c>
      <c r="O86" s="73" t="n">
        <v>4.2</v>
      </c>
      <c r="P86" s="73" t="n">
        <v>111.4</v>
      </c>
      <c r="Q86" s="73" t="n">
        <v>108.592</v>
      </c>
      <c r="R86" s="73" t="n">
        <v>108.641</v>
      </c>
      <c r="S86" s="73" t="n">
        <v>-0.29</v>
      </c>
      <c r="T86" s="73" t="n">
        <v>102.34</v>
      </c>
      <c r="U86" s="73" t="n">
        <v>106.597</v>
      </c>
      <c r="V86" s="73" t="n">
        <v>107.563</v>
      </c>
      <c r="W86" s="73" t="n">
        <v>4.69</v>
      </c>
      <c r="X86" s="73" t="n">
        <v>105.29</v>
      </c>
      <c r="Y86" s="73" t="n">
        <v>107.965</v>
      </c>
      <c r="Z86" s="73" t="n">
        <v>108.236</v>
      </c>
      <c r="AA86" s="73" t="n">
        <v>2.98</v>
      </c>
      <c r="AB86" s="73" t="n">
        <v>114.9</v>
      </c>
      <c r="AC86" s="73" t="n">
        <v>107.51</v>
      </c>
      <c r="AD86" s="73" t="n">
        <v>107.78</v>
      </c>
      <c r="AE86" s="73" t="n">
        <v>10.59</v>
      </c>
      <c r="AF86" s="73" t="n">
        <v>118.76</v>
      </c>
      <c r="AG86" s="73" t="n">
        <v>117.068</v>
      </c>
      <c r="AH86" s="73" t="n">
        <v>117.173</v>
      </c>
      <c r="AI86" s="73" t="n">
        <v>4.60526315789473</v>
      </c>
      <c r="AJ86" s="73" t="n">
        <v>111.3</v>
      </c>
      <c r="AK86" s="73" t="n">
        <v>110.3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88</v>
      </c>
      <c r="F87" s="78" t="n">
        <v>108.548</v>
      </c>
      <c r="G87" s="78" t="n">
        <v>1.79768109775556</v>
      </c>
      <c r="H87" s="78" t="n">
        <v>95.7</v>
      </c>
      <c r="I87" s="78" t="n">
        <v>105.8</v>
      </c>
      <c r="J87" s="78" t="n">
        <v>106.2</v>
      </c>
      <c r="K87" s="78" t="n">
        <v>0.348432055749142</v>
      </c>
      <c r="L87" s="78" t="n">
        <v>86.4</v>
      </c>
      <c r="M87" s="78" t="n">
        <v>108.1</v>
      </c>
      <c r="N87" s="78" t="n">
        <v>108.6</v>
      </c>
      <c r="O87" s="78" t="n">
        <v>6.6</v>
      </c>
      <c r="P87" s="78" t="n">
        <v>104.3</v>
      </c>
      <c r="Q87" s="78" t="n">
        <v>109.227</v>
      </c>
      <c r="R87" s="78" t="n">
        <v>108.946</v>
      </c>
      <c r="S87" s="78" t="n">
        <v>6.91</v>
      </c>
      <c r="T87" s="78" t="n">
        <v>103.26</v>
      </c>
      <c r="U87" s="78" t="n">
        <v>107.783</v>
      </c>
      <c r="V87" s="78" t="n">
        <v>107.985</v>
      </c>
      <c r="W87" s="78" t="n">
        <v>6.79</v>
      </c>
      <c r="X87" s="78" t="n">
        <v>103.45</v>
      </c>
      <c r="Y87" s="78" t="n">
        <v>108.816</v>
      </c>
      <c r="Z87" s="78" t="n">
        <v>108.67</v>
      </c>
      <c r="AA87" s="78" t="n">
        <v>6.79</v>
      </c>
      <c r="AB87" s="78" t="n">
        <v>95.84</v>
      </c>
      <c r="AC87" s="78" t="n">
        <v>108.212</v>
      </c>
      <c r="AD87" s="78" t="n">
        <v>108.175</v>
      </c>
      <c r="AE87" s="78" t="n">
        <v>12.46</v>
      </c>
      <c r="AF87" s="78" t="n">
        <v>111.76</v>
      </c>
      <c r="AG87" s="78" t="n">
        <v>118.458</v>
      </c>
      <c r="AH87" s="78" t="n">
        <v>118.171</v>
      </c>
      <c r="AI87" s="78" t="n">
        <v>5.67375886524822</v>
      </c>
      <c r="AJ87" s="78" t="n">
        <v>104.3</v>
      </c>
      <c r="AK87" s="78" t="n">
        <v>110.8</v>
      </c>
      <c r="AL87" s="78" t="n">
        <v>11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12</v>
      </c>
      <c r="F88" s="73" t="n">
        <v>108.862</v>
      </c>
      <c r="G88" s="80" t="n">
        <v>-1.3947967157978</v>
      </c>
      <c r="H88" s="73" t="n">
        <v>99.68</v>
      </c>
      <c r="I88" s="73" t="n">
        <v>106.1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8.982</v>
      </c>
      <c r="R88" s="73" t="n">
        <v>109.203</v>
      </c>
      <c r="S88" s="73" t="n">
        <v>-11.61</v>
      </c>
      <c r="T88" s="73" t="n">
        <v>104.78</v>
      </c>
      <c r="U88" s="73" t="n">
        <v>107.262</v>
      </c>
      <c r="V88" s="73" t="n">
        <v>108.454</v>
      </c>
      <c r="W88" s="73" t="n">
        <v>3.62</v>
      </c>
      <c r="X88" s="73" t="n">
        <v>102.34</v>
      </c>
      <c r="Y88" s="73" t="n">
        <v>108.948</v>
      </c>
      <c r="Z88" s="73" t="n">
        <v>109.111</v>
      </c>
      <c r="AA88" s="73" t="n">
        <v>4.68</v>
      </c>
      <c r="AB88" s="73" t="n">
        <v>101.54</v>
      </c>
      <c r="AC88" s="73" t="n">
        <v>108.411</v>
      </c>
      <c r="AD88" s="73" t="n">
        <v>108.558</v>
      </c>
      <c r="AE88" s="73" t="n">
        <v>10.76</v>
      </c>
      <c r="AF88" s="73" t="n">
        <v>112.14</v>
      </c>
      <c r="AG88" s="73" t="n">
        <v>119.035</v>
      </c>
      <c r="AH88" s="73" t="n">
        <v>119.159</v>
      </c>
      <c r="AI88" s="73" t="n">
        <v>3.34316617502457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33</v>
      </c>
      <c r="F89" s="73" t="n">
        <v>109.306</v>
      </c>
      <c r="G89" s="80" t="n">
        <v>-2.83382656264013</v>
      </c>
      <c r="H89" s="73" t="n">
        <v>108.35</v>
      </c>
      <c r="I89" s="73" t="n">
        <v>106.5</v>
      </c>
      <c r="J89" s="73" t="n">
        <v>106.5</v>
      </c>
      <c r="K89" s="80" t="n">
        <v>-1.14832535885168</v>
      </c>
      <c r="L89" s="73" t="n">
        <v>103.3</v>
      </c>
      <c r="M89" s="73" t="n">
        <v>109.4</v>
      </c>
      <c r="N89" s="73" t="n">
        <v>108.9</v>
      </c>
      <c r="O89" s="73" t="n">
        <v>4.3</v>
      </c>
      <c r="P89" s="73" t="n">
        <v>108.1</v>
      </c>
      <c r="Q89" s="73" t="n">
        <v>109.526</v>
      </c>
      <c r="R89" s="73" t="n">
        <v>109.558</v>
      </c>
      <c r="S89" s="73" t="n">
        <v>-2.89</v>
      </c>
      <c r="T89" s="73" t="n">
        <v>120.83</v>
      </c>
      <c r="U89" s="73" t="n">
        <v>109.27</v>
      </c>
      <c r="V89" s="73" t="n">
        <v>108.942</v>
      </c>
      <c r="W89" s="73" t="n">
        <v>5.27</v>
      </c>
      <c r="X89" s="73" t="n">
        <v>105.62</v>
      </c>
      <c r="Y89" s="73" t="n">
        <v>109.782</v>
      </c>
      <c r="Z89" s="73" t="n">
        <v>109.551</v>
      </c>
      <c r="AA89" s="73" t="n">
        <v>3.75</v>
      </c>
      <c r="AB89" s="73" t="n">
        <v>106.43</v>
      </c>
      <c r="AC89" s="73" t="n">
        <v>108.754</v>
      </c>
      <c r="AD89" s="73" t="n">
        <v>108.942</v>
      </c>
      <c r="AE89" s="73" t="n">
        <v>10.82</v>
      </c>
      <c r="AF89" s="73" t="n">
        <v>114.53</v>
      </c>
      <c r="AG89" s="73" t="n">
        <v>120.261</v>
      </c>
      <c r="AH89" s="73" t="n">
        <v>120.14</v>
      </c>
      <c r="AI89" s="73" t="n">
        <v>4.30711610486892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05</v>
      </c>
      <c r="F90" s="73" t="n">
        <v>109.735</v>
      </c>
      <c r="G90" s="80" t="n">
        <v>2.14379613712206</v>
      </c>
      <c r="H90" s="73" t="n">
        <v>101.01</v>
      </c>
      <c r="I90" s="73" t="n">
        <v>106.4</v>
      </c>
      <c r="J90" s="73" t="n">
        <v>106.7</v>
      </c>
      <c r="K90" s="80" t="n">
        <v>2.06297502714441</v>
      </c>
      <c r="L90" s="73" t="n">
        <v>94</v>
      </c>
      <c r="M90" s="73" t="n">
        <v>108.1</v>
      </c>
      <c r="N90" s="73" t="n">
        <v>109</v>
      </c>
      <c r="O90" s="73" t="n">
        <v>5.4</v>
      </c>
      <c r="P90" s="73" t="n">
        <v>106.8</v>
      </c>
      <c r="Q90" s="73" t="n">
        <v>110.044</v>
      </c>
      <c r="R90" s="73" t="n">
        <v>110.038</v>
      </c>
      <c r="S90" s="73" t="n">
        <v>3.05</v>
      </c>
      <c r="T90" s="73" t="n">
        <v>115.73</v>
      </c>
      <c r="U90" s="73" t="n">
        <v>110.228</v>
      </c>
      <c r="V90" s="73" t="n">
        <v>109.338</v>
      </c>
      <c r="W90" s="73" t="n">
        <v>6.04</v>
      </c>
      <c r="X90" s="73" t="n">
        <v>107.72</v>
      </c>
      <c r="Y90" s="73" t="n">
        <v>110.154</v>
      </c>
      <c r="Z90" s="73" t="n">
        <v>109.979</v>
      </c>
      <c r="AA90" s="73" t="n">
        <v>5.21</v>
      </c>
      <c r="AB90" s="73" t="n">
        <v>107.72</v>
      </c>
      <c r="AC90" s="73" t="n">
        <v>109.103</v>
      </c>
      <c r="AD90" s="73" t="n">
        <v>109.361</v>
      </c>
      <c r="AE90" s="73" t="n">
        <v>11.87</v>
      </c>
      <c r="AF90" s="73" t="n">
        <v>119.52</v>
      </c>
      <c r="AG90" s="73" t="n">
        <v>121.52</v>
      </c>
      <c r="AH90" s="73" t="n">
        <v>121.105</v>
      </c>
      <c r="AI90" s="73" t="n">
        <v>4.510556621881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498</v>
      </c>
      <c r="F91" s="73" t="n">
        <v>110.059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8</v>
      </c>
      <c r="N91" s="73" t="n">
        <v>109.2</v>
      </c>
      <c r="O91" s="73" t="n">
        <v>6.8</v>
      </c>
      <c r="P91" s="73" t="n">
        <v>114.7</v>
      </c>
      <c r="Q91" s="73" t="n">
        <v>110.665</v>
      </c>
      <c r="R91" s="73" t="n">
        <v>110.524</v>
      </c>
      <c r="S91" s="73" t="n">
        <v>2.33</v>
      </c>
      <c r="T91" s="73" t="n">
        <v>110.71</v>
      </c>
      <c r="U91" s="73" t="n">
        <v>109.497</v>
      </c>
      <c r="V91" s="73" t="n">
        <v>109.569</v>
      </c>
      <c r="W91" s="73" t="n">
        <v>6.43</v>
      </c>
      <c r="X91" s="73" t="n">
        <v>109.02</v>
      </c>
      <c r="Y91" s="73" t="n">
        <v>110.531</v>
      </c>
      <c r="Z91" s="73" t="n">
        <v>110.385</v>
      </c>
      <c r="AA91" s="73" t="n">
        <v>5.6</v>
      </c>
      <c r="AB91" s="73" t="n">
        <v>110.55</v>
      </c>
      <c r="AC91" s="73" t="n">
        <v>109.945</v>
      </c>
      <c r="AD91" s="73" t="n">
        <v>109.793</v>
      </c>
      <c r="AE91" s="73" t="n">
        <v>11.28</v>
      </c>
      <c r="AF91" s="73" t="n">
        <v>124.59</v>
      </c>
      <c r="AG91" s="73" t="n">
        <v>122.095</v>
      </c>
      <c r="AH91" s="73" t="n">
        <v>122.035</v>
      </c>
      <c r="AI91" s="73" t="n">
        <v>5.54016620498615</v>
      </c>
      <c r="AJ91" s="73" t="n">
        <v>114.3</v>
      </c>
      <c r="AK91" s="73" t="n">
        <v>113.1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237</v>
      </c>
      <c r="F92" s="73" t="n">
        <v>110.276</v>
      </c>
      <c r="G92" s="80" t="n">
        <v>-5.16245487364621</v>
      </c>
      <c r="H92" s="73" t="n">
        <v>131.35</v>
      </c>
      <c r="I92" s="73" t="n">
        <v>106.5</v>
      </c>
      <c r="J92" s="73" t="n">
        <v>107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82</v>
      </c>
      <c r="R92" s="73" t="n">
        <v>110.919</v>
      </c>
      <c r="S92" s="73" t="n">
        <v>2.18</v>
      </c>
      <c r="T92" s="73" t="n">
        <v>135.11</v>
      </c>
      <c r="U92" s="73" t="n">
        <v>109.382</v>
      </c>
      <c r="V92" s="73" t="n">
        <v>109.688</v>
      </c>
      <c r="W92" s="73" t="n">
        <v>4.9</v>
      </c>
      <c r="X92" s="73" t="n">
        <v>126.6</v>
      </c>
      <c r="Y92" s="73" t="n">
        <v>110.584</v>
      </c>
      <c r="Z92" s="73" t="n">
        <v>110.786</v>
      </c>
      <c r="AA92" s="73" t="n">
        <v>3.33</v>
      </c>
      <c r="AB92" s="73" t="n">
        <v>128.84</v>
      </c>
      <c r="AC92" s="73" t="n">
        <v>109.956</v>
      </c>
      <c r="AD92" s="73" t="n">
        <v>110.207</v>
      </c>
      <c r="AE92" s="73" t="n">
        <v>9.33</v>
      </c>
      <c r="AF92" s="73" t="n">
        <v>143.64</v>
      </c>
      <c r="AG92" s="73" t="n">
        <v>122.61</v>
      </c>
      <c r="AH92" s="73" t="n">
        <v>122.959</v>
      </c>
      <c r="AI92" s="73" t="n">
        <v>2.16550657385923</v>
      </c>
      <c r="AJ92" s="73" t="n">
        <v>132.1</v>
      </c>
      <c r="AK92" s="73" t="n">
        <v>112.9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6</v>
      </c>
      <c r="F93" s="73" t="n">
        <v>110.449</v>
      </c>
      <c r="G93" s="80" t="n">
        <v>2.55255255255255</v>
      </c>
      <c r="H93" s="73" t="n">
        <v>116.11</v>
      </c>
      <c r="I93" s="73" t="n">
        <v>106.7</v>
      </c>
      <c r="J93" s="73" t="n">
        <v>107.1</v>
      </c>
      <c r="K93" s="80" t="n">
        <v>2.26320201173512</v>
      </c>
      <c r="L93" s="73" t="n">
        <v>122</v>
      </c>
      <c r="M93" s="73" t="n">
        <v>109.1</v>
      </c>
      <c r="N93" s="73" t="n">
        <v>109.4</v>
      </c>
      <c r="O93" s="73" t="n">
        <v>5.1</v>
      </c>
      <c r="P93" s="73" t="n">
        <v>117.5</v>
      </c>
      <c r="Q93" s="73" t="n">
        <v>111.235</v>
      </c>
      <c r="R93" s="73" t="n">
        <v>111.212</v>
      </c>
      <c r="S93" s="73" t="n">
        <v>2.25</v>
      </c>
      <c r="T93" s="73" t="n">
        <v>114.78</v>
      </c>
      <c r="U93" s="73" t="n">
        <v>109.545</v>
      </c>
      <c r="V93" s="73" t="n">
        <v>109.745</v>
      </c>
      <c r="W93" s="73" t="n">
        <v>5.76</v>
      </c>
      <c r="X93" s="73" t="n">
        <v>140.57</v>
      </c>
      <c r="Y93" s="73" t="n">
        <v>111.426</v>
      </c>
      <c r="Z93" s="73" t="n">
        <v>111.192</v>
      </c>
      <c r="AA93" s="73" t="n">
        <v>4.64</v>
      </c>
      <c r="AB93" s="73" t="n">
        <v>119.16</v>
      </c>
      <c r="AC93" s="73" t="n">
        <v>110.435</v>
      </c>
      <c r="AD93" s="73" t="n">
        <v>110.637</v>
      </c>
      <c r="AE93" s="73" t="n">
        <v>12.82</v>
      </c>
      <c r="AF93" s="73" t="n">
        <v>131.16</v>
      </c>
      <c r="AG93" s="73" t="n">
        <v>123.932</v>
      </c>
      <c r="AH93" s="73" t="n">
        <v>123.9</v>
      </c>
      <c r="AI93" s="73" t="n">
        <v>4.64135021097046</v>
      </c>
      <c r="AJ93" s="73" t="n">
        <v>124</v>
      </c>
      <c r="AK93" s="73" t="n">
        <v>112.2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502</v>
      </c>
      <c r="F94" s="73" t="n">
        <v>110.637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8.9</v>
      </c>
      <c r="N94" s="73" t="n">
        <v>109.6</v>
      </c>
      <c r="O94" s="73" t="n">
        <v>4.4</v>
      </c>
      <c r="P94" s="73" t="n">
        <v>112.5</v>
      </c>
      <c r="Q94" s="73" t="n">
        <v>111.57</v>
      </c>
      <c r="R94" s="73" t="n">
        <v>111.449</v>
      </c>
      <c r="S94" s="73" t="n">
        <v>0.24</v>
      </c>
      <c r="T94" s="73" t="n">
        <v>99.56</v>
      </c>
      <c r="U94" s="73" t="n">
        <v>108.864</v>
      </c>
      <c r="V94" s="73" t="n">
        <v>109.766</v>
      </c>
      <c r="W94" s="73" t="n">
        <v>3.13</v>
      </c>
      <c r="X94" s="73" t="n">
        <v>109.02</v>
      </c>
      <c r="Y94" s="73" t="n">
        <v>111.615</v>
      </c>
      <c r="Z94" s="73" t="n">
        <v>111.595</v>
      </c>
      <c r="AA94" s="73" t="n">
        <v>4.12</v>
      </c>
      <c r="AB94" s="73" t="n">
        <v>104.01</v>
      </c>
      <c r="AC94" s="73" t="n">
        <v>110.817</v>
      </c>
      <c r="AD94" s="73" t="n">
        <v>111.124</v>
      </c>
      <c r="AE94" s="73" t="n">
        <v>10.06</v>
      </c>
      <c r="AF94" s="73" t="n">
        <v>134.89</v>
      </c>
      <c r="AG94" s="73" t="n">
        <v>125.018</v>
      </c>
      <c r="AH94" s="73" t="n">
        <v>124.844</v>
      </c>
      <c r="AI94" s="73" t="n">
        <v>2.68817204301075</v>
      </c>
      <c r="AJ94" s="73" t="n">
        <v>114.6</v>
      </c>
      <c r="AK94" s="73" t="n">
        <v>114.5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73</v>
      </c>
      <c r="F95" s="80" t="n">
        <v>110.889</v>
      </c>
      <c r="G95" s="80" t="n">
        <v>0.5582693649686</v>
      </c>
      <c r="H95" s="80" t="n">
        <v>100.87</v>
      </c>
      <c r="I95" s="80" t="n">
        <v>106.9</v>
      </c>
      <c r="J95" s="80" t="n">
        <v>107.4</v>
      </c>
      <c r="K95" s="80" t="n">
        <v>1.19047619047619</v>
      </c>
      <c r="L95" s="73" t="n">
        <v>110.5</v>
      </c>
      <c r="M95" s="73" t="n">
        <v>110.1</v>
      </c>
      <c r="N95" s="73" t="n">
        <v>109.9</v>
      </c>
      <c r="O95" s="73" t="n">
        <v>4</v>
      </c>
      <c r="P95" s="73" t="n">
        <v>105.2</v>
      </c>
      <c r="Q95" s="73" t="n">
        <v>111.613</v>
      </c>
      <c r="R95" s="73" t="n">
        <v>111.667</v>
      </c>
      <c r="S95" s="73" t="n">
        <v>1.11</v>
      </c>
      <c r="T95" s="73" t="n">
        <v>99.7</v>
      </c>
      <c r="U95" s="73" t="n">
        <v>108.693</v>
      </c>
      <c r="V95" s="73" t="n">
        <v>109.812</v>
      </c>
      <c r="W95" s="73" t="n">
        <v>5.41</v>
      </c>
      <c r="X95" s="73" t="n">
        <v>104.43</v>
      </c>
      <c r="Y95" s="73" t="n">
        <v>111.918</v>
      </c>
      <c r="Z95" s="73" t="n">
        <v>111.998</v>
      </c>
      <c r="AA95" s="73" t="n">
        <v>5.29</v>
      </c>
      <c r="AB95" s="73" t="n">
        <v>108.22</v>
      </c>
      <c r="AC95" s="73" t="n">
        <v>111.718</v>
      </c>
      <c r="AD95" s="73" t="n">
        <v>111.646</v>
      </c>
      <c r="AE95" s="73" t="n">
        <v>10.92</v>
      </c>
      <c r="AF95" s="73" t="n">
        <v>118.91</v>
      </c>
      <c r="AG95" s="73" t="n">
        <v>125.91</v>
      </c>
      <c r="AH95" s="73" t="n">
        <v>125.77</v>
      </c>
      <c r="AI95" s="73" t="n">
        <v>3.97672162948594</v>
      </c>
      <c r="AJ95" s="73" t="n">
        <v>107.2</v>
      </c>
      <c r="AK95" s="73" t="n">
        <v>112.8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8</v>
      </c>
      <c r="F96" s="80" t="n">
        <v>111.258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859</v>
      </c>
      <c r="R96" s="73" t="n">
        <v>111.958</v>
      </c>
      <c r="S96" s="73" t="n">
        <v>3.22</v>
      </c>
      <c r="T96" s="73" t="n">
        <v>101.94</v>
      </c>
      <c r="U96" s="73" t="n">
        <v>109.995</v>
      </c>
      <c r="V96" s="73" t="n">
        <v>109.88</v>
      </c>
      <c r="W96" s="73" t="n">
        <v>3.86</v>
      </c>
      <c r="X96" s="73" t="n">
        <v>106.49</v>
      </c>
      <c r="Y96" s="73" t="n">
        <v>112.425</v>
      </c>
      <c r="Z96" s="73" t="n">
        <v>112.413</v>
      </c>
      <c r="AA96" s="73" t="n">
        <v>5.51</v>
      </c>
      <c r="AB96" s="73" t="n">
        <v>110.73</v>
      </c>
      <c r="AC96" s="73" t="n">
        <v>112.116</v>
      </c>
      <c r="AD96" s="73" t="n">
        <v>112.145</v>
      </c>
      <c r="AE96" s="73" t="n">
        <v>9.76</v>
      </c>
      <c r="AF96" s="73" t="n">
        <v>119.12</v>
      </c>
      <c r="AG96" s="73" t="n">
        <v>126.631</v>
      </c>
      <c r="AH96" s="73" t="n">
        <v>126.683</v>
      </c>
      <c r="AI96" s="73" t="n">
        <v>3.07101727447217</v>
      </c>
      <c r="AJ96" s="73" t="n">
        <v>107.4</v>
      </c>
      <c r="AK96" s="73" t="n">
        <v>113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87</v>
      </c>
      <c r="F97" s="73" t="n">
        <v>111.712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377</v>
      </c>
      <c r="R97" s="73" t="n">
        <v>112.369</v>
      </c>
      <c r="S97" s="73" t="n">
        <v>0.62</v>
      </c>
      <c r="T97" s="73" t="n">
        <v>100.01</v>
      </c>
      <c r="U97" s="73" t="n">
        <v>109.322</v>
      </c>
      <c r="V97" s="73" t="n">
        <v>109.915</v>
      </c>
      <c r="W97" s="73" t="n">
        <v>3.97</v>
      </c>
      <c r="X97" s="73" t="n">
        <v>106.14</v>
      </c>
      <c r="Y97" s="73" t="n">
        <v>112.881</v>
      </c>
      <c r="Z97" s="73" t="n">
        <v>112.837</v>
      </c>
      <c r="AA97" s="73" t="n">
        <v>4.42</v>
      </c>
      <c r="AB97" s="73" t="n">
        <v>111.21</v>
      </c>
      <c r="AC97" s="73" t="n">
        <v>112.531</v>
      </c>
      <c r="AD97" s="73" t="n">
        <v>112.605</v>
      </c>
      <c r="AE97" s="73" t="n">
        <v>8.56</v>
      </c>
      <c r="AF97" s="73" t="n">
        <v>120.75</v>
      </c>
      <c r="AG97" s="73" t="n">
        <v>127.439</v>
      </c>
      <c r="AH97" s="73" t="n">
        <v>127.598</v>
      </c>
      <c r="AI97" s="73" t="n">
        <v>2.75142314990512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89</v>
      </c>
      <c r="F98" s="73" t="n">
        <v>112.097</v>
      </c>
      <c r="G98" s="80" t="n">
        <v>0.331502178442895</v>
      </c>
      <c r="H98" s="73" t="n">
        <v>105.93</v>
      </c>
      <c r="I98" s="73" t="n">
        <v>107.3</v>
      </c>
      <c r="J98" s="73" t="n">
        <v>107.8</v>
      </c>
      <c r="K98" s="80" t="n">
        <v>1.83654729109275</v>
      </c>
      <c r="L98" s="73" t="n">
        <v>110.9</v>
      </c>
      <c r="M98" s="73" t="n">
        <v>111.1</v>
      </c>
      <c r="N98" s="73" t="n">
        <v>110.8</v>
      </c>
      <c r="O98" s="73" t="n">
        <v>3.5</v>
      </c>
      <c r="P98" s="73" t="n">
        <v>115.3</v>
      </c>
      <c r="Q98" s="73" t="n">
        <v>112.85</v>
      </c>
      <c r="R98" s="73" t="n">
        <v>112.854</v>
      </c>
      <c r="S98" s="73" t="n">
        <v>-0.06</v>
      </c>
      <c r="T98" s="73" t="n">
        <v>102.28</v>
      </c>
      <c r="U98" s="73" t="n">
        <v>108.817</v>
      </c>
      <c r="V98" s="73" t="n">
        <v>109.947</v>
      </c>
      <c r="W98" s="73" t="n">
        <v>6.15</v>
      </c>
      <c r="X98" s="73" t="n">
        <v>111.77</v>
      </c>
      <c r="Y98" s="73" t="n">
        <v>113.56</v>
      </c>
      <c r="Z98" s="73" t="n">
        <v>113.257</v>
      </c>
      <c r="AA98" s="73" t="n">
        <v>4.14</v>
      </c>
      <c r="AB98" s="73" t="n">
        <v>119.66</v>
      </c>
      <c r="AC98" s="73" t="n">
        <v>112.767</v>
      </c>
      <c r="AD98" s="73" t="n">
        <v>113.068</v>
      </c>
      <c r="AE98" s="73" t="n">
        <v>9.89</v>
      </c>
      <c r="AF98" s="73" t="n">
        <v>130.5</v>
      </c>
      <c r="AG98" s="73" t="n">
        <v>128.808</v>
      </c>
      <c r="AH98" s="73" t="n">
        <v>128.516</v>
      </c>
      <c r="AI98" s="73" t="n">
        <v>4.85175202156335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51</v>
      </c>
      <c r="F99" s="78" t="n">
        <v>112.29</v>
      </c>
      <c r="G99" s="78" t="n">
        <v>5.31870428422153</v>
      </c>
      <c r="H99" s="78" t="n">
        <v>100.79</v>
      </c>
      <c r="I99" s="78" t="n">
        <v>107.7</v>
      </c>
      <c r="J99" s="78" t="n">
        <v>107.9</v>
      </c>
      <c r="K99" s="78" t="n">
        <v>8.91203703703702</v>
      </c>
      <c r="L99" s="78" t="n">
        <v>94.1</v>
      </c>
      <c r="M99" s="78" t="n">
        <v>110.9</v>
      </c>
      <c r="N99" s="78" t="n">
        <v>111.2</v>
      </c>
      <c r="O99" s="78" t="n">
        <v>3.9</v>
      </c>
      <c r="P99" s="78" t="n">
        <v>108.4</v>
      </c>
      <c r="Q99" s="78" t="n">
        <v>113.544</v>
      </c>
      <c r="R99" s="78" t="n">
        <v>113.322</v>
      </c>
      <c r="S99" s="78" t="n">
        <v>2.27</v>
      </c>
      <c r="T99" s="78" t="n">
        <v>105.61</v>
      </c>
      <c r="U99" s="78" t="n">
        <v>108.895</v>
      </c>
      <c r="V99" s="78" t="n">
        <v>110.044</v>
      </c>
      <c r="W99" s="78" t="n">
        <v>4.06</v>
      </c>
      <c r="X99" s="78" t="n">
        <v>107.65</v>
      </c>
      <c r="Y99" s="78" t="n">
        <v>113.585</v>
      </c>
      <c r="Z99" s="78" t="n">
        <v>113.669</v>
      </c>
      <c r="AA99" s="78" t="n">
        <v>5.44</v>
      </c>
      <c r="AB99" s="78" t="n">
        <v>101.06</v>
      </c>
      <c r="AC99" s="78" t="n">
        <v>113.499</v>
      </c>
      <c r="AD99" s="78" t="n">
        <v>113.563</v>
      </c>
      <c r="AE99" s="78" t="n">
        <v>9.19</v>
      </c>
      <c r="AF99" s="78" t="n">
        <v>122.02</v>
      </c>
      <c r="AG99" s="78" t="n">
        <v>129.324</v>
      </c>
      <c r="AH99" s="78" t="n">
        <v>129.423</v>
      </c>
      <c r="AI99" s="78" t="n">
        <v>4.31447746883989</v>
      </c>
      <c r="AJ99" s="78" t="n">
        <v>108.8</v>
      </c>
      <c r="AK99" s="78" t="n">
        <v>116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036</v>
      </c>
      <c r="F100" s="80" t="n">
        <v>112.365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788</v>
      </c>
      <c r="R100" s="73" t="n">
        <v>113.675</v>
      </c>
      <c r="S100" s="73" t="n">
        <v>1.78</v>
      </c>
      <c r="T100" s="73" t="n">
        <v>106.65</v>
      </c>
      <c r="U100" s="73" t="n">
        <v>109.57</v>
      </c>
      <c r="V100" s="73" t="n">
        <v>110.211</v>
      </c>
      <c r="W100" s="73" t="n">
        <v>4.54</v>
      </c>
      <c r="X100" s="73" t="n">
        <v>106.99</v>
      </c>
      <c r="Y100" s="73" t="n">
        <v>113.993</v>
      </c>
      <c r="Z100" s="73" t="n">
        <v>114.09</v>
      </c>
      <c r="AA100" s="73" t="n">
        <v>4.87</v>
      </c>
      <c r="AB100" s="73" t="n">
        <v>106.49</v>
      </c>
      <c r="AC100" s="73" t="n">
        <v>113.845</v>
      </c>
      <c r="AD100" s="73" t="n">
        <v>114.083</v>
      </c>
      <c r="AE100" s="73" t="n">
        <v>9.07</v>
      </c>
      <c r="AF100" s="73" t="n">
        <v>122.32</v>
      </c>
      <c r="AG100" s="73" t="n">
        <v>129.992</v>
      </c>
      <c r="AH100" s="73" t="n">
        <v>130.339</v>
      </c>
      <c r="AI100" s="73" t="n">
        <v>3.61560418648907</v>
      </c>
      <c r="AJ100" s="73" t="n">
        <v>108.9</v>
      </c>
      <c r="AK100" s="73" t="n">
        <v>115.2</v>
      </c>
      <c r="AL100" s="73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47</v>
      </c>
      <c r="F101" s="80" t="n">
        <v>112.585</v>
      </c>
      <c r="G101" s="80" t="n">
        <v>-3.50715274573142</v>
      </c>
      <c r="H101" s="80" t="n">
        <v>104.55</v>
      </c>
      <c r="I101" s="80" t="n">
        <v>107.3</v>
      </c>
      <c r="J101" s="80" t="n">
        <v>108.2</v>
      </c>
      <c r="K101" s="80" t="n">
        <v>-3.48499515972894</v>
      </c>
      <c r="L101" s="80" t="n">
        <v>99.7</v>
      </c>
      <c r="M101" s="73" t="n">
        <v>111.7</v>
      </c>
      <c r="N101" s="73" t="n">
        <v>112</v>
      </c>
      <c r="O101" s="73" t="n">
        <v>4.2</v>
      </c>
      <c r="P101" s="73" t="n">
        <v>112.6</v>
      </c>
      <c r="Q101" s="73" t="n">
        <v>113.896</v>
      </c>
      <c r="R101" s="73" t="n">
        <v>113.964</v>
      </c>
      <c r="S101" s="73" t="n">
        <v>-5.67</v>
      </c>
      <c r="T101" s="73" t="n">
        <v>113.98</v>
      </c>
      <c r="U101" s="73" t="n">
        <v>103.02</v>
      </c>
      <c r="V101" s="73" t="n">
        <v>110.406</v>
      </c>
      <c r="W101" s="73" t="n">
        <v>4</v>
      </c>
      <c r="X101" s="73" t="n">
        <v>109.84</v>
      </c>
      <c r="Y101" s="73" t="n">
        <v>114.228</v>
      </c>
      <c r="Z101" s="73" t="n">
        <v>114.541</v>
      </c>
      <c r="AA101" s="73" t="n">
        <v>5.48</v>
      </c>
      <c r="AB101" s="73" t="n">
        <v>112.25</v>
      </c>
      <c r="AC101" s="73" t="n">
        <v>114.429</v>
      </c>
      <c r="AD101" s="73" t="n">
        <v>114.633</v>
      </c>
      <c r="AE101" s="73" t="n">
        <v>9.4</v>
      </c>
      <c r="AF101" s="73" t="n">
        <v>125.29</v>
      </c>
      <c r="AG101" s="73" t="n">
        <v>131.206</v>
      </c>
      <c r="AH101" s="73" t="n">
        <v>131.283</v>
      </c>
      <c r="AI101" s="73" t="n">
        <v>0.89766606822262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2.993</v>
      </c>
      <c r="F102" s="80" t="n">
        <v>113.07</v>
      </c>
      <c r="G102" s="80" t="n">
        <v>2.6037026037026</v>
      </c>
      <c r="H102" s="80" t="n">
        <v>103.64</v>
      </c>
      <c r="I102" s="80" t="n">
        <v>107.8</v>
      </c>
      <c r="J102" s="80" t="n">
        <v>108.4</v>
      </c>
      <c r="K102" s="80" t="n">
        <v>5.1063829787234</v>
      </c>
      <c r="L102" s="80" t="n">
        <v>98.8</v>
      </c>
      <c r="M102" s="73" t="n">
        <v>113.2</v>
      </c>
      <c r="N102" s="73" t="n">
        <v>112.5</v>
      </c>
      <c r="O102" s="73" t="n">
        <v>3.8</v>
      </c>
      <c r="P102" s="73" t="n">
        <v>110.9</v>
      </c>
      <c r="Q102" s="73" t="n">
        <v>114.279</v>
      </c>
      <c r="R102" s="73" t="n">
        <v>114.322</v>
      </c>
      <c r="S102" s="73" t="n">
        <v>0.07</v>
      </c>
      <c r="T102" s="73" t="n">
        <v>115.81</v>
      </c>
      <c r="U102" s="73" t="n">
        <v>110.069</v>
      </c>
      <c r="V102" s="73" t="n">
        <v>110.601</v>
      </c>
      <c r="W102" s="73" t="n">
        <v>4.3</v>
      </c>
      <c r="X102" s="73" t="n">
        <v>112.36</v>
      </c>
      <c r="Y102" s="73" t="n">
        <v>115.07</v>
      </c>
      <c r="Z102" s="73" t="n">
        <v>115.024</v>
      </c>
      <c r="AA102" s="73" t="n">
        <v>6.08</v>
      </c>
      <c r="AB102" s="73" t="n">
        <v>114.27</v>
      </c>
      <c r="AC102" s="73" t="n">
        <v>115.288</v>
      </c>
      <c r="AD102" s="73" t="n">
        <v>115.19</v>
      </c>
      <c r="AE102" s="73" t="n">
        <v>7.8</v>
      </c>
      <c r="AF102" s="73" t="n">
        <v>128.84</v>
      </c>
      <c r="AG102" s="73" t="n">
        <v>131.689</v>
      </c>
      <c r="AH102" s="73" t="n">
        <v>132.263</v>
      </c>
      <c r="AI102" s="73" t="n">
        <v>4.86685032139577</v>
      </c>
      <c r="AJ102" s="73" t="n">
        <v>114.2</v>
      </c>
      <c r="AK102" s="73" t="n">
        <v>116.6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094</v>
      </c>
      <c r="F103" s="80" t="n">
        <v>113.629</v>
      </c>
      <c r="G103" s="80" t="n">
        <v>1.25459270543955</v>
      </c>
      <c r="H103" s="80" t="n">
        <v>112.99</v>
      </c>
      <c r="I103" s="80" t="n">
        <v>108.4</v>
      </c>
      <c r="J103" s="80" t="n">
        <v>108.6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02</v>
      </c>
      <c r="R103" s="73" t="n">
        <v>114.765</v>
      </c>
      <c r="S103" s="73" t="n">
        <v>1.02</v>
      </c>
      <c r="T103" s="73" t="n">
        <v>111.84</v>
      </c>
      <c r="U103" s="73" t="n">
        <v>110.758</v>
      </c>
      <c r="V103" s="73" t="n">
        <v>110.771</v>
      </c>
      <c r="W103" s="73" t="n">
        <v>4.44</v>
      </c>
      <c r="X103" s="73" t="n">
        <v>113.86</v>
      </c>
      <c r="Y103" s="73" t="n">
        <v>115.909</v>
      </c>
      <c r="Z103" s="73" t="n">
        <v>115.51</v>
      </c>
      <c r="AA103" s="73" t="n">
        <v>4.51</v>
      </c>
      <c r="AB103" s="73" t="n">
        <v>115.54</v>
      </c>
      <c r="AC103" s="73" t="n">
        <v>115.591</v>
      </c>
      <c r="AD103" s="73" t="n">
        <v>115.71</v>
      </c>
      <c r="AE103" s="73" t="n">
        <v>9.31</v>
      </c>
      <c r="AF103" s="73" t="n">
        <v>136.19</v>
      </c>
      <c r="AG103" s="73" t="n">
        <v>133.814</v>
      </c>
      <c r="AH103" s="73" t="n">
        <v>133.266</v>
      </c>
      <c r="AI103" s="73" t="n">
        <v>3.23709536307962</v>
      </c>
      <c r="AJ103" s="73" t="n">
        <v>118</v>
      </c>
      <c r="AK103" s="73" t="n">
        <v>117.6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99</v>
      </c>
      <c r="F104" s="80" t="n">
        <v>114.041</v>
      </c>
      <c r="G104" s="80" t="n">
        <v>0.144651693947467</v>
      </c>
      <c r="H104" s="80" t="n">
        <v>131.54</v>
      </c>
      <c r="I104" s="80" t="n">
        <v>108.4</v>
      </c>
      <c r="J104" s="80" t="n">
        <v>108.8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57</v>
      </c>
      <c r="R104" s="73" t="n">
        <v>115.205</v>
      </c>
      <c r="S104" s="73" t="n">
        <v>0.43</v>
      </c>
      <c r="T104" s="73" t="n">
        <v>135.69</v>
      </c>
      <c r="U104" s="73" t="n">
        <v>109.409</v>
      </c>
      <c r="V104" s="73" t="n">
        <v>110.933</v>
      </c>
      <c r="W104" s="73" t="n">
        <v>6.92</v>
      </c>
      <c r="X104" s="73" t="n">
        <v>135.36</v>
      </c>
      <c r="Y104" s="73" t="n">
        <v>116.301</v>
      </c>
      <c r="Z104" s="73" t="n">
        <v>115.965</v>
      </c>
      <c r="AA104" s="73" t="n">
        <v>5.94</v>
      </c>
      <c r="AB104" s="73" t="n">
        <v>136.49</v>
      </c>
      <c r="AC104" s="73" t="n">
        <v>116.05</v>
      </c>
      <c r="AD104" s="73" t="n">
        <v>116.21</v>
      </c>
      <c r="AE104" s="73" t="n">
        <v>10.14</v>
      </c>
      <c r="AF104" s="73" t="n">
        <v>158.21</v>
      </c>
      <c r="AG104" s="73" t="n">
        <v>134.439</v>
      </c>
      <c r="AH104" s="73" t="n">
        <v>134.247</v>
      </c>
      <c r="AI104" s="73" t="n">
        <v>3.48221044663134</v>
      </c>
      <c r="AJ104" s="73" t="n">
        <v>136.7</v>
      </c>
      <c r="AK104" s="73" t="n">
        <v>116.2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096</v>
      </c>
      <c r="F105" s="80" t="n">
        <v>114.344</v>
      </c>
      <c r="G105" s="80" t="n">
        <v>2.95409525450005</v>
      </c>
      <c r="H105" s="80" t="n">
        <v>119.54</v>
      </c>
      <c r="I105" s="80" t="n">
        <v>108.5</v>
      </c>
      <c r="J105" s="80" t="n">
        <v>109.1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595</v>
      </c>
      <c r="R105" s="73" t="n">
        <v>115.598</v>
      </c>
      <c r="S105" s="73" t="n">
        <v>1.04</v>
      </c>
      <c r="T105" s="73" t="n">
        <v>115.97</v>
      </c>
      <c r="U105" s="73" t="n">
        <v>111.451</v>
      </c>
      <c r="V105" s="73" t="n">
        <v>111.111</v>
      </c>
      <c r="W105" s="73" t="n">
        <v>3.68</v>
      </c>
      <c r="X105" s="73" t="n">
        <v>145.74</v>
      </c>
      <c r="Y105" s="73" t="n">
        <v>116.293</v>
      </c>
      <c r="Z105" s="73" t="n">
        <v>116.396</v>
      </c>
      <c r="AA105" s="73" t="n">
        <v>5.48</v>
      </c>
      <c r="AB105" s="73" t="n">
        <v>125.69</v>
      </c>
      <c r="AC105" s="73" t="n">
        <v>116.482</v>
      </c>
      <c r="AD105" s="73" t="n">
        <v>116.725</v>
      </c>
      <c r="AE105" s="73" t="n">
        <v>10.1</v>
      </c>
      <c r="AF105" s="73" t="n">
        <v>144.41</v>
      </c>
      <c r="AG105" s="73" t="n">
        <v>135.251</v>
      </c>
      <c r="AH105" s="73" t="n">
        <v>135.198</v>
      </c>
      <c r="AI105" s="73" t="n">
        <v>3.70967741935483</v>
      </c>
      <c r="AJ105" s="73" t="n">
        <v>128.6</v>
      </c>
      <c r="AK105" s="73" t="n">
        <v>116.3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802</v>
      </c>
      <c r="F106" s="80" t="n">
        <v>114.673</v>
      </c>
      <c r="G106" s="80" t="n">
        <v>0.810141059855122</v>
      </c>
      <c r="H106" s="80" t="n">
        <v>105.77</v>
      </c>
      <c r="I106" s="80" t="n">
        <v>109</v>
      </c>
      <c r="J106" s="80" t="n">
        <v>109.3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65</v>
      </c>
      <c r="R106" s="73" t="n">
        <v>116.013</v>
      </c>
      <c r="S106" s="73" t="n">
        <v>1.27</v>
      </c>
      <c r="T106" s="73" t="n">
        <v>100.82</v>
      </c>
      <c r="U106" s="73" t="n">
        <v>110.764</v>
      </c>
      <c r="V106" s="73" t="n">
        <v>111.251</v>
      </c>
      <c r="W106" s="73" t="n">
        <v>3.4</v>
      </c>
      <c r="X106" s="73" t="n">
        <v>112.72</v>
      </c>
      <c r="Y106" s="73" t="n">
        <v>116.764</v>
      </c>
      <c r="Z106" s="73" t="n">
        <v>116.83</v>
      </c>
      <c r="AA106" s="73" t="n">
        <v>5.76</v>
      </c>
      <c r="AB106" s="73" t="n">
        <v>109.99</v>
      </c>
      <c r="AC106" s="73" t="n">
        <v>117.27</v>
      </c>
      <c r="AD106" s="73" t="n">
        <v>117.251</v>
      </c>
      <c r="AE106" s="73" t="n">
        <v>8.36</v>
      </c>
      <c r="AF106" s="73" t="n">
        <v>146.16</v>
      </c>
      <c r="AG106" s="73" t="n">
        <v>136.302</v>
      </c>
      <c r="AH106" s="73" t="n">
        <v>136.134</v>
      </c>
      <c r="AI106" s="73" t="n">
        <v>2.79232111692845</v>
      </c>
      <c r="AJ106" s="73" t="n">
        <v>117.8</v>
      </c>
      <c r="AK106" s="73" t="n">
        <v>118.4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115</v>
      </c>
      <c r="F107" s="80" t="n">
        <v>115.01</v>
      </c>
      <c r="G107" s="80" t="n">
        <v>2.70645385149201</v>
      </c>
      <c r="H107" s="80" t="n">
        <v>103.6</v>
      </c>
      <c r="I107" s="80" t="n">
        <v>109</v>
      </c>
      <c r="J107" s="80" t="n">
        <v>109.5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81</v>
      </c>
      <c r="R107" s="73" t="n">
        <v>116.48</v>
      </c>
      <c r="S107" s="73" t="n">
        <v>2.85</v>
      </c>
      <c r="T107" s="73" t="n">
        <v>102.54</v>
      </c>
      <c r="U107" s="73" t="n">
        <v>111.283</v>
      </c>
      <c r="V107" s="73" t="n">
        <v>111.328</v>
      </c>
      <c r="W107" s="73" t="n">
        <v>5.92</v>
      </c>
      <c r="X107" s="73" t="n">
        <v>110.61</v>
      </c>
      <c r="Y107" s="73" t="n">
        <v>117.528</v>
      </c>
      <c r="Z107" s="73" t="n">
        <v>117.27</v>
      </c>
      <c r="AA107" s="73" t="n">
        <v>5.39</v>
      </c>
      <c r="AB107" s="73" t="n">
        <v>114.05</v>
      </c>
      <c r="AC107" s="73" t="n">
        <v>117.541</v>
      </c>
      <c r="AD107" s="73" t="n">
        <v>117.77</v>
      </c>
      <c r="AE107" s="73" t="n">
        <v>9.03</v>
      </c>
      <c r="AF107" s="73" t="n">
        <v>129.65</v>
      </c>
      <c r="AG107" s="73" t="n">
        <v>136.946</v>
      </c>
      <c r="AH107" s="73" t="n">
        <v>137.062</v>
      </c>
      <c r="AI107" s="73" t="n">
        <v>4.75746268656716</v>
      </c>
      <c r="AJ107" s="73" t="n">
        <v>112.3</v>
      </c>
      <c r="AK107" s="73" t="n">
        <v>117.3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69</v>
      </c>
      <c r="F108" s="80" t="n">
        <v>115.3</v>
      </c>
      <c r="G108" s="80" t="n">
        <v>7.74526678141137</v>
      </c>
      <c r="H108" s="80" t="n">
        <v>106.42</v>
      </c>
      <c r="I108" s="80" t="n">
        <v>109.5</v>
      </c>
      <c r="J108" s="80" t="n">
        <v>109.8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031</v>
      </c>
      <c r="R108" s="73" t="n">
        <v>116.921</v>
      </c>
      <c r="S108" s="73" t="n">
        <v>0.55</v>
      </c>
      <c r="T108" s="73" t="n">
        <v>102.49</v>
      </c>
      <c r="U108" s="73" t="n">
        <v>110.597</v>
      </c>
      <c r="V108" s="73" t="n">
        <v>111.368</v>
      </c>
      <c r="W108" s="73" t="n">
        <v>3.85</v>
      </c>
      <c r="X108" s="73" t="n">
        <v>110.59</v>
      </c>
      <c r="Y108" s="73" t="n">
        <v>117.418</v>
      </c>
      <c r="Z108" s="73" t="n">
        <v>117.712</v>
      </c>
      <c r="AA108" s="73" t="n">
        <v>5.47</v>
      </c>
      <c r="AB108" s="73" t="n">
        <v>116.79</v>
      </c>
      <c r="AC108" s="73" t="n">
        <v>118.293</v>
      </c>
      <c r="AD108" s="73" t="n">
        <v>118.278</v>
      </c>
      <c r="AE108" s="73" t="n">
        <v>8.91</v>
      </c>
      <c r="AF108" s="73" t="n">
        <v>129.73</v>
      </c>
      <c r="AG108" s="73" t="n">
        <v>137.951</v>
      </c>
      <c r="AH108" s="73" t="n">
        <v>137.993</v>
      </c>
      <c r="AI108" s="73" t="n">
        <v>5.12104283054004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308</v>
      </c>
      <c r="F109" s="80" t="n">
        <v>115.591</v>
      </c>
      <c r="G109" s="80" t="n">
        <v>-5.44977656887507</v>
      </c>
      <c r="H109" s="80" t="n">
        <v>97.33</v>
      </c>
      <c r="I109" s="80" t="n">
        <v>109.3</v>
      </c>
      <c r="J109" s="80" t="n">
        <v>110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339</v>
      </c>
      <c r="R109" s="80" t="n">
        <v>117.314</v>
      </c>
      <c r="S109" s="73" t="n">
        <v>0.81</v>
      </c>
      <c r="T109" s="73" t="n">
        <v>100.82</v>
      </c>
      <c r="U109" s="73" t="n">
        <v>110.53</v>
      </c>
      <c r="V109" s="73" t="n">
        <v>111.415</v>
      </c>
      <c r="W109" s="73" t="n">
        <v>4.56</v>
      </c>
      <c r="X109" s="73" t="n">
        <v>110.99</v>
      </c>
      <c r="Y109" s="73" t="n">
        <v>117.999</v>
      </c>
      <c r="Z109" s="73" t="n">
        <v>118.176</v>
      </c>
      <c r="AA109" s="73" t="n">
        <v>4.61</v>
      </c>
      <c r="AB109" s="73" t="n">
        <v>116.34</v>
      </c>
      <c r="AC109" s="73" t="n">
        <v>118.597</v>
      </c>
      <c r="AD109" s="73" t="n">
        <v>118.77</v>
      </c>
      <c r="AE109" s="73" t="n">
        <v>8.29</v>
      </c>
      <c r="AF109" s="73" t="n">
        <v>130.76</v>
      </c>
      <c r="AG109" s="73" t="n">
        <v>138.707</v>
      </c>
      <c r="AH109" s="73" t="n">
        <v>138.939</v>
      </c>
      <c r="AI109" s="73" t="n">
        <v>1.84672206832872</v>
      </c>
      <c r="AJ109" s="73" t="n">
        <v>110.3</v>
      </c>
      <c r="AK109" s="73" t="n">
        <v>117.9</v>
      </c>
      <c r="AL109" s="73" t="n">
        <v>118.2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7</v>
      </c>
      <c r="F110" s="80" t="n">
        <v>115.992</v>
      </c>
      <c r="G110" s="80" t="n">
        <v>3.87048050599452</v>
      </c>
      <c r="H110" s="80" t="n">
        <v>110.03</v>
      </c>
      <c r="I110" s="80" t="n">
        <v>109.7</v>
      </c>
      <c r="J110" s="80" t="n">
        <v>110.3</v>
      </c>
      <c r="K110" s="80" t="n">
        <v>8.38593327321911</v>
      </c>
      <c r="L110" s="80" t="n">
        <v>120.2</v>
      </c>
      <c r="M110" s="80" t="n">
        <v>118.1</v>
      </c>
      <c r="N110" s="80" t="n">
        <v>116.7</v>
      </c>
      <c r="O110" s="80" t="n">
        <v>4.4</v>
      </c>
      <c r="P110" s="80" t="n">
        <v>120.4</v>
      </c>
      <c r="Q110" s="80" t="n">
        <v>117.632</v>
      </c>
      <c r="R110" s="80" t="n">
        <v>117.748</v>
      </c>
      <c r="S110" s="73" t="n">
        <v>1.51</v>
      </c>
      <c r="T110" s="73" t="n">
        <v>103.83</v>
      </c>
      <c r="U110" s="73" t="n">
        <v>110.305</v>
      </c>
      <c r="V110" s="73" t="n">
        <v>111.518</v>
      </c>
      <c r="W110" s="73" t="n">
        <v>5.11</v>
      </c>
      <c r="X110" s="73" t="n">
        <v>117.48</v>
      </c>
      <c r="Y110" s="73" t="n">
        <v>118.601</v>
      </c>
      <c r="Z110" s="73" t="n">
        <v>118.669</v>
      </c>
      <c r="AA110" s="73" t="n">
        <v>6.37</v>
      </c>
      <c r="AB110" s="73" t="n">
        <v>127.28</v>
      </c>
      <c r="AC110" s="73" t="n">
        <v>119.125</v>
      </c>
      <c r="AD110" s="73" t="n">
        <v>119.259</v>
      </c>
      <c r="AE110" s="73" t="n">
        <v>8.12</v>
      </c>
      <c r="AF110" s="73" t="n">
        <v>141.1</v>
      </c>
      <c r="AG110" s="73" t="n">
        <v>139.037</v>
      </c>
      <c r="AH110" s="73" t="n">
        <v>139.93</v>
      </c>
      <c r="AI110" s="73" t="n">
        <v>2.99914310197087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57</v>
      </c>
      <c r="F111" s="78" t="n">
        <v>116.489</v>
      </c>
      <c r="G111" s="78" t="n">
        <v>1.26004563944835</v>
      </c>
      <c r="H111" s="78" t="n">
        <v>102.06</v>
      </c>
      <c r="I111" s="78" t="n">
        <v>110.2</v>
      </c>
      <c r="J111" s="78" t="n">
        <v>110.6</v>
      </c>
      <c r="K111" s="78" t="n">
        <v>4.03825717321999</v>
      </c>
      <c r="L111" s="78" t="n">
        <v>97.9</v>
      </c>
      <c r="M111" s="78" t="n">
        <v>116.9</v>
      </c>
      <c r="N111" s="78" t="n">
        <v>117.1</v>
      </c>
      <c r="O111" s="78" t="n">
        <v>3.9</v>
      </c>
      <c r="P111" s="78" t="n">
        <v>112.6</v>
      </c>
      <c r="Q111" s="78" t="n">
        <v>118.408</v>
      </c>
      <c r="R111" s="78" t="n">
        <v>118.249</v>
      </c>
      <c r="S111" s="78" t="n">
        <v>5.67</v>
      </c>
      <c r="T111" s="78" t="n">
        <v>111.6</v>
      </c>
      <c r="U111" s="78" t="n">
        <v>113.057</v>
      </c>
      <c r="V111" s="78" t="n">
        <v>111.607</v>
      </c>
      <c r="W111" s="78" t="n">
        <v>5.47</v>
      </c>
      <c r="X111" s="78" t="n">
        <v>113.54</v>
      </c>
      <c r="Y111" s="78" t="n">
        <v>119.767</v>
      </c>
      <c r="Z111" s="78" t="n">
        <v>119.155</v>
      </c>
      <c r="AA111" s="78" t="n">
        <v>5</v>
      </c>
      <c r="AB111" s="78" t="n">
        <v>106.11</v>
      </c>
      <c r="AC111" s="78" t="n">
        <v>119.275</v>
      </c>
      <c r="AD111" s="78" t="n">
        <v>119.795</v>
      </c>
      <c r="AE111" s="78" t="n">
        <v>9.72</v>
      </c>
      <c r="AF111" s="78" t="n">
        <v>133.88</v>
      </c>
      <c r="AG111" s="78" t="n">
        <v>142.08</v>
      </c>
      <c r="AH111" s="78" t="n">
        <v>140.952</v>
      </c>
      <c r="AI111" s="78" t="n">
        <v>3.49264705882353</v>
      </c>
      <c r="AJ111" s="78" t="n">
        <v>112.6</v>
      </c>
      <c r="AK111" s="78" t="n">
        <v>120.4</v>
      </c>
      <c r="AL111" s="78" t="n">
        <v>118.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04</v>
      </c>
      <c r="F112" s="80" t="n">
        <v>116.971</v>
      </c>
      <c r="G112" s="80" t="n">
        <v>1.92345245069322</v>
      </c>
      <c r="H112" s="80" t="n">
        <v>104.39</v>
      </c>
      <c r="I112" s="80" t="n">
        <v>110.4</v>
      </c>
      <c r="J112" s="80" t="n">
        <v>110.9</v>
      </c>
      <c r="K112" s="80" t="n">
        <v>4.94092373791623</v>
      </c>
      <c r="L112" s="80" t="n">
        <v>97.7</v>
      </c>
      <c r="M112" s="80" t="n">
        <v>118.2</v>
      </c>
      <c r="N112" s="80" t="n">
        <v>117.6</v>
      </c>
      <c r="O112" s="80" t="n">
        <v>3.8</v>
      </c>
      <c r="P112" s="80" t="n">
        <v>113.6</v>
      </c>
      <c r="Q112" s="80" t="n">
        <v>118.744</v>
      </c>
      <c r="R112" s="80" t="n">
        <v>118.746</v>
      </c>
      <c r="S112" s="80" t="n">
        <v>1.73</v>
      </c>
      <c r="T112" s="80" t="n">
        <v>108.49</v>
      </c>
      <c r="U112" s="73" t="n">
        <v>110.402</v>
      </c>
      <c r="V112" s="73" t="n">
        <v>111.595</v>
      </c>
      <c r="W112" s="73" t="n">
        <v>4.66</v>
      </c>
      <c r="X112" s="73" t="n">
        <v>111.98</v>
      </c>
      <c r="Y112" s="73" t="n">
        <v>119.777</v>
      </c>
      <c r="Z112" s="73" t="n">
        <v>119.6</v>
      </c>
      <c r="AA112" s="73" t="n">
        <v>5.65</v>
      </c>
      <c r="AB112" s="73" t="n">
        <v>112.5</v>
      </c>
      <c r="AC112" s="73" t="n">
        <v>120.504</v>
      </c>
      <c r="AD112" s="73" t="n">
        <v>120.382</v>
      </c>
      <c r="AE112" s="73" t="n">
        <v>9.32</v>
      </c>
      <c r="AF112" s="73" t="n">
        <v>133.71</v>
      </c>
      <c r="AG112" s="73" t="n">
        <v>142.171</v>
      </c>
      <c r="AH112" s="73" t="n">
        <v>141.924</v>
      </c>
      <c r="AI112" s="73" t="n">
        <v>2.66299357208447</v>
      </c>
      <c r="AJ112" s="73" t="n">
        <v>111.8</v>
      </c>
      <c r="AK112" s="73" t="n">
        <v>118.9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522</v>
      </c>
      <c r="F113" s="73" t="n">
        <v>117.4</v>
      </c>
      <c r="G113" s="80" t="n">
        <v>8.91439502630321</v>
      </c>
      <c r="H113" s="73" t="n">
        <v>113.87</v>
      </c>
      <c r="I113" s="80" t="n">
        <v>110.8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09</v>
      </c>
      <c r="R113" s="80" t="n">
        <v>119.176</v>
      </c>
      <c r="S113" s="80" t="n">
        <v>8.08</v>
      </c>
      <c r="T113" s="80" t="n">
        <v>123.19</v>
      </c>
      <c r="U113" s="73" t="n">
        <v>111.996</v>
      </c>
      <c r="V113" s="73" t="n">
        <v>111.521</v>
      </c>
      <c r="W113" s="73" t="n">
        <v>6.35</v>
      </c>
      <c r="X113" s="73" t="n">
        <v>116.82</v>
      </c>
      <c r="Y113" s="73" t="n">
        <v>120.245</v>
      </c>
      <c r="Z113" s="73" t="n">
        <v>120.005</v>
      </c>
      <c r="AA113" s="73" t="n">
        <v>6.67</v>
      </c>
      <c r="AB113" s="73" t="n">
        <v>119.74</v>
      </c>
      <c r="AC113" s="73" t="n">
        <v>121.086</v>
      </c>
      <c r="AD113" s="73" t="n">
        <v>120.928</v>
      </c>
      <c r="AE113" s="73" t="n">
        <v>9.66</v>
      </c>
      <c r="AF113" s="73" t="n">
        <v>137.39</v>
      </c>
      <c r="AG113" s="73" t="n">
        <v>142.965</v>
      </c>
      <c r="AH113" s="73" t="n">
        <v>142.84</v>
      </c>
      <c r="AI113" s="73" t="n">
        <v>5.87188612099644</v>
      </c>
      <c r="AJ113" s="73" t="n">
        <v>119</v>
      </c>
      <c r="AK113" s="84" t="n">
        <v>119.5</v>
      </c>
      <c r="AL113" s="85" t="n">
        <v>119.7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765</v>
      </c>
      <c r="F114" s="73" t="n">
        <v>117.806</v>
      </c>
      <c r="G114" s="80" t="n">
        <v>8.53917406406792</v>
      </c>
      <c r="H114" s="73" t="n">
        <v>112.49</v>
      </c>
      <c r="I114" s="80" t="n">
        <v>111.4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469</v>
      </c>
      <c r="R114" s="80" t="n">
        <v>119.594</v>
      </c>
      <c r="S114" s="80" t="n">
        <v>-0.17</v>
      </c>
      <c r="T114" s="80" t="n">
        <v>115.61</v>
      </c>
      <c r="U114" s="73" t="n">
        <v>109.719</v>
      </c>
      <c r="V114" s="73" t="n">
        <v>111.445</v>
      </c>
      <c r="W114" s="73" t="n">
        <v>4.53</v>
      </c>
      <c r="X114" s="73" t="n">
        <v>117.45</v>
      </c>
      <c r="Y114" s="73" t="n">
        <v>120.444</v>
      </c>
      <c r="Z114" s="73" t="n">
        <v>120.388</v>
      </c>
      <c r="AA114" s="73" t="n">
        <v>4.6</v>
      </c>
      <c r="AB114" s="73" t="n">
        <v>119.53</v>
      </c>
      <c r="AC114" s="73" t="n">
        <v>121.243</v>
      </c>
      <c r="AD114" s="73" t="n">
        <v>121.39</v>
      </c>
      <c r="AE114" s="73" t="n">
        <v>9.11</v>
      </c>
      <c r="AF114" s="73" t="n">
        <v>140.58</v>
      </c>
      <c r="AG114" s="73" t="n">
        <v>143.396</v>
      </c>
      <c r="AH114" s="73" t="n">
        <v>143.752</v>
      </c>
      <c r="AI114" s="84" t="n">
        <v>3.1523642732049</v>
      </c>
      <c r="AJ114" s="73" t="n">
        <v>117.8</v>
      </c>
      <c r="AK114" s="73" t="n">
        <v>120.2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28</v>
      </c>
      <c r="F115" s="73" t="n">
        <v>118.233</v>
      </c>
      <c r="G115" s="80" t="n">
        <v>-3.66404106558103</v>
      </c>
      <c r="H115" s="73" t="n">
        <v>108.85</v>
      </c>
      <c r="I115" s="80" t="n">
        <v>111.4</v>
      </c>
      <c r="J115" s="80" t="n">
        <v>111.9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066</v>
      </c>
      <c r="R115" s="80" t="n">
        <v>120.13</v>
      </c>
      <c r="S115" s="80" t="n">
        <v>-1.1</v>
      </c>
      <c r="T115" s="80" t="n">
        <v>110.62</v>
      </c>
      <c r="U115" s="73" t="n">
        <v>110.817</v>
      </c>
      <c r="V115" s="73" t="n">
        <v>111.432</v>
      </c>
      <c r="W115" s="73" t="n">
        <v>3.3</v>
      </c>
      <c r="X115" s="73" t="n">
        <v>117.63</v>
      </c>
      <c r="Y115" s="73" t="n">
        <v>120.681</v>
      </c>
      <c r="Z115" s="73" t="n">
        <v>120.764</v>
      </c>
      <c r="AA115" s="73" t="n">
        <v>4.84</v>
      </c>
      <c r="AB115" s="73" t="n">
        <v>121.13</v>
      </c>
      <c r="AC115" s="73" t="n">
        <v>121.432</v>
      </c>
      <c r="AD115" s="73" t="n">
        <v>121.851</v>
      </c>
      <c r="AE115" s="73" t="n">
        <v>7.76</v>
      </c>
      <c r="AF115" s="73" t="n">
        <v>146.77</v>
      </c>
      <c r="AG115" s="73" t="n">
        <v>144.79</v>
      </c>
      <c r="AH115" s="73" t="n">
        <v>144.68</v>
      </c>
      <c r="AI115" s="73" t="n">
        <v>1.69491525423729</v>
      </c>
      <c r="AJ115" s="73" t="n">
        <v>120</v>
      </c>
      <c r="AK115" s="84" t="n">
        <v>119.9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932</v>
      </c>
      <c r="F116" s="73" t="n">
        <v>118.654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1.144</v>
      </c>
      <c r="R116" s="80" t="n">
        <v>120.813</v>
      </c>
      <c r="S116" s="73" t="n">
        <v>3.34</v>
      </c>
      <c r="T116" s="73" t="n">
        <v>140.22</v>
      </c>
      <c r="U116" s="73" t="n">
        <v>111.523</v>
      </c>
      <c r="V116" s="73" t="n">
        <v>111.458</v>
      </c>
      <c r="W116" s="73" t="n">
        <v>5.39</v>
      </c>
      <c r="X116" s="73" t="n">
        <v>142.65</v>
      </c>
      <c r="Y116" s="73" t="n">
        <v>121.146</v>
      </c>
      <c r="Z116" s="73" t="n">
        <v>121.147</v>
      </c>
      <c r="AA116" s="73" t="n">
        <v>5.83</v>
      </c>
      <c r="AB116" s="73" t="n">
        <v>144.44</v>
      </c>
      <c r="AC116" s="73" t="n">
        <v>122.284</v>
      </c>
      <c r="AD116" s="73" t="n">
        <v>122.368</v>
      </c>
      <c r="AE116" s="73" t="n">
        <v>8.51</v>
      </c>
      <c r="AF116" s="73" t="n">
        <v>171.68</v>
      </c>
      <c r="AG116" s="73" t="n">
        <v>145.32</v>
      </c>
      <c r="AH116" s="73" t="n">
        <v>145.623</v>
      </c>
      <c r="AI116" s="73" t="n">
        <v>5.26700804681786</v>
      </c>
      <c r="AJ116" s="73" t="n">
        <v>143.9</v>
      </c>
      <c r="AK116" s="73" t="n">
        <v>121.6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75</v>
      </c>
      <c r="F117" s="73" t="n">
        <v>118.997</v>
      </c>
      <c r="G117" s="80" t="n">
        <v>7.01020578885728</v>
      </c>
      <c r="H117" s="73" t="n">
        <v>127.92</v>
      </c>
      <c r="I117" s="73" t="n">
        <v>112.4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36</v>
      </c>
      <c r="R117" s="80" t="n">
        <v>121.544</v>
      </c>
      <c r="S117" s="73" t="n">
        <v>-3.24</v>
      </c>
      <c r="T117" s="73" t="n">
        <v>112.21</v>
      </c>
      <c r="U117" s="73" t="n">
        <v>109.831</v>
      </c>
      <c r="V117" s="73" t="n">
        <v>111.498</v>
      </c>
      <c r="W117" s="73" t="n">
        <v>3.8</v>
      </c>
      <c r="X117" s="73" t="n">
        <v>151.28</v>
      </c>
      <c r="Y117" s="73" t="n">
        <v>121.387</v>
      </c>
      <c r="Z117" s="73" t="n">
        <v>121.543</v>
      </c>
      <c r="AA117" s="73" t="n">
        <v>5.37</v>
      </c>
      <c r="AB117" s="73" t="n">
        <v>132.44</v>
      </c>
      <c r="AC117" s="73" t="n">
        <v>122.685</v>
      </c>
      <c r="AD117" s="73" t="n">
        <v>122.917</v>
      </c>
      <c r="AE117" s="73" t="n">
        <v>8.92</v>
      </c>
      <c r="AF117" s="73" t="n">
        <v>157.29</v>
      </c>
      <c r="AG117" s="73" t="n">
        <v>146.608</v>
      </c>
      <c r="AH117" s="73" t="n">
        <v>146.583</v>
      </c>
      <c r="AI117" s="73" t="n">
        <v>4.89891135303267</v>
      </c>
      <c r="AJ117" s="73" t="n">
        <v>134.9</v>
      </c>
      <c r="AK117" s="73" t="n">
        <v>122.5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62</v>
      </c>
      <c r="F118" s="73" t="n">
        <v>119.294</v>
      </c>
      <c r="G118" s="80" t="n">
        <v>-0.926538716082055</v>
      </c>
      <c r="H118" s="73" t="n">
        <v>104.79</v>
      </c>
      <c r="I118" s="73" t="n">
        <v>112.3</v>
      </c>
      <c r="J118" s="80" t="n">
        <v>112.7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406</v>
      </c>
      <c r="R118" s="80" t="n">
        <v>122.181</v>
      </c>
      <c r="S118" s="73" t="n">
        <v>-0.39</v>
      </c>
      <c r="T118" s="73" t="n">
        <v>100.43</v>
      </c>
      <c r="U118" s="73" t="n">
        <v>110.993</v>
      </c>
      <c r="V118" s="73" t="n">
        <v>111.621</v>
      </c>
      <c r="W118" s="73" t="n">
        <v>4.57</v>
      </c>
      <c r="X118" s="73" t="n">
        <v>117.88</v>
      </c>
      <c r="Y118" s="73" t="n">
        <v>122.093</v>
      </c>
      <c r="Z118" s="73" t="n">
        <v>121.951</v>
      </c>
      <c r="AA118" s="73" t="n">
        <v>5.16</v>
      </c>
      <c r="AB118" s="73" t="n">
        <v>115.67</v>
      </c>
      <c r="AC118" s="73" t="n">
        <v>123.412</v>
      </c>
      <c r="AD118" s="73" t="n">
        <v>123.476</v>
      </c>
      <c r="AE118" s="73" t="n">
        <v>8.11</v>
      </c>
      <c r="AF118" s="73" t="n">
        <v>158.02</v>
      </c>
      <c r="AG118" s="73" t="n">
        <v>147.637</v>
      </c>
      <c r="AH118" s="73" t="n">
        <v>147.55</v>
      </c>
      <c r="AI118" s="73" t="n">
        <v>2.63157894736843</v>
      </c>
      <c r="AJ118" s="73" t="n">
        <v>120.9</v>
      </c>
      <c r="AK118" s="84" t="n">
        <v>121.1</v>
      </c>
      <c r="AL118" s="85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305</v>
      </c>
      <c r="F119" s="73" t="n">
        <v>119.684</v>
      </c>
      <c r="G119" s="80" t="n">
        <v>5.8880308880309</v>
      </c>
      <c r="H119" s="73" t="n">
        <v>109.7</v>
      </c>
      <c r="I119" s="73" t="n">
        <v>112.8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9</v>
      </c>
      <c r="O119" s="80" t="n">
        <v>5.7</v>
      </c>
      <c r="P119" s="80" t="n">
        <v>116.8</v>
      </c>
      <c r="Q119" s="80" t="n">
        <v>123.081</v>
      </c>
      <c r="R119" s="80" t="n">
        <v>122.747</v>
      </c>
      <c r="S119" s="73" t="n">
        <v>-0.27</v>
      </c>
      <c r="T119" s="73" t="n">
        <v>102.27</v>
      </c>
      <c r="U119" s="73" t="n">
        <v>111.209</v>
      </c>
      <c r="V119" s="73" t="n">
        <v>111.813</v>
      </c>
      <c r="W119" s="73" t="n">
        <v>3.81</v>
      </c>
      <c r="X119" s="73" t="n">
        <v>114.83</v>
      </c>
      <c r="Y119" s="73" t="n">
        <v>122.212</v>
      </c>
      <c r="Z119" s="73" t="n">
        <v>122.367</v>
      </c>
      <c r="AA119" s="73" t="n">
        <v>5.45</v>
      </c>
      <c r="AB119" s="73" t="n">
        <v>120.26</v>
      </c>
      <c r="AC119" s="73" t="n">
        <v>124.065</v>
      </c>
      <c r="AD119" s="73" t="n">
        <v>124.01</v>
      </c>
      <c r="AE119" s="73" t="n">
        <v>8.18</v>
      </c>
      <c r="AF119" s="73" t="n">
        <v>140.25</v>
      </c>
      <c r="AG119" s="73" t="n">
        <v>148.06</v>
      </c>
      <c r="AH119" s="73" t="n">
        <v>148.527</v>
      </c>
      <c r="AI119" s="73" t="n">
        <v>4.45235975066785</v>
      </c>
      <c r="AJ119" s="73" t="n">
        <v>117.3</v>
      </c>
      <c r="AK119" s="73" t="n">
        <v>122.3</v>
      </c>
      <c r="AL119" s="73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98</v>
      </c>
      <c r="F120" s="73" t="n">
        <v>120.183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3</v>
      </c>
      <c r="N120" s="80" t="n">
        <v>121.5</v>
      </c>
      <c r="O120" s="80" t="n">
        <v>5.4</v>
      </c>
      <c r="P120" s="80" t="n">
        <v>115</v>
      </c>
      <c r="Q120" s="80" t="n">
        <v>123.447</v>
      </c>
      <c r="R120" s="80" t="n">
        <v>123.303</v>
      </c>
      <c r="S120" s="73" t="n">
        <v>0.71</v>
      </c>
      <c r="T120" s="73" t="n">
        <v>103.22</v>
      </c>
      <c r="U120" s="73" t="n">
        <v>111.592</v>
      </c>
      <c r="V120" s="73" t="n">
        <v>112.028</v>
      </c>
      <c r="W120" s="73" t="n">
        <v>4.95</v>
      </c>
      <c r="X120" s="73" t="n">
        <v>116.07</v>
      </c>
      <c r="Y120" s="73" t="n">
        <v>123.169</v>
      </c>
      <c r="Z120" s="73" t="n">
        <v>122.782</v>
      </c>
      <c r="AA120" s="73" t="n">
        <v>4.27</v>
      </c>
      <c r="AB120" s="73" t="n">
        <v>121.77</v>
      </c>
      <c r="AC120" s="73" t="n">
        <v>124.153</v>
      </c>
      <c r="AD120" s="73" t="n">
        <v>124.524</v>
      </c>
      <c r="AE120" s="73" t="n">
        <v>7.95</v>
      </c>
      <c r="AF120" s="73" t="n">
        <v>140.04</v>
      </c>
      <c r="AG120" s="73" t="n">
        <v>149.912</v>
      </c>
      <c r="AH120" s="73" t="n">
        <v>149.522</v>
      </c>
      <c r="AI120" s="73" t="n">
        <v>3.01151461470327</v>
      </c>
      <c r="AJ120" s="73" t="n">
        <v>116.3</v>
      </c>
      <c r="AK120" s="73" t="n">
        <v>123.5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27</v>
      </c>
      <c r="F121" s="73" t="n">
        <v>120.664</v>
      </c>
      <c r="G121" s="80" t="n">
        <v>3.85287167368746</v>
      </c>
      <c r="H121" s="73" t="n">
        <v>101.08</v>
      </c>
      <c r="I121" s="73" t="n">
        <v>113.1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.1</v>
      </c>
      <c r="O121" s="80" t="n">
        <v>5.6</v>
      </c>
      <c r="P121" s="80" t="n">
        <v>116.7</v>
      </c>
      <c r="Q121" s="80" t="n">
        <v>124.073</v>
      </c>
      <c r="R121" s="80" t="n">
        <v>123.827</v>
      </c>
      <c r="S121" s="73" t="n">
        <v>1.39</v>
      </c>
      <c r="T121" s="73" t="n">
        <v>102.22</v>
      </c>
      <c r="U121" s="73" t="n">
        <v>112.133</v>
      </c>
      <c r="V121" s="73" t="n">
        <v>112.24</v>
      </c>
      <c r="W121" s="73" t="n">
        <v>5.27</v>
      </c>
      <c r="X121" s="73" t="n">
        <v>116.84</v>
      </c>
      <c r="Y121" s="73" t="n">
        <v>123.321</v>
      </c>
      <c r="Z121" s="73" t="n">
        <v>123.18</v>
      </c>
      <c r="AA121" s="73" t="n">
        <v>5.58</v>
      </c>
      <c r="AB121" s="73" t="n">
        <v>122.83</v>
      </c>
      <c r="AC121" s="73" t="n">
        <v>124.759</v>
      </c>
      <c r="AD121" s="73" t="n">
        <v>125.084</v>
      </c>
      <c r="AE121" s="73" t="n">
        <v>9.08</v>
      </c>
      <c r="AF121" s="73" t="n">
        <v>142.63</v>
      </c>
      <c r="AG121" s="73" t="n">
        <v>150.264</v>
      </c>
      <c r="AH121" s="73" t="n">
        <v>150.516</v>
      </c>
      <c r="AI121" s="73" t="n">
        <v>5.16772438803264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81</v>
      </c>
      <c r="F122" s="73" t="n">
        <v>121.098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2</v>
      </c>
      <c r="N122" s="80" t="n">
        <v>122.7</v>
      </c>
      <c r="O122" s="80" t="n">
        <v>6.1</v>
      </c>
      <c r="P122" s="80" t="n">
        <v>127.7</v>
      </c>
      <c r="Q122" s="80" t="n">
        <v>124.407</v>
      </c>
      <c r="R122" s="80" t="n">
        <v>124.306</v>
      </c>
      <c r="S122" s="73" t="n">
        <v>2.51</v>
      </c>
      <c r="T122" s="73" t="n">
        <v>106.43</v>
      </c>
      <c r="U122" s="73" t="n">
        <v>111.39</v>
      </c>
      <c r="V122" s="73" t="n">
        <v>112.455</v>
      </c>
      <c r="W122" s="73" t="n">
        <v>5.32</v>
      </c>
      <c r="X122" s="73" t="n">
        <v>123.74</v>
      </c>
      <c r="Y122" s="73" t="n">
        <v>123.653</v>
      </c>
      <c r="Z122" s="73" t="n">
        <v>123.561</v>
      </c>
      <c r="AA122" s="73" t="n">
        <v>5.36</v>
      </c>
      <c r="AB122" s="73" t="n">
        <v>134.09</v>
      </c>
      <c r="AC122" s="73" t="n">
        <v>125.532</v>
      </c>
      <c r="AD122" s="73" t="n">
        <v>125.701</v>
      </c>
      <c r="AE122" s="73" t="n">
        <v>9.53</v>
      </c>
      <c r="AF122" s="73" t="n">
        <v>154.55</v>
      </c>
      <c r="AG122" s="73" t="n">
        <v>151.695</v>
      </c>
      <c r="AH122" s="73" t="n">
        <v>151.51</v>
      </c>
      <c r="AI122" s="84" t="n">
        <v>6.98835274542429</v>
      </c>
      <c r="AJ122" s="73" t="n">
        <v>128.6</v>
      </c>
      <c r="AK122" s="73" t="n">
        <v>124.4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134</v>
      </c>
      <c r="F123" s="78" t="n">
        <v>121.592</v>
      </c>
      <c r="G123" s="78" t="n">
        <v>1.04840290025475</v>
      </c>
      <c r="H123" s="78" t="n">
        <v>103.13</v>
      </c>
      <c r="I123" s="78" t="n">
        <v>113.7</v>
      </c>
      <c r="J123" s="78" t="n">
        <v>114</v>
      </c>
      <c r="K123" s="78" t="n">
        <v>1.02145045965271</v>
      </c>
      <c r="L123" s="78" t="n">
        <v>98.9</v>
      </c>
      <c r="M123" s="78" t="n">
        <v>123</v>
      </c>
      <c r="N123" s="78" t="n">
        <v>123.4</v>
      </c>
      <c r="O123" s="78" t="n">
        <v>4.7</v>
      </c>
      <c r="P123" s="78" t="n">
        <v>117.9</v>
      </c>
      <c r="Q123" s="78" t="n">
        <v>124.629</v>
      </c>
      <c r="R123" s="78" t="n">
        <v>124.857</v>
      </c>
      <c r="S123" s="78" t="n">
        <v>-1.69</v>
      </c>
      <c r="T123" s="78" t="n">
        <v>109.72</v>
      </c>
      <c r="U123" s="78" t="n">
        <v>112.834</v>
      </c>
      <c r="V123" s="78" t="n">
        <v>112.686</v>
      </c>
      <c r="W123" s="78" t="n">
        <v>1.84</v>
      </c>
      <c r="X123" s="78" t="n">
        <v>115.63</v>
      </c>
      <c r="Y123" s="78" t="n">
        <v>123.451</v>
      </c>
      <c r="Z123" s="78" t="n">
        <v>123.955</v>
      </c>
      <c r="AA123" s="78" t="n">
        <v>7.34</v>
      </c>
      <c r="AB123" s="78" t="n">
        <v>113.89</v>
      </c>
      <c r="AC123" s="78" t="n">
        <v>126.683</v>
      </c>
      <c r="AD123" s="78" t="n">
        <v>126.282</v>
      </c>
      <c r="AE123" s="78" t="n">
        <v>6.12</v>
      </c>
      <c r="AF123" s="78" t="n">
        <v>142.07</v>
      </c>
      <c r="AG123" s="78" t="n">
        <v>151.481</v>
      </c>
      <c r="AH123" s="78" t="n">
        <v>152.536</v>
      </c>
      <c r="AI123" s="78" t="n">
        <v>3.01953818827709</v>
      </c>
      <c r="AJ123" s="78" t="n">
        <v>116</v>
      </c>
      <c r="AK123" s="78" t="n">
        <v>124.3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49</v>
      </c>
      <c r="F124" s="73" t="n">
        <v>122.197</v>
      </c>
      <c r="G124" s="73" t="n">
        <v>5.38365743845196</v>
      </c>
      <c r="H124" s="73" t="n">
        <v>110.01</v>
      </c>
      <c r="I124" s="73" t="n">
        <v>114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589</v>
      </c>
      <c r="R124" s="73" t="n">
        <v>125.641</v>
      </c>
      <c r="S124" s="73" t="n">
        <v>3.41</v>
      </c>
      <c r="T124" s="73" t="n">
        <v>112.19</v>
      </c>
      <c r="U124" s="73" t="n">
        <v>111.958</v>
      </c>
      <c r="V124" s="73" t="n">
        <v>112.922</v>
      </c>
      <c r="W124" s="73" t="n">
        <v>4.43</v>
      </c>
      <c r="X124" s="73" t="n">
        <v>116.93</v>
      </c>
      <c r="Y124" s="73" t="n">
        <v>124.112</v>
      </c>
      <c r="Z124" s="73" t="n">
        <v>124.395</v>
      </c>
      <c r="AA124" s="73" t="n">
        <v>4.92</v>
      </c>
      <c r="AB124" s="73" t="n">
        <v>118.04</v>
      </c>
      <c r="AC124" s="73" t="n">
        <v>126.358</v>
      </c>
      <c r="AD124" s="73" t="n">
        <v>126.773</v>
      </c>
      <c r="AE124" s="73" t="n">
        <v>8.18</v>
      </c>
      <c r="AF124" s="73" t="n">
        <v>144.65</v>
      </c>
      <c r="AG124" s="73" t="n">
        <v>153.43</v>
      </c>
      <c r="AH124" s="73" t="n">
        <v>153.631</v>
      </c>
      <c r="AI124" s="84" t="n">
        <v>5.81395348837209</v>
      </c>
      <c r="AJ124" s="84" t="n">
        <v>118.3</v>
      </c>
      <c r="AK124" s="84" t="n">
        <v>125.2</v>
      </c>
      <c r="AL124" s="84" t="n">
        <v>125.5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194</v>
      </c>
      <c r="F125" s="73" t="n">
        <v>122.763</v>
      </c>
      <c r="G125" s="73" t="n">
        <v>6.49863879863001</v>
      </c>
      <c r="H125" s="73" t="n">
        <v>121.27</v>
      </c>
      <c r="I125" s="73" t="n">
        <v>114.3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4.9</v>
      </c>
      <c r="O125" s="73" t="n">
        <v>5.2</v>
      </c>
      <c r="P125" s="73" t="n">
        <v>126.7</v>
      </c>
      <c r="Q125" s="73" t="n">
        <v>126.646</v>
      </c>
      <c r="R125" s="73" t="n">
        <v>126.604</v>
      </c>
      <c r="S125" s="73" t="n">
        <v>-1.96</v>
      </c>
      <c r="T125" s="73" t="n">
        <v>120.77</v>
      </c>
      <c r="U125" s="73" t="n">
        <v>111.54</v>
      </c>
      <c r="V125" s="73" t="n">
        <v>113.23</v>
      </c>
      <c r="W125" s="73" t="n">
        <v>3</v>
      </c>
      <c r="X125" s="73" t="n">
        <v>120.32</v>
      </c>
      <c r="Y125" s="73" t="n">
        <v>125.207</v>
      </c>
      <c r="Z125" s="73" t="n">
        <v>124.865</v>
      </c>
      <c r="AA125" s="73" t="n">
        <v>3.7</v>
      </c>
      <c r="AB125" s="73" t="n">
        <v>124.17</v>
      </c>
      <c r="AC125" s="73" t="n">
        <v>126.991</v>
      </c>
      <c r="AD125" s="73" t="n">
        <v>127.26</v>
      </c>
      <c r="AE125" s="73" t="n">
        <v>7.5</v>
      </c>
      <c r="AF125" s="73" t="n">
        <v>147.69</v>
      </c>
      <c r="AG125" s="73" t="n">
        <v>154.874</v>
      </c>
      <c r="AH125" s="73" t="n">
        <v>154.771</v>
      </c>
      <c r="AI125" s="84" t="n">
        <v>4.87394957983193</v>
      </c>
      <c r="AJ125" s="84" t="n">
        <v>124.8</v>
      </c>
      <c r="AK125" s="84" t="n">
        <v>126.8</v>
      </c>
      <c r="AL125" s="84" t="n">
        <v>126.2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586</v>
      </c>
      <c r="F126" s="73" t="n">
        <v>123.132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9</v>
      </c>
      <c r="N126" s="73" t="n">
        <v>125.8</v>
      </c>
      <c r="O126" s="73" t="n">
        <v>6.6</v>
      </c>
      <c r="P126" s="73" t="n">
        <v>124.9</v>
      </c>
      <c r="Q126" s="73" t="n">
        <v>128.087</v>
      </c>
      <c r="R126" s="73" t="n">
        <v>127.453</v>
      </c>
      <c r="S126" s="73" t="n">
        <v>5.52</v>
      </c>
      <c r="T126" s="73" t="n">
        <v>121.99</v>
      </c>
      <c r="U126" s="73" t="n">
        <v>113.821</v>
      </c>
      <c r="V126" s="73" t="n">
        <v>113.634</v>
      </c>
      <c r="W126" s="73" t="n">
        <v>4.14</v>
      </c>
      <c r="X126" s="73" t="n">
        <v>122.31</v>
      </c>
      <c r="Y126" s="73" t="n">
        <v>125.58</v>
      </c>
      <c r="Z126" s="73" t="n">
        <v>125.318</v>
      </c>
      <c r="AA126" s="73" t="n">
        <v>5.19</v>
      </c>
      <c r="AB126" s="73" t="n">
        <v>125.74</v>
      </c>
      <c r="AC126" s="73" t="n">
        <v>127.613</v>
      </c>
      <c r="AD126" s="73" t="n">
        <v>127.786</v>
      </c>
      <c r="AE126" s="73" t="n">
        <v>10.24</v>
      </c>
      <c r="AF126" s="73" t="n">
        <v>154.98</v>
      </c>
      <c r="AG126" s="73" t="n">
        <v>157.097</v>
      </c>
      <c r="AH126" s="73" t="n">
        <v>155.873</v>
      </c>
      <c r="AI126" s="84" t="n">
        <v>6.7911714770798</v>
      </c>
      <c r="AJ126" s="84" t="n">
        <v>125.8</v>
      </c>
      <c r="AK126" s="84" t="n">
        <v>127.6</v>
      </c>
      <c r="AL126" s="84" t="n">
        <v>126.8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102</v>
      </c>
      <c r="F127" s="73" t="n">
        <v>123.375</v>
      </c>
      <c r="G127" s="73" t="n">
        <v>1.78226917776758</v>
      </c>
      <c r="H127" s="73" t="n">
        <v>110.79</v>
      </c>
      <c r="I127" s="73" t="n">
        <v>114.5</v>
      </c>
      <c r="J127" s="73" t="n">
        <v>114.9</v>
      </c>
      <c r="K127" s="73" t="n">
        <v>5.86642599277978</v>
      </c>
      <c r="L127" s="73" t="n">
        <v>117.3</v>
      </c>
      <c r="M127" s="73" t="n">
        <v>126.6</v>
      </c>
      <c r="N127" s="73" t="n">
        <v>126.7</v>
      </c>
      <c r="O127" s="73" t="n">
        <v>5.5</v>
      </c>
      <c r="P127" s="73" t="n">
        <v>131.4</v>
      </c>
      <c r="Q127" s="73" t="n">
        <v>127.933</v>
      </c>
      <c r="R127" s="73" t="n">
        <v>128.004</v>
      </c>
      <c r="S127" s="73" t="n">
        <v>1.1</v>
      </c>
      <c r="T127" s="73" t="n">
        <v>111.83</v>
      </c>
      <c r="U127" s="73" t="n">
        <v>113.001</v>
      </c>
      <c r="V127" s="73" t="n">
        <v>114.069</v>
      </c>
      <c r="W127" s="73" t="n">
        <v>3.77</v>
      </c>
      <c r="X127" s="73" t="n">
        <v>122.06</v>
      </c>
      <c r="Y127" s="73" t="n">
        <v>125.689</v>
      </c>
      <c r="Z127" s="73" t="n">
        <v>125.746</v>
      </c>
      <c r="AA127" s="73" t="n">
        <v>6.32</v>
      </c>
      <c r="AB127" s="73" t="n">
        <v>128.78</v>
      </c>
      <c r="AC127" s="73" t="n">
        <v>128.331</v>
      </c>
      <c r="AD127" s="73" t="n">
        <v>128.294</v>
      </c>
      <c r="AE127" s="73" t="n">
        <v>7.7</v>
      </c>
      <c r="AF127" s="73" t="n">
        <v>158.07</v>
      </c>
      <c r="AG127" s="73" t="n">
        <v>156.249</v>
      </c>
      <c r="AH127" s="73" t="n">
        <v>156.913</v>
      </c>
      <c r="AI127" s="73" t="n">
        <v>5.41666666666667</v>
      </c>
      <c r="AJ127" s="73" t="n">
        <v>126.5</v>
      </c>
      <c r="AK127" s="84" t="n">
        <v>125.9</v>
      </c>
      <c r="AL127" s="85" t="n">
        <v>127.2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3.123</v>
      </c>
      <c r="F128" s="73" t="n">
        <v>123.747</v>
      </c>
      <c r="G128" s="73" t="n">
        <v>-2.01914448100508</v>
      </c>
      <c r="H128" s="73" t="n">
        <v>131.02</v>
      </c>
      <c r="I128" s="73" t="n">
        <v>114.6</v>
      </c>
      <c r="J128" s="73" t="n">
        <v>115.1</v>
      </c>
      <c r="K128" s="73" t="n">
        <v>6.03882099209203</v>
      </c>
      <c r="L128" s="73" t="n">
        <v>147.5</v>
      </c>
      <c r="M128" s="73" t="n">
        <v>127.3</v>
      </c>
      <c r="N128" s="73" t="n">
        <v>127.6</v>
      </c>
      <c r="O128" s="73" t="n">
        <v>6.9</v>
      </c>
      <c r="P128" s="73" t="n">
        <v>154</v>
      </c>
      <c r="Q128" s="73" t="n">
        <v>128.648</v>
      </c>
      <c r="R128" s="73" t="n">
        <v>128.39</v>
      </c>
      <c r="S128" s="73" t="n">
        <v>3.49</v>
      </c>
      <c r="T128" s="73" t="n">
        <v>145.12</v>
      </c>
      <c r="U128" s="73" t="n">
        <v>114.282</v>
      </c>
      <c r="V128" s="73" t="n">
        <v>114.526</v>
      </c>
      <c r="W128" s="73" t="n">
        <v>4.47</v>
      </c>
      <c r="X128" s="73" t="n">
        <v>149.03</v>
      </c>
      <c r="Y128" s="73" t="n">
        <v>126.344</v>
      </c>
      <c r="Z128" s="73" t="n">
        <v>126.161</v>
      </c>
      <c r="AA128" s="73" t="n">
        <v>4.55</v>
      </c>
      <c r="AB128" s="73" t="n">
        <v>151.02</v>
      </c>
      <c r="AC128" s="73" t="n">
        <v>128.586</v>
      </c>
      <c r="AD128" s="73" t="n">
        <v>128.745</v>
      </c>
      <c r="AE128" s="73" t="n">
        <v>9.07</v>
      </c>
      <c r="AF128" s="73" t="n">
        <v>187.24</v>
      </c>
      <c r="AG128" s="73" t="n">
        <v>158.217</v>
      </c>
      <c r="AH128" s="73" t="n">
        <v>157.946</v>
      </c>
      <c r="AI128" s="84" t="n">
        <v>5.0034746351633</v>
      </c>
      <c r="AJ128" s="84" t="n">
        <v>151.1</v>
      </c>
      <c r="AK128" s="84" t="n">
        <v>127.8</v>
      </c>
      <c r="AL128" s="84" t="n">
        <v>127.7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393</v>
      </c>
      <c r="F129" s="73" t="n">
        <v>124.36</v>
      </c>
      <c r="G129" s="73" t="n">
        <v>0.0781738586616702</v>
      </c>
      <c r="H129" s="73" t="n">
        <v>128.02</v>
      </c>
      <c r="I129" s="73" t="n">
        <v>114.9</v>
      </c>
      <c r="J129" s="73" t="n">
        <v>115.3</v>
      </c>
      <c r="K129" s="73" t="n">
        <v>5.5299539170507</v>
      </c>
      <c r="L129" s="73" t="n">
        <v>160.3</v>
      </c>
      <c r="M129" s="73" t="n">
        <v>128.8</v>
      </c>
      <c r="N129" s="73" t="n">
        <v>128.5</v>
      </c>
      <c r="O129" s="73" t="n">
        <v>4.3</v>
      </c>
      <c r="P129" s="73" t="n">
        <v>135.5</v>
      </c>
      <c r="Q129" s="73" t="n">
        <v>128.506</v>
      </c>
      <c r="R129" s="73" t="n">
        <v>128.778</v>
      </c>
      <c r="S129" s="73" t="n">
        <v>3.84</v>
      </c>
      <c r="T129" s="73" t="n">
        <v>116.52</v>
      </c>
      <c r="U129" s="73" t="n">
        <v>114.506</v>
      </c>
      <c r="V129" s="73" t="n">
        <v>114.996</v>
      </c>
      <c r="W129" s="73" t="n">
        <v>4.93</v>
      </c>
      <c r="X129" s="73" t="n">
        <v>158.74</v>
      </c>
      <c r="Y129" s="73" t="n">
        <v>126.809</v>
      </c>
      <c r="Z129" s="73" t="n">
        <v>126.554</v>
      </c>
      <c r="AA129" s="73" t="n">
        <v>6.46</v>
      </c>
      <c r="AB129" s="73" t="n">
        <v>141</v>
      </c>
      <c r="AC129" s="73" t="n">
        <v>129.205</v>
      </c>
      <c r="AD129" s="73" t="n">
        <v>129.13</v>
      </c>
      <c r="AE129" s="73" t="n">
        <v>9.3</v>
      </c>
      <c r="AF129" s="73" t="n">
        <v>171.92</v>
      </c>
      <c r="AG129" s="73" t="n">
        <v>159.735</v>
      </c>
      <c r="AH129" s="73" t="n">
        <v>158.953</v>
      </c>
      <c r="AI129" s="84" t="n">
        <v>4.74425500370645</v>
      </c>
      <c r="AJ129" s="85" t="n">
        <v>141.3</v>
      </c>
      <c r="AK129" s="73" t="n">
        <v>128.9</v>
      </c>
      <c r="AL129" s="73" t="n">
        <v>128.5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205</v>
      </c>
      <c r="F130" s="73" t="n">
        <v>125.062</v>
      </c>
      <c r="G130" s="73" t="n">
        <v>4.12253077583738</v>
      </c>
      <c r="H130" s="73" t="n">
        <v>109.11</v>
      </c>
      <c r="I130" s="73" t="n">
        <v>115.2</v>
      </c>
      <c r="J130" s="73" t="n">
        <v>115.5</v>
      </c>
      <c r="K130" s="73" t="n">
        <v>8.43881856540084</v>
      </c>
      <c r="L130" s="73" t="n">
        <v>128.5</v>
      </c>
      <c r="M130" s="73" t="n">
        <v>129.4</v>
      </c>
      <c r="N130" s="73" t="n">
        <v>129.4</v>
      </c>
      <c r="O130" s="73" t="n">
        <v>5.8</v>
      </c>
      <c r="P130" s="73" t="n">
        <v>129.9</v>
      </c>
      <c r="Q130" s="73" t="n">
        <v>129.441</v>
      </c>
      <c r="R130" s="73" t="n">
        <v>129.242</v>
      </c>
      <c r="S130" s="73" t="n">
        <v>3.1</v>
      </c>
      <c r="T130" s="73" t="n">
        <v>103.54</v>
      </c>
      <c r="U130" s="73" t="n">
        <v>114.805</v>
      </c>
      <c r="V130" s="73" t="n">
        <v>115.473</v>
      </c>
      <c r="W130" s="73" t="n">
        <v>3.21</v>
      </c>
      <c r="X130" s="73" t="n">
        <v>121.66</v>
      </c>
      <c r="Y130" s="73" t="n">
        <v>126.799</v>
      </c>
      <c r="Z130" s="73" t="n">
        <v>126.924</v>
      </c>
      <c r="AA130" s="73" t="n">
        <v>4.74</v>
      </c>
      <c r="AB130" s="73" t="n">
        <v>121.15</v>
      </c>
      <c r="AC130" s="73" t="n">
        <v>129.203</v>
      </c>
      <c r="AD130" s="73" t="n">
        <v>129.457</v>
      </c>
      <c r="AE130" s="73" t="n">
        <v>7.66</v>
      </c>
      <c r="AF130" s="73" t="n">
        <v>170.14</v>
      </c>
      <c r="AG130" s="73" t="n">
        <v>159.235</v>
      </c>
      <c r="AH130" s="73" t="n">
        <v>159.919</v>
      </c>
      <c r="AI130" s="84" t="n">
        <v>6.61703887510339</v>
      </c>
      <c r="AJ130" s="84" t="n">
        <v>128.9</v>
      </c>
      <c r="AK130" s="84" t="n">
        <v>128.5</v>
      </c>
      <c r="AL130" s="84" t="n">
        <v>129.4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33</v>
      </c>
      <c r="F131" s="73" t="n">
        <v>125.651</v>
      </c>
      <c r="G131" s="73" t="n">
        <v>14.3664539653601</v>
      </c>
      <c r="H131" s="73" t="n">
        <v>125.46</v>
      </c>
      <c r="I131" s="73" t="n">
        <v>127.7</v>
      </c>
      <c r="J131" s="73" t="n">
        <v>115.7</v>
      </c>
      <c r="K131" s="73" t="n">
        <v>17.8658043654002</v>
      </c>
      <c r="L131" s="73" t="n">
        <v>145.8</v>
      </c>
      <c r="M131" s="80" t="n">
        <v>130.9</v>
      </c>
      <c r="N131" s="80" t="n">
        <v>130.3</v>
      </c>
      <c r="O131" s="80" t="n">
        <v>6</v>
      </c>
      <c r="P131" s="80" t="n">
        <v>123.8</v>
      </c>
      <c r="Q131" s="80" t="n">
        <v>129.694</v>
      </c>
      <c r="R131" s="80" t="n">
        <v>129.728</v>
      </c>
      <c r="S131" s="80" t="n">
        <v>3.34</v>
      </c>
      <c r="T131" s="73" t="n">
        <v>105.68</v>
      </c>
      <c r="U131" s="73" t="n">
        <v>115.319</v>
      </c>
      <c r="V131" s="73" t="n">
        <v>115.978</v>
      </c>
      <c r="W131" s="73" t="n">
        <v>5.33</v>
      </c>
      <c r="X131" s="73" t="n">
        <v>120.95</v>
      </c>
      <c r="Y131" s="73" t="n">
        <v>127.472</v>
      </c>
      <c r="Z131" s="73" t="n">
        <v>127.282</v>
      </c>
      <c r="AA131" s="73" t="n">
        <v>4.13</v>
      </c>
      <c r="AB131" s="73" t="n">
        <v>125.23</v>
      </c>
      <c r="AC131" s="73" t="n">
        <v>129.472</v>
      </c>
      <c r="AD131" s="73" t="n">
        <v>129.774</v>
      </c>
      <c r="AE131" s="73" t="n">
        <v>9.36</v>
      </c>
      <c r="AF131" s="73" t="n">
        <v>153.38</v>
      </c>
      <c r="AG131" s="73" t="n">
        <v>161.391</v>
      </c>
      <c r="AH131" s="73" t="n">
        <v>160.883</v>
      </c>
      <c r="AI131" s="73" t="n">
        <v>7.84313725490196</v>
      </c>
      <c r="AJ131" s="73" t="n">
        <v>126.5</v>
      </c>
      <c r="AK131" s="73" t="n">
        <v>131.6</v>
      </c>
      <c r="AL131" s="73" t="n">
        <v>130.2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5.949</v>
      </c>
      <c r="F132" s="73" t="n">
        <v>126.071</v>
      </c>
      <c r="G132" s="73" t="n">
        <v>-1.78358003125862</v>
      </c>
      <c r="H132" s="73" t="n">
        <v>106.83</v>
      </c>
      <c r="I132" s="73" t="n">
        <v>115.4</v>
      </c>
      <c r="J132" s="73" t="n">
        <v>115.9</v>
      </c>
      <c r="K132" s="73" t="n">
        <v>-0.830815709969784</v>
      </c>
      <c r="L132" s="73" t="n">
        <v>131.3</v>
      </c>
      <c r="M132" s="80" t="n">
        <v>130.5</v>
      </c>
      <c r="N132" s="80" t="n">
        <v>131.2</v>
      </c>
      <c r="O132" s="80" t="n">
        <v>5</v>
      </c>
      <c r="P132" s="80" t="n">
        <v>120.7</v>
      </c>
      <c r="Q132" s="80" t="n">
        <v>130.313</v>
      </c>
      <c r="R132" s="80" t="n">
        <v>130.185</v>
      </c>
      <c r="S132" s="80" t="n">
        <v>3.41</v>
      </c>
      <c r="T132" s="73" t="n">
        <v>106.74</v>
      </c>
      <c r="U132" s="73" t="n">
        <v>115.814</v>
      </c>
      <c r="V132" s="73" t="n">
        <v>116.517</v>
      </c>
      <c r="W132" s="73" t="n">
        <v>3.35</v>
      </c>
      <c r="X132" s="73" t="n">
        <v>119.96</v>
      </c>
      <c r="Y132" s="73" t="n">
        <v>127.598</v>
      </c>
      <c r="Z132" s="73" t="n">
        <v>127.627</v>
      </c>
      <c r="AA132" s="73" t="n">
        <v>5.15</v>
      </c>
      <c r="AB132" s="73" t="n">
        <v>128.04</v>
      </c>
      <c r="AC132" s="73" t="n">
        <v>130.037</v>
      </c>
      <c r="AD132" s="73" t="n">
        <v>130.098</v>
      </c>
      <c r="AE132" s="73" t="n">
        <v>7.49</v>
      </c>
      <c r="AF132" s="73" t="n">
        <v>150.53</v>
      </c>
      <c r="AG132" s="73" t="n">
        <v>161.462</v>
      </c>
      <c r="AH132" s="73" t="n">
        <v>161.844</v>
      </c>
      <c r="AI132" s="73" t="n">
        <v>5.41702493551161</v>
      </c>
      <c r="AJ132" s="73" t="n">
        <v>122.6</v>
      </c>
      <c r="AK132" s="73" t="n">
        <v>130.3</v>
      </c>
      <c r="AL132" s="73" t="n">
        <v>130.7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5</v>
      </c>
      <c r="F133" s="73" t="n">
        <v>126.448</v>
      </c>
      <c r="G133" s="73" t="n">
        <v>4.65967550455086</v>
      </c>
      <c r="H133" s="73" t="n">
        <v>105.79</v>
      </c>
      <c r="I133" s="73" t="n">
        <v>115.9</v>
      </c>
      <c r="J133" s="73" t="n">
        <v>116.1</v>
      </c>
      <c r="K133" s="73" t="n">
        <v>8.36148648648649</v>
      </c>
      <c r="L133" s="73" t="n">
        <v>128.3</v>
      </c>
      <c r="M133" s="80" t="n">
        <v>132.4</v>
      </c>
      <c r="N133" s="80" t="n">
        <v>132.1</v>
      </c>
      <c r="O133" s="80" t="n">
        <v>5.5</v>
      </c>
      <c r="P133" s="80" t="n">
        <v>123.1</v>
      </c>
      <c r="Q133" s="80" t="n">
        <v>130.584</v>
      </c>
      <c r="R133" s="80" t="n">
        <v>130.641</v>
      </c>
      <c r="S133" s="80" t="n">
        <v>2.93</v>
      </c>
      <c r="T133" s="73" t="n">
        <v>105.22</v>
      </c>
      <c r="U133" s="73" t="n">
        <v>116.144</v>
      </c>
      <c r="V133" s="73" t="n">
        <v>117.102</v>
      </c>
      <c r="W133" s="73" t="n">
        <v>4.87</v>
      </c>
      <c r="X133" s="73" t="n">
        <v>122.53</v>
      </c>
      <c r="Y133" s="73" t="n">
        <v>128.129</v>
      </c>
      <c r="Z133" s="73" t="n">
        <v>127.955</v>
      </c>
      <c r="AA133" s="73" t="n">
        <v>4.87</v>
      </c>
      <c r="AB133" s="73" t="n">
        <v>128.81</v>
      </c>
      <c r="AC133" s="73" t="n">
        <v>130.373</v>
      </c>
      <c r="AD133" s="73" t="n">
        <v>130.384</v>
      </c>
      <c r="AE133" s="73" t="n">
        <v>8.86</v>
      </c>
      <c r="AF133" s="73" t="n">
        <v>155.27</v>
      </c>
      <c r="AG133" s="73" t="n">
        <v>163.155</v>
      </c>
      <c r="AH133" s="73" t="n">
        <v>162.796</v>
      </c>
      <c r="AI133" s="73" t="n">
        <v>6.55172413793103</v>
      </c>
      <c r="AJ133" s="73" t="n">
        <v>123.6</v>
      </c>
      <c r="AK133" s="73" t="n">
        <v>130.8</v>
      </c>
      <c r="AL133" s="73" t="n">
        <v>131.2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832</v>
      </c>
      <c r="F134" s="73" t="n">
        <v>126.86</v>
      </c>
      <c r="G134" s="73" t="n">
        <v>2.74893617021277</v>
      </c>
      <c r="H134" s="73" t="n">
        <v>120.73</v>
      </c>
      <c r="I134" s="73" t="n">
        <v>116.1</v>
      </c>
      <c r="J134" s="73" t="n">
        <v>116.3</v>
      </c>
      <c r="K134" s="73" t="n">
        <v>8.36972343522562</v>
      </c>
      <c r="L134" s="73" t="n">
        <v>148.9</v>
      </c>
      <c r="M134" s="80" t="n">
        <v>132.7</v>
      </c>
      <c r="N134" s="80" t="n">
        <v>133.1</v>
      </c>
      <c r="O134" s="80" t="n">
        <v>5.8</v>
      </c>
      <c r="P134" s="80" t="n">
        <v>135.1</v>
      </c>
      <c r="Q134" s="80" t="n">
        <v>131.232</v>
      </c>
      <c r="R134" s="80" t="n">
        <v>131.1</v>
      </c>
      <c r="S134" s="80" t="n">
        <v>8.08</v>
      </c>
      <c r="T134" s="73" t="n">
        <v>115.03</v>
      </c>
      <c r="U134" s="73" t="n">
        <v>118.257</v>
      </c>
      <c r="V134" s="73" t="n">
        <v>117.693</v>
      </c>
      <c r="W134" s="73" t="n">
        <v>3.46</v>
      </c>
      <c r="X134" s="73" t="n">
        <v>128.02</v>
      </c>
      <c r="Y134" s="73" t="n">
        <v>128.381</v>
      </c>
      <c r="Z134" s="73" t="n">
        <v>128.262</v>
      </c>
      <c r="AA134" s="73" t="n">
        <v>4.12</v>
      </c>
      <c r="AB134" s="73" t="n">
        <v>139.62</v>
      </c>
      <c r="AC134" s="73" t="n">
        <v>130.526</v>
      </c>
      <c r="AD134" s="73" t="n">
        <v>130.604</v>
      </c>
      <c r="AE134" s="73" t="n">
        <v>7.52</v>
      </c>
      <c r="AF134" s="73" t="n">
        <v>166.17</v>
      </c>
      <c r="AG134" s="73" t="n">
        <v>163.864</v>
      </c>
      <c r="AH134" s="73" t="n">
        <v>163.728</v>
      </c>
      <c r="AI134" s="73" t="n">
        <v>5.36547433903577</v>
      </c>
      <c r="AJ134" s="73" t="n">
        <v>135.5</v>
      </c>
      <c r="AK134" s="73" t="n">
        <v>132.4</v>
      </c>
      <c r="AL134" s="73" t="n">
        <v>131.6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7</v>
      </c>
      <c r="D135" s="78" t="n">
        <v>117</v>
      </c>
      <c r="E135" s="78" t="n">
        <v>127.48</v>
      </c>
      <c r="F135" s="78" t="n">
        <v>127.27</v>
      </c>
      <c r="G135" s="78" t="n">
        <v>2.79259187433338</v>
      </c>
      <c r="H135" s="78" t="n">
        <v>106.01</v>
      </c>
      <c r="I135" s="78" t="n">
        <v>116.1</v>
      </c>
      <c r="J135" s="78" t="n">
        <v>116.4</v>
      </c>
      <c r="K135" s="78" t="n">
        <v>9.20121334681496</v>
      </c>
      <c r="L135" s="78" t="n">
        <v>108</v>
      </c>
      <c r="M135" s="78" t="n">
        <v>135</v>
      </c>
      <c r="N135" s="78" t="n">
        <v>134.1</v>
      </c>
      <c r="O135" s="78" t="n">
        <v>5</v>
      </c>
      <c r="P135" s="78" t="n">
        <v>123.8</v>
      </c>
      <c r="Q135" s="78" t="n">
        <v>131.603</v>
      </c>
      <c r="R135" s="78" t="n">
        <v>131.52</v>
      </c>
      <c r="S135" s="78" t="n">
        <v>-0.17</v>
      </c>
      <c r="T135" s="78" t="n">
        <v>109.53</v>
      </c>
      <c r="U135" s="78" t="n">
        <v>115.997</v>
      </c>
      <c r="V135" s="78" t="n">
        <v>118.292</v>
      </c>
      <c r="W135" s="78" t="n">
        <v>4.42</v>
      </c>
      <c r="X135" s="78" t="n">
        <v>120.74</v>
      </c>
      <c r="Y135" s="78" t="n">
        <v>128.755</v>
      </c>
      <c r="Z135" s="78" t="n">
        <v>128.542</v>
      </c>
      <c r="AA135" s="78" t="n">
        <v>2.69</v>
      </c>
      <c r="AB135" s="78" t="n">
        <v>116.96</v>
      </c>
      <c r="AC135" s="78" t="n">
        <v>130.475</v>
      </c>
      <c r="AD135" s="78" t="n">
        <v>130.79</v>
      </c>
      <c r="AE135" s="78" t="n">
        <v>9.25</v>
      </c>
      <c r="AF135" s="78" t="n">
        <v>155.22</v>
      </c>
      <c r="AG135" s="78" t="n">
        <v>164.901</v>
      </c>
      <c r="AH135" s="78" t="n">
        <v>164.626</v>
      </c>
      <c r="AI135" s="78" t="n">
        <v>6.37931034482759</v>
      </c>
      <c r="AJ135" s="78" t="n">
        <v>123.4</v>
      </c>
      <c r="AK135" s="78" t="n">
        <v>131.5</v>
      </c>
      <c r="AL135" s="78" t="n">
        <v>131.9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5.1</v>
      </c>
      <c r="D136" s="73" t="n">
        <v>121.1</v>
      </c>
      <c r="E136" s="73" t="n">
        <v>127.716</v>
      </c>
      <c r="F136" s="73" t="n">
        <v>127.64</v>
      </c>
      <c r="G136" s="73" t="n">
        <v>3.13607853831469</v>
      </c>
      <c r="H136" s="73" t="n">
        <v>113.46</v>
      </c>
      <c r="I136" s="73" t="n">
        <v>116.3</v>
      </c>
      <c r="J136" s="73" t="n">
        <v>116.6</v>
      </c>
      <c r="K136" s="73" t="n">
        <v>8.59903381642513</v>
      </c>
      <c r="L136" s="73" t="n">
        <v>112.4</v>
      </c>
      <c r="M136" s="80" t="n">
        <v>135</v>
      </c>
      <c r="N136" s="80" t="n">
        <v>135</v>
      </c>
      <c r="O136" s="80" t="n">
        <v>5.9</v>
      </c>
      <c r="P136" s="80" t="n">
        <v>126.6</v>
      </c>
      <c r="Q136" s="80" t="n">
        <v>132.029</v>
      </c>
      <c r="R136" s="80" t="n">
        <v>131.843</v>
      </c>
      <c r="S136" s="80" t="n">
        <v>9.2</v>
      </c>
      <c r="T136" s="73" t="n">
        <v>122.52</v>
      </c>
      <c r="U136" s="73" t="n">
        <v>119.623</v>
      </c>
      <c r="V136" s="73" t="n">
        <v>118.943</v>
      </c>
      <c r="W136" s="73" t="n">
        <v>5.11</v>
      </c>
      <c r="X136" s="73" t="n">
        <v>122.91</v>
      </c>
      <c r="Y136" s="73" t="n">
        <v>129.157</v>
      </c>
      <c r="Z136" s="73" t="n">
        <v>128.787</v>
      </c>
      <c r="AA136" s="73" t="n">
        <v>4.3</v>
      </c>
      <c r="AB136" s="73" t="n">
        <v>123.11</v>
      </c>
      <c r="AC136" s="73" t="n">
        <v>130.966</v>
      </c>
      <c r="AD136" s="73" t="n">
        <v>130.971</v>
      </c>
      <c r="AE136" s="73" t="n">
        <v>8.12</v>
      </c>
      <c r="AF136" s="73" t="n">
        <v>156.4</v>
      </c>
      <c r="AG136" s="73" t="n">
        <v>165.707</v>
      </c>
      <c r="AH136" s="73" t="n">
        <v>165.489</v>
      </c>
      <c r="AI136" s="73" t="n">
        <v>5.83262890955199</v>
      </c>
      <c r="AJ136" s="73" t="n">
        <v>125.2</v>
      </c>
      <c r="AK136" s="73" t="n">
        <v>132.5</v>
      </c>
      <c r="AL136" s="73" t="n">
        <v>132.1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5</v>
      </c>
      <c r="D137" s="73" t="n">
        <v>129.1</v>
      </c>
      <c r="E137" s="73" t="n">
        <v>127.958</v>
      </c>
      <c r="F137" s="73" t="n">
        <v>127.991</v>
      </c>
      <c r="G137" s="73" t="n">
        <v>7.27302712954565</v>
      </c>
      <c r="H137" s="73" t="n">
        <v>130.09</v>
      </c>
      <c r="I137" s="73" t="n">
        <v>116.5</v>
      </c>
      <c r="J137" s="73" t="n">
        <v>116.7</v>
      </c>
      <c r="K137" s="73" t="n">
        <v>19.6914700544465</v>
      </c>
      <c r="L137" s="73" t="n">
        <v>131.9</v>
      </c>
      <c r="M137" s="80" t="n">
        <v>136.8</v>
      </c>
      <c r="N137" s="80" t="n">
        <v>135.9</v>
      </c>
      <c r="O137" s="80" t="n">
        <v>4.3</v>
      </c>
      <c r="P137" s="80" t="n">
        <v>132.1</v>
      </c>
      <c r="Q137" s="80" t="n">
        <v>132.088</v>
      </c>
      <c r="R137" s="80" t="n">
        <v>132.075</v>
      </c>
      <c r="S137" s="80" t="n">
        <v>6.22</v>
      </c>
      <c r="T137" s="73" t="n">
        <v>128.28</v>
      </c>
      <c r="U137" s="73" t="n">
        <v>118.975</v>
      </c>
      <c r="V137" s="73" t="n">
        <v>119.575</v>
      </c>
      <c r="W137" s="73" t="n">
        <v>2.42</v>
      </c>
      <c r="X137" s="73" t="n">
        <v>123.23</v>
      </c>
      <c r="Y137" s="73" t="n">
        <v>128.767</v>
      </c>
      <c r="Z137" s="73" t="n">
        <v>129.006</v>
      </c>
      <c r="AA137" s="73" t="n">
        <v>2.72</v>
      </c>
      <c r="AB137" s="73" t="n">
        <v>127.55</v>
      </c>
      <c r="AC137" s="73" t="n">
        <v>130.917</v>
      </c>
      <c r="AD137" s="73" t="n">
        <v>131.133</v>
      </c>
      <c r="AE137" s="73" t="n">
        <v>7.69</v>
      </c>
      <c r="AF137" s="73" t="n">
        <v>159.05</v>
      </c>
      <c r="AG137" s="73" t="n">
        <v>166.093</v>
      </c>
      <c r="AH137" s="73" t="n">
        <v>166.333</v>
      </c>
      <c r="AI137" s="73" t="n">
        <v>5.20833333333335</v>
      </c>
      <c r="AJ137" s="73" t="n">
        <v>131.3</v>
      </c>
      <c r="AK137" s="73" t="n">
        <v>131.9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3</v>
      </c>
      <c r="D138" s="73" t="n">
        <v>122.7</v>
      </c>
      <c r="E138" s="73" t="n">
        <v>128.21</v>
      </c>
      <c r="F138" s="73" t="n">
        <v>128.395</v>
      </c>
      <c r="G138" s="73" t="n">
        <v>-4.44387361931673</v>
      </c>
      <c r="H138" s="73" t="n">
        <v>111.6</v>
      </c>
      <c r="I138" s="73" t="n">
        <v>116.3</v>
      </c>
      <c r="J138" s="73" t="n">
        <v>116.8</v>
      </c>
      <c r="K138" s="73" t="n">
        <v>-3.72881355932204</v>
      </c>
      <c r="L138" s="73" t="n">
        <v>113.6</v>
      </c>
      <c r="M138" s="80" t="n">
        <v>135.9</v>
      </c>
      <c r="N138" s="80" t="n">
        <v>136.8</v>
      </c>
      <c r="O138" s="80" t="n">
        <v>2.3</v>
      </c>
      <c r="P138" s="80" t="n">
        <v>127.8</v>
      </c>
      <c r="Q138" s="80" t="n">
        <v>132.201</v>
      </c>
      <c r="R138" s="80" t="n">
        <v>132.33</v>
      </c>
      <c r="S138" s="80" t="n">
        <v>6.37</v>
      </c>
      <c r="T138" s="73" t="n">
        <v>129.76</v>
      </c>
      <c r="U138" s="73" t="n">
        <v>119.858</v>
      </c>
      <c r="V138" s="73" t="n">
        <v>120.158</v>
      </c>
      <c r="W138" s="73" t="n">
        <v>1.18</v>
      </c>
      <c r="X138" s="73" t="n">
        <v>123.75</v>
      </c>
      <c r="Y138" s="73" t="n">
        <v>129.024</v>
      </c>
      <c r="Z138" s="73" t="n">
        <v>129.235</v>
      </c>
      <c r="AA138" s="73" t="n">
        <v>1.18</v>
      </c>
      <c r="AB138" s="73" t="n">
        <v>127.22</v>
      </c>
      <c r="AC138" s="73" t="n">
        <v>131.05</v>
      </c>
      <c r="AD138" s="73" t="n">
        <v>131.293</v>
      </c>
      <c r="AE138" s="73" t="n">
        <v>4.67</v>
      </c>
      <c r="AF138" s="73" t="n">
        <v>162.22</v>
      </c>
      <c r="AG138" s="73" t="n">
        <v>166.564</v>
      </c>
      <c r="AH138" s="73" t="n">
        <v>167.201</v>
      </c>
      <c r="AI138" s="73" t="n">
        <v>1.90779014308425</v>
      </c>
      <c r="AJ138" s="73" t="n">
        <v>128.2</v>
      </c>
      <c r="AK138" s="73" t="n">
        <v>132.3</v>
      </c>
      <c r="AL138" s="73" t="n">
        <v>132.6</v>
      </c>
      <c r="AM138" s="74" t="n">
        <v>4</v>
      </c>
    </row>
    <row r="139" customFormat="false" ht="12.75" hidden="false" customHeight="false" outlineLevel="0" collapsed="false">
      <c r="D139" s="73"/>
      <c r="E139" s="73"/>
      <c r="F139" s="73"/>
      <c r="G139" s="73"/>
      <c r="H139" s="73"/>
      <c r="I139" s="73"/>
      <c r="J139" s="73"/>
      <c r="K139" s="73"/>
      <c r="L139" s="73"/>
      <c r="M139" s="76"/>
      <c r="N139" s="76"/>
      <c r="O139" s="76"/>
      <c r="P139" s="76"/>
      <c r="Q139" s="94"/>
      <c r="R139" s="76"/>
      <c r="S139" s="80"/>
      <c r="W139" s="73"/>
      <c r="X139" s="73"/>
      <c r="AM139" s="93" t="n">
        <v>5</v>
      </c>
    </row>
    <row r="140" customFormat="false" ht="12.75" hidden="false" customHeight="false" outlineLevel="0" collapsed="false">
      <c r="D140" s="73"/>
      <c r="E140" s="73"/>
      <c r="F140" s="73"/>
      <c r="G140" s="73"/>
      <c r="H140" s="73"/>
      <c r="I140" s="73"/>
      <c r="J140" s="73"/>
      <c r="K140" s="73"/>
      <c r="L140" s="73"/>
      <c r="M140" s="76"/>
      <c r="N140" s="76"/>
      <c r="O140" s="76"/>
      <c r="P140" s="76"/>
      <c r="Q140" s="94"/>
      <c r="R140" s="76"/>
      <c r="S140" s="80"/>
      <c r="W140" s="73"/>
      <c r="X140" s="73"/>
      <c r="AM140" s="74" t="n">
        <v>6</v>
      </c>
    </row>
    <row r="141" customFormat="false" ht="12.7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L141" s="73"/>
      <c r="M141" s="76"/>
      <c r="N141" s="76"/>
      <c r="O141" s="76"/>
      <c r="P141" s="76"/>
      <c r="Q141" s="94"/>
      <c r="R141" s="76"/>
      <c r="S141" s="80"/>
      <c r="W141" s="73"/>
      <c r="X141" s="73"/>
      <c r="AM141" s="74" t="n">
        <v>7</v>
      </c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6" t="s">
        <v>30</v>
      </c>
      <c r="E145" s="97" t="s">
        <v>31</v>
      </c>
      <c r="F145" s="98"/>
      <c r="G145" s="99"/>
      <c r="H145" s="99"/>
      <c r="I145" s="99"/>
      <c r="J145" s="96"/>
      <c r="K145" s="100"/>
      <c r="L145" s="100"/>
    </row>
    <row r="146" customFormat="false" ht="12.75" hidden="false" customHeight="false" outlineLevel="0" collapsed="false">
      <c r="C146" s="76"/>
      <c r="D146" s="101" t="s">
        <v>130</v>
      </c>
      <c r="E146" s="101" t="s">
        <v>131</v>
      </c>
      <c r="F146" s="102"/>
      <c r="G146" s="99"/>
      <c r="H146" s="99"/>
      <c r="I146" s="99"/>
      <c r="J146" s="96"/>
      <c r="K146" s="100"/>
      <c r="L146" s="100"/>
    </row>
    <row r="147" customFormat="false" ht="12.75" hidden="false" customHeight="false" outlineLevel="0" collapsed="false">
      <c r="C147" s="76"/>
      <c r="D147" s="101" t="s">
        <v>134</v>
      </c>
      <c r="E147" s="101" t="s">
        <v>135</v>
      </c>
      <c r="F147" s="102"/>
      <c r="G147" s="99"/>
      <c r="H147" s="99"/>
      <c r="I147" s="99"/>
      <c r="J147" s="99"/>
      <c r="K147" s="100"/>
      <c r="L147" s="100"/>
    </row>
    <row r="148" customFormat="false" ht="12.75" hidden="false" customHeight="false" outlineLevel="0" collapsed="false">
      <c r="C148" s="76"/>
      <c r="D148" s="101" t="s">
        <v>138</v>
      </c>
      <c r="E148" s="101" t="s">
        <v>139</v>
      </c>
      <c r="F148" s="102"/>
      <c r="G148" s="99"/>
      <c r="H148" s="99"/>
      <c r="I148" s="99"/>
      <c r="J148" s="99"/>
      <c r="K148" s="100"/>
      <c r="L148" s="100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A127" activeCellId="0" sqref="A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61553723998212</v>
      </c>
      <c r="E6" s="104" t="n">
        <f aca="false">100*(SUM(Taulukko!F15:F17)-SUM(Taulukko!F3:F5))/SUM(Taulukko!F3:F5)</f>
        <v>5.75802299670281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21090259159963</v>
      </c>
      <c r="H6" s="104" t="n">
        <f aca="false">100*(SUM(Taulukko!J15:J17)-SUM(Taulukko!J3:J5))/SUM(Taulukko!J3:J5)</f>
        <v>6.19153674832961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33819241982508</v>
      </c>
      <c r="K6" s="104" t="n">
        <f aca="false">100*(SUM(Taulukko!N15:N17)-SUM(Taulukko!N3:N5))/SUM(Taulukko!N3:N5)</f>
        <v>8.708357685564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9391365922226</v>
      </c>
      <c r="N6" s="104" t="n">
        <f aca="false">100*(SUM(Taulukko!R15:R17)-SUM(Taulukko!R3:R5))/SUM(Taulukko!R3:R5)</f>
        <v>7.64116148810733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37077633592375</v>
      </c>
      <c r="Q6" s="104" t="n">
        <f aca="false">100*(SUM(Taulukko!V15:V17)-SUM(Taulukko!V3:V5))/SUM(Taulukko!V3:V5)</f>
        <v>-1.4192787139485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941026445665</v>
      </c>
      <c r="T6" s="104" t="n">
        <f aca="false">100*(SUM(Taulukko!Z15:Z17)-SUM(Taulukko!Z3:Z5))/SUM(Taulukko!Z3:Z5)</f>
        <v>6.78450791664427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580957970641</v>
      </c>
      <c r="W6" s="104" t="n">
        <f aca="false">100*(SUM(Taulukko!AD15:AD17)-SUM(Taulukko!AD3:AD5))/SUM(Taulukko!AD3:AD5)</f>
        <v>11.0471668826261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2.0254732120743</v>
      </c>
      <c r="Z6" s="104" t="n">
        <f aca="false">100*(SUM(Taulukko!AH15:AH17)-SUM(Taulukko!AH3:AH5))/SUM(Taulukko!AH3:AH5)</f>
        <v>11.650167513361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9605197401299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19407279800898</v>
      </c>
      <c r="E7" s="104" t="n">
        <f aca="false">100*(SUM(Taulukko!F16:F18)-SUM(Taulukko!F4:F6))/SUM(Taulukko!F4:F6)</f>
        <v>5.53375157864052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6.08618391825856</v>
      </c>
      <c r="H7" s="104" t="n">
        <f aca="false">100*(SUM(Taulukko!J16:J18)-SUM(Taulukko!J4:J6))/SUM(Taulukko!J4:J6)</f>
        <v>6.06731620903454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30232558139535</v>
      </c>
      <c r="K7" s="104" t="n">
        <f aca="false">100*(SUM(Taulukko!N16:N18)-SUM(Taulukko!N4:N6))/SUM(Taulukko!N4:N6)</f>
        <v>9.12260313771064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5367968284504</v>
      </c>
      <c r="N7" s="104" t="n">
        <f aca="false">100*(SUM(Taulukko!R16:R18)-SUM(Taulukko!R4:R6))/SUM(Taulukko!R4:R6)</f>
        <v>7.48709945184626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2777252429937</v>
      </c>
      <c r="Q7" s="104" t="n">
        <f aca="false">100*(SUM(Taulukko!V16:V18)-SUM(Taulukko!V4:V6))/SUM(Taulukko!V4:V6)</f>
        <v>-1.86276817007572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992667913053</v>
      </c>
      <c r="T7" s="104" t="n">
        <f aca="false">100*(SUM(Taulukko!Z16:Z18)-SUM(Taulukko!Z4:Z6))/SUM(Taulukko!Z4:Z6)</f>
        <v>6.4674440280763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751132685362</v>
      </c>
      <c r="W7" s="104" t="n">
        <f aca="false">100*(SUM(Taulukko!AD16:AD18)-SUM(Taulukko!AD4:AD6))/SUM(Taulukko!AD4:AD6)</f>
        <v>10.940131244821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507193614971</v>
      </c>
      <c r="Z7" s="104" t="n">
        <f aca="false">100*(SUM(Taulukko!AH16:AH18)-SUM(Taulukko!AH4:AH6))/SUM(Taulukko!AH4:AH6)</f>
        <v>11.3657859255831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492581602375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7.02920391564292</v>
      </c>
      <c r="E8" s="104" t="n">
        <f aca="false">100*(SUM(Taulukko!F17:F19)-SUM(Taulukko!F5:F7))/SUM(Taulukko!F5:F7)</f>
        <v>5.33932695902903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6.00972160848431</v>
      </c>
      <c r="H8" s="104" t="n">
        <f aca="false">100*(SUM(Taulukko!J17:J19)-SUM(Taulukko!J5:J7))/SUM(Taulukko!J5:J7)</f>
        <v>5.90048436811977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83227299016773</v>
      </c>
      <c r="K8" s="104" t="n">
        <f aca="false">100*(SUM(Taulukko!N17:N19)-SUM(Taulukko!N5:N7))/SUM(Taulukko!N5:N7)</f>
        <v>9.58983246678221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3833386795927</v>
      </c>
      <c r="N8" s="104" t="n">
        <f aca="false">100*(SUM(Taulukko!R17:R19)-SUM(Taulukko!R5:R7))/SUM(Taulukko!R5:R7)</f>
        <v>7.37958714233777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56253777687209</v>
      </c>
      <c r="Q8" s="104" t="n">
        <f aca="false">100*(SUM(Taulukko!V17:V19)-SUM(Taulukko!V5:V7))/SUM(Taulukko!V5:V7)</f>
        <v>-2.39857046115127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421156391247</v>
      </c>
      <c r="T8" s="104" t="n">
        <f aca="false">100*(SUM(Taulukko!Z17:Z19)-SUM(Taulukko!Z5:Z7))/SUM(Taulukko!Z5:Z7)</f>
        <v>6.12848239385787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553394135686</v>
      </c>
      <c r="W8" s="104" t="n">
        <f aca="false">100*(SUM(Taulukko!AD17:AD19)-SUM(Taulukko!AD5:AD7))/SUM(Taulukko!AD5:AD7)</f>
        <v>10.8680272378926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21032354618</v>
      </c>
      <c r="Z8" s="104" t="n">
        <f aca="false">100*(SUM(Taulukko!AH17:AH19)-SUM(Taulukko!AH5:AH7))/SUM(Taulukko!AH5:AH7)</f>
        <v>11.0624756138394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51960784313726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16726868110974</v>
      </c>
      <c r="E9" s="104" t="n">
        <f aca="false">100*(SUM(Taulukko!F18:F20)-SUM(Taulukko!F6:F8))/SUM(Taulukko!F6:F8)</f>
        <v>5.1809181234733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092665788318</v>
      </c>
      <c r="H9" s="104" t="n">
        <f aca="false">100*(SUM(Taulukko!J18:J20)-SUM(Taulukko!J6:J8))/SUM(Taulukko!J6:J8)</f>
        <v>5.78186596583442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390355912744</v>
      </c>
      <c r="K9" s="104" t="n">
        <f aca="false">100*(SUM(Taulukko!N18:N20)-SUM(Taulukko!N6:N8))/SUM(Taulukko!N6:N8)</f>
        <v>10.0516944284894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628021968685</v>
      </c>
      <c r="N9" s="104" t="n">
        <f aca="false">100*(SUM(Taulukko!R18:R20)-SUM(Taulukko!R6:R8))/SUM(Taulukko!R6:R8)</f>
        <v>7.30841554220056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7031833989405</v>
      </c>
      <c r="Q9" s="104" t="n">
        <f aca="false">100*(SUM(Taulukko!V18:V20)-SUM(Taulukko!V6:V8))/SUM(Taulukko!V6:V8)</f>
        <v>-2.97635864495321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1915150469948</v>
      </c>
      <c r="T9" s="104" t="n">
        <f aca="false">100*(SUM(Taulukko!Z18:Z20)-SUM(Taulukko!Z6:Z8))/SUM(Taulukko!Z6:Z8)</f>
        <v>5.78341927172407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464451579705</v>
      </c>
      <c r="W9" s="104" t="n">
        <f aca="false">100*(SUM(Taulukko!AD18:AD20)-SUM(Taulukko!AD6:AD8))/SUM(Taulukko!AD6:AD8)</f>
        <v>10.8669758165155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111191912123</v>
      </c>
      <c r="Z9" s="104" t="n">
        <f aca="false">100*(SUM(Taulukko!AH18:AH20)-SUM(Taulukko!AH6:AH8))/SUM(Taulukko!AH6:AH8)</f>
        <v>10.7767398934153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87922705314011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3347410115596</v>
      </c>
      <c r="E10" s="104" t="n">
        <f aca="false">100*(SUM(Taulukko!F19:F21)-SUM(Taulukko!F7:F9))/SUM(Taulukko!F7:F9)</f>
        <v>5.03632641645449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50699300699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0857142857143</v>
      </c>
      <c r="K10" s="104" t="n">
        <f aca="false">100*(SUM(Taulukko!N19:N21)-SUM(Taulukko!N7:N9))/SUM(Taulukko!N7:N9)</f>
        <v>10.3881278538813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4627661423766</v>
      </c>
      <c r="N10" s="104" t="n">
        <f aca="false">100*(SUM(Taulukko!R19:R21)-SUM(Taulukko!R7:R9))/SUM(Taulukko!R7:R9)</f>
        <v>7.25487303702061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70995681408523</v>
      </c>
      <c r="Q10" s="104" t="n">
        <f aca="false">100*(SUM(Taulukko!V19:V21)-SUM(Taulukko!V7:V9))/SUM(Taulukko!V7:V9)</f>
        <v>-3.5061685731597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576465204918</v>
      </c>
      <c r="T10" s="104" t="n">
        <f aca="false">100*(SUM(Taulukko!Z19:Z21)-SUM(Taulukko!Z7:Z9))/SUM(Taulukko!Z7:Z9)</f>
        <v>5.44616191141896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337956748049</v>
      </c>
      <c r="W10" s="104" t="n">
        <f aca="false">100*(SUM(Taulukko!AD19:AD21)-SUM(Taulukko!AD7:AD9))/SUM(Taulukko!AD7:AD9)</f>
        <v>10.9929310207675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297928996168</v>
      </c>
      <c r="Z10" s="104" t="n">
        <f aca="false">100*(SUM(Taulukko!AH19:AH21)-SUM(Taulukko!AH7:AH9))/SUM(Taulukko!AH7:AH9)</f>
        <v>10.5321672665288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4918190567853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729407408214</v>
      </c>
      <c r="E11" s="104" t="n">
        <f aca="false">100*(SUM(Taulukko!F20:F22)-SUM(Taulukko!F8:F10))/SUM(Taulukko!F8:F10)</f>
        <v>4.90292068031994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9130434782609</v>
      </c>
      <c r="H11" s="104" t="n">
        <f aca="false">100*(SUM(Taulukko!J20:J22)-SUM(Taulukko!J8:J10))/SUM(Taulukko!J8:J10)</f>
        <v>5.5049848287819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804767309875</v>
      </c>
      <c r="K11" s="104" t="n">
        <f aca="false">100*(SUM(Taulukko!N20:N22)-SUM(Taulukko!N8:N10))/SUM(Taulukko!N8:N10)</f>
        <v>10.6009070294785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665313694846</v>
      </c>
      <c r="N11" s="104" t="n">
        <f aca="false">100*(SUM(Taulukko!R20:R22)-SUM(Taulukko!R8:R10))/SUM(Taulukko!R8:R10)</f>
        <v>7.18490330583453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06298768557073</v>
      </c>
      <c r="Q11" s="104" t="n">
        <f aca="false">100*(SUM(Taulukko!V20:V22)-SUM(Taulukko!V8:V10))/SUM(Taulukko!V8:V10)</f>
        <v>-3.92512962272848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456327929486</v>
      </c>
      <c r="T11" s="104" t="n">
        <f aca="false">100*(SUM(Taulukko!Z20:Z22)-SUM(Taulukko!Z8:Z10))/SUM(Taulukko!Z8:Z10)</f>
        <v>5.12943411586947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794624822063</v>
      </c>
      <c r="W11" s="104" t="n">
        <f aca="false">100*(SUM(Taulukko!AD20:AD22)-SUM(Taulukko!AD8:AD10))/SUM(Taulukko!AD8:AD10)</f>
        <v>11.2893785117352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19507101827</v>
      </c>
      <c r="Z11" s="104" t="n">
        <f aca="false">100*(SUM(Taulukko!AH20:AH22)-SUM(Taulukko!AH8:AH10))/SUM(Taulukko!AH8:AH10)</f>
        <v>10.3253573487776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3008169149448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5972897716082</v>
      </c>
      <c r="E12" s="104" t="n">
        <f aca="false">100*(SUM(Taulukko!F21:F23)-SUM(Taulukko!F9:F11))/SUM(Taulukko!F9:F11)</f>
        <v>4.80753299589258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9031141868512</v>
      </c>
      <c r="H12" s="104" t="n">
        <f aca="false">100*(SUM(Taulukko!J21:J23)-SUM(Taulukko!J9:J11))/SUM(Taulukko!J9:J11)</f>
        <v>5.3902544200086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108108108108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6678419266092</v>
      </c>
      <c r="N12" s="104" t="n">
        <f aca="false">100*(SUM(Taulukko!R21:R23)-SUM(Taulukko!R9:R11))/SUM(Taulukko!R9:R11)</f>
        <v>7.11491833974102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5351779133739</v>
      </c>
      <c r="Q12" s="104" t="n">
        <f aca="false">100*(SUM(Taulukko!V21:V23)-SUM(Taulukko!V9:V11))/SUM(Taulukko!V9:V11)</f>
        <v>-4.20543924047981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5031231824576</v>
      </c>
      <c r="T12" s="104" t="n">
        <f aca="false">100*(SUM(Taulukko!Z21:Z23)-SUM(Taulukko!Z9:Z11))/SUM(Taulukko!Z9:Z11)</f>
        <v>4.84328515827732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9970985502337</v>
      </c>
      <c r="W12" s="104" t="n">
        <f aca="false">100*(SUM(Taulukko!AD21:AD23)-SUM(Taulukko!AD9:AD11))/SUM(Taulukko!AD9:AD11)</f>
        <v>11.7524437802812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283561328943</v>
      </c>
      <c r="Z12" s="104" t="n">
        <f aca="false">100*(SUM(Taulukko!AH21:AH23)-SUM(Taulukko!AH9:AH11))/SUM(Taulukko!AH9:AH11)</f>
        <v>10.1458505318505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1531100478469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7826363914532</v>
      </c>
      <c r="E13" s="104" t="n">
        <f aca="false">100*(SUM(Taulukko!F22:F24)-SUM(Taulukko!F10:F12))/SUM(Taulukko!F10:F12)</f>
        <v>4.77719460294715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12048192771086</v>
      </c>
      <c r="H13" s="104" t="n">
        <f aca="false">100*(SUM(Taulukko!J22:J24)-SUM(Taulukko!J10:J12))/SUM(Taulukko!J10:J12)</f>
        <v>5.3648068669527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6204583566238</v>
      </c>
      <c r="K13" s="104" t="n">
        <f aca="false">100*(SUM(Taulukko!N22:N24)-SUM(Taulukko!N10:N12))/SUM(Taulukko!N10:N12)</f>
        <v>11.0738255033557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6364732952874</v>
      </c>
      <c r="N13" s="104" t="n">
        <f aca="false">100*(SUM(Taulukko!R22:R24)-SUM(Taulukko!R10:R12))/SUM(Taulukko!R10:R12)</f>
        <v>7.08729891000793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04628563199093</v>
      </c>
      <c r="Q13" s="104" t="n">
        <f aca="false">100*(SUM(Taulukko!V22:V24)-SUM(Taulukko!V10:V12))/SUM(Taulukko!V10:V12)</f>
        <v>-4.35477003328515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69831621804597</v>
      </c>
      <c r="T13" s="104" t="n">
        <f aca="false">100*(SUM(Taulukko!Z22:Z24)-SUM(Taulukko!Z10:Z12))/SUM(Taulukko!Z10:Z12)</f>
        <v>4.58313859484514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44323636121</v>
      </c>
      <c r="W13" s="104" t="n">
        <f aca="false">100*(SUM(Taulukko!AD22:AD24)-SUM(Taulukko!AD10:AD12))/SUM(Taulukko!AD10:AD12)</f>
        <v>12.3059773881646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77077036259</v>
      </c>
      <c r="Z13" s="104" t="n">
        <f aca="false">100*(SUM(Taulukko!AH22:AH24)-SUM(Taulukko!AH10:AH12))/SUM(Taulukko!AH10:AH12)</f>
        <v>9.9839730472597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2440419447093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2478694480524</v>
      </c>
      <c r="E14" s="104" t="n">
        <f aca="false">100*(SUM(Taulukko!F23:F25)-SUM(Taulukko!F11:F13))/SUM(Taulukko!F11:F13)</f>
        <v>4.79217049479411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9417808219178</v>
      </c>
      <c r="H14" s="104" t="n">
        <f aca="false">100*(SUM(Taulukko!J23:J25)-SUM(Taulukko!J11:J13))/SUM(Taulukko!J11:J13)</f>
        <v>5.33959846219563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5063924402446</v>
      </c>
      <c r="K14" s="104" t="n">
        <f aca="false">100*(SUM(Taulukko!N23:N25)-SUM(Taulukko!N11:N13))/SUM(Taulukko!N11:N13)</f>
        <v>11.3333333333333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5810734416764</v>
      </c>
      <c r="N14" s="104" t="n">
        <f aca="false">100*(SUM(Taulukko!R23:R25)-SUM(Taulukko!R11:R13))/SUM(Taulukko!R11:R13)</f>
        <v>7.06103875007723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61361103462241</v>
      </c>
      <c r="Q14" s="104" t="n">
        <f aca="false">100*(SUM(Taulukko!V23:V25)-SUM(Taulukko!V11:V13))/SUM(Taulukko!V11:V13)</f>
        <v>-4.39232070272239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4340634667586</v>
      </c>
      <c r="T14" s="104" t="n">
        <f aca="false">100*(SUM(Taulukko!Z23:Z25)-SUM(Taulukko!Z11:Z13))/SUM(Taulukko!Z11:Z13)</f>
        <v>4.32391869988803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151398068765</v>
      </c>
      <c r="W14" s="104" t="n">
        <f aca="false">100*(SUM(Taulukko!AD23:AD25)-SUM(Taulukko!AD11:AD13))/SUM(Taulukko!AD11:AD13)</f>
        <v>12.8374944861974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6567751195622</v>
      </c>
      <c r="Z14" s="104" t="n">
        <f aca="false">100*(SUM(Taulukko!AH23:AH25)-SUM(Taulukko!AH11:AH13))/SUM(Taulukko!AH11:AH13)</f>
        <v>9.82665522545807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1016548463357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5892640815339</v>
      </c>
      <c r="E15" s="104" t="n">
        <f aca="false">100*(SUM(Taulukko!F24:F26)-SUM(Taulukko!F12:F14))/SUM(Taulukko!F12:F14)</f>
        <v>4.8047198386488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7030251384748</v>
      </c>
      <c r="H15" s="104" t="n">
        <f aca="false">100*(SUM(Taulukko!J24:J26)-SUM(Taulukko!J12:J14))/SUM(Taulukko!J12:J14)</f>
        <v>5.31462585034014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138427464009</v>
      </c>
      <c r="K15" s="104" t="n">
        <f aca="false">100*(SUM(Taulukko!N24:N26)-SUM(Taulukko!N12:N14))/SUM(Taulukko!N12:N14)</f>
        <v>11.5278543849972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08046256769846</v>
      </c>
      <c r="N15" s="104" t="n">
        <f aca="false">100*(SUM(Taulukko!R24:R26)-SUM(Taulukko!R12:R14))/SUM(Taulukko!R12:R14)</f>
        <v>6.94827983428389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2185682042764</v>
      </c>
      <c r="Q15" s="104" t="n">
        <f aca="false">100*(SUM(Taulukko!V24:V26)-SUM(Taulukko!V12:V14))/SUM(Taulukko!V12:V14)</f>
        <v>-4.34113512908532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4748903019341</v>
      </c>
      <c r="T15" s="104" t="n">
        <f aca="false">100*(SUM(Taulukko!Z24:Z26)-SUM(Taulukko!Z12:Z14))/SUM(Taulukko!Z12:Z14)</f>
        <v>4.04758730361155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367027931014</v>
      </c>
      <c r="W15" s="104" t="n">
        <f aca="false">100*(SUM(Taulukko!AD24:AD26)-SUM(Taulukko!AD12:AD14))/SUM(Taulukko!AD12:AD14)</f>
        <v>13.2763911418331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5079596273822</v>
      </c>
      <c r="Z15" s="104" t="n">
        <f aca="false">100*(SUM(Taulukko!AH24:AH26)-SUM(Taulukko!AH12:AH14))/SUM(Taulukko!AH12:AH14)</f>
        <v>9.67298722684128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619227144203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2024056133244</v>
      </c>
      <c r="E16" s="104" t="n">
        <f aca="false">100*(SUM(Taulukko!F25:F27)-SUM(Taulukko!F13:F15))/SUM(Taulukko!F13:F15)</f>
        <v>4.77710014876444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1760712770471</v>
      </c>
      <c r="H16" s="104" t="n">
        <f aca="false">100*(SUM(Taulukko!J25:J27)-SUM(Taulukko!J13:J15))/SUM(Taulukko!J13:J15)</f>
        <v>5.28988573846805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3.0027548209366</v>
      </c>
      <c r="K16" s="104" t="n">
        <f aca="false">100*(SUM(Taulukko!N25:N27)-SUM(Taulukko!N13:N15))/SUM(Taulukko!N13:N15)</f>
        <v>11.6037219485495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68188374984161</v>
      </c>
      <c r="N16" s="104" t="n">
        <f aca="false">100*(SUM(Taulukko!R25:R27)-SUM(Taulukko!R13:R15))/SUM(Taulukko!R13:R15)</f>
        <v>6.75437633970159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063451779501</v>
      </c>
      <c r="Q16" s="104" t="n">
        <f aca="false">100*(SUM(Taulukko!V25:V27)-SUM(Taulukko!V13:V15))/SUM(Taulukko!V13:V15)</f>
        <v>-4.23269927421318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2225196339725</v>
      </c>
      <c r="T16" s="104" t="n">
        <f aca="false">100*(SUM(Taulukko!Z25:Z27)-SUM(Taulukko!Z13:Z15))/SUM(Taulukko!Z13:Z15)</f>
        <v>3.76135483389579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517230212971</v>
      </c>
      <c r="W16" s="104" t="n">
        <f aca="false">100*(SUM(Taulukko!AD25:AD27)-SUM(Taulukko!AD13:AD15))/SUM(Taulukko!AD13:AD15)</f>
        <v>13.6296659611782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6802205047264</v>
      </c>
      <c r="Z16" s="104" t="n">
        <f aca="false">100*(SUM(Taulukko!AH25:AH27)-SUM(Taulukko!AH13:AH15))/SUM(Taulukko!AH13:AH15)</f>
        <v>9.53379900670965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70138845962018</v>
      </c>
      <c r="E17" s="104" t="n">
        <f aca="false">100*(SUM(Taulukko!F26:F28)-SUM(Taulukko!F14:F16))/SUM(Taulukko!F14:F16)</f>
        <v>4.70136975616044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5420363329109</v>
      </c>
      <c r="H17" s="104" t="n">
        <f aca="false">100*(SUM(Taulukko!J26:J28)-SUM(Taulukko!J14:J16))/SUM(Taulukko!J14:J16)</f>
        <v>5.26537489469251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1525885558583</v>
      </c>
      <c r="K17" s="104" t="n">
        <f aca="false">100*(SUM(Taulukko!N26:N28)-SUM(Taulukko!N14:N16))/SUM(Taulukko!N14:N16)</f>
        <v>11.5572436245252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9426362935008</v>
      </c>
      <c r="N17" s="104" t="n">
        <f aca="false">100*(SUM(Taulukko!R26:R28)-SUM(Taulukko!R14:R16))/SUM(Taulukko!R14:R16)</f>
        <v>6.59999514963815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1291470898548</v>
      </c>
      <c r="Q17" s="104" t="n">
        <f aca="false">100*(SUM(Taulukko!V26:V28)-SUM(Taulukko!V14:V16))/SUM(Taulukko!V14:V16)</f>
        <v>-4.10915788357135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577344087294</v>
      </c>
      <c r="T17" s="104" t="n">
        <f aca="false">100*(SUM(Taulukko!Z26:Z28)-SUM(Taulukko!Z14:Z16))/SUM(Taulukko!Z14:Z16)</f>
        <v>3.48791744008505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6973896914848</v>
      </c>
      <c r="W17" s="104" t="n">
        <f aca="false">100*(SUM(Taulukko!AD26:AD28)-SUM(Taulukko!AD14:AD16))/SUM(Taulukko!AD14:AD16)</f>
        <v>13.913707124051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79423465899525</v>
      </c>
      <c r="Z17" s="104" t="n">
        <f aca="false">100*(SUM(Taulukko!AH26:AH28)-SUM(Taulukko!AH14:AH16))/SUM(Taulukko!AH14:AH16)</f>
        <v>9.43930672956275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90697674418604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7197444829137</v>
      </c>
      <c r="E18" s="104" t="n">
        <f aca="false">100*(SUM(Taulukko!F27:F29)-SUM(Taulukko!F15:F17))/SUM(Taulukko!F15:F17)</f>
        <v>4.59495292449499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1665965502735</v>
      </c>
      <c r="H18" s="104" t="n">
        <f aca="false">100*(SUM(Taulukko!J27:J29)-SUM(Taulukko!J15:J17))/SUM(Taulukko!J15:J17)</f>
        <v>5.3271812080537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94833153929</v>
      </c>
      <c r="K18" s="104" t="n">
        <f aca="false">100*(SUM(Taulukko!N27:N29)-SUM(Taulukko!N15:N17))/SUM(Taulukko!N15:N17)</f>
        <v>11.3978494623656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3123848117188</v>
      </c>
      <c r="N18" s="104" t="n">
        <f aca="false">100*(SUM(Taulukko!R27:R29)-SUM(Taulukko!R15:R17))/SUM(Taulukko!R15:R17)</f>
        <v>6.57319802907754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3136947642902</v>
      </c>
      <c r="Q18" s="104" t="n">
        <f aca="false">100*(SUM(Taulukko!V27:V29)-SUM(Taulukko!V15:V17))/SUM(Taulukko!V15:V17)</f>
        <v>-3.99458985311001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062834982712</v>
      </c>
      <c r="T18" s="104" t="n">
        <f aca="false">100*(SUM(Taulukko!Z27:Z29)-SUM(Taulukko!Z15:Z17))/SUM(Taulukko!Z15:Z17)</f>
        <v>3.24188517786079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623295824266</v>
      </c>
      <c r="W18" s="104" t="n">
        <f aca="false">100*(SUM(Taulukko!AD27:AD29)-SUM(Taulukko!AD15:AD17))/SUM(Taulukko!AD15:AD17)</f>
        <v>14.1181529093061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10015092549128</v>
      </c>
      <c r="Z18" s="104" t="n">
        <f aca="false">100*(SUM(Taulukko!AH27:AH29)-SUM(Taulukko!AH15:AH17))/SUM(Taulukko!AH15:AH17)</f>
        <v>9.41432580718566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9921259842521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7411726753652</v>
      </c>
      <c r="E19" s="104" t="n">
        <f aca="false">100*(SUM(Taulukko!F28:F30)-SUM(Taulukko!F16:F18))/SUM(Taulukko!F16:F18)</f>
        <v>4.49967429974446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5.10887772194304</v>
      </c>
      <c r="H19" s="104" t="n">
        <f aca="false">100*(SUM(Taulukko!J28:J30)-SUM(Taulukko!J16:J18))/SUM(Taulukko!J16:J18)</f>
        <v>5.3027139874739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382978723404</v>
      </c>
      <c r="K19" s="104" t="n">
        <f aca="false">100*(SUM(Taulukko!N28:N30)-SUM(Taulukko!N16:N18))/SUM(Taulukko!N16:N18)</f>
        <v>11.2886048988285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6920070198894</v>
      </c>
      <c r="N19" s="104" t="n">
        <f aca="false">100*(SUM(Taulukko!R28:R30)-SUM(Taulukko!R16:R18))/SUM(Taulukko!R16:R18)</f>
        <v>6.62447152272629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9274109616104</v>
      </c>
      <c r="Q19" s="104" t="n">
        <f aca="false">100*(SUM(Taulukko!V28:V30)-SUM(Taulukko!V16:V18))/SUM(Taulukko!V16:V18)</f>
        <v>-3.83958702800939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2729831465155</v>
      </c>
      <c r="T19" s="104" t="n">
        <f aca="false">100*(SUM(Taulukko!Z28:Z30)-SUM(Taulukko!Z16:Z18))/SUM(Taulukko!Z16:Z18)</f>
        <v>3.02565500295176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771824087619</v>
      </c>
      <c r="W19" s="104" t="n">
        <f aca="false">100*(SUM(Taulukko!AD28:AD30)-SUM(Taulukko!AD16:AD18))/SUM(Taulukko!AD16:AD18)</f>
        <v>14.239956871432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145142878916</v>
      </c>
      <c r="Z19" s="104" t="n">
        <f aca="false">100*(SUM(Taulukko!AH28:AH30)-SUM(Taulukko!AH16:AH18))/SUM(Taulukko!AH16:AH18)</f>
        <v>9.45110014877458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8888888888889</v>
      </c>
      <c r="AC19" s="104" t="n">
        <f aca="false">100*(SUM(Taulukko!AL28:AL30)-SUM(Taulukko!AL16:AL18))/SUM(Taulukko!AL16:AL18)</f>
        <v>6.51872399445215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7031083077932</v>
      </c>
      <c r="E20" s="104" t="n">
        <f aca="false">100*(SUM(Taulukko!F29:F31)-SUM(Taulukko!F17:F19))/SUM(Taulukko!F17:F19)</f>
        <v>4.4904937621542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2713630679449</v>
      </c>
      <c r="H20" s="104" t="n">
        <f aca="false">100*(SUM(Taulukko!J29:J31)-SUM(Taulukko!J17:J19))/SUM(Taulukko!J17:J19)</f>
        <v>5.32224532224533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5318588730911</v>
      </c>
      <c r="K20" s="104" t="n">
        <f aca="false">100*(SUM(Taulukko!N29:N31)-SUM(Taulukko!N17:N19))/SUM(Taulukko!N17:N19)</f>
        <v>11.1755403268318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5739990923558</v>
      </c>
      <c r="N20" s="104" t="n">
        <f aca="false">100*(SUM(Taulukko!R29:R31)-SUM(Taulukko!R17:R19))/SUM(Taulukko!R17:R19)</f>
        <v>6.6558672916141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6482517850565</v>
      </c>
      <c r="Q20" s="104" t="n">
        <f aca="false">100*(SUM(Taulukko!V29:V31)-SUM(Taulukko!V17:V19))/SUM(Taulukko!V17:V19)</f>
        <v>-3.54863862454088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71195542472508</v>
      </c>
      <c r="T20" s="104" t="n">
        <f aca="false">100*(SUM(Taulukko!Z29:Z31)-SUM(Taulukko!Z17:Z19))/SUM(Taulukko!Z17:Z19)</f>
        <v>2.84332284039776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497287952975</v>
      </c>
      <c r="W20" s="104" t="n">
        <f aca="false">100*(SUM(Taulukko!AD29:AD31)-SUM(Taulukko!AD17:AD19))/SUM(Taulukko!AD17:AD19)</f>
        <v>14.3053673166401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8020238953702</v>
      </c>
      <c r="Z20" s="104" t="n">
        <f aca="false">100*(SUM(Taulukko!AH29:AH31)-SUM(Taulukko!AH17:AH19))/SUM(Taulukko!AH17:AH19)</f>
        <v>9.53158566417622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8108605614358</v>
      </c>
      <c r="AC20" s="104" t="n">
        <f aca="false">100*(SUM(Taulukko!AL29:AL31)-SUM(Taulukko!AL17:AL19))/SUM(Taulukko!AL17:AL19)</f>
        <v>6.86952512678655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28958957107444</v>
      </c>
      <c r="E21" s="104" t="n">
        <f aca="false">100*(SUM(Taulukko!F30:F32)-SUM(Taulukko!F18:F20))/SUM(Taulukko!F18:F20)</f>
        <v>4.62583520979434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31782301620275</v>
      </c>
      <c r="H21" s="104" t="n">
        <f aca="false">100*(SUM(Taulukko!J30:J32)-SUM(Taulukko!J18:J20))/SUM(Taulukko!J18:J20)</f>
        <v>5.3416149068323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9.93239729589183</v>
      </c>
      <c r="K21" s="104" t="n">
        <f aca="false">100*(SUM(Taulukko!N30:N32)-SUM(Taulukko!N18:N20))/SUM(Taulukko!N18:N20)</f>
        <v>11.1691022964509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7027994195465</v>
      </c>
      <c r="N21" s="104" t="n">
        <f aca="false">100*(SUM(Taulukko!R30:R32)-SUM(Taulukko!R18:R20))/SUM(Taulukko!R18:R20)</f>
        <v>6.65559492208464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0632391571171</v>
      </c>
      <c r="Q21" s="104" t="n">
        <f aca="false">100*(SUM(Taulukko!V30:V32)-SUM(Taulukko!V18:V20))/SUM(Taulukko!V18:V20)</f>
        <v>-3.09042482009576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875929966385</v>
      </c>
      <c r="T21" s="104" t="n">
        <f aca="false">100*(SUM(Taulukko!Z30:Z32)-SUM(Taulukko!Z18:Z20))/SUM(Taulukko!Z18:Z20)</f>
        <v>2.69444135954267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224398412684</v>
      </c>
      <c r="W21" s="104" t="n">
        <f aca="false">100*(SUM(Taulukko!AD30:AD32)-SUM(Taulukko!AD18:AD20))/SUM(Taulukko!AD18:AD20)</f>
        <v>14.3190073802156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688726898163</v>
      </c>
      <c r="Z21" s="104" t="n">
        <f aca="false">100*(SUM(Taulukko!AH30:AH32)-SUM(Taulukko!AH18:AH20))/SUM(Taulukko!AH18:AH20)</f>
        <v>9.63691503940552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32381391064025</v>
      </c>
      <c r="AC21" s="104" t="n">
        <f aca="false">100*(SUM(Taulukko!AL30:AL32)-SUM(Taulukko!AL18:AL20))/SUM(Taulukko!AL18:AL20)</f>
        <v>7.2150735294117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7581075384905</v>
      </c>
      <c r="E22" s="104" t="n">
        <f aca="false">100*(SUM(Taulukko!F31:F33)-SUM(Taulukko!F19:F21))/SUM(Taulukko!F19:F21)</f>
        <v>4.89268537015692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8679867986799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0308641975309</v>
      </c>
      <c r="K22" s="104" t="n">
        <f aca="false">100*(SUM(Taulukko!N31:N33)-SUM(Taulukko!N19:N21))/SUM(Taulukko!N19:N21)</f>
        <v>11.2719751809721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7013986604687</v>
      </c>
      <c r="N22" s="104" t="n">
        <f aca="false">100*(SUM(Taulukko!R31:R33)-SUM(Taulukko!R19:R21))/SUM(Taulukko!R19:R21)</f>
        <v>6.67246876263368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9554713533695</v>
      </c>
      <c r="Q22" s="104" t="n">
        <f aca="false">100*(SUM(Taulukko!V31:V33)-SUM(Taulukko!V19:V21))/SUM(Taulukko!V19:V21)</f>
        <v>-2.54253098244963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5942968996234</v>
      </c>
      <c r="T22" s="104" t="n">
        <f aca="false">100*(SUM(Taulukko!Z31:Z33)-SUM(Taulukko!Z19:Z21))/SUM(Taulukko!Z19:Z21)</f>
        <v>2.56138302480181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285999203209</v>
      </c>
      <c r="W22" s="104" t="n">
        <f aca="false">100*(SUM(Taulukko!AD31:AD33)-SUM(Taulukko!AD19:AD21))/SUM(Taulukko!AD19:AD21)</f>
        <v>14.2245407895859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9410494716642</v>
      </c>
      <c r="Z22" s="104" t="n">
        <f aca="false">100*(SUM(Taulukko!AH31:AH33)-SUM(Taulukko!AH19:AH21))/SUM(Taulukko!AH19:AH21)</f>
        <v>9.75348975640707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7135843363355</v>
      </c>
      <c r="E23" s="104" t="n">
        <f aca="false">100*(SUM(Taulukko!F32:F34)-SUM(Taulukko!F20:F22))/SUM(Taulukko!F20:F22)</f>
        <v>5.18770508826583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73432343234324</v>
      </c>
      <c r="H23" s="104" t="n">
        <f aca="false">100*(SUM(Taulukko!J32:J34)-SUM(Taulukko!J20:J22))/SUM(Taulukko!J20:J22)</f>
        <v>5.5875102711586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7708014293007</v>
      </c>
      <c r="K23" s="104" t="n">
        <f aca="false">100*(SUM(Taulukko!N32:N34)-SUM(Taulukko!N20:N22))/SUM(Taulukko!N20:N22)</f>
        <v>11.4812916453101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20973073994541</v>
      </c>
      <c r="N23" s="104" t="n">
        <f aca="false">100*(SUM(Taulukko!R32:R34)-SUM(Taulukko!R20:R22))/SUM(Taulukko!R20:R22)</f>
        <v>6.72497827911318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340243374537</v>
      </c>
      <c r="Q23" s="104" t="n">
        <f aca="false">100*(SUM(Taulukko!V32:V34)-SUM(Taulukko!V20:V22))/SUM(Taulukko!V20:V22)</f>
        <v>-1.99712195098759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0505252118608</v>
      </c>
      <c r="T23" s="104" t="n">
        <f aca="false">100*(SUM(Taulukko!Z32:Z34)-SUM(Taulukko!Z20:Z22))/SUM(Taulukko!Z20:Z22)</f>
        <v>2.41734776000628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809784542862</v>
      </c>
      <c r="W23" s="104" t="n">
        <f aca="false">100*(SUM(Taulukko!AD32:AD34)-SUM(Taulukko!AD20:AD22))/SUM(Taulukko!AD20:AD22)</f>
        <v>13.9622677892646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10.0060436636406</v>
      </c>
      <c r="Z23" s="104" t="n">
        <f aca="false">100*(SUM(Taulukko!AH32:AH34)-SUM(Taulukko!AH20:AH22))/SUM(Taulukko!AH20:AH22)</f>
        <v>9.87099397334856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79398359161349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5557351904821</v>
      </c>
      <c r="E24" s="104" t="n">
        <f aca="false">100*(SUM(Taulukko!F33:F35)-SUM(Taulukko!F21:F23))/SUM(Taulukko!F21:F23)</f>
        <v>5.36315526362837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5.96217105263158</v>
      </c>
      <c r="H24" s="104" t="n">
        <f aca="false">100*(SUM(Taulukko!J33:J35)-SUM(Taulukko!J21:J23))/SUM(Taulukko!J21:J23)</f>
        <v>5.68739770867432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9471276054906</v>
      </c>
      <c r="K24" s="104" t="n">
        <f aca="false">100*(SUM(Taulukko!N33:N35)-SUM(Taulukko!N21:N23))/SUM(Taulukko!N21:N23)</f>
        <v>11.78861788617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4900754986096</v>
      </c>
      <c r="N24" s="104" t="n">
        <f aca="false">100*(SUM(Taulukko!R33:R35)-SUM(Taulukko!R21:R23))/SUM(Taulukko!R21:R23)</f>
        <v>6.71532030867885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37770172845719</v>
      </c>
      <c r="Q24" s="104" t="n">
        <f aca="false">100*(SUM(Taulukko!V33:V35)-SUM(Taulukko!V21:V23))/SUM(Taulukko!V21:V23)</f>
        <v>-1.494175618331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0268850904429</v>
      </c>
      <c r="T24" s="104" t="n">
        <f aca="false">100*(SUM(Taulukko!Z33:Z35)-SUM(Taulukko!Z21:Z23))/SUM(Taulukko!Z21:Z23)</f>
        <v>2.24548117881771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6685844402</v>
      </c>
      <c r="W24" s="104" t="n">
        <f aca="false">100*(SUM(Taulukko!AD33:AD35)-SUM(Taulukko!AD21:AD23))/SUM(Taulukko!AD21:AD23)</f>
        <v>13.5394170459324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532978297527</v>
      </c>
      <c r="Z24" s="104" t="n">
        <f aca="false">100*(SUM(Taulukko!AH33:AH35)-SUM(Taulukko!AH21:AH23))/SUM(Taulukko!AH21:AH23)</f>
        <v>9.96459653745717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7671668940427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2502808700396</v>
      </c>
      <c r="E25" s="104" t="n">
        <f aca="false">100*(SUM(Taulukko!F34:F36)-SUM(Taulukko!F22:F24))/SUM(Taulukko!F22:F24)</f>
        <v>5.32976532637089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01719197707736</v>
      </c>
      <c r="H25" s="104" t="n">
        <f aca="false">100*(SUM(Taulukko!J34:J36)-SUM(Taulukko!J22:J24))/SUM(Taulukko!J22:J24)</f>
        <v>5.6619144602851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3.0368873168267</v>
      </c>
      <c r="K25" s="104" t="n">
        <f aca="false">100*(SUM(Taulukko!N34:N36)-SUM(Taulukko!N22:N24))/SUM(Taulukko!N22:N24)</f>
        <v>12.0342396777442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608777999314</v>
      </c>
      <c r="N25" s="104" t="n">
        <f aca="false">100*(SUM(Taulukko!R34:R36)-SUM(Taulukko!R22:R24))/SUM(Taulukko!R22:R24)</f>
        <v>6.55554278863181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76263795592894</v>
      </c>
      <c r="Q25" s="104" t="n">
        <f aca="false">100*(SUM(Taulukko!V34:V36)-SUM(Taulukko!V22:V24))/SUM(Taulukko!V22:V24)</f>
        <v>-1.01306420408082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6174364948609</v>
      </c>
      <c r="T25" s="104" t="n">
        <f aca="false">100*(SUM(Taulukko!Z34:Z36)-SUM(Taulukko!Z22:Z24))/SUM(Taulukko!Z22:Z24)</f>
        <v>2.05566011214459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66003148048</v>
      </c>
      <c r="W25" s="104" t="n">
        <f aca="false">100*(SUM(Taulukko!AD34:AD36)-SUM(Taulukko!AD22:AD24))/SUM(Taulukko!AD22:AD24)</f>
        <v>13.0365011688724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1019449563481</v>
      </c>
      <c r="Z25" s="104" t="n">
        <f aca="false">100*(SUM(Taulukko!AH34:AH36)-SUM(Taulukko!AH22:AH24))/SUM(Taulukko!AH22:AH24)</f>
        <v>10.017524906974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8898916967509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8837056935071</v>
      </c>
      <c r="E26" s="104" t="n">
        <f aca="false">100*(SUM(Taulukko!F35:F37)-SUM(Taulukko!F23:F25))/SUM(Taulukko!F23:F25)</f>
        <v>5.16769432849522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86558044806516</v>
      </c>
      <c r="H26" s="104" t="n">
        <f aca="false">100*(SUM(Taulukko!J35:J37)-SUM(Taulukko!J23:J25))/SUM(Taulukko!J23:J25)</f>
        <v>5.63665855636659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133599202393</v>
      </c>
      <c r="K26" s="104" t="n">
        <f aca="false">100*(SUM(Taulukko!N35:N37)-SUM(Taulukko!N23:N25))/SUM(Taulukko!N23:N25)</f>
        <v>12.2754491017964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465395758746</v>
      </c>
      <c r="N26" s="104" t="n">
        <f aca="false">100*(SUM(Taulukko!R35:R37)-SUM(Taulukko!R23:R25))/SUM(Taulukko!R23:R25)</f>
        <v>6.35031080535857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9656915682767</v>
      </c>
      <c r="Q26" s="104" t="n">
        <f aca="false">100*(SUM(Taulukko!V35:V37)-SUM(Taulukko!V23:V25))/SUM(Taulukko!V23:V25)</f>
        <v>-0.51944042790054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6098251913769</v>
      </c>
      <c r="T26" s="104" t="n">
        <f aca="false">100*(SUM(Taulukko!Z35:Z37)-SUM(Taulukko!Z23:Z25))/SUM(Taulukko!Z23:Z25)</f>
        <v>1.88731438945053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636797683097</v>
      </c>
      <c r="W26" s="104" t="n">
        <f aca="false">100*(SUM(Taulukko!AD35:AD37)-SUM(Taulukko!AD23:AD25))/SUM(Taulukko!AD23:AD25)</f>
        <v>12.5467641397395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5723538740717</v>
      </c>
      <c r="Z26" s="104" t="n">
        <f aca="false">100*(SUM(Taulukko!AH35:AH37)-SUM(Taulukko!AH23:AH25))/SUM(Taulukko!AH23:AH25)</f>
        <v>10.0523146654953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8.08035714285715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7397434650095</v>
      </c>
      <c r="E27" s="104" t="n">
        <f aca="false">100*(SUM(Taulukko!F36:F38)-SUM(Taulukko!F24:F26))/SUM(Taulukko!F24:F26)</f>
        <v>5.08951499474545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7177615571776</v>
      </c>
      <c r="H27" s="104" t="n">
        <f aca="false">100*(SUM(Taulukko!J36:J38)-SUM(Taulukko!J24:J26))/SUM(Taulukko!J24:J26)</f>
        <v>5.61162696810659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7618110236221</v>
      </c>
      <c r="K27" s="104" t="n">
        <f aca="false">100*(SUM(Taulukko!N36:N38)-SUM(Taulukko!N24:N26))/SUM(Taulukko!N24:N26)</f>
        <v>12.5123639960435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83362346103334</v>
      </c>
      <c r="N27" s="104" t="n">
        <f aca="false">100*(SUM(Taulukko!R36:R38)-SUM(Taulukko!R24:R26))/SUM(Taulukko!R24:R26)</f>
        <v>6.34406852324819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66633268712054</v>
      </c>
      <c r="Q27" s="104" t="n">
        <f aca="false">100*(SUM(Taulukko!V36:V38)-SUM(Taulukko!V24:V26))/SUM(Taulukko!V24:V26)</f>
        <v>0.00989697132642885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9914557868081</v>
      </c>
      <c r="T27" s="104" t="n">
        <f aca="false">100*(SUM(Taulukko!Z36:Z38)-SUM(Taulukko!Z24:Z26))/SUM(Taulukko!Z24:Z26)</f>
        <v>1.78327687199874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249303554296</v>
      </c>
      <c r="W27" s="104" t="n">
        <f aca="false">100*(SUM(Taulukko!AD36:AD38)-SUM(Taulukko!AD24:AD26))/SUM(Taulukko!AD24:AD26)</f>
        <v>12.1165599851387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3279171288157</v>
      </c>
      <c r="Z27" s="104" t="n">
        <f aca="false">100*(SUM(Taulukko!AH36:AH38)-SUM(Taulukko!AH24:AH26))/SUM(Taulukko!AH24:AH26)</f>
        <v>10.114792336588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7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69922361216726</v>
      </c>
      <c r="E28" s="104" t="n">
        <f aca="false">100*(SUM(Taulukko!F37:F39)-SUM(Taulukko!F25:F27))/SUM(Taulukko!F25:F27)</f>
        <v>5.26721702222365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64743848325937</v>
      </c>
      <c r="H28" s="104" t="n">
        <f aca="false">100*(SUM(Taulukko!J37:J39)-SUM(Taulukko!J25:J27))/SUM(Taulukko!J25:J27)</f>
        <v>5.62700964630225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6528522671867</v>
      </c>
      <c r="K28" s="104" t="n">
        <f aca="false">100*(SUM(Taulukko!N37:N39)-SUM(Taulukko!N25:N27))/SUM(Taulukko!N25:N27)</f>
        <v>12.8003923491908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1803043790308</v>
      </c>
      <c r="N28" s="104" t="n">
        <f aca="false">100*(SUM(Taulukko!R37:R39)-SUM(Taulukko!R25:R27))/SUM(Taulukko!R25:R27)</f>
        <v>6.6584325933947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292287919288947</v>
      </c>
      <c r="Q28" s="104" t="n">
        <f aca="false">100*(SUM(Taulukko!V37:V39)-SUM(Taulukko!V25:V27))/SUM(Taulukko!V25:V27)</f>
        <v>0.594562111086891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5839404175653</v>
      </c>
      <c r="T28" s="104" t="n">
        <f aca="false">100*(SUM(Taulukko!Z37:Z39)-SUM(Taulukko!Z25:Z27))/SUM(Taulukko!Z25:Z27)</f>
        <v>1.76826282559533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478990388288</v>
      </c>
      <c r="W28" s="104" t="n">
        <f aca="false">100*(SUM(Taulukko!AD37:AD39)-SUM(Taulukko!AD25:AD27))/SUM(Taulukko!AD25:AD27)</f>
        <v>11.7535547172549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88947414069955</v>
      </c>
      <c r="Z28" s="104" t="n">
        <f aca="false">100*(SUM(Taulukko!AH37:AH39)-SUM(Taulukko!AH25:AH27))/SUM(Taulukko!AH25:AH27)</f>
        <v>10.2368898877248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0039525691701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0417964042801</v>
      </c>
      <c r="E29" s="104" t="n">
        <f aca="false">100*(SUM(Taulukko!F38:F40)-SUM(Taulukko!F26:F28))/SUM(Taulukko!F26:F28)</f>
        <v>5.69664509530579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39252711932503</v>
      </c>
      <c r="H29" s="104" t="n">
        <f aca="false">100*(SUM(Taulukko!J38:J40)-SUM(Taulukko!J26:J28))/SUM(Taulukko!J26:J28)</f>
        <v>5.6422569027611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2.9251700680272</v>
      </c>
      <c r="K29" s="104" t="n">
        <f aca="false">100*(SUM(Taulukko!N38:N40)-SUM(Taulukko!N26:N28))/SUM(Taulukko!N26:N28)</f>
        <v>13.1322957198444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7494931207285</v>
      </c>
      <c r="N29" s="104" t="n">
        <f aca="false">100*(SUM(Taulukko!R38:R40)-SUM(Taulukko!R26:R28))/SUM(Taulukko!R26:R28)</f>
        <v>7.13579733029547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30073858948179</v>
      </c>
      <c r="Q29" s="104" t="n">
        <f aca="false">100*(SUM(Taulukko!V38:V40)-SUM(Taulukko!V26:V28))/SUM(Taulukko!V26:V28)</f>
        <v>1.25082359831411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70179369958353</v>
      </c>
      <c r="T29" s="104" t="n">
        <f aca="false">100*(SUM(Taulukko!Z38:Z40)-SUM(Taulukko!Z26:Z28))/SUM(Taulukko!Z26:Z28)</f>
        <v>1.83405302330849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703283757455</v>
      </c>
      <c r="W29" s="104" t="n">
        <f aca="false">100*(SUM(Taulukko!AD38:AD40)-SUM(Taulukko!AD26:AD28))/SUM(Taulukko!AD26:AD28)</f>
        <v>11.4768316220735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024859734223</v>
      </c>
      <c r="Z29" s="104" t="n">
        <f aca="false">100*(SUM(Taulukko!AH38:AH40)-SUM(Taulukko!AH26:AH28))/SUM(Taulukko!AH26:AH28)</f>
        <v>10.4008859110159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0575318401406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37920783806901</v>
      </c>
      <c r="E30" s="104" t="n">
        <f aca="false">100*(SUM(Taulukko!F39:F41)-SUM(Taulukko!F27:F29))/SUM(Taulukko!F27:F29)</f>
        <v>6.2125771179488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63654538184726</v>
      </c>
      <c r="H30" s="104" t="n">
        <f aca="false">100*(SUM(Taulukko!J39:J41)-SUM(Taulukko!J27:J29))/SUM(Taulukko!J27:J29)</f>
        <v>5.57546794105935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1335914811229</v>
      </c>
      <c r="K30" s="104" t="n">
        <f aca="false">100*(SUM(Taulukko!N39:N41)-SUM(Taulukko!N27:N29))/SUM(Taulukko!N27:N29)</f>
        <v>13.5135135135135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6188742021503</v>
      </c>
      <c r="N30" s="104" t="n">
        <f aca="false">100*(SUM(Taulukko!R39:R41)-SUM(Taulukko!R27:R29))/SUM(Taulukko!R27:R29)</f>
        <v>7.51063583504727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35232130314011</v>
      </c>
      <c r="Q30" s="104" t="n">
        <f aca="false">100*(SUM(Taulukko!V39:V41)-SUM(Taulukko!V27:V29))/SUM(Taulukko!V27:V29)</f>
        <v>2.00076448468653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1550885690221</v>
      </c>
      <c r="T30" s="104" t="n">
        <f aca="false">100*(SUM(Taulukko!Z39:Z41)-SUM(Taulukko!Z27:Z29))/SUM(Taulukko!Z27:Z29)</f>
        <v>1.94349749737469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469062255554</v>
      </c>
      <c r="W30" s="104" t="n">
        <f aca="false">100*(SUM(Taulukko!AD39:AD41)-SUM(Taulukko!AD27:AD29))/SUM(Taulukko!AD27:AD29)</f>
        <v>11.2968377215405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314356382964</v>
      </c>
      <c r="Z30" s="104" t="n">
        <f aca="false">100*(SUM(Taulukko!AH39:AH41)-SUM(Taulukko!AH27:AH29))/SUM(Taulukko!AH27:AH29)</f>
        <v>10.5608250224266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681917211329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17373366866035</v>
      </c>
      <c r="E31" s="104" t="n">
        <f aca="false">100*(SUM(Taulukko!F40:F42)-SUM(Taulukko!F28:F30))/SUM(Taulukko!F28:F30)</f>
        <v>6.61631231250594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56175298804781</v>
      </c>
      <c r="H31" s="104" t="n">
        <f aca="false">100*(SUM(Taulukko!J40:J42)-SUM(Taulukko!J28:J30))/SUM(Taulukko!J28:J30)</f>
        <v>5.55114988104679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961538461538</v>
      </c>
      <c r="K31" s="104" t="n">
        <f aca="false">100*(SUM(Taulukko!N40:N42)-SUM(Taulukko!N28:N30))/SUM(Taulukko!N28:N30)</f>
        <v>13.779904306220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7521863721767</v>
      </c>
      <c r="N31" s="104" t="n">
        <f aca="false">100*(SUM(Taulukko!R40:R42)-SUM(Taulukko!R28:R30))/SUM(Taulukko!R28:R30)</f>
        <v>7.68339227096514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3924418154446</v>
      </c>
      <c r="Q31" s="104" t="n">
        <f aca="false">100*(SUM(Taulukko!V40:V42)-SUM(Taulukko!V28:V30))/SUM(Taulukko!V28:V30)</f>
        <v>2.82507089251821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0047652046969</v>
      </c>
      <c r="T31" s="104" t="n">
        <f aca="false">100*(SUM(Taulukko!Z40:Z42)-SUM(Taulukko!Z28:Z30))/SUM(Taulukko!Z28:Z30)</f>
        <v>2.05421604283916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69743568376</v>
      </c>
      <c r="W31" s="104" t="n">
        <f aca="false">100*(SUM(Taulukko!AD40:AD42)-SUM(Taulukko!AD28:AD30))/SUM(Taulukko!AD28:AD30)</f>
        <v>11.1738856674088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653087362097</v>
      </c>
      <c r="Z31" s="104" t="n">
        <f aca="false">100*(SUM(Taulukko!AH40:AH42)-SUM(Taulukko!AH28:AH30))/SUM(Taulukko!AH28:AH30)</f>
        <v>10.6900587369896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6179286335944</v>
      </c>
      <c r="AC31" s="104" t="n">
        <f aca="false">100*(SUM(Taulukko!AL40:AL42)-SUM(Taulukko!AL28:AL30))/SUM(Taulukko!AL28:AL30)</f>
        <v>10.1996527777778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18174394703075</v>
      </c>
      <c r="E32" s="104" t="n">
        <f aca="false">100*(SUM(Taulukko!F41:F43)-SUM(Taulukko!F29:F31))/SUM(Taulukko!F29:F31)</f>
        <v>6.7794622927544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4456780333069</v>
      </c>
      <c r="H32" s="104" t="n">
        <f aca="false">100*(SUM(Taulukko!J41:J43)-SUM(Taulukko!J29:J31))/SUM(Taulukko!J29:J31)</f>
        <v>5.52704303197789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3406383992377</v>
      </c>
      <c r="K32" s="104" t="n">
        <f aca="false">100*(SUM(Taulukko!N41:N43)-SUM(Taulukko!N29:N31))/SUM(Taulukko!N29:N31)</f>
        <v>13.9402560455192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4955129768069</v>
      </c>
      <c r="N32" s="104" t="n">
        <f aca="false">100*(SUM(Taulukko!R41:R43)-SUM(Taulukko!R29:R31))/SUM(Taulukko!R29:R31)</f>
        <v>7.76036073122271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4322628548691</v>
      </c>
      <c r="Q32" s="104" t="n">
        <f aca="false">100*(SUM(Taulukko!V41:V43)-SUM(Taulukko!V29:V31))/SUM(Taulukko!V29:V31)</f>
        <v>3.6315933930253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5348940961839</v>
      </c>
      <c r="T32" s="104" t="n">
        <f aca="false">100*(SUM(Taulukko!Z41:Z43)-SUM(Taulukko!Z29:Z31))/SUM(Taulukko!Z29:Z31)</f>
        <v>2.13489554128206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25066984649</v>
      </c>
      <c r="W32" s="104" t="n">
        <f aca="false">100*(SUM(Taulukko!AD41:AD43)-SUM(Taulukko!AD29:AD31))/SUM(Taulukko!AD29:AD31)</f>
        <v>11.0395967658421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1.0086214318218</v>
      </c>
      <c r="Z32" s="104" t="n">
        <f aca="false">100*(SUM(Taulukko!AH41:AH43)-SUM(Taulukko!AH29:AH31))/SUM(Taulukko!AH29:AH31)</f>
        <v>10.7832762517607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4696251615683</v>
      </c>
      <c r="AC32" s="104" t="n">
        <f aca="false">100*(SUM(Taulukko!AL41:AL43)-SUM(Taulukko!AL29:AL31))/SUM(Taulukko!AL29:AL31)</f>
        <v>10.5694564279551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7110380147395</v>
      </c>
      <c r="E33" s="104" t="n">
        <f aca="false">100*(SUM(Taulukko!F42:F44)-SUM(Taulukko!F30:F32))/SUM(Taulukko!F30:F32)</f>
        <v>6.70948948276964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57396449704142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898770104068</v>
      </c>
      <c r="K33" s="104" t="n">
        <f aca="false">100*(SUM(Taulukko!N42:N44)-SUM(Taulukko!N30:N32))/SUM(Taulukko!N30:N32)</f>
        <v>13.8967136150235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1186186537185</v>
      </c>
      <c r="N33" s="104" t="n">
        <f aca="false">100*(SUM(Taulukko!R42:R44)-SUM(Taulukko!R30:R32))/SUM(Taulukko!R30:R32)</f>
        <v>7.85712752413711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3600402677824</v>
      </c>
      <c r="Q33" s="104" t="n">
        <f aca="false">100*(SUM(Taulukko!V42:V44)-SUM(Taulukko!V30:V32))/SUM(Taulukko!V30:V32)</f>
        <v>4.35107628860635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4222945229557</v>
      </c>
      <c r="T33" s="104" t="n">
        <f aca="false">100*(SUM(Taulukko!Z42:Z44)-SUM(Taulukko!Z30:Z32))/SUM(Taulukko!Z30:Z32)</f>
        <v>2.18050843218207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173314542861</v>
      </c>
      <c r="W33" s="104" t="n">
        <f aca="false">100*(SUM(Taulukko!AD42:AD44)-SUM(Taulukko!AD30:AD32))/SUM(Taulukko!AD30:AD32)</f>
        <v>10.8659409376736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92418520654</v>
      </c>
      <c r="Z33" s="104" t="n">
        <f aca="false">100*(SUM(Taulukko!AH42:AH44)-SUM(Taulukko!AH30:AH32))/SUM(Taulukko!AH30:AH32)</f>
        <v>10.8425237356052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875536480687</v>
      </c>
      <c r="AC33" s="104" t="n">
        <f aca="false">100*(SUM(Taulukko!AL42:AL44)-SUM(Taulukko!AL30:AL32))/SUM(Taulukko!AL30:AL32)</f>
        <v>10.8444063437634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47885768888758</v>
      </c>
      <c r="E34" s="104" t="n">
        <f aca="false">100*(SUM(Taulukko!F43:F45)-SUM(Taulukko!F31:F33))/SUM(Taulukko!F31:F33)</f>
        <v>6.51105860965788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86543742644173</v>
      </c>
      <c r="H34" s="104" t="n">
        <f aca="false">100*(SUM(Taulukko!J43:J45)-SUM(Taulukko!J31:J33))/SUM(Taulukko!J31:J33)</f>
        <v>5.4360578803285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5395044413277</v>
      </c>
      <c r="K34" s="104" t="n">
        <f aca="false">100*(SUM(Taulukko!N43:N45)-SUM(Taulukko!N31:N33))/SUM(Taulukko!N31:N33)</f>
        <v>13.754646840148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646128905865</v>
      </c>
      <c r="N34" s="104" t="n">
        <f aca="false">100*(SUM(Taulukko!R43:R45)-SUM(Taulukko!R31:R33))/SUM(Taulukko!R31:R33)</f>
        <v>7.97336476937663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1460938945562</v>
      </c>
      <c r="Q34" s="104" t="n">
        <f aca="false">100*(SUM(Taulukko!V43:V45)-SUM(Taulukko!V31:V33))/SUM(Taulukko!V31:V33)</f>
        <v>5.00707427666735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4652561652928</v>
      </c>
      <c r="T34" s="104" t="n">
        <f aca="false">100*(SUM(Taulukko!Z43:Z45)-SUM(Taulukko!Z31:Z33))/SUM(Taulukko!Z31:Z33)</f>
        <v>2.21449724133473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60708463204</v>
      </c>
      <c r="W34" s="104" t="n">
        <f aca="false">100*(SUM(Taulukko!AD43:AD45)-SUM(Taulukko!AD31:AD33))/SUM(Taulukko!AD31:AD33)</f>
        <v>10.6865155873386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39522045979</v>
      </c>
      <c r="Z34" s="104" t="n">
        <f aca="false">100*(SUM(Taulukko!AH43:AH45)-SUM(Taulukko!AH31:AH33))/SUM(Taulukko!AH31:AH33)</f>
        <v>10.8703969628043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8418367346939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3305478037338</v>
      </c>
      <c r="E35" s="104" t="n">
        <f aca="false">100*(SUM(Taulukko!F44:F46)-SUM(Taulukko!F32:F34))/SUM(Taulukko!F32:F34)</f>
        <v>6.3094052505258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24268435427234</v>
      </c>
      <c r="H35" s="104" t="n">
        <f aca="false">100*(SUM(Taulukko!J44:J46)-SUM(Taulukko!J32:J34))/SUM(Taulukko!J32:J34)</f>
        <v>5.33073929961089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5483870967742</v>
      </c>
      <c r="K35" s="104" t="n">
        <f aca="false">100*(SUM(Taulukko!N44:N46)-SUM(Taulukko!N32:N34))/SUM(Taulukko!N32:N34)</f>
        <v>13.563218390804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6273403436779</v>
      </c>
      <c r="N35" s="104" t="n">
        <f aca="false">100*(SUM(Taulukko!R44:R46)-SUM(Taulukko!R32:R34))/SUM(Taulukko!R32:R34)</f>
        <v>8.04391830375697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1755526879419</v>
      </c>
      <c r="Q35" s="104" t="n">
        <f aca="false">100*(SUM(Taulukko!V44:V46)-SUM(Taulukko!V32:V34))/SUM(Taulukko!V32:V34)</f>
        <v>5.65427652670722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5621375102981</v>
      </c>
      <c r="T35" s="104" t="n">
        <f aca="false">100*(SUM(Taulukko!Z44:Z46)-SUM(Taulukko!Z32:Z34))/SUM(Taulukko!Z32:Z34)</f>
        <v>2.27367982572095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06913528465</v>
      </c>
      <c r="W35" s="104" t="n">
        <f aca="false">100*(SUM(Taulukko!AD44:AD46)-SUM(Taulukko!AD32:AD34))/SUM(Taulukko!AD32:AD34)</f>
        <v>10.5293948938697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811102543307</v>
      </c>
      <c r="Z35" s="104" t="n">
        <f aca="false">100*(SUM(Taulukko!AH44:AH46)-SUM(Taulukko!AH32:AH34))/SUM(Taulukko!AH32:AH34)</f>
        <v>10.8784318040838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8668076109937</v>
      </c>
      <c r="AC35" s="104" t="n">
        <f aca="false">100*(SUM(Taulukko!AL44:AL46)-SUM(Taulukko!AL32:AL34))/SUM(Taulukko!AL32:AL34)</f>
        <v>10.801687763713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5.93631464225937</v>
      </c>
      <c r="E36" s="104" t="n">
        <f aca="false">100*(SUM(Taulukko!F45:F47)-SUM(Taulukko!F33:F35))/SUM(Taulukko!F33:F35)</f>
        <v>6.20028287187617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78191695770277</v>
      </c>
      <c r="H36" s="104" t="n">
        <f aca="false">100*(SUM(Taulukko!J45:J47)-SUM(Taulukko!J33:J35))/SUM(Taulukko!J33:J35)</f>
        <v>5.22648083623693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3514986376022</v>
      </c>
      <c r="K36" s="104" t="n">
        <f aca="false">100*(SUM(Taulukko!N45:N47)-SUM(Taulukko!N33:N35))/SUM(Taulukko!N33:N35)</f>
        <v>13.2727272727273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50122708031449</v>
      </c>
      <c r="N36" s="104" t="n">
        <f aca="false">100*(SUM(Taulukko!R45:R47)-SUM(Taulukko!R33:R35))/SUM(Taulukko!R33:R35)</f>
        <v>8.07044052323348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1291583338513</v>
      </c>
      <c r="Q36" s="104" t="n">
        <f aca="false">100*(SUM(Taulukko!V45:V47)-SUM(Taulukko!V33:V35))/SUM(Taulukko!V33:V35)</f>
        <v>6.29123164006042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7310338379094</v>
      </c>
      <c r="T36" s="104" t="n">
        <f aca="false">100*(SUM(Taulukko!Z45:Z47)-SUM(Taulukko!Z33:Z35))/SUM(Taulukko!Z33:Z35)</f>
        <v>2.37678790116078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910335047468</v>
      </c>
      <c r="W36" s="104" t="n">
        <f aca="false">100*(SUM(Taulukko!AD45:AD47)-SUM(Taulukko!AD33:AD35))/SUM(Taulukko!AD33:AD35)</f>
        <v>10.3731475997859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19825221326</v>
      </c>
      <c r="Z36" s="104" t="n">
        <f aca="false">100*(SUM(Taulukko!AH45:AH47)-SUM(Taulukko!AH33:AH35))/SUM(Taulukko!AH33:AH35)</f>
        <v>10.8875385556323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605351170569</v>
      </c>
      <c r="AC36" s="104" t="n">
        <f aca="false">100*(SUM(Taulukko!AL45:AL47)-SUM(Taulukko!AL33:AL35))/SUM(Taulukko!AL33:AL35)</f>
        <v>10.6694560669456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3852402130578</v>
      </c>
      <c r="E37" s="104" t="n">
        <f aca="false">100*(SUM(Taulukko!F46:F48)-SUM(Taulukko!F34:F36))/SUM(Taulukko!F34:F36)</f>
        <v>6.21683701105918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40540540540541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1144389807778</v>
      </c>
      <c r="K37" s="104" t="n">
        <f aca="false">100*(SUM(Taulukko!N46:N48)-SUM(Taulukko!N34:N36))/SUM(Taulukko!N34:N36)</f>
        <v>12.9438202247191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3763912216126</v>
      </c>
      <c r="N37" s="104" t="n">
        <f aca="false">100*(SUM(Taulukko!R46:R48)-SUM(Taulukko!R34:R36))/SUM(Taulukko!R34:R36)</f>
        <v>8.10683973837308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2501422549582</v>
      </c>
      <c r="Q37" s="104" t="n">
        <f aca="false">100*(SUM(Taulukko!V46:V48)-SUM(Taulukko!V34:V36))/SUM(Taulukko!V34:V36)</f>
        <v>6.85090273686315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6608880111183</v>
      </c>
      <c r="T37" s="104" t="n">
        <f aca="false">100*(SUM(Taulukko!Z46:Z48)-SUM(Taulukko!Z34:Z36))/SUM(Taulukko!Z34:Z36)</f>
        <v>2.51056494661921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753886109626</v>
      </c>
      <c r="W37" s="104" t="n">
        <f aca="false">100*(SUM(Taulukko!AD46:AD48)-SUM(Taulukko!AD34:AD36))/SUM(Taulukko!AD34:AD36)</f>
        <v>10.1796055989328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69982015369</v>
      </c>
      <c r="Z37" s="104" t="n">
        <f aca="false">100*(SUM(Taulukko!AH46:AH48)-SUM(Taulukko!AH34:AH36))/SUM(Taulukko!AH34:AH36)</f>
        <v>10.9048656055931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48736013262</v>
      </c>
      <c r="AC37" s="104" t="n">
        <f aca="false">100*(SUM(Taulukko!AL46:AL48)-SUM(Taulukko!AL34:AL36))/SUM(Taulukko!AL34:AL36)</f>
        <v>10.6312292358804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8547135223683</v>
      </c>
      <c r="E38" s="104" t="n">
        <f aca="false">100*(SUM(Taulukko!F47:F49)-SUM(Taulukko!F35:F37))/SUM(Taulukko!F35:F37)</f>
        <v>6.29422816050992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38668718737976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5721901377166</v>
      </c>
      <c r="K38" s="104" t="n">
        <f aca="false">100*(SUM(Taulukko!N47:N49)-SUM(Taulukko!N35:N37))/SUM(Taulukko!N35:N37)</f>
        <v>12.5777777777778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40890769647891</v>
      </c>
      <c r="N38" s="104" t="n">
        <f aca="false">100*(SUM(Taulukko!R47:R49)-SUM(Taulukko!R35:R37))/SUM(Taulukko!R35:R37)</f>
        <v>8.16490563065344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3415034432238</v>
      </c>
      <c r="Q38" s="104" t="n">
        <f aca="false">100*(SUM(Taulukko!V47:V49)-SUM(Taulukko!V35:V37))/SUM(Taulukko!V35:V37)</f>
        <v>7.29602882572319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476963268269</v>
      </c>
      <c r="T38" s="104" t="n">
        <f aca="false">100*(SUM(Taulukko!Z47:Z49)-SUM(Taulukko!Z35:Z37))/SUM(Taulukko!Z35:Z37)</f>
        <v>2.64438861736628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415165177257</v>
      </c>
      <c r="W38" s="104" t="n">
        <f aca="false">100*(SUM(Taulukko!AD47:AD49)-SUM(Taulukko!AD35:AD37))/SUM(Taulukko!AD35:AD37)</f>
        <v>9.94860853631271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564769722629</v>
      </c>
      <c r="Z38" s="104" t="n">
        <f aca="false">100*(SUM(Taulukko!AH47:AH49)-SUM(Taulukko!AH35:AH37))/SUM(Taulukko!AH35:AH37)</f>
        <v>10.9137110773453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32796365138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80634692259272</v>
      </c>
      <c r="E39" s="104" t="n">
        <f aca="false">100*(SUM(Taulukko!F48:F50)-SUM(Taulukko!F36:F38))/SUM(Taulukko!F36:F38)</f>
        <v>6.26408150372417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48523206751055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0779392338177</v>
      </c>
      <c r="K39" s="104" t="n">
        <f aca="false">100*(SUM(Taulukko!N48:N50)-SUM(Taulukko!N36:N38))/SUM(Taulukko!N36:N38)</f>
        <v>12.2197802197802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138855554082</v>
      </c>
      <c r="N39" s="104" t="n">
        <f aca="false">100*(SUM(Taulukko!R48:R50)-SUM(Taulukko!R36:R38))/SUM(Taulukko!R36:R38)</f>
        <v>8.15103759838296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8972528481992</v>
      </c>
      <c r="Q39" s="104" t="n">
        <f aca="false">100*(SUM(Taulukko!V48:V50)-SUM(Taulukko!V36:V38))/SUM(Taulukko!V36:V38)</f>
        <v>7.61823106139523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5092448834534</v>
      </c>
      <c r="T39" s="104" t="n">
        <f aca="false">100*(SUM(Taulukko!Z48:Z50)-SUM(Taulukko!Z36:Z38))/SUM(Taulukko!Z36:Z38)</f>
        <v>2.7480864219155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2260226238823</v>
      </c>
      <c r="W39" s="104" t="n">
        <f aca="false">100*(SUM(Taulukko!AD48:AD50)-SUM(Taulukko!AD36:AD38))/SUM(Taulukko!AD36:AD38)</f>
        <v>9.71584804972825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4175188731345</v>
      </c>
      <c r="Z39" s="104" t="n">
        <f aca="false">100*(SUM(Taulukko!AH48:AH50)-SUM(Taulukko!AH36:AH38))/SUM(Taulukko!AH36:AH38)</f>
        <v>10.8844197460477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7333060221221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8590151355767</v>
      </c>
      <c r="E40" s="104" t="n">
        <f aca="false">100*(SUM(Taulukko!F49:F51)-SUM(Taulukko!F37:F39))/SUM(Taulukko!F37:F39)</f>
        <v>5.99514425452963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23100420007638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56768558952</v>
      </c>
      <c r="K40" s="104" t="n">
        <f aca="false">100*(SUM(Taulukko!N49:N51)-SUM(Taulukko!N37:N39))/SUM(Taulukko!N37:N39)</f>
        <v>11.8260869565217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5535399657147</v>
      </c>
      <c r="N40" s="104" t="n">
        <f aca="false">100*(SUM(Taulukko!R49:R51)-SUM(Taulukko!R37:R39))/SUM(Taulukko!R37:R39)</f>
        <v>7.96628775020067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7830670258878</v>
      </c>
      <c r="Q40" s="104" t="n">
        <f aca="false">100*(SUM(Taulukko!V49:V51)-SUM(Taulukko!V37:V39))/SUM(Taulukko!V37:V39)</f>
        <v>7.81072418240561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6021122309016</v>
      </c>
      <c r="T40" s="104" t="n">
        <f aca="false">100*(SUM(Taulukko!Z49:Z51)-SUM(Taulukko!Z37:Z39))/SUM(Taulukko!Z37:Z39)</f>
        <v>2.79581845592029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370846584591</v>
      </c>
      <c r="W40" s="104" t="n">
        <f aca="false">100*(SUM(Taulukko!AD49:AD51)-SUM(Taulukko!AD37:AD39))/SUM(Taulukko!AD37:AD39)</f>
        <v>9.48206854496628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110621239749</v>
      </c>
      <c r="Z40" s="104" t="n">
        <f aca="false">100*(SUM(Taulukko!AH49:AH51)-SUM(Taulukko!AH37:AH39))/SUM(Taulukko!AH37:AH39)</f>
        <v>10.7951459765164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618815896188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53863485285242</v>
      </c>
      <c r="E41" s="104" t="n">
        <f aca="false">100*(SUM(Taulukko!F50:F52)-SUM(Taulukko!F38:F40))/SUM(Taulukko!F38:F40)</f>
        <v>5.5379044942658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40441451552561</v>
      </c>
      <c r="H41" s="104" t="n">
        <f aca="false">100*(SUM(Taulukko!J50:J52)-SUM(Taulukko!J38:J40))/SUM(Taulukko!J38:J40)</f>
        <v>4.92424242424242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8330464716007</v>
      </c>
      <c r="K41" s="104" t="n">
        <f aca="false">100*(SUM(Taulukko!N50:N52)-SUM(Taulukko!N38:N40))/SUM(Taulukko!N38:N40)</f>
        <v>11.3499570077386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4510204852023</v>
      </c>
      <c r="N41" s="104" t="n">
        <f aca="false">100*(SUM(Taulukko!R50:R52)-SUM(Taulukko!R38:R40))/SUM(Taulukko!R38:R40)</f>
        <v>7.65541565358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7548364524614</v>
      </c>
      <c r="Q41" s="104" t="n">
        <f aca="false">100*(SUM(Taulukko!V50:V52)-SUM(Taulukko!V38:V40))/SUM(Taulukko!V38:V40)</f>
        <v>7.90592331449448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7509417728205</v>
      </c>
      <c r="T41" s="104" t="n">
        <f aca="false">100*(SUM(Taulukko!Z50:Z52)-SUM(Taulukko!Z38:Z40))/SUM(Taulukko!Z38:Z40)</f>
        <v>2.77875185827304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49637231007135</v>
      </c>
      <c r="W41" s="104" t="n">
        <f aca="false">100*(SUM(Taulukko!AD50:AD52)-SUM(Taulukko!AD38:AD40))/SUM(Taulukko!AD38:AD40)</f>
        <v>9.19005157969347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53874903652</v>
      </c>
      <c r="Z41" s="104" t="n">
        <f aca="false">100*(SUM(Taulukko!AH50:AH52)-SUM(Taulukko!AH38:AH40))/SUM(Taulukko!AH38:AH40)</f>
        <v>10.6525720639361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6637309847877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7299829981594</v>
      </c>
      <c r="E42" s="104" t="n">
        <f aca="false">100*(SUM(Taulukko!F51:F53)-SUM(Taulukko!F39:F41))/SUM(Taulukko!F39:F41)</f>
        <v>5.06961883540246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1.95068089804932</v>
      </c>
      <c r="H42" s="104" t="n">
        <f aca="false">100*(SUM(Taulukko!J51:J53)-SUM(Taulukko!J39:J41))/SUM(Taulukko!J39:J41)</f>
        <v>4.86608826857789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508905852417</v>
      </c>
      <c r="K42" s="104" t="n">
        <f aca="false">100*(SUM(Taulukko!N51:N53)-SUM(Taulukko!N39:N41))/SUM(Taulukko!N39:N41)</f>
        <v>10.7993197278912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19656911148635</v>
      </c>
      <c r="N42" s="104" t="n">
        <f aca="false">100*(SUM(Taulukko!R51:R53)-SUM(Taulukko!R39:R41))/SUM(Taulukko!R39:R41)</f>
        <v>7.37065896878258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5495474096962</v>
      </c>
      <c r="Q42" s="104" t="n">
        <f aca="false">100*(SUM(Taulukko!V51:V53)-SUM(Taulukko!V39:V41))/SUM(Taulukko!V39:V41)</f>
        <v>7.93312153148784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8698003787038</v>
      </c>
      <c r="T42" s="104" t="n">
        <f aca="false">100*(SUM(Taulukko!Z51:Z53)-SUM(Taulukko!Z39:Z41))/SUM(Taulukko!Z39:Z41)</f>
        <v>2.72276904742229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6766166670328</v>
      </c>
      <c r="W42" s="104" t="n">
        <f aca="false">100*(SUM(Taulukko!AD51:AD53)-SUM(Taulukko!AD39:AD41))/SUM(Taulukko!AD39:AD41)</f>
        <v>8.79664575246276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12472698856</v>
      </c>
      <c r="Z42" s="104" t="n">
        <f aca="false">100*(SUM(Taulukko!AH51:AH53)-SUM(Taulukko!AH39:AH41))/SUM(Taulukko!AH39:AH41)</f>
        <v>10.4805139973999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8844621513945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236685694819</v>
      </c>
      <c r="E43" s="104" t="n">
        <f aca="false">100*(SUM(Taulukko!F52:F54)-SUM(Taulukko!F40:F42))/SUM(Taulukko!F40:F42)</f>
        <v>4.73252467454914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84598046581519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9.02255639097744</v>
      </c>
      <c r="K43" s="104" t="n">
        <f aca="false">100*(SUM(Taulukko!N52:N54)-SUM(Taulukko!N40:N42))/SUM(Taulukko!N40:N42)</f>
        <v>10.3027754415475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3116924156487</v>
      </c>
      <c r="N43" s="104" t="n">
        <f aca="false">100*(SUM(Taulukko!R52:R54)-SUM(Taulukko!R40:R42))/SUM(Taulukko!R40:R42)</f>
        <v>7.21637661630208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54612263869692</v>
      </c>
      <c r="Q43" s="104" t="n">
        <f aca="false">100*(SUM(Taulukko!V52:V54)-SUM(Taulukko!V40:V42))/SUM(Taulukko!V40:V42)</f>
        <v>7.87413057449398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30426172555649</v>
      </c>
      <c r="T43" s="104" t="n">
        <f aca="false">100*(SUM(Taulukko!Z52:Z54)-SUM(Taulukko!Z40:Z42))/SUM(Taulukko!Z40:Z42)</f>
        <v>2.67319376478946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827523957202</v>
      </c>
      <c r="W43" s="104" t="n">
        <f aca="false">100*(SUM(Taulukko!AD52:AD54)-SUM(Taulukko!AD40:AD42))/SUM(Taulukko!AD40:AD42)</f>
        <v>8.34571720815817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146486409257</v>
      </c>
      <c r="Z43" s="104" t="n">
        <f aca="false">100*(SUM(Taulukko!AH52:AH54)-SUM(Taulukko!AH40:AH42))/SUM(Taulukko!AH40:AH42)</f>
        <v>10.2933207163194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71046420141622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1982513831832</v>
      </c>
      <c r="E44" s="104" t="n">
        <f aca="false">100*(SUM(Taulukko!F53:F55)-SUM(Taulukko!F41:F43))/SUM(Taulukko!F41:F43)</f>
        <v>4.56254890849218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2.04753199268739</v>
      </c>
      <c r="H44" s="104" t="n">
        <f aca="false">100*(SUM(Taulukko!J53:J55)-SUM(Taulukko!J41:J43))/SUM(Taulukko!J41:J43)</f>
        <v>4.78862701084924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63279636513836</v>
      </c>
      <c r="K44" s="104" t="n">
        <f aca="false">100*(SUM(Taulukko!N53:N55)-SUM(Taulukko!N41:N43))/SUM(Taulukko!N41:N43)</f>
        <v>9.9042863087806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3870674475172</v>
      </c>
      <c r="N44" s="104" t="n">
        <f aca="false">100*(SUM(Taulukko!R53:R55)-SUM(Taulukko!R41:R43))/SUM(Taulukko!R41:R43)</f>
        <v>7.14978055506456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01955702398914</v>
      </c>
      <c r="Q44" s="104" t="n">
        <f aca="false">100*(SUM(Taulukko!V53:V55)-SUM(Taulukko!V41:V43))/SUM(Taulukko!V41:V43)</f>
        <v>7.70703455969985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957684488655</v>
      </c>
      <c r="T44" s="104" t="n">
        <f aca="false">100*(SUM(Taulukko!Z53:Z55)-SUM(Taulukko!Z41:Z43))/SUM(Taulukko!Z41:Z43)</f>
        <v>2.66713560407255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799866061381</v>
      </c>
      <c r="W44" s="104" t="n">
        <f aca="false">100*(SUM(Taulukko!AD53:AD55)-SUM(Taulukko!AD41:AD43))/SUM(Taulukko!AD41:AD43)</f>
        <v>7.91874548381383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476426126991</v>
      </c>
      <c r="Z44" s="104" t="n">
        <f aca="false">100*(SUM(Taulukko!AH53:AH55)-SUM(Taulukko!AH41:AH43))/SUM(Taulukko!AH41:AH43)</f>
        <v>10.1001912491894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13728549141966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1144246207743</v>
      </c>
      <c r="E45" s="104" t="n">
        <f aca="false">100*(SUM(Taulukko!F54:F56)-SUM(Taulukko!F42:F44))/SUM(Taulukko!F42:F44)</f>
        <v>4.53998904312313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56692335900257</v>
      </c>
      <c r="H45" s="104" t="n">
        <f aca="false">100*(SUM(Taulukko!J54:J56)-SUM(Taulukko!J42:J44))/SUM(Taulukko!J42:J44)</f>
        <v>4.72998137802607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9.00123304562268</v>
      </c>
      <c r="K45" s="104" t="n">
        <f aca="false">100*(SUM(Taulukko!N54:N56)-SUM(Taulukko!N42:N44))/SUM(Taulukko!N42:N44)</f>
        <v>9.68672712283596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5943789340989</v>
      </c>
      <c r="N45" s="104" t="n">
        <f aca="false">100*(SUM(Taulukko!R54:R56)-SUM(Taulukko!R42:R44))/SUM(Taulukko!R42:R44)</f>
        <v>7.09652380791993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26663646676807</v>
      </c>
      <c r="Q45" s="104" t="n">
        <f aca="false">100*(SUM(Taulukko!V54:V56)-SUM(Taulukko!V42:V44))/SUM(Taulukko!V42:V44)</f>
        <v>7.42807713890329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31889900714601</v>
      </c>
      <c r="T45" s="104" t="n">
        <f aca="false">100*(SUM(Taulukko!Z54:Z56)-SUM(Taulukko!Z42:Z44))/SUM(Taulukko!Z42:Z44)</f>
        <v>2.71959658909282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872800733533</v>
      </c>
      <c r="W45" s="104" t="n">
        <f aca="false">100*(SUM(Taulukko!AD54:AD56)-SUM(Taulukko!AD42:AD44))/SUM(Taulukko!AD42:AD44)</f>
        <v>7.54757241629669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4859910206466</v>
      </c>
      <c r="Z45" s="104" t="n">
        <f aca="false">100*(SUM(Taulukko!AH54:AH56)-SUM(Taulukko!AH42:AH44))/SUM(Taulukko!AH42:AH44)</f>
        <v>9.92444508314951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476282298498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077676801396</v>
      </c>
      <c r="E46" s="104" t="n">
        <f aca="false">100*(SUM(Taulukko!F55:F57)-SUM(Taulukko!F43:F45))/SUM(Taulukko!F43:F45)</f>
        <v>4.62008881515393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3.08370044052865</v>
      </c>
      <c r="H46" s="104" t="n">
        <f aca="false">100*(SUM(Taulukko!J55:J57)-SUM(Taulukko!J43:J45))/SUM(Taulukko!J43:J45)</f>
        <v>4.710682492581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46938775510204</v>
      </c>
      <c r="K46" s="104" t="n">
        <f aca="false">100*(SUM(Taulukko!N55:N57)-SUM(Taulukko!N43:N45))/SUM(Taulukko!N43:N45)</f>
        <v>9.5588235294117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267825037194</v>
      </c>
      <c r="N46" s="104" t="n">
        <f aca="false">100*(SUM(Taulukko!R55:R57)-SUM(Taulukko!R43:R45))/SUM(Taulukko!R43:R45)</f>
        <v>7.04158721876965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2546025977928</v>
      </c>
      <c r="Q46" s="104" t="n">
        <f aca="false">100*(SUM(Taulukko!V55:V57)-SUM(Taulukko!V43:V45))/SUM(Taulukko!V43:V45)</f>
        <v>7.05884620053996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467339516302</v>
      </c>
      <c r="T46" s="104" t="n">
        <f aca="false">100*(SUM(Taulukko!Z55:Z57)-SUM(Taulukko!Z43:Z45))/SUM(Taulukko!Z43:Z45)</f>
        <v>2.81965165817692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5583034230032</v>
      </c>
      <c r="W46" s="104" t="n">
        <f aca="false">100*(SUM(Taulukko!AD55:AD57)-SUM(Taulukko!AD43:AD45))/SUM(Taulukko!AD43:AD45)</f>
        <v>7.22270339557567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367400085677</v>
      </c>
      <c r="Z46" s="104" t="n">
        <f aca="false">100*(SUM(Taulukko!AH55:AH57)-SUM(Taulukko!AH43:AH45))/SUM(Taulukko!AH43:AH45)</f>
        <v>9.78445786327404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0583045646336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2616538392232</v>
      </c>
      <c r="E47" s="104" t="n">
        <f aca="false">100*(SUM(Taulukko!F56:F58)-SUM(Taulukko!F44:F46))/SUM(Taulukko!F44:F46)</f>
        <v>4.72176193729006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52552331986778</v>
      </c>
      <c r="H47" s="104" t="n">
        <f aca="false">100*(SUM(Taulukko!J56:J58)-SUM(Taulukko!J44:J46))/SUM(Taulukko!J44:J46)</f>
        <v>4.72848171407463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74025974025973</v>
      </c>
      <c r="K47" s="104" t="n">
        <f aca="false">100*(SUM(Taulukko!N56:N58)-SUM(Taulukko!N44:N46))/SUM(Taulukko!N44:N46)</f>
        <v>9.43319838056681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8310973479733</v>
      </c>
      <c r="N47" s="104" t="n">
        <f aca="false">100*(SUM(Taulukko!R56:R58)-SUM(Taulukko!R44:R46))/SUM(Taulukko!R44:R46)</f>
        <v>7.01415626035609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8858718834584</v>
      </c>
      <c r="Q47" s="104" t="n">
        <f aca="false">100*(SUM(Taulukko!V56:V58)-SUM(Taulukko!V44:V46))/SUM(Taulukko!V44:V46)</f>
        <v>6.64295285885822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7452739261581</v>
      </c>
      <c r="T47" s="104" t="n">
        <f aca="false">100*(SUM(Taulukko!Z56:Z58)-SUM(Taulukko!Z44:Z46))/SUM(Taulukko!Z44:Z46)</f>
        <v>2.93310415768089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9476672402937</v>
      </c>
      <c r="W47" s="104" t="n">
        <f aca="false">100*(SUM(Taulukko!AD56:AD58)-SUM(Taulukko!AD44:AD46))/SUM(Taulukko!AD44:AD46)</f>
        <v>6.95623054121961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418496207498</v>
      </c>
      <c r="Z47" s="104" t="n">
        <f aca="false">100*(SUM(Taulukko!AH56:AH58)-SUM(Taulukko!AH44:AH46))/SUM(Taulukko!AH44:AH46)</f>
        <v>9.67039035722219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3104500381389</v>
      </c>
      <c r="AC47" s="104" t="n">
        <f aca="false">100*(SUM(Taulukko!AL56:AL58)-SUM(Taulukko!AL44:AL46))/SUM(Taulukko!AL44:AL46)</f>
        <v>6.16907844630616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91390282428901</v>
      </c>
      <c r="E48" s="104" t="n">
        <f aca="false">100*(SUM(Taulukko!F57:F59)-SUM(Taulukko!F45:F47))/SUM(Taulukko!F45:F47)</f>
        <v>4.77634075350698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92516507703595</v>
      </c>
      <c r="H48" s="104" t="n">
        <f aca="false">100*(SUM(Taulukko!J57:J59)-SUM(Taulukko!J45:J47))/SUM(Taulukko!J45:J47)</f>
        <v>4.78292862398823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21474358974359</v>
      </c>
      <c r="K48" s="104" t="n">
        <f aca="false">100*(SUM(Taulukko!N57:N59)-SUM(Taulukko!N45:N47))/SUM(Taulukko!N45:N47)</f>
        <v>9.34991974317818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4311260234453</v>
      </c>
      <c r="N48" s="104" t="n">
        <f aca="false">100*(SUM(Taulukko!R57:R59)-SUM(Taulukko!R45:R47))/SUM(Taulukko!R45:R47)</f>
        <v>7.01815147982962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1148537611734</v>
      </c>
      <c r="Q48" s="104" t="n">
        <f aca="false">100*(SUM(Taulukko!V57:V59)-SUM(Taulukko!V45:V47))/SUM(Taulukko!V45:V47)</f>
        <v>6.22995155136296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0800390748702</v>
      </c>
      <c r="T48" s="104" t="n">
        <f aca="false">100*(SUM(Taulukko!Z57:Z59)-SUM(Taulukko!Z45:Z47))/SUM(Taulukko!Z45:Z47)</f>
        <v>3.03372305825556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60095318910797</v>
      </c>
      <c r="W48" s="104" t="n">
        <f aca="false">100*(SUM(Taulukko!AD57:AD59)-SUM(Taulukko!AD45:AD47))/SUM(Taulukko!AD45:AD47)</f>
        <v>6.79131954485637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8223135745405</v>
      </c>
      <c r="Z48" s="104" t="n">
        <f aca="false">100*(SUM(Taulukko!AH57:AH59)-SUM(Taulukko!AH45:AH47))/SUM(Taulukko!AH45:AH47)</f>
        <v>9.56216544384617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0680015111448</v>
      </c>
      <c r="AC48" s="104" t="n">
        <f aca="false">100*(SUM(Taulukko!AL57:AL59)-SUM(Taulukko!AL45:AL47))/SUM(Taulukko!AL45:AL47)</f>
        <v>5.97353497164462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9725484118784</v>
      </c>
      <c r="E49" s="104" t="n">
        <f aca="false">100*(SUM(Taulukko!F58:F60)-SUM(Taulukko!F46:F48))/SUM(Taulukko!F46:F48)</f>
        <v>4.77425735574607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21245421245421</v>
      </c>
      <c r="H49" s="104" t="n">
        <f aca="false">100*(SUM(Taulukko!J58:J60)-SUM(Taulukko!J46:J48))/SUM(Taulukko!J46:J48)</f>
        <v>4.8369366068157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40988835725676</v>
      </c>
      <c r="K49" s="104" t="n">
        <f aca="false">100*(SUM(Taulukko!N58:N60)-SUM(Taulukko!N46:N48))/SUM(Taulukko!N46:N48)</f>
        <v>9.31157978511738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612150995204</v>
      </c>
      <c r="N49" s="104" t="n">
        <f aca="false">100*(SUM(Taulukko!R58:R60)-SUM(Taulukko!R46:R48))/SUM(Taulukko!R46:R48)</f>
        <v>7.00570911104188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3062624462726</v>
      </c>
      <c r="Q49" s="104" t="n">
        <f aca="false">100*(SUM(Taulukko!V58:V60)-SUM(Taulukko!V46:V48))/SUM(Taulukko!V46:V48)</f>
        <v>5.88378611600569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656239101801</v>
      </c>
      <c r="T49" s="104" t="n">
        <f aca="false">100*(SUM(Taulukko!Z58:Z60)-SUM(Taulukko!Z46:Z48))/SUM(Taulukko!Z46:Z48)</f>
        <v>3.12333612638089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8729379418695</v>
      </c>
      <c r="W49" s="104" t="n">
        <f aca="false">100*(SUM(Taulukko!AD58:AD60)-SUM(Taulukko!AD46:AD48))/SUM(Taulukko!AD46:AD48)</f>
        <v>6.73999718366115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81548887195</v>
      </c>
      <c r="Z49" s="104" t="n">
        <f aca="false">100*(SUM(Taulukko!AH58:AH60)-SUM(Taulukko!AH46:AH48))/SUM(Taulukko!AH46:AH48)</f>
        <v>9.45116660495196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58889722430607</v>
      </c>
      <c r="AC49" s="104" t="n">
        <f aca="false">100*(SUM(Taulukko!AL58:AL60)-SUM(Taulukko!AL46:AL48))/SUM(Taulukko!AL46:AL48)</f>
        <v>5.78078078078079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9016523080338</v>
      </c>
      <c r="E50" s="104" t="n">
        <f aca="false">100*(SUM(Taulukko!F59:F61)-SUM(Taulukko!F47:F49))/SUM(Taulukko!F47:F49)</f>
        <v>4.75617325478356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34465133260315</v>
      </c>
      <c r="H50" s="104" t="n">
        <f aca="false">100*(SUM(Taulukko!J59:J61)-SUM(Taulukko!J47:J49))/SUM(Taulukko!J47:J49)</f>
        <v>4.92700729927007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9.0765588003157</v>
      </c>
      <c r="K50" s="104" t="n">
        <f aca="false">100*(SUM(Taulukko!N59:N61)-SUM(Taulukko!N47:N49))/SUM(Taulukko!N47:N49)</f>
        <v>9.35649427556257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6496614565915</v>
      </c>
      <c r="N50" s="104" t="n">
        <f aca="false">100*(SUM(Taulukko!R59:R61)-SUM(Taulukko!R47:R49))/SUM(Taulukko!R47:R49)</f>
        <v>6.91126355947443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0133777128279</v>
      </c>
      <c r="Q50" s="104" t="n">
        <f aca="false">100*(SUM(Taulukko!V59:V61)-SUM(Taulukko!V47:V49))/SUM(Taulukko!V47:V49)</f>
        <v>5.62625899725283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230429537228</v>
      </c>
      <c r="T50" s="104" t="n">
        <f aca="false">100*(SUM(Taulukko!Z59:Z61)-SUM(Taulukko!Z47:Z49))/SUM(Taulukko!Z47:Z49)</f>
        <v>3.21588669529852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7552523804724</v>
      </c>
      <c r="W50" s="104" t="n">
        <f aca="false">100*(SUM(Taulukko!AD59:AD61)-SUM(Taulukko!AD47:AD49))/SUM(Taulukko!AD47:AD49)</f>
        <v>6.75074456741552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820420696972</v>
      </c>
      <c r="Z50" s="104" t="n">
        <f aca="false">100*(SUM(Taulukko!AH59:AH61)-SUM(Taulukko!AH47:AH49))/SUM(Taulukko!AH47:AH49)</f>
        <v>9.34371267768351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5141579731745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58940129670996</v>
      </c>
      <c r="E51" s="104" t="n">
        <f aca="false">100*(SUM(Taulukko!F60:F62)-SUM(Taulukko!F48:F50))/SUM(Taulukko!F48:F50)</f>
        <v>4.7821617486219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47272727272728</v>
      </c>
      <c r="H51" s="104" t="n">
        <f aca="false">100*(SUM(Taulukko!J60:J62)-SUM(Taulukko!J48:J50))/SUM(Taulukko!J48:J50)</f>
        <v>5.0545454545454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37227414330218</v>
      </c>
      <c r="K51" s="104" t="n">
        <f aca="false">100*(SUM(Taulukko!N60:N62)-SUM(Taulukko!N48:N50))/SUM(Taulukko!N48:N50)</f>
        <v>9.43987465726595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1071550687059</v>
      </c>
      <c r="N51" s="104" t="n">
        <f aca="false">100*(SUM(Taulukko!R60:R62)-SUM(Taulukko!R48:R50))/SUM(Taulukko!R48:R50)</f>
        <v>6.71369541405062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38993988098386</v>
      </c>
      <c r="Q51" s="104" t="n">
        <f aca="false">100*(SUM(Taulukko!V60:V62)-SUM(Taulukko!V48:V50))/SUM(Taulukko!V48:V50)</f>
        <v>5.47509631034938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521539195204</v>
      </c>
      <c r="T51" s="104" t="n">
        <f aca="false">100*(SUM(Taulukko!Z60:Z62)-SUM(Taulukko!Z48:Z50))/SUM(Taulukko!Z48:Z50)</f>
        <v>3.31843486135897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3553457510287</v>
      </c>
      <c r="W51" s="104" t="n">
        <f aca="false">100*(SUM(Taulukko!AD60:AD62)-SUM(Taulukko!AD48:AD50))/SUM(Taulukko!AD48:AD50)</f>
        <v>6.7566232246618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3857105932354</v>
      </c>
      <c r="Z51" s="104" t="n">
        <f aca="false">100*(SUM(Taulukko!AH60:AH62)-SUM(Taulukko!AH48:AH50))/SUM(Taulukko!AH48:AH50)</f>
        <v>9.24750908129298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47539770625232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68155630910974</v>
      </c>
      <c r="E52" s="104" t="n">
        <f aca="false">100*(SUM(Taulukko!F61:F63)-SUM(Taulukko!F49:F51))/SUM(Taulukko!F49:F51)</f>
        <v>4.90566628351292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75326560232219</v>
      </c>
      <c r="H52" s="104" t="n">
        <f aca="false">100*(SUM(Taulukko!J61:J63)-SUM(Taulukko!J49:J51))/SUM(Taulukko!J49:J51)</f>
        <v>5.2173913043478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38161452298187</v>
      </c>
      <c r="K52" s="104" t="n">
        <f aca="false">100*(SUM(Taulukko!N61:N63)-SUM(Taulukko!N49:N51))/SUM(Taulukko!N49:N51)</f>
        <v>9.64230171073095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2470389668004</v>
      </c>
      <c r="N52" s="104" t="n">
        <f aca="false">100*(SUM(Taulukko!R61:R63)-SUM(Taulukko!R49:R51))/SUM(Taulukko!R49:R51)</f>
        <v>6.49752502523459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65598125420057</v>
      </c>
      <c r="Q52" s="104" t="n">
        <f aca="false">100*(SUM(Taulukko!V61:V63)-SUM(Taulukko!V49:V51))/SUM(Taulukko!V49:V51)</f>
        <v>5.47135492238717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6167541895195</v>
      </c>
      <c r="T52" s="104" t="n">
        <f aca="false">100*(SUM(Taulukko!Z61:Z63)-SUM(Taulukko!Z49:Z51))/SUM(Taulukko!Z49:Z51)</f>
        <v>3.43835348508922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098509511487</v>
      </c>
      <c r="W52" s="104" t="n">
        <f aca="false">100*(SUM(Taulukko!AD61:AD63)-SUM(Taulukko!AD49:AD51))/SUM(Taulukko!AD49:AD51)</f>
        <v>6.75867977836215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6289050736465</v>
      </c>
      <c r="Z52" s="104" t="n">
        <f aca="false">100*(SUM(Taulukko!AH61:AH63)-SUM(Taulukko!AH49:AH51))/SUM(Taulukko!AH49:AH51)</f>
        <v>9.1787242902373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1510978786751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0139505132301</v>
      </c>
      <c r="E53" s="104" t="n">
        <f aca="false">100*(SUM(Taulukko!F62:F64)-SUM(Taulukko!F50:F52))/SUM(Taulukko!F50:F52)</f>
        <v>5.14216086253307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748191027498</v>
      </c>
      <c r="H53" s="104" t="n">
        <f aca="false">100*(SUM(Taulukko!J62:J64)-SUM(Taulukko!J50:J52))/SUM(Taulukko!J50:J52)</f>
        <v>5.37906137184115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19584455559832</v>
      </c>
      <c r="K53" s="104" t="n">
        <f aca="false">100*(SUM(Taulukko!N62:N64)-SUM(Taulukko!N50:N52))/SUM(Taulukko!N50:N52)</f>
        <v>9.92277992277992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8137492837773</v>
      </c>
      <c r="N53" s="104" t="n">
        <f aca="false">100*(SUM(Taulukko!R62:R64)-SUM(Taulukko!R50:R52))/SUM(Taulukko!R50:R52)</f>
        <v>6.39038064088639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1909148477819</v>
      </c>
      <c r="Q53" s="104" t="n">
        <f aca="false">100*(SUM(Taulukko!V62:V64)-SUM(Taulukko!V50:V52))/SUM(Taulukko!V50:V52)</f>
        <v>5.59591714863109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8850928652975</v>
      </c>
      <c r="T53" s="104" t="n">
        <f aca="false">100*(SUM(Taulukko!Z62:Z64)-SUM(Taulukko!Z50:Z52))/SUM(Taulukko!Z50:Z52)</f>
        <v>3.59757328563535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3789717522153</v>
      </c>
      <c r="W53" s="104" t="n">
        <f aca="false">100*(SUM(Taulukko!AD62:AD64)-SUM(Taulukko!AD50:AD52))/SUM(Taulukko!AD50:AD52)</f>
        <v>6.82747095582899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68917242405819</v>
      </c>
      <c r="Z53" s="104" t="n">
        <f aca="false">100*(SUM(Taulukko!AH62:AH64)-SUM(Taulukko!AH50:AH52))/SUM(Taulukko!AH50:AH52)</f>
        <v>9.16716318115402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408231368187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0875369469188</v>
      </c>
      <c r="E54" s="104" t="n">
        <f aca="false">100*(SUM(Taulukko!F63:F65)-SUM(Taulukko!F51:F53))/SUM(Taulukko!F51:F53)</f>
        <v>5.45960837430488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5595667870036</v>
      </c>
      <c r="H54" s="104" t="n">
        <f aca="false">100*(SUM(Taulukko!J63:J65)-SUM(Taulukko!J51:J53))/SUM(Taulukko!J51:J53)</f>
        <v>5.53956834532373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7514450867052</v>
      </c>
      <c r="K54" s="104" t="n">
        <f aca="false">100*(SUM(Taulukko!N63:N65)-SUM(Taulukko!N51:N53))/SUM(Taulukko!N51:N53)</f>
        <v>10.2839600920951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5307810263007</v>
      </c>
      <c r="N54" s="104" t="n">
        <f aca="false">100*(SUM(Taulukko!R63:R65)-SUM(Taulukko!R51:R53))/SUM(Taulukko!R51:R53)</f>
        <v>6.42252999178905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5046743573426</v>
      </c>
      <c r="Q54" s="104" t="n">
        <f aca="false">100*(SUM(Taulukko!V63:V65)-SUM(Taulukko!V51:V53))/SUM(Taulukko!V51:V53)</f>
        <v>5.77686346624259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61137911549271</v>
      </c>
      <c r="T54" s="104" t="n">
        <f aca="false">100*(SUM(Taulukko!Z63:Z65)-SUM(Taulukko!Z51:Z53))/SUM(Taulukko!Z51:Z53)</f>
        <v>3.80628465856244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2755351774995</v>
      </c>
      <c r="W54" s="104" t="n">
        <f aca="false">100*(SUM(Taulukko!AD63:AD65)-SUM(Taulukko!AD51:AD53))/SUM(Taulukko!AD51:AD53)</f>
        <v>7.00717947364698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5038708166857</v>
      </c>
      <c r="Z54" s="104" t="n">
        <f aca="false">100*(SUM(Taulukko!AH63:AH65)-SUM(Taulukko!AH51:AH53))/SUM(Taulukko!AH51:AH53)</f>
        <v>9.2267044224858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2703101920237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0393569250656</v>
      </c>
      <c r="E55" s="104" t="n">
        <f aca="false">100*(SUM(Taulukko!F64:F66)-SUM(Taulukko!F52:F54))/SUM(Taulukko!F52:F54)</f>
        <v>5.81484682435007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67936736161036</v>
      </c>
      <c r="H55" s="104" t="n">
        <f aca="false">100*(SUM(Taulukko!J64:J66)-SUM(Taulukko!J52:J54))/SUM(Taulukko!J52:J54)</f>
        <v>5.66105338588318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2260536398467</v>
      </c>
      <c r="K55" s="104" t="n">
        <f aca="false">100*(SUM(Taulukko!N64:N66)-SUM(Taulukko!N52:N54))/SUM(Taulukko!N52:N54)</f>
        <v>10.5985512771636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9744814306002</v>
      </c>
      <c r="N55" s="104" t="n">
        <f aca="false">100*(SUM(Taulukko!R64:R66)-SUM(Taulukko!R52:R54))/SUM(Taulukko!R52:R54)</f>
        <v>6.50275502799836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13267056532</v>
      </c>
      <c r="Q55" s="104" t="n">
        <f aca="false">100*(SUM(Taulukko!V64:V66)-SUM(Taulukko!V52:V54))/SUM(Taulukko!V52:V54)</f>
        <v>5.9749204558539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9489515470519</v>
      </c>
      <c r="T55" s="104" t="n">
        <f aca="false">100*(SUM(Taulukko!Z64:Z66)-SUM(Taulukko!Z52:Z54))/SUM(Taulukko!Z52:Z54)</f>
        <v>4.04377988501477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061348467229</v>
      </c>
      <c r="W55" s="104" t="n">
        <f aca="false">100*(SUM(Taulukko!AD64:AD66)-SUM(Taulukko!AD52:AD54))/SUM(Taulukko!AD52:AD54)</f>
        <v>7.23903298139993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3675937494022</v>
      </c>
      <c r="Z55" s="104" t="n">
        <f aca="false">100*(SUM(Taulukko!AH64:AH66)-SUM(Taulukko!AH52:AH54))/SUM(Taulukko!AH52:AH54)</f>
        <v>9.35052114499765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6632578524471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2785658985007</v>
      </c>
      <c r="E56" s="104" t="n">
        <f aca="false">100*(SUM(Taulukko!F65:F67)-SUM(Taulukko!F53:F55))/SUM(Taulukko!F53:F55)</f>
        <v>6.17398543857788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4020064493012</v>
      </c>
      <c r="H56" s="104" t="n">
        <f aca="false">100*(SUM(Taulukko!J65:J67)-SUM(Taulukko!J53:J55))/SUM(Taulukko!J53:J55)</f>
        <v>5.81935023205996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3688212927757</v>
      </c>
      <c r="K56" s="104" t="n">
        <f aca="false">100*(SUM(Taulukko!N65:N67)-SUM(Taulukko!N53:N55))/SUM(Taulukko!N53:N55)</f>
        <v>10.8670957970466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6017584169576</v>
      </c>
      <c r="N56" s="104" t="n">
        <f aca="false">100*(SUM(Taulukko!R65:R67)-SUM(Taulukko!R53:R55))/SUM(Taulukko!R53:R55)</f>
        <v>6.54446470242157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340677683495</v>
      </c>
      <c r="Q56" s="104" t="n">
        <f aca="false">100*(SUM(Taulukko!V65:V67)-SUM(Taulukko!V53:V55))/SUM(Taulukko!V53:V55)</f>
        <v>6.2064895984866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58555349243664</v>
      </c>
      <c r="T56" s="104" t="n">
        <f aca="false">100*(SUM(Taulukko!Z65:Z67)-SUM(Taulukko!Z53:Z55))/SUM(Taulukko!Z53:Z55)</f>
        <v>4.27449015587295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7959163933707</v>
      </c>
      <c r="W56" s="104" t="n">
        <f aca="false">100*(SUM(Taulukko!AD65:AD67)-SUM(Taulukko!AD53:AD55))/SUM(Taulukko!AD53:AD55)</f>
        <v>7.43551319474528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5734230013952</v>
      </c>
      <c r="Z56" s="104" t="n">
        <f aca="false">100*(SUM(Taulukko!AH65:AH67)-SUM(Taulukko!AH53:AH55))/SUM(Taulukko!AH53:AH55)</f>
        <v>9.51604763469571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06224972697489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1507251119179</v>
      </c>
      <c r="E57" s="104" t="n">
        <f aca="false">100*(SUM(Taulukko!F66:F68)-SUM(Taulukko!F54:F56))/SUM(Taulukko!F54:F56)</f>
        <v>6.47105642853767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32820879513764</v>
      </c>
      <c r="H57" s="104" t="n">
        <f aca="false">100*(SUM(Taulukko!J66:J68)-SUM(Taulukko!J54:J56))/SUM(Taulukko!J54:J56)</f>
        <v>5.97439544807966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8778280542986</v>
      </c>
      <c r="K57" s="104" t="n">
        <f aca="false">100*(SUM(Taulukko!N66:N68)-SUM(Taulukko!N54:N56))/SUM(Taulukko!N54:N56)</f>
        <v>11.0484780157835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3091664320111</v>
      </c>
      <c r="N57" s="104" t="n">
        <f aca="false">100*(SUM(Taulukko!R66:R68)-SUM(Taulukko!R54:R56))/SUM(Taulukko!R54:R56)</f>
        <v>6.51460710939125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4425768287404</v>
      </c>
      <c r="Q57" s="104" t="n">
        <f aca="false">100*(SUM(Taulukko!V66:V68)-SUM(Taulukko!V54:V56))/SUM(Taulukko!V54:V56)</f>
        <v>6.48574975914551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6208682674158</v>
      </c>
      <c r="T57" s="104" t="n">
        <f aca="false">100*(SUM(Taulukko!Z66:Z68)-SUM(Taulukko!Z54:Z56))/SUM(Taulukko!Z54:Z56)</f>
        <v>4.46678768933154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3890773890633</v>
      </c>
      <c r="W57" s="104" t="n">
        <f aca="false">100*(SUM(Taulukko!AD66:AD68)-SUM(Taulukko!AD54:AD56))/SUM(Taulukko!AD54:AD56)</f>
        <v>7.56630874113137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4477600631132</v>
      </c>
      <c r="Z57" s="104" t="n">
        <f aca="false">100*(SUM(Taulukko!AH66:AH68)-SUM(Taulukko!AH54:AH56))/SUM(Taulukko!AH54:AH56)</f>
        <v>9.68750127308259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5454545454546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7910564624187</v>
      </c>
      <c r="E58" s="104" t="n">
        <f aca="false">100*(SUM(Taulukko!F67:F69)-SUM(Taulukko!F55:F57))/SUM(Taulukko!F55:F57)</f>
        <v>6.64259724443502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44586894586893</v>
      </c>
      <c r="H58" s="104" t="n">
        <f aca="false">100*(SUM(Taulukko!J67:J69)-SUM(Taulukko!J55:J57))/SUM(Taulukko!J55:J57)</f>
        <v>6.12823237690401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2602535421327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0418287419406</v>
      </c>
      <c r="N58" s="104" t="n">
        <f aca="false">100*(SUM(Taulukko!R67:R69)-SUM(Taulukko!R55:R57))/SUM(Taulukko!R55:R57)</f>
        <v>6.41362781781261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21125874219668</v>
      </c>
      <c r="Q58" s="104" t="n">
        <f aca="false">100*(SUM(Taulukko!V67:V69)-SUM(Taulukko!V55:V57))/SUM(Taulukko!V55:V57)</f>
        <v>6.78753703024375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5926333995619</v>
      </c>
      <c r="T58" s="104" t="n">
        <f aca="false">100*(SUM(Taulukko!Z67:Z69)-SUM(Taulukko!Z55:Z57))/SUM(Taulukko!Z55:Z57)</f>
        <v>4.60861005807804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9056549259227</v>
      </c>
      <c r="W58" s="104" t="n">
        <f aca="false">100*(SUM(Taulukko!AD67:AD69)-SUM(Taulukko!AD55:AD57))/SUM(Taulukko!AD55:AD57)</f>
        <v>7.63748351463785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144168569044</v>
      </c>
      <c r="Z58" s="104" t="n">
        <f aca="false">100*(SUM(Taulukko!AH67:AH69)-SUM(Taulukko!AH55:AH57))/SUM(Taulukko!AH55:AH57)</f>
        <v>9.84090640043471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4239365537132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70304115948481</v>
      </c>
      <c r="E59" s="104" t="n">
        <f aca="false">100*(SUM(Taulukko!F68:F70)-SUM(Taulukko!F56:F58))/SUM(Taulukko!F56:F58)</f>
        <v>6.72920957786905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59808442710182</v>
      </c>
      <c r="H59" s="104" t="n">
        <f aca="false">100*(SUM(Taulukko!J68:J70)-SUM(Taulukko!J56:J58))/SUM(Taulukko!J56:J58)</f>
        <v>6.24338624338626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94674556213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038998392453</v>
      </c>
      <c r="N59" s="104" t="n">
        <f aca="false">100*(SUM(Taulukko!R68:R70)-SUM(Taulukko!R56:R58))/SUM(Taulukko!R56:R58)</f>
        <v>6.24757019123853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7989685430851</v>
      </c>
      <c r="Q59" s="104" t="n">
        <f aca="false">100*(SUM(Taulukko!V68:V70)-SUM(Taulukko!V56:V58))/SUM(Taulukko!V56:V58)</f>
        <v>7.07443724273337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229045676647</v>
      </c>
      <c r="T59" s="104" t="n">
        <f aca="false">100*(SUM(Taulukko!Z68:Z70)-SUM(Taulukko!Z56:Z58))/SUM(Taulukko!Z56:Z58)</f>
        <v>4.71421331378105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211258342887</v>
      </c>
      <c r="W59" s="104" t="n">
        <f aca="false">100*(SUM(Taulukko!AD68:AD70)-SUM(Taulukko!AD56:AD58))/SUM(Taulukko!AD56:AD58)</f>
        <v>7.63475550103877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5881399758</v>
      </c>
      <c r="Z59" s="104" t="n">
        <f aca="false">100*(SUM(Taulukko!AH68:AH70)-SUM(Taulukko!AH56:AH58))/SUM(Taulukko!AH56:AH58)</f>
        <v>9.97983955570392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92682926829267</v>
      </c>
      <c r="AC59" s="104" t="n">
        <f aca="false">100*(SUM(Taulukko!AL68:AL70)-SUM(Taulukko!AL56:AL58))/SUM(Taulukko!AL56:AL58)</f>
        <v>8.03443328550932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60346876696797</v>
      </c>
      <c r="E60" s="104" t="n">
        <f aca="false">100*(SUM(Taulukko!F69:F71)-SUM(Taulukko!F57:F59))/SUM(Taulukko!F57:F59)</f>
        <v>6.83623263656634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654782915637</v>
      </c>
      <c r="H60" s="104" t="n">
        <f aca="false">100*(SUM(Taulukko!J69:J71)-SUM(Taulukko!J57:J59))/SUM(Taulukko!J57:J59)</f>
        <v>6.25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950843727073</v>
      </c>
      <c r="K60" s="104" t="n">
        <f aca="false">100*(SUM(Taulukko!N69:N71)-SUM(Taulukko!N57:N59))/SUM(Taulukko!N57:N59)</f>
        <v>11.302752293578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8698437444663</v>
      </c>
      <c r="N60" s="104" t="n">
        <f aca="false">100*(SUM(Taulukko!R69:R71)-SUM(Taulukko!R57:R59))/SUM(Taulukko!R57:R59)</f>
        <v>6.06589779239692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8034026383183</v>
      </c>
      <c r="Q60" s="104" t="n">
        <f aca="false">100*(SUM(Taulukko!V69:V71)-SUM(Taulukko!V57:V59))/SUM(Taulukko!V57:V59)</f>
        <v>7.33063968248293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70421286092543</v>
      </c>
      <c r="T60" s="104" t="n">
        <f aca="false">100*(SUM(Taulukko!Z69:Z71)-SUM(Taulukko!Z57:Z59))/SUM(Taulukko!Z57:Z59)</f>
        <v>4.80914549021745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8002705053745</v>
      </c>
      <c r="W60" s="104" t="n">
        <f aca="false">100*(SUM(Taulukko!AD69:AD71)-SUM(Taulukko!AD57:AD59))/SUM(Taulukko!AD57:AD59)</f>
        <v>7.52904738249742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0869344120153</v>
      </c>
      <c r="Z60" s="104" t="n">
        <f aca="false">100*(SUM(Taulukko!AH69:AH71)-SUM(Taulukko!AH57:AH59))/SUM(Taulukko!AH57:AH59)</f>
        <v>10.1238668955119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33927298645758</v>
      </c>
      <c r="AC60" s="104" t="n">
        <f aca="false">100*(SUM(Taulukko!AL69:AL71)-SUM(Taulukko!AL57:AL59))/SUM(Taulukko!AL57:AL59)</f>
        <v>8.31252229753835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9543980405773</v>
      </c>
      <c r="E61" s="104" t="n">
        <f aca="false">100*(SUM(Taulukko!F70:F72)-SUM(Taulukko!F58:F60))/SUM(Taulukko!F58:F60)</f>
        <v>7.02313163570372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7838312829526</v>
      </c>
      <c r="H61" s="104" t="n">
        <f aca="false">100*(SUM(Taulukko!J70:J72)-SUM(Taulukko!J58:J60))/SUM(Taulukko!J58:J60)</f>
        <v>6.25655365256902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702623906706</v>
      </c>
      <c r="K61" s="104" t="n">
        <f aca="false">100*(SUM(Taulukko!N70:N72)-SUM(Taulukko!N58:N60))/SUM(Taulukko!N58:N60)</f>
        <v>11.3578449217328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5050141124932</v>
      </c>
      <c r="N61" s="104" t="n">
        <f aca="false">100*(SUM(Taulukko!R70:R72)-SUM(Taulukko!R58:R60))/SUM(Taulukko!R58:R60)</f>
        <v>5.9581377795141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60319585353198</v>
      </c>
      <c r="Q61" s="104" t="n">
        <f aca="false">100*(SUM(Taulukko!V70:V72)-SUM(Taulukko!V58:V60))/SUM(Taulukko!V58:V60)</f>
        <v>7.54090349219332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9290116894714</v>
      </c>
      <c r="T61" s="104" t="n">
        <f aca="false">100*(SUM(Taulukko!Z70:Z72)-SUM(Taulukko!Z58:Z60))/SUM(Taulukko!Z58:Z60)</f>
        <v>4.91196718849381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132052634397</v>
      </c>
      <c r="W61" s="104" t="n">
        <f aca="false">100*(SUM(Taulukko!AD70:AD72)-SUM(Taulukko!AD58:AD60))/SUM(Taulukko!AD58:AD60)</f>
        <v>7.34289230943354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9.98501221213859</v>
      </c>
      <c r="Z61" s="104" t="n">
        <f aca="false">100*(SUM(Taulukko!AH70:AH72)-SUM(Taulukko!AH58:AH60))/SUM(Taulukko!AH58:AH60)</f>
        <v>10.2942286770675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6127886323269</v>
      </c>
      <c r="AC61" s="104" t="n">
        <f aca="false">100*(SUM(Taulukko!AL70:AL72)-SUM(Taulukko!AL58:AL60))/SUM(Taulukko!AL58:AL60)</f>
        <v>8.58765081618169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8377905774585</v>
      </c>
      <c r="E62" s="104" t="n">
        <f aca="false">100*(SUM(Taulukko!F71:F73)-SUM(Taulukko!F59:F61))/SUM(Taulukko!F59:F61)</f>
        <v>7.27588532423305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68299510146955</v>
      </c>
      <c r="H62" s="104" t="n">
        <f aca="false">100*(SUM(Taulukko!J71:J73)-SUM(Taulukko!J59:J61))/SUM(Taulukko!J59:J61)</f>
        <v>6.19130434782609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497829232996</v>
      </c>
      <c r="K62" s="104" t="n">
        <f aca="false">100*(SUM(Taulukko!N71:N73)-SUM(Taulukko!N59:N61))/SUM(Taulukko!N59:N61)</f>
        <v>11.3718411552347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0849925062145</v>
      </c>
      <c r="N62" s="104" t="n">
        <f aca="false">100*(SUM(Taulukko!R71:R73)-SUM(Taulukko!R59:R61))/SUM(Taulukko!R59:R61)</f>
        <v>5.99477113916256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6545139869364</v>
      </c>
      <c r="Q62" s="104" t="n">
        <f aca="false">100*(SUM(Taulukko!V71:V73)-SUM(Taulukko!V59:V61))/SUM(Taulukko!V59:V61)</f>
        <v>7.69797706517684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1675331014874</v>
      </c>
      <c r="T62" s="104" t="n">
        <f aca="false">100*(SUM(Taulukko!Z71:Z73)-SUM(Taulukko!Z59:Z61))/SUM(Taulukko!Z59:Z61)</f>
        <v>5.02992764525274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969725216287</v>
      </c>
      <c r="W62" s="104" t="n">
        <f aca="false">100*(SUM(Taulukko!AD71:AD73)-SUM(Taulukko!AD59:AD61))/SUM(Taulukko!AD59:AD61)</f>
        <v>7.14584459485583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499702084694</v>
      </c>
      <c r="Z62" s="104" t="n">
        <f aca="false">100*(SUM(Taulukko!AH71:AH73)-SUM(Taulukko!AH59:AH61))/SUM(Taulukko!AH59:AH61)</f>
        <v>10.4964092950339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8.96576067772678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50015768566921</v>
      </c>
      <c r="E63" s="104" t="n">
        <f aca="false">100*(SUM(Taulukko!F72:F74)-SUM(Taulukko!F60:F62))/SUM(Taulukko!F60:F62)</f>
        <v>7.57529870119911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57848938391924</v>
      </c>
      <c r="H63" s="104" t="n">
        <f aca="false">100*(SUM(Taulukko!J72:J74)-SUM(Taulukko!J60:J62))/SUM(Taulukko!J60:J62)</f>
        <v>6.12668743509867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139777218828</v>
      </c>
      <c r="K63" s="104" t="n">
        <f aca="false">100*(SUM(Taulukko!N72:N74)-SUM(Taulukko!N60:N62))/SUM(Taulukko!N60:N62)</f>
        <v>11.309949892627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6876578316689</v>
      </c>
      <c r="N63" s="104" t="n">
        <f aca="false">100*(SUM(Taulukko!R72:R74)-SUM(Taulukko!R60:R62))/SUM(Taulukko!R60:R62)</f>
        <v>6.17724595260309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02571316719857</v>
      </c>
      <c r="Q63" s="104" t="n">
        <f aca="false">100*(SUM(Taulukko!V72:V74)-SUM(Taulukko!V60:V62))/SUM(Taulukko!V60:V62)</f>
        <v>7.76072780537736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401574792338</v>
      </c>
      <c r="T63" s="104" t="n">
        <f aca="false">100*(SUM(Taulukko!Z72:Z74)-SUM(Taulukko!Z60:Z62))/SUM(Taulukko!Z60:Z62)</f>
        <v>5.1625501905531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0433046337286</v>
      </c>
      <c r="W63" s="104" t="n">
        <f aca="false">100*(SUM(Taulukko!AD72:AD74)-SUM(Taulukko!AD60:AD62))/SUM(Taulukko!AD60:AD62)</f>
        <v>6.97436581671129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09240476826</v>
      </c>
      <c r="Z63" s="104" t="n">
        <f aca="false">100*(SUM(Taulukko!AH72:AH74)-SUM(Taulukko!AH60:AH62))/SUM(Taulukko!AH60:AH62)</f>
        <v>10.7209498072919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4423009470361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8698567889882</v>
      </c>
      <c r="E64" s="104" t="n">
        <f aca="false">100*(SUM(Taulukko!F73:F75)-SUM(Taulukko!F61:F63))/SUM(Taulukko!F61:F63)</f>
        <v>7.89545724703529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58122618635262</v>
      </c>
      <c r="H64" s="104" t="n">
        <f aca="false">100*(SUM(Taulukko!J73:J75)-SUM(Taulukko!J61:J63))/SUM(Taulukko!J61:J63)</f>
        <v>5.99173553719009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099786172487</v>
      </c>
      <c r="K64" s="104" t="n">
        <f aca="false">100*(SUM(Taulukko!N73:N75)-SUM(Taulukko!N61:N63))/SUM(Taulukko!N61:N63)</f>
        <v>11.1702127659574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7543481103926</v>
      </c>
      <c r="N64" s="104" t="n">
        <f aca="false">100*(SUM(Taulukko!R73:R75)-SUM(Taulukko!R61:R63))/SUM(Taulukko!R61:R63)</f>
        <v>6.39613650536121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65570510447385</v>
      </c>
      <c r="Q64" s="104" t="n">
        <f aca="false">100*(SUM(Taulukko!V73:V75)-SUM(Taulukko!V61:V63))/SUM(Taulukko!V61:V63)</f>
        <v>7.65658126131148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679260865006</v>
      </c>
      <c r="T64" s="104" t="n">
        <f aca="false">100*(SUM(Taulukko!Z73:Z75)-SUM(Taulukko!Z61:Z63))/SUM(Taulukko!Z61:Z63)</f>
        <v>5.30296568584633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1259972937303</v>
      </c>
      <c r="W64" s="104" t="n">
        <f aca="false">100*(SUM(Taulukko!AD73:AD75)-SUM(Taulukko!AD61:AD63))/SUM(Taulukko!AD61:AD63)</f>
        <v>6.79191734621478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622811622579</v>
      </c>
      <c r="Z64" s="104" t="n">
        <f aca="false">100*(SUM(Taulukko!AH73:AH75)-SUM(Taulukko!AH61:AH63))/SUM(Taulukko!AH61:AH63)</f>
        <v>10.9416375160355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911002102313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3802567917684</v>
      </c>
      <c r="E65" s="104" t="n">
        <f aca="false">100*(SUM(Taulukko!F74:F76)-SUM(Taulukko!F62:F64))/SUM(Taulukko!F62:F64)</f>
        <v>8.14276990123648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08671713695802</v>
      </c>
      <c r="H65" s="104" t="n">
        <f aca="false">100*(SUM(Taulukko!J74:J76)-SUM(Taulukko!J62:J64))/SUM(Taulukko!J62:J64)</f>
        <v>5.8581706063720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68851303735</v>
      </c>
      <c r="K65" s="104" t="n">
        <f aca="false">100*(SUM(Taulukko!N74:N76)-SUM(Taulukko!N62:N64))/SUM(Taulukko!N62:N64)</f>
        <v>10.8886547242712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506368914473</v>
      </c>
      <c r="N65" s="104" t="n">
        <f aca="false">100*(SUM(Taulukko!R74:R76)-SUM(Taulukko!R62:R64))/SUM(Taulukko!R62:R64)</f>
        <v>6.49311678395051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1025726577106</v>
      </c>
      <c r="Q65" s="104" t="n">
        <f aca="false">100*(SUM(Taulukko!V74:V76)-SUM(Taulukko!V62:V64))/SUM(Taulukko!V62:V64)</f>
        <v>7.37224969265733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4367362736102</v>
      </c>
      <c r="T65" s="104" t="n">
        <f aca="false">100*(SUM(Taulukko!Z74:Z76)-SUM(Taulukko!Z62:Z64))/SUM(Taulukko!Z62:Z64)</f>
        <v>5.42291516714598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2098039486973</v>
      </c>
      <c r="W65" s="104" t="n">
        <f aca="false">100*(SUM(Taulukko!AD74:AD76)-SUM(Taulukko!AD62:AD64))/SUM(Taulukko!AD62:AD64)</f>
        <v>6.54279351904189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306619220572</v>
      </c>
      <c r="Z65" s="104" t="n">
        <f aca="false">100*(SUM(Taulukko!AH74:AH76)-SUM(Taulukko!AH62:AH64))/SUM(Taulukko!AH62:AH64)</f>
        <v>11.1228283855396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970455335419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3966034882406</v>
      </c>
      <c r="E66" s="104" t="n">
        <f aca="false">100*(SUM(Taulukko!F75:F77)-SUM(Taulukko!F63:F65))/SUM(Taulukko!F63:F65)</f>
        <v>8.20000954171945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9.02872777017785</v>
      </c>
      <c r="H66" s="104" t="n">
        <f aca="false">100*(SUM(Taulukko!J75:J77)-SUM(Taulukko!J63:J65))/SUM(Taulukko!J63:J65)</f>
        <v>5.72597137014315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995128740432</v>
      </c>
      <c r="K66" s="104" t="n">
        <f aca="false">100*(SUM(Taulukko!N75:N77)-SUM(Taulukko!N63:N65))/SUM(Taulukko!N63:N65)</f>
        <v>10.5427974947808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1757776632384</v>
      </c>
      <c r="N66" s="104" t="n">
        <f aca="false">100*(SUM(Taulukko!R75:R77)-SUM(Taulukko!R63:R65))/SUM(Taulukko!R63:R65)</f>
        <v>6.40875735483641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65479020851</v>
      </c>
      <c r="Q66" s="104" t="n">
        <f aca="false">100*(SUM(Taulukko!V75:V77)-SUM(Taulukko!V63:V65))/SUM(Taulukko!V63:V65)</f>
        <v>6.96534552849049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3481275382672</v>
      </c>
      <c r="T66" s="104" t="n">
        <f aca="false">100*(SUM(Taulukko!Z75:Z77)-SUM(Taulukko!Z63:Z65))/SUM(Taulukko!Z63:Z65)</f>
        <v>5.49503067524283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9367528164802</v>
      </c>
      <c r="W66" s="104" t="n">
        <f aca="false">100*(SUM(Taulukko!AD75:AD77)-SUM(Taulukko!AD63:AD65))/SUM(Taulukko!AD63:AD65)</f>
        <v>6.23524229859483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69651898163</v>
      </c>
      <c r="Z66" s="104" t="n">
        <f aca="false">100*(SUM(Taulukko!AH75:AH77)-SUM(Taulukko!AH63:AH65))/SUM(Taulukko!AH63:AH65)</f>
        <v>11.2544837631915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757325060324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8978847994392</v>
      </c>
      <c r="E67" s="104" t="n">
        <f aca="false">100*(SUM(Taulukko!F76:F78)-SUM(Taulukko!F64:F66))/SUM(Taulukko!F64:F66)</f>
        <v>8.02086004725293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62585034013606</v>
      </c>
      <c r="H67" s="104" t="n">
        <f aca="false">100*(SUM(Taulukko!J76:J78)-SUM(Taulukko!J64:J66))/SUM(Taulukko!J64:J66)</f>
        <v>5.5612071888776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4030313468825</v>
      </c>
      <c r="K67" s="104" t="n">
        <f aca="false">100*(SUM(Taulukko!N76:N78)-SUM(Taulukko!N64:N66))/SUM(Taulukko!N64:N66)</f>
        <v>10.0999655291279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4726166851369</v>
      </c>
      <c r="N67" s="104" t="n">
        <f aca="false">100*(SUM(Taulukko!R76:R78)-SUM(Taulukko!R64:R66))/SUM(Taulukko!R64:R66)</f>
        <v>6.23682036335504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7953063621605</v>
      </c>
      <c r="Q67" s="104" t="n">
        <f aca="false">100*(SUM(Taulukko!V76:V78)-SUM(Taulukko!V64:V66))/SUM(Taulukko!V64:V66)</f>
        <v>6.52384176253102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936082528652</v>
      </c>
      <c r="T67" s="104" t="n">
        <f aca="false">100*(SUM(Taulukko!Z76:Z78)-SUM(Taulukko!Z64:Z66))/SUM(Taulukko!Z64:Z66)</f>
        <v>5.52411767094914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253429754471</v>
      </c>
      <c r="W67" s="104" t="n">
        <f aca="false">100*(SUM(Taulukko!AD76:AD78)-SUM(Taulukko!AD64:AD66))/SUM(Taulukko!AD64:AD66)</f>
        <v>5.9419772710806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983451623655</v>
      </c>
      <c r="Z67" s="104" t="n">
        <f aca="false">100*(SUM(Taulukko!AH76:AH78)-SUM(Taulukko!AH64:AH66))/SUM(Taulukko!AH64:AH66)</f>
        <v>11.348483240188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82023239918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66012873562596</v>
      </c>
      <c r="E68" s="104" t="n">
        <f aca="false">100*(SUM(Taulukko!F77:F79)-SUM(Taulukko!F65:F67))/SUM(Taulukko!F65:F67)</f>
        <v>7.67497055696369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2599864590386</v>
      </c>
      <c r="H68" s="104" t="n">
        <f aca="false">100*(SUM(Taulukko!J77:J79)-SUM(Taulukko!J65:J67))/SUM(Taulukko!J65:J67)</f>
        <v>5.36437246963564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7302833731649</v>
      </c>
      <c r="K68" s="104" t="n">
        <f aca="false">100*(SUM(Taulukko!N77:N79)-SUM(Taulukko!N65:N67))/SUM(Taulukko!N65:N67)</f>
        <v>9.59699453551911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202939581851</v>
      </c>
      <c r="N68" s="104" t="n">
        <f aca="false">100*(SUM(Taulukko!R77:R79)-SUM(Taulukko!R65:R67))/SUM(Taulukko!R65:R67)</f>
        <v>6.08327298106047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2156379006925</v>
      </c>
      <c r="Q68" s="104" t="n">
        <f aca="false">100*(SUM(Taulukko!V77:V79)-SUM(Taulukko!V65:V67))/SUM(Taulukko!V65:V67)</f>
        <v>6.13033662742871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894433607513</v>
      </c>
      <c r="T68" s="104" t="n">
        <f aca="false">100*(SUM(Taulukko!Z77:Z79)-SUM(Taulukko!Z65:Z67))/SUM(Taulukko!Z65:Z67)</f>
        <v>5.53796503362905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2666153571066</v>
      </c>
      <c r="W68" s="104" t="n">
        <f aca="false">100*(SUM(Taulukko!AD77:AD79)-SUM(Taulukko!AD65:AD67))/SUM(Taulukko!AD65:AD67)</f>
        <v>5.71456961431506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41905094042</v>
      </c>
      <c r="Z68" s="104" t="n">
        <f aca="false">100*(SUM(Taulukko!AH77:AH79)-SUM(Taulukko!AH65:AH67))/SUM(Taulukko!AH65:AH67)</f>
        <v>11.4147251244929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5256715402923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6153588023497</v>
      </c>
      <c r="E69" s="104" t="n">
        <f aca="false">100*(SUM(Taulukko!F78:F80)-SUM(Taulukko!F66:F68))/SUM(Taulukko!F66:F68)</f>
        <v>7.29988719405214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7.02757229320781</v>
      </c>
      <c r="H69" s="104" t="n">
        <f aca="false">100*(SUM(Taulukko!J78:J80)-SUM(Taulukko!J66:J68))/SUM(Taulukko!J66:J68)</f>
        <v>5.10067114093959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62824401752613</v>
      </c>
      <c r="K69" s="104" t="n">
        <f aca="false">100*(SUM(Taulukko!N78:N80)-SUM(Taulukko!N66:N68))/SUM(Taulukko!N66:N68)</f>
        <v>9.0016920473773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7936012821721</v>
      </c>
      <c r="N69" s="104" t="n">
        <f aca="false">100*(SUM(Taulukko!R78:R80)-SUM(Taulukko!R66:R68))/SUM(Taulukko!R66:R68)</f>
        <v>5.98108270336631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2378220737552</v>
      </c>
      <c r="Q69" s="104" t="n">
        <f aca="false">100*(SUM(Taulukko!V78:V80)-SUM(Taulukko!V66:V68))/SUM(Taulukko!V66:V68)</f>
        <v>5.86631711927355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7229591045649</v>
      </c>
      <c r="T69" s="104" t="n">
        <f aca="false">100*(SUM(Taulukko!Z78:Z80)-SUM(Taulukko!Z66:Z68))/SUM(Taulukko!Z66:Z68)</f>
        <v>5.56412487696744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611325087716</v>
      </c>
      <c r="W69" s="104" t="n">
        <f aca="false">100*(SUM(Taulukko!AD78:AD80)-SUM(Taulukko!AD66:AD68))/SUM(Taulukko!AD66:AD68)</f>
        <v>5.55801936554653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635753696219</v>
      </c>
      <c r="Z69" s="104" t="n">
        <f aca="false">100*(SUM(Taulukko!AH78:AH80)-SUM(Taulukko!AH66:AH68))/SUM(Taulukko!AH66:AH68)</f>
        <v>11.4529926073238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3803101820633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1706548666302</v>
      </c>
      <c r="E70" s="104" t="n">
        <f aca="false">100*(SUM(Taulukko!F79:F81)-SUM(Taulukko!F67:F69))/SUM(Taulukko!F67:F69)</f>
        <v>6.9915951890556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18936099029776</v>
      </c>
      <c r="H70" s="104" t="n">
        <f aca="false">100*(SUM(Taulukko!J79:J81)-SUM(Taulukko!J67:J69))/SUM(Taulukko!J67:J69)</f>
        <v>4.83978638184246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37801608579089</v>
      </c>
      <c r="K70" s="104" t="n">
        <f aca="false">100*(SUM(Taulukko!N79:N81)-SUM(Taulukko!N67:N69))/SUM(Taulukko!N67:N69)</f>
        <v>8.41999329084199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1435580522096</v>
      </c>
      <c r="N70" s="104" t="n">
        <f aca="false">100*(SUM(Taulukko!R79:R81)-SUM(Taulukko!R67:R69))/SUM(Taulukko!R67:R69)</f>
        <v>5.93025542341154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18187556994293</v>
      </c>
      <c r="Q70" s="104" t="n">
        <f aca="false">100*(SUM(Taulukko!V79:V81)-SUM(Taulukko!V67:V69))/SUM(Taulukko!V67:V69)</f>
        <v>5.75992443215397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439149975097</v>
      </c>
      <c r="T70" s="104" t="n">
        <f aca="false">100*(SUM(Taulukko!Z79:Z81)-SUM(Taulukko!Z67:Z69))/SUM(Taulukko!Z67:Z69)</f>
        <v>5.61139448113225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4647652633485</v>
      </c>
      <c r="W70" s="104" t="n">
        <f aca="false">100*(SUM(Taulukko!AD79:AD81)-SUM(Taulukko!AD67:AD69))/SUM(Taulukko!AD67:AD69)</f>
        <v>5.46043462818303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542640683736</v>
      </c>
      <c r="Z70" s="104" t="n">
        <f aca="false">100*(SUM(Taulukko!AH79:AH81)-SUM(Taulukko!AH67:AH69))/SUM(Taulukko!AH67:AH69)</f>
        <v>11.4653028573724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4701263241112</v>
      </c>
      <c r="E71" s="104" t="n">
        <f aca="false">100*(SUM(Taulukko!F80:F82)-SUM(Taulukko!F68:F70))/SUM(Taulukko!F68:F70)</f>
        <v>6.73654132409794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55740432612312</v>
      </c>
      <c r="H71" s="104" t="n">
        <f aca="false">100*(SUM(Taulukko!J80:J82)-SUM(Taulukko!J68:J70))/SUM(Taulukko!J68:J70)</f>
        <v>4.5484727755643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38881491344875</v>
      </c>
      <c r="K71" s="104" t="n">
        <f aca="false">100*(SUM(Taulukko!N80:N82)-SUM(Taulukko!N68:N70))/SUM(Taulukko!N68:N70)</f>
        <v>7.78184236780846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0466295014248</v>
      </c>
      <c r="N71" s="104" t="n">
        <f aca="false">100*(SUM(Taulukko!R80:R82)-SUM(Taulukko!R68:R70))/SUM(Taulukko!R68:R70)</f>
        <v>5.94776574513659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675804650493</v>
      </c>
      <c r="Q71" s="104" t="n">
        <f aca="false">100*(SUM(Taulukko!V80:V82)-SUM(Taulukko!V68:V70))/SUM(Taulukko!V68:V70)</f>
        <v>5.73307829751528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6088525690662</v>
      </c>
      <c r="T71" s="104" t="n">
        <f aca="false">100*(SUM(Taulukko!Z80:Z82)-SUM(Taulukko!Z68:Z70))/SUM(Taulukko!Z68:Z70)</f>
        <v>5.67322971236516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091575739481</v>
      </c>
      <c r="W71" s="104" t="n">
        <f aca="false">100*(SUM(Taulukko!AD80:AD82)-SUM(Taulukko!AD68:AD70))/SUM(Taulukko!AD68:AD70)</f>
        <v>5.41223310092124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460890222606</v>
      </c>
      <c r="Z71" s="104" t="n">
        <f aca="false">100*(SUM(Taulukko!AH80:AH82)-SUM(Taulukko!AH68:AH70))/SUM(Taulukko!AH68:AH70)</f>
        <v>11.4709487082675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20571618477901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4276346232664</v>
      </c>
      <c r="E72" s="104" t="n">
        <f aca="false">100*(SUM(Taulukko!F81:F83)-SUM(Taulukko!F69:F71))/SUM(Taulukko!F69:F71)</f>
        <v>6.46378410881783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4.96853262669758</v>
      </c>
      <c r="H72" s="104" t="n">
        <f aca="false">100*(SUM(Taulukko!J81:J83)-SUM(Taulukko!J69:J71))/SUM(Taulukko!J69:J71)</f>
        <v>4.29610046265697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0681442275884</v>
      </c>
      <c r="K72" s="104" t="n">
        <f aca="false">100*(SUM(Taulukko!N81:N83)-SUM(Taulukko!N69:N71))/SUM(Taulukko!N69:N71)</f>
        <v>7.08869106495219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3135111528715</v>
      </c>
      <c r="N72" s="104" t="n">
        <f aca="false">100*(SUM(Taulukko!R81:R83)-SUM(Taulukko!R69:R71))/SUM(Taulukko!R69:R71)</f>
        <v>6.01507740573314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00718385273436</v>
      </c>
      <c r="Q72" s="104" t="n">
        <f aca="false">100*(SUM(Taulukko!V81:V83)-SUM(Taulukko!V69:V71))/SUM(Taulukko!V69:V71)</f>
        <v>5.68854615160128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3780534243717</v>
      </c>
      <c r="T72" s="104" t="n">
        <f aca="false">100*(SUM(Taulukko!Z81:Z83)-SUM(Taulukko!Z69:Z71))/SUM(Taulukko!Z69:Z71)</f>
        <v>5.73340400159003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552177311447</v>
      </c>
      <c r="W72" s="104" t="n">
        <f aca="false">100*(SUM(Taulukko!AD81:AD83)-SUM(Taulukko!AD69:AD71))/SUM(Taulukko!AD69:AD71)</f>
        <v>5.39608580259578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0723810338081</v>
      </c>
      <c r="Z72" s="104" t="n">
        <f aca="false">100*(SUM(Taulukko!AH81:AH83)-SUM(Taulukko!AH69:AH71))/SUM(Taulukko!AH69:AH71)</f>
        <v>11.491330772469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89473684210526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7235258378627</v>
      </c>
      <c r="E73" s="104" t="n">
        <f aca="false">100*(SUM(Taulukko!F82:F84)-SUM(Taulukko!F70:F72))/SUM(Taulukko!F70:F72)</f>
        <v>6.13264857125971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810543657331</v>
      </c>
      <c r="H73" s="104" t="n">
        <f aca="false">100*(SUM(Taulukko!J82:J84)-SUM(Taulukko!J70:J72))/SUM(Taulukko!J70:J72)</f>
        <v>4.01315789473684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74083769633507</v>
      </c>
      <c r="K73" s="104" t="n">
        <f aca="false">100*(SUM(Taulukko!N82:N84)-SUM(Taulukko!N70:N72))/SUM(Taulukko!N70:N72)</f>
        <v>6.30925138934293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2987423870917</v>
      </c>
      <c r="N73" s="104" t="n">
        <f aca="false">100*(SUM(Taulukko!R82:R84)-SUM(Taulukko!R70:R72))/SUM(Taulukko!R70:R72)</f>
        <v>6.06334185623535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4818768665961</v>
      </c>
      <c r="Q73" s="104" t="n">
        <f aca="false">100*(SUM(Taulukko!V82:V84)-SUM(Taulukko!V70:V72))/SUM(Taulukko!V70:V72)</f>
        <v>5.59160299022577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1389040236432</v>
      </c>
      <c r="T73" s="104" t="n">
        <f aca="false">100*(SUM(Taulukko!Z82:Z84)-SUM(Taulukko!Z70:Z72))/SUM(Taulukko!Z70:Z72)</f>
        <v>5.7707658510519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4079170201738</v>
      </c>
      <c r="W73" s="104" t="n">
        <f aca="false">100*(SUM(Taulukko!AD82:AD84)-SUM(Taulukko!AD70:AD72))/SUM(Taulukko!AD70:AD72)</f>
        <v>5.37336448136225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6966643922155</v>
      </c>
      <c r="Z73" s="104" t="n">
        <f aca="false">100*(SUM(Taulukko!AH82:AH84)-SUM(Taulukko!AH70:AH72))/SUM(Taulukko!AH70:AH72)</f>
        <v>11.5256358853499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515706806282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437386569873</v>
      </c>
      <c r="E74" s="104" t="n">
        <f aca="false">100*(SUM(Taulukko!F83:F85)-SUM(Taulukko!F71:F73))/SUM(Taulukko!F71:F73)</f>
        <v>5.71896490976236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410954411283</v>
      </c>
      <c r="H74" s="104" t="n">
        <f aca="false">100*(SUM(Taulukko!J83:J85)-SUM(Taulukko!J71:J73))/SUM(Taulukko!J71:J73)</f>
        <v>3.76678676711431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0317563188593</v>
      </c>
      <c r="K74" s="104" t="n">
        <f aca="false">100*(SUM(Taulukko!N83:N85)-SUM(Taulukko!N71:N73))/SUM(Taulukko!N71:N73)</f>
        <v>5.51053484602917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661855399554</v>
      </c>
      <c r="N74" s="104" t="n">
        <f aca="false">100*(SUM(Taulukko!R83:R85)-SUM(Taulukko!R71:R73))/SUM(Taulukko!R71:R73)</f>
        <v>6.02067547762452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4088752636126</v>
      </c>
      <c r="Q74" s="104" t="n">
        <f aca="false">100*(SUM(Taulukko!V83:V85)-SUM(Taulukko!V71:V73))/SUM(Taulukko!V71:V73)</f>
        <v>5.44737214763001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0972596438193</v>
      </c>
      <c r="T74" s="104" t="n">
        <f aca="false">100*(SUM(Taulukko!Z83:Z85)-SUM(Taulukko!Z71:Z73))/SUM(Taulukko!Z71:Z73)</f>
        <v>5.76455752735488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5458729772559</v>
      </c>
      <c r="W74" s="104" t="n">
        <f aca="false">100*(SUM(Taulukko!AD83:AD85)-SUM(Taulukko!AD71:AD73))/SUM(Taulukko!AD71:AD73)</f>
        <v>5.30481704416853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44324097126</v>
      </c>
      <c r="Z74" s="104" t="n">
        <f aca="false">100*(SUM(Taulukko!AH83:AH85)-SUM(Taulukko!AH71:AH73))/SUM(Taulukko!AH71:AH73)</f>
        <v>11.5470345005815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9990281827017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0219005076406</v>
      </c>
      <c r="E75" s="104" t="n">
        <f aca="false">100*(SUM(Taulukko!F84:F86)-SUM(Taulukko!F72:F74))/SUM(Taulukko!F72:F74)</f>
        <v>5.19292448245701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62508164598303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59954969443551</v>
      </c>
      <c r="K75" s="104" t="n">
        <f aca="false">100*(SUM(Taulukko!N84:N86)-SUM(Taulukko!N72:N74))/SUM(Taulukko!N72:N74)</f>
        <v>4.72668810289389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7083064447792</v>
      </c>
      <c r="N75" s="104" t="n">
        <f aca="false">100*(SUM(Taulukko!R84:R86)-SUM(Taulukko!R72:R74))/SUM(Taulukko!R72:R74)</f>
        <v>5.86660667357891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28493339006907</v>
      </c>
      <c r="Q75" s="104" t="n">
        <f aca="false">100*(SUM(Taulukko!V84:V86)-SUM(Taulukko!V72:V74))/SUM(Taulukko!V72:V74)</f>
        <v>5.29634300126104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702871386232</v>
      </c>
      <c r="T75" s="104" t="n">
        <f aca="false">100*(SUM(Taulukko!Z84:Z86)-SUM(Taulukko!Z72:Z74))/SUM(Taulukko!Z72:Z74)</f>
        <v>5.71265138019515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3438804916781</v>
      </c>
      <c r="W75" s="104" t="n">
        <f aca="false">100*(SUM(Taulukko!AD84:AD86)-SUM(Taulukko!AD72:AD74))/SUM(Taulukko!AD72:AD74)</f>
        <v>5.19967740776899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707903020754</v>
      </c>
      <c r="Z75" s="104" t="n">
        <f aca="false">100*(SUM(Taulukko!AH84:AH86)-SUM(Taulukko!AH72:AH74))/SUM(Taulukko!AH72:AH74)</f>
        <v>11.5308901998316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60012878300064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5989985818066</v>
      </c>
      <c r="E76" s="104" t="n">
        <f aca="false">100*(SUM(Taulukko!F85:F87)-SUM(Taulukko!F73:F75))/SUM(Taulukko!F73:F75)</f>
        <v>4.57598940094093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3.15242118947026</v>
      </c>
      <c r="H76" s="104" t="n">
        <f aca="false">100*(SUM(Taulukko!J85:J87)-SUM(Taulukko!J73:J75))/SUM(Taulukko!J73:J75)</f>
        <v>3.31384015594542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2771237671015</v>
      </c>
      <c r="K76" s="104" t="n">
        <f aca="false">100*(SUM(Taulukko!N85:N87)-SUM(Taulukko!N73:N75))/SUM(Taulukko!N73:N75)</f>
        <v>3.92344497607654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4661982603286</v>
      </c>
      <c r="N76" s="104" t="n">
        <f aca="false">100*(SUM(Taulukko!R85:R87)-SUM(Taulukko!R73:R75))/SUM(Taulukko!R73:R75)</f>
        <v>5.62858411755744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17014617526018</v>
      </c>
      <c r="Q76" s="104" t="n">
        <f aca="false">100*(SUM(Taulukko!V85:V87)-SUM(Taulukko!V73:V75))/SUM(Taulukko!V73:V75)</f>
        <v>5.20146042508802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1942456103837</v>
      </c>
      <c r="T76" s="104" t="n">
        <f aca="false">100*(SUM(Taulukko!Z85:Z87)-SUM(Taulukko!Z73:Z75))/SUM(Taulukko!Z73:Z75)</f>
        <v>5.6292898734589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3819375567055</v>
      </c>
      <c r="W76" s="104" t="n">
        <f aca="false">100*(SUM(Taulukko!AD85:AD87)-SUM(Taulukko!AD73:AD75))/SUM(Taulukko!AD73:AD75)</f>
        <v>5.1038517796197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606855273336</v>
      </c>
      <c r="Z76" s="104" t="n">
        <f aca="false">100*(SUM(Taulukko!AH85:AH87)-SUM(Taulukko!AH73:AH75))/SUM(Taulukko!AH73:AH75)</f>
        <v>11.4775570785669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72883513685551</v>
      </c>
      <c r="AC76" s="104" t="n">
        <f aca="false">100*(SUM(Taulukko!AL85:AL87)-SUM(Taulukko!AL73:AL75))/SUM(Taulukko!AL73:AL75)</f>
        <v>5.7306590257879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7679641910027</v>
      </c>
      <c r="E77" s="104" t="n">
        <f aca="false">100*(SUM(Taulukko!F86:F88)-SUM(Taulukko!F74:F76))/SUM(Taulukko!F74:F76)</f>
        <v>4.00275810112399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1.11429481056988</v>
      </c>
      <c r="H77" s="104" t="n">
        <f aca="false">100*(SUM(Taulukko!J86:J88)-SUM(Taulukko!J74:J76))/SUM(Taulukko!J74:J76)</f>
        <v>3.10679611650486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17528373266079</v>
      </c>
      <c r="K77" s="104" t="n">
        <f aca="false">100*(SUM(Taulukko!N86:N88)-SUM(Taulukko!N74:N76))/SUM(Taulukko!N74:N76)</f>
        <v>3.26259106746912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2111499267512</v>
      </c>
      <c r="N77" s="104" t="n">
        <f aca="false">100*(SUM(Taulukko!R86:R88)-SUM(Taulukko!R74:R76))/SUM(Taulukko!R74:R76)</f>
        <v>5.35801219327404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97589901595356</v>
      </c>
      <c r="Q77" s="104" t="n">
        <f aca="false">100*(SUM(Taulukko!V86:V88)-SUM(Taulukko!V74:V76))/SUM(Taulukko!V74:V76)</f>
        <v>5.20980133654589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1914126600596</v>
      </c>
      <c r="T77" s="104" t="n">
        <f aca="false">100*(SUM(Taulukko!Z86:Z88)-SUM(Taulukko!Z74:Z76))/SUM(Taulukko!Z74:Z76)</f>
        <v>5.54127549368728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5583302032201</v>
      </c>
      <c r="W77" s="104" t="n">
        <f aca="false">100*(SUM(Taulukko!AD86:AD88)-SUM(Taulukko!AD74:AD76))/SUM(Taulukko!AD74:AD76)</f>
        <v>5.042484665059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34598149096</v>
      </c>
      <c r="Z77" s="104" t="n">
        <f aca="false">100*(SUM(Taulukko!AH86:AH88)-SUM(Taulukko!AH74:AH76))/SUM(Taulukko!AH74:AH76)</f>
        <v>11.3983596769632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9826989619378</v>
      </c>
      <c r="AC77" s="104" t="n">
        <f aca="false">100*(SUM(Taulukko!AL86:AL88)-SUM(Taulukko!AL74:AL76))/SUM(Taulukko!AL74:AL76)</f>
        <v>5.11041009463722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2873415279723</v>
      </c>
      <c r="E78" s="104" t="n">
        <f aca="false">100*(SUM(Taulukko!F87:F89)-SUM(Taulukko!F75:F77))/SUM(Taulukko!F75:F77)</f>
        <v>3.63941467375961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2547051442912</v>
      </c>
      <c r="H78" s="104" t="n">
        <f aca="false">100*(SUM(Taulukko!J87:J89)-SUM(Taulukko!J75:J77))/SUM(Taulukko!J75:J77)</f>
        <v>2.86911669890394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22361415596617</v>
      </c>
      <c r="K78" s="104" t="n">
        <f aca="false">100*(SUM(Taulukko!N87:N89)-SUM(Taulukko!N75:N77))/SUM(Taulukko!N75:N77)</f>
        <v>2.70695624803274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2345956210186</v>
      </c>
      <c r="N78" s="104" t="n">
        <f aca="false">100*(SUM(Taulukko!R87:R89)-SUM(Taulukko!R75:R77))/SUM(Taulukko!R75:R77)</f>
        <v>5.13808503266044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848239048102</v>
      </c>
      <c r="Q78" s="104" t="n">
        <f aca="false">100*(SUM(Taulukko!V87:V89)-SUM(Taulukko!V75:V77))/SUM(Taulukko!V75:V77)</f>
        <v>5.32481363152287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9413479545148</v>
      </c>
      <c r="T78" s="104" t="n">
        <f aca="false">100*(SUM(Taulukko!Z87:Z89)-SUM(Taulukko!Z75:Z77))/SUM(Taulukko!Z75:Z77)</f>
        <v>5.46814838204543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3090595385416</v>
      </c>
      <c r="W78" s="104" t="n">
        <f aca="false">100*(SUM(Taulukko!AD87:AD89)-SUM(Taulukko!AD75:AD77))/SUM(Taulukko!AD75:AD77)</f>
        <v>4.99853306724356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5016004313529</v>
      </c>
      <c r="Z78" s="104" t="n">
        <f aca="false">100*(SUM(Taulukko!AH87:AH89)-SUM(Taulukko!AH75:AH77))/SUM(Taulukko!AH75:AH77)</f>
        <v>11.302425506741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470331043098</v>
      </c>
      <c r="AC78" s="104" t="n">
        <f aca="false">100*(SUM(Taulukko!AL87:AL89)-SUM(Taulukko!AL75:AL77))/SUM(Taulukko!AL75:AL77)</f>
        <v>4.69630557294928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6885895902826</v>
      </c>
      <c r="E79" s="104" t="n">
        <f aca="false">100*(SUM(Taulukko!F88:F90)-SUM(Taulukko!F76:F78))/SUM(Taulukko!F76:F78)</f>
        <v>3.52107340173639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1.02389078498294</v>
      </c>
      <c r="H79" s="104" t="n">
        <f aca="false">100*(SUM(Taulukko!J88:J90)-SUM(Taulukko!J76:J78))/SUM(Taulukko!J76:J78)</f>
        <v>2.6662383552843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4087363494539</v>
      </c>
      <c r="K79" s="104" t="n">
        <f aca="false">100*(SUM(Taulukko!N88:N90)-SUM(Taulukko!N76:N78))/SUM(Taulukko!N76:N78)</f>
        <v>2.2855353788353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6483035970764</v>
      </c>
      <c r="N79" s="104" t="n">
        <f aca="false">100*(SUM(Taulukko!R88:R90)-SUM(Taulukko!R76:R78))/SUM(Taulukko!R76:R78)</f>
        <v>5.0117052636958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040786598689</v>
      </c>
      <c r="Q79" s="104" t="n">
        <f aca="false">100*(SUM(Taulukko!V88:V90)-SUM(Taulukko!V76:V78))/SUM(Taulukko!V76:V78)</f>
        <v>5.46270294696749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760753592541</v>
      </c>
      <c r="T79" s="104" t="n">
        <f aca="false">100*(SUM(Taulukko!Z88:Z90)-SUM(Taulukko!Z76:Z78))/SUM(Taulukko!Z76:Z78)</f>
        <v>5.40459924949485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884145282934</v>
      </c>
      <c r="W79" s="104" t="n">
        <f aca="false">100*(SUM(Taulukko!AD88:AD90)-SUM(Taulukko!AD76:AD78))/SUM(Taulukko!AD76:AD78)</f>
        <v>4.94949365219009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157051311689</v>
      </c>
      <c r="Z79" s="104" t="n">
        <f aca="false">100*(SUM(Taulukko!AH88:AH90)-SUM(Taulukko!AH76:AH78))/SUM(Taulukko!AH76:AH78)</f>
        <v>11.1877583760104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09810617820552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7893610997515</v>
      </c>
      <c r="E80" s="104" t="n">
        <f aca="false">100*(SUM(Taulukko!F89:F91)-SUM(Taulukko!F77:F79))/SUM(Taulukko!F77:F79)</f>
        <v>3.52637704866464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-0.0625390869293273</v>
      </c>
      <c r="H80" s="104" t="n">
        <f aca="false">100*(SUM(Taulukko!J89:J91)-SUM(Taulukko!J77:J79))/SUM(Taulukko!J77:J79)</f>
        <v>2.46557796990073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83571873055384</v>
      </c>
      <c r="K80" s="104" t="n">
        <f aca="false">100*(SUM(Taulukko!N89:N91)-SUM(Taulukko!N77:N79))/SUM(Taulukko!N77:N79)</f>
        <v>1.93206606419447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1335282058827</v>
      </c>
      <c r="N80" s="104" t="n">
        <f aca="false">100*(SUM(Taulukko!R89:R91)-SUM(Taulukko!R77:R79))/SUM(Taulukko!R77:R79)</f>
        <v>4.97061891073745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64386172072951</v>
      </c>
      <c r="Q80" s="104" t="n">
        <f aca="false">100*(SUM(Taulukko!V89:V91)-SUM(Taulukko!V77:V79))/SUM(Taulukko!V77:V79)</f>
        <v>5.48925476770414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0750351527546</v>
      </c>
      <c r="T80" s="104" t="n">
        <f aca="false">100*(SUM(Taulukko!Z89:Z91)-SUM(Taulukko!Z77:Z79))/SUM(Taulukko!Z77:Z79)</f>
        <v>5.3307919723643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99676491502297</v>
      </c>
      <c r="W80" s="104" t="n">
        <f aca="false">100*(SUM(Taulukko!AD89:AD91)-SUM(Taulukko!AD77:AD79))/SUM(Taulukko!AD77:AD79)</f>
        <v>4.89438499681891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93040894375</v>
      </c>
      <c r="Z80" s="104" t="n">
        <f aca="false">100*(SUM(Taulukko!AH89:AH91)-SUM(Taulukko!AH77:AH79))/SUM(Taulukko!AH77:AH79)</f>
        <v>11.0520105402811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78409443926686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1008453935923</v>
      </c>
      <c r="E81" s="104" t="n">
        <f aca="false">100*(SUM(Taulukko!F90:F92)-SUM(Taulukko!F78:F80))/SUM(Taulukko!F78:F80)</f>
        <v>3.49163149742579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408419729814644</v>
      </c>
      <c r="H81" s="104" t="n">
        <f aca="false">100*(SUM(Taulukko!J90:J92)-SUM(Taulukko!J78:J80))/SUM(Taulukko!J78:J80)</f>
        <v>2.33077905491699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8237666770089</v>
      </c>
      <c r="K81" s="104" t="n">
        <f aca="false">100*(SUM(Taulukko!N90:N92)-SUM(Taulukko!N78:N80))/SUM(Taulukko!N78:N80)</f>
        <v>1.67649798199316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1345318886158</v>
      </c>
      <c r="N81" s="104" t="n">
        <f aca="false">100*(SUM(Taulukko!R90:R92)-SUM(Taulukko!R78:R80))/SUM(Taulukko!R78:R80)</f>
        <v>4.94189083518272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54614682069509</v>
      </c>
      <c r="Q81" s="104" t="n">
        <f aca="false">100*(SUM(Taulukko!V90:V92)-SUM(Taulukko!V78:V80))/SUM(Taulukko!V78:V80)</f>
        <v>5.29393669450195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8174161767044</v>
      </c>
      <c r="T81" s="104" t="n">
        <f aca="false">100*(SUM(Taulukko!Z90:Z92)-SUM(Taulukko!Z78:Z80))/SUM(Taulukko!Z78:Z80)</f>
        <v>5.23455722993027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3977872383817</v>
      </c>
      <c r="W81" s="104" t="n">
        <f aca="false">100*(SUM(Taulukko!AD90:AD92)-SUM(Taulukko!AD78:AD80))/SUM(Taulukko!AD78:AD80)</f>
        <v>4.83027515635692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01228550202</v>
      </c>
      <c r="Z81" s="104" t="n">
        <f aca="false">100*(SUM(Taulukko!AH90:AH92)-SUM(Taulukko!AH78:AH80))/SUM(Taulukko!AH78:AH80)</f>
        <v>10.9081710553422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1975308641975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6366932899859</v>
      </c>
      <c r="E82" s="104" t="n">
        <f aca="false">100*(SUM(Taulukko!F91:F93)-SUM(Taulukko!F79:F81))/SUM(Taulukko!F79:F81)</f>
        <v>3.35708036495437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649653434153</v>
      </c>
      <c r="H82" s="104" t="n">
        <f aca="false">100*(SUM(Taulukko!J91:J93)-SUM(Taulukko!J79:J81))/SUM(Taulukko!J79:J81)</f>
        <v>2.16491563196433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5420792079208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584438639649</v>
      </c>
      <c r="N82" s="104" t="n">
        <f aca="false">100*(SUM(Taulukko!R91:R93)-SUM(Taulukko!R79:R81))/SUM(Taulukko!R79:R81)</f>
        <v>4.84158175566431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70791151686698</v>
      </c>
      <c r="Q82" s="104" t="n">
        <f aca="false">100*(SUM(Taulukko!V91:V93)-SUM(Taulukko!V79:V81))/SUM(Taulukko!V79:V81)</f>
        <v>4.87122274639806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984280669781</v>
      </c>
      <c r="T82" s="104" t="n">
        <f aca="false">100*(SUM(Taulukko!Z91:Z93)-SUM(Taulukko!Z79:Z81))/SUM(Taulukko!Z79:Z81)</f>
        <v>5.12094682641093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3628850798327</v>
      </c>
      <c r="W82" s="104" t="n">
        <f aca="false">100*(SUM(Taulukko!AD91:AD93)-SUM(Taulukko!AD79:AD81))/SUM(Taulukko!AD79:AD81)</f>
        <v>4.7552815339577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252738035469</v>
      </c>
      <c r="Z82" s="104" t="n">
        <f aca="false">100*(SUM(Taulukko!AH91:AH93)-SUM(Taulukko!AH79:AH81))/SUM(Taulukko!AH79:AH81)</f>
        <v>10.7703302444854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2561576354679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99536161957819</v>
      </c>
      <c r="E83" s="104" t="n">
        <f aca="false">100*(SUM(Taulukko!F92:F94)-SUM(Taulukko!F80:F82))/SUM(Taulukko!F80:F82)</f>
        <v>3.1730760249213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882723833543509</v>
      </c>
      <c r="H83" s="104" t="n">
        <f aca="false">100*(SUM(Taulukko!J92:J94)-SUM(Taulukko!J80:J82))/SUM(Taulukko!J80:J82)</f>
        <v>2.03239123531281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583538083538077</v>
      </c>
      <c r="K83" s="104" t="n">
        <f aca="false">100*(SUM(Taulukko!N92:N94)-SUM(Taulukko!N80:N82))/SUM(Taulukko!N80:N82)</f>
        <v>1.29589632829373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232363531434</v>
      </c>
      <c r="N83" s="104" t="n">
        <f aca="false">100*(SUM(Taulukko!R92:R94)-SUM(Taulukko!R80:R82))/SUM(Taulukko!R80:R82)</f>
        <v>4.6390895602448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7605588456549</v>
      </c>
      <c r="Q83" s="104" t="n">
        <f aca="false">100*(SUM(Taulukko!V92:V94)-SUM(Taulukko!V80:V82))/SUM(Taulukko!V80:V82)</f>
        <v>4.33406016658004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3299071211326</v>
      </c>
      <c r="T83" s="104" t="n">
        <f aca="false">100*(SUM(Taulukko!Z92:Z94)-SUM(Taulukko!Z80:Z82))/SUM(Taulukko!Z80:Z82)</f>
        <v>5.00184145830907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5064147466601</v>
      </c>
      <c r="W83" s="104" t="n">
        <f aca="false">100*(SUM(Taulukko!AD92:AD94)-SUM(Taulukko!AD80:AD82))/SUM(Taulukko!AD80:AD82)</f>
        <v>4.69468465570419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48536935456</v>
      </c>
      <c r="Z83" s="104" t="n">
        <f aca="false">100*(SUM(Taulukko!AH92:AH94)-SUM(Taulukko!AH80:AH82))/SUM(Taulukko!AH80:AH82)</f>
        <v>10.6341245628395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4753499695679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468935264608</v>
      </c>
      <c r="E84" s="104" t="n">
        <f aca="false">100*(SUM(Taulukko!F93:F95)-SUM(Taulukko!F81:F83))/SUM(Taulukko!F81:F83)</f>
        <v>3.02263875742859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1.10444935310824</v>
      </c>
      <c r="H84" s="104" t="n">
        <f aca="false">100*(SUM(Taulukko!J93:J95)-SUM(Taulukko!J81:J83))/SUM(Taulukko!J81:J83)</f>
        <v>1.93282636248415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675053697453221</v>
      </c>
      <c r="K84" s="104" t="n">
        <f aca="false">100*(SUM(Taulukko!N93:N95)-SUM(Taulukko!N81:N83))/SUM(Taulukko!N81:N83)</f>
        <v>1.26231527093595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779895408194</v>
      </c>
      <c r="N84" s="104" t="n">
        <f aca="false">100*(SUM(Taulukko!R93:R95)-SUM(Taulukko!R81:R83))/SUM(Taulukko!R81:R83)</f>
        <v>4.36335258311221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8139441181484</v>
      </c>
      <c r="Q84" s="104" t="n">
        <f aca="false">100*(SUM(Taulukko!V93:V95)-SUM(Taulukko!V81:V83))/SUM(Taulukko!V81:V83)</f>
        <v>3.80649777618069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59523995929</v>
      </c>
      <c r="T84" s="104" t="n">
        <f aca="false">100*(SUM(Taulukko!Z93:Z95)-SUM(Taulukko!Z81:Z83))/SUM(Taulukko!Z81:Z83)</f>
        <v>4.88646189706379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430833330716</v>
      </c>
      <c r="W84" s="104" t="n">
        <f aca="false">100*(SUM(Taulukko!AD93:AD95)-SUM(Taulukko!AD81:AD83))/SUM(Taulukko!AD81:AD83)</f>
        <v>4.68432091632965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808449536667</v>
      </c>
      <c r="Z84" s="104" t="n">
        <f aca="false">100*(SUM(Taulukko!AH93:AH95)-SUM(Taulukko!AH81:AH83))/SUM(Taulukko!AH81:AH83)</f>
        <v>10.4744767776287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50609756097561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67279368591507</v>
      </c>
      <c r="E85" s="104" t="n">
        <f aca="false">100*(SUM(Taulukko!F94:F96)-SUM(Taulukko!F82:F84))/SUM(Taulukko!F82:F84)</f>
        <v>2.96216082423191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13564668769717</v>
      </c>
      <c r="H85" s="104" t="n">
        <f aca="false">100*(SUM(Taulukko!J94:J96)-SUM(Taulukko!J82:J84))/SUM(Taulukko!J82:J84)</f>
        <v>1.8659076533839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43776824034342</v>
      </c>
      <c r="K85" s="104" t="n">
        <f aca="false">100*(SUM(Taulukko!N94:N96)-SUM(Taulukko!N82:N84))/SUM(Taulukko!N82:N84)</f>
        <v>1.35301353013531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3997118298801</v>
      </c>
      <c r="N85" s="104" t="n">
        <f aca="false">100*(SUM(Taulukko!R94:R96)-SUM(Taulukko!R82:R84))/SUM(Taulukko!R82:R84)</f>
        <v>4.09322207655841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1032529716437</v>
      </c>
      <c r="Q85" s="104" t="n">
        <f aca="false">100*(SUM(Taulukko!V94:V96)-SUM(Taulukko!V82:V84))/SUM(Taulukko!V82:V84)</f>
        <v>3.34348602097246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4582231212072</v>
      </c>
      <c r="T85" s="104" t="n">
        <f aca="false">100*(SUM(Taulukko!Z94:Z96)-SUM(Taulukko!Z82:Z84))/SUM(Taulukko!Z82:Z84)</f>
        <v>4.78542760111144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7624436582932</v>
      </c>
      <c r="W85" s="104" t="n">
        <f aca="false">100*(SUM(Taulukko!AD94:AD96)-SUM(Taulukko!AD82:AD84))/SUM(Taulukko!AD82:AD84)</f>
        <v>4.72475414705835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560655661039</v>
      </c>
      <c r="Z85" s="104" t="n">
        <f aca="false">100*(SUM(Taulukko!AH94:AH96)-SUM(Taulukko!AH82:AH84))/SUM(Taulukko!AH82:AH84)</f>
        <v>10.2772297484911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5247044558958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2316331089304</v>
      </c>
      <c r="E86" s="104" t="n">
        <f aca="false">100*(SUM(Taulukko!F95:F97)-SUM(Taulukko!F83:F85))/SUM(Taulukko!F83:F85)</f>
        <v>3.02573027952132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9255989911728</v>
      </c>
      <c r="H86" s="104" t="n">
        <f aca="false">100*(SUM(Taulukko!J95:J97)-SUM(Taulukko!J83:J85))/SUM(Taulukko!J83:J85)</f>
        <v>1.79924242424242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3427345187002</v>
      </c>
      <c r="K86" s="104" t="n">
        <f aca="false">100*(SUM(Taulukko!N95:N97)-SUM(Taulukko!N83:N85))/SUM(Taulukko!N83:N85)</f>
        <v>1.50537634408601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7336336698214</v>
      </c>
      <c r="N86" s="104" t="n">
        <f aca="false">100*(SUM(Taulukko!R95:R97)-SUM(Taulukko!R83:R85))/SUM(Taulukko!R83:R85)</f>
        <v>3.9064577779702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3104013510829</v>
      </c>
      <c r="Q86" s="104" t="n">
        <f aca="false">100*(SUM(Taulukko!V95:V97)-SUM(Taulukko!V83:V85))/SUM(Taulukko!V83:V85)</f>
        <v>2.94042324605236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2344791246939</v>
      </c>
      <c r="T86" s="104" t="n">
        <f aca="false">100*(SUM(Taulukko!Z95:Z97)-SUM(Taulukko!Z83:Z85))/SUM(Taulukko!Z83:Z85)</f>
        <v>4.71264010929301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598889502022</v>
      </c>
      <c r="W86" s="104" t="n">
        <f aca="false">100*(SUM(Taulukko!AD95:AD97)-SUM(Taulukko!AD83:AD85))/SUM(Taulukko!AD83:AD85)</f>
        <v>4.78744778476578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89417790490183</v>
      </c>
      <c r="Z86" s="104" t="n">
        <f aca="false">100*(SUM(Taulukko!AH95:AH97)-SUM(Taulukko!AH83:AH85))/SUM(Taulukko!AH83:AH85)</f>
        <v>10.0624085952998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4242424242424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6560613376555</v>
      </c>
      <c r="E87" s="104" t="n">
        <f aca="false">100*(SUM(Taulukko!F96:F98)-SUM(Taulukko!F84:F86))/SUM(Taulukko!F84:F86)</f>
        <v>3.19311115833433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38670028364323</v>
      </c>
      <c r="H87" s="104" t="n">
        <f aca="false">100*(SUM(Taulukko!J96:J98)-SUM(Taulukko!J84:J86))/SUM(Taulukko!J84:J86)</f>
        <v>1.73282923755514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75276752767527</v>
      </c>
      <c r="K87" s="104" t="n">
        <f aca="false">100*(SUM(Taulukko!N96:N98)-SUM(Taulukko!N84:N86))/SUM(Taulukko!N84:N86)</f>
        <v>1.71937365673934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7145319931657</v>
      </c>
      <c r="N87" s="104" t="n">
        <f aca="false">100*(SUM(Taulukko!R96:R98)-SUM(Taulukko!R84:R86))/SUM(Taulukko!R84:R86)</f>
        <v>3.84545496542909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1395279428955</v>
      </c>
      <c r="Q87" s="104" t="n">
        <f aca="false">100*(SUM(Taulukko!V96:V98)-SUM(Taulukko!V84:V86))/SUM(Taulukko!V84:V86)</f>
        <v>2.57158410451823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8423215107676</v>
      </c>
      <c r="T87" s="104" t="n">
        <f aca="false">100*(SUM(Taulukko!Z96:Z98)-SUM(Taulukko!Z84:Z86))/SUM(Taulukko!Z84:Z86)</f>
        <v>4.66742112228364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50963427064</v>
      </c>
      <c r="W87" s="104" t="n">
        <f aca="false">100*(SUM(Taulukko!AD96:AD98)-SUM(Taulukko!AD84:AD86))/SUM(Taulukko!AD84:AD86)</f>
        <v>4.84925231382334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69773371916455</v>
      </c>
      <c r="Z87" s="104" t="n">
        <f aca="false">100*(SUM(Taulukko!AH96:AH98)-SUM(Taulukko!AH84:AH86))/SUM(Taulukko!AH84:AH86)</f>
        <v>9.86118006985481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59408033826638</v>
      </c>
      <c r="AC87" s="104" t="n">
        <f aca="false">100*(SUM(Taulukko!AL96:AL98)-SUM(Taulukko!AL84:AL86))/SUM(Taulukko!AL84:AL86)</f>
        <v>3.6231884057971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7921047777162</v>
      </c>
      <c r="E88" s="104" t="n">
        <f aca="false">100*(SUM(Taulukko!F97:F99)-SUM(Taulukko!F85:F87))/SUM(Taulukko!F85:F87)</f>
        <v>3.35115820677057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60680529300568</v>
      </c>
      <c r="H88" s="104" t="n">
        <f aca="false">100*(SUM(Taulukko!J97:J99)-SUM(Taulukko!J85:J87))/SUM(Taulukko!J85:J87)</f>
        <v>1.66666666666667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43376463339494</v>
      </c>
      <c r="K88" s="104" t="n">
        <f aca="false">100*(SUM(Taulukko!N97:N99)-SUM(Taulukko!N85:N87))/SUM(Taulukko!N85:N87)</f>
        <v>2.02578268876612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321573050236</v>
      </c>
      <c r="N88" s="104" t="n">
        <f aca="false">100*(SUM(Taulukko!R97:R99)-SUM(Taulukko!R85:R87))/SUM(Taulukko!R85:R87)</f>
        <v>3.89851523130844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48298707545267</v>
      </c>
      <c r="Q88" s="104" t="n">
        <f aca="false">100*(SUM(Taulukko!V97:V99)-SUM(Taulukko!V85:V87))/SUM(Taulukko!V85:V87)</f>
        <v>2.22796514582481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69876772814888</v>
      </c>
      <c r="T88" s="104" t="n">
        <f aca="false">100*(SUM(Taulukko!Z97:Z99)-SUM(Taulukko!Z85:Z87))/SUM(Taulukko!Z85:Z87)</f>
        <v>4.63421769859723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8941313420267</v>
      </c>
      <c r="W88" s="104" t="n">
        <f aca="false">100*(SUM(Taulukko!AD97:AD99)-SUM(Taulukko!AD85:AD87))/SUM(Taulukko!AD85:AD87)</f>
        <v>4.91229372324897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6941950723702</v>
      </c>
      <c r="Z88" s="104" t="n">
        <f aca="false">100*(SUM(Taulukko!AH97:AH99)-SUM(Taulukko!AH85:AH87))/SUM(Taulukko!AH85:AH87)</f>
        <v>9.68304499844951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5412402167369</v>
      </c>
      <c r="AC88" s="104" t="n">
        <f aca="false">100*(SUM(Taulukko!AL97:AL99)-SUM(Taulukko!AL85:AL87))/SUM(Taulukko!AL85:AL87)</f>
        <v>3.76392652815417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6701370941937</v>
      </c>
      <c r="E89" s="104" t="n">
        <f aca="false">100*(SUM(Taulukko!F98:F100)-SUM(Taulukko!F86:F88))/SUM(Taulukko!F86:F88)</f>
        <v>3.36220602950295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57430730478589</v>
      </c>
      <c r="H89" s="104" t="n">
        <f aca="false">100*(SUM(Taulukko!J98:J100)-SUM(Taulukko!J86:J88))/SUM(Taulukko!J86:J88)</f>
        <v>1.63214061519146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77692070348658</v>
      </c>
      <c r="K89" s="104" t="n">
        <f aca="false">100*(SUM(Taulukko!N98:N100)-SUM(Taulukko!N86:N88))/SUM(Taulukko!N86:N88)</f>
        <v>2.33128834355829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09454071437971</v>
      </c>
      <c r="N89" s="104" t="n">
        <f aca="false">100*(SUM(Taulukko!R98:R100)-SUM(Taulukko!R86:R88))/SUM(Taulukko!R86:R88)</f>
        <v>3.99675632669298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5350234111216</v>
      </c>
      <c r="Q89" s="104" t="n">
        <f aca="false">100*(SUM(Taulukko!V98:V100)-SUM(Taulukko!V86:V88))/SUM(Taulukko!V86:V88)</f>
        <v>1.91356843476274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061962551692</v>
      </c>
      <c r="T89" s="104" t="n">
        <f aca="false">100*(SUM(Taulukko!Z98:Z100)-SUM(Taulukko!Z86:Z88))/SUM(Taulukko!Z86:Z88)</f>
        <v>4.6006803326207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945796941377</v>
      </c>
      <c r="W89" s="104" t="n">
        <f aca="false">100*(SUM(Taulukko!AD98:AD100)-SUM(Taulukko!AD86:AD88))/SUM(Taulukko!AD86:AD88)</f>
        <v>4.99240400230498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6607212863232</v>
      </c>
      <c r="Z89" s="104" t="n">
        <f aca="false">100*(SUM(Taulukko!AH98:AH100)-SUM(Taulukko!AH86:AH88))/SUM(Taulukko!AH86:AH88)</f>
        <v>9.52742289910099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4443106562313</v>
      </c>
      <c r="AC89" s="104" t="n">
        <f aca="false">100*(SUM(Taulukko!AL98:AL100)-SUM(Taulukko!AL86:AL88))/SUM(Taulukko!AL86:AL88)</f>
        <v>3.69147659063626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562458452425</v>
      </c>
      <c r="E90" s="104" t="n">
        <f aca="false">100*(SUM(Taulukko!F99:F101)-SUM(Taulukko!F87:F89))/SUM(Taulukko!F87:F89)</f>
        <v>3.22114619424822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31909547738695</v>
      </c>
      <c r="H90" s="104" t="n">
        <f aca="false">100*(SUM(Taulukko!J99:J101)-SUM(Taulukko!J87:J89))/SUM(Taulukko!J87:J89)</f>
        <v>1.59824506424317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23651960784314</v>
      </c>
      <c r="K90" s="104" t="n">
        <f aca="false">100*(SUM(Taulukko!N99:N101)-SUM(Taulukko!N87:N89))/SUM(Taulukko!N87:N89)</f>
        <v>2.60496475635918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1704578394129</v>
      </c>
      <c r="N90" s="104" t="n">
        <f aca="false">100*(SUM(Taulukko!R99:R101)-SUM(Taulukko!R87:R89))/SUM(Taulukko!R87:R89)</f>
        <v>4.04446655091286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72608420825427</v>
      </c>
      <c r="Q90" s="104" t="n">
        <f aca="false">100*(SUM(Taulukko!V99:V101)-SUM(Taulukko!V87:V89))/SUM(Taulukko!V87:V89)</f>
        <v>1.62271306560618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5358697709634</v>
      </c>
      <c r="T90" s="104" t="n">
        <f aca="false">100*(SUM(Taulukko!Z99:Z101)-SUM(Taulukko!Z87:Z89))/SUM(Taulukko!Z87:Z89)</f>
        <v>4.57272738381827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907774673687</v>
      </c>
      <c r="W90" s="104" t="n">
        <f aca="false">100*(SUM(Taulukko!AD99:AD101)-SUM(Taulukko!AD87:AD89))/SUM(Taulukko!AD87:AD89)</f>
        <v>5.09833422890918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5936649205878</v>
      </c>
      <c r="Z90" s="104" t="n">
        <f aca="false">100*(SUM(Taulukko!AH99:AH101)-SUM(Taulukko!AH87:AH89))/SUM(Taulukko!AH87:AH89)</f>
        <v>9.39239656474667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8151460942159</v>
      </c>
      <c r="AC90" s="104" t="n">
        <f aca="false">100*(SUM(Taulukko!AL99:AL101)-SUM(Taulukko!AL87:AL89))/SUM(Taulukko!AL87:AL89)</f>
        <v>3.4988038277512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8359005642824</v>
      </c>
      <c r="E91" s="104" t="n">
        <f aca="false">100*(SUM(Taulukko!F100:F102)-SUM(Taulukko!F88:F90))/SUM(Taulukko!F88:F90)</f>
        <v>3.08536365937486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15987460815047</v>
      </c>
      <c r="H91" s="104" t="n">
        <f aca="false">100*(SUM(Taulukko!J100:J102)-SUM(Taulukko!J88:J90))/SUM(Taulukko!J88:J90)</f>
        <v>1.59574468085105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4117647058824</v>
      </c>
      <c r="K91" s="104" t="n">
        <f aca="false">100*(SUM(Taulukko!N100:N102)-SUM(Taulukko!N88:N90))/SUM(Taulukko!N88:N90)</f>
        <v>2.8772574227119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8185005722076</v>
      </c>
      <c r="N91" s="104" t="n">
        <f aca="false">100*(SUM(Taulukko!R100:R102)-SUM(Taulukko!R88:R90))/SUM(Taulukko!R88:R90)</f>
        <v>4.00305353726746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5504957767169</v>
      </c>
      <c r="Q91" s="104" t="n">
        <f aca="false">100*(SUM(Taulukko!V100:V102)-SUM(Taulukko!V88:V90))/SUM(Taulukko!V88:V90)</f>
        <v>1.37237018492108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8057187336568</v>
      </c>
      <c r="T91" s="104" t="n">
        <f aca="false">100*(SUM(Taulukko!Z100:Z102)-SUM(Taulukko!Z88:Z90))/SUM(Taulukko!Z88:Z90)</f>
        <v>4.5685109283382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055046771365</v>
      </c>
      <c r="W91" s="104" t="n">
        <f aca="false">100*(SUM(Taulukko!AD100:AD102)-SUM(Taulukko!AD88:AD90))/SUM(Taulukko!AD88:AD90)</f>
        <v>5.21475489581199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88846392621169</v>
      </c>
      <c r="Z91" s="104" t="n">
        <f aca="false">100*(SUM(Taulukko!AH100:AH102)-SUM(Taulukko!AH88:AH90))/SUM(Taulukko!AH88:AH90)</f>
        <v>9.28985249886239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9117208470027</v>
      </c>
      <c r="AC91" s="104" t="n">
        <f aca="false">100*(SUM(Taulukko!AL100:AL102)-SUM(Taulukko!AL88:AL90))/SUM(Taulukko!AL88:AL90)</f>
        <v>3.3969010727056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5750448571843</v>
      </c>
      <c r="E92" s="104" t="n">
        <f aca="false">100*(SUM(Taulukko!F101:F103)-SUM(Taulukko!F89:F91))/SUM(Taulukko!F89:F91)</f>
        <v>3.0945001519295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22027534418022</v>
      </c>
      <c r="H92" s="104" t="n">
        <f aca="false">100*(SUM(Taulukko!J101:J103)-SUM(Taulukko!J89:J91))/SUM(Taulukko!J89:J91)</f>
        <v>1.625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0806599450046</v>
      </c>
      <c r="K92" s="104" t="n">
        <f aca="false">100*(SUM(Taulukko!N101:N103)-SUM(Taulukko!N89:N91))/SUM(Taulukko!N89:N91)</f>
        <v>3.17945582390706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5846442684754</v>
      </c>
      <c r="N92" s="104" t="n">
        <f aca="false">100*(SUM(Taulukko!R101:R103)-SUM(Taulukko!R89:R91))/SUM(Taulukko!R89:R91)</f>
        <v>3.91706046286198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6476542196691</v>
      </c>
      <c r="Q92" s="104" t="n">
        <f aca="false">100*(SUM(Taulukko!V101:V103)-SUM(Taulukko!V89:V91))/SUM(Taulukko!V89:V91)</f>
        <v>1.19841756418352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035458911178</v>
      </c>
      <c r="T92" s="104" t="n">
        <f aca="false">100*(SUM(Taulukko!Z101:Z103)-SUM(Taulukko!Z89:Z91))/SUM(Taulukko!Z89:Z91)</f>
        <v>4.59512298622371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4041891141603</v>
      </c>
      <c r="W92" s="104" t="n">
        <f aca="false">100*(SUM(Taulukko!AD101:AD103)-SUM(Taulukko!AD89:AD91))/SUM(Taulukko!AD89:AD91)</f>
        <v>5.31460304301181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2312875814837</v>
      </c>
      <c r="Z92" s="104" t="n">
        <f aca="false">100*(SUM(Taulukko!AH101:AH103)-SUM(Taulukko!AH89:AH91))/SUM(Taulukko!AH89:AH91)</f>
        <v>9.23034573882406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290839015713</v>
      </c>
      <c r="AC92" s="104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31155079566769</v>
      </c>
      <c r="E93" s="104" t="n">
        <f aca="false">100*(SUM(Taulukko!F102:F104)-SUM(Taulukko!F90:F92))/SUM(Taulukko!F90:F92)</f>
        <v>3.23264762020178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56445556946183</v>
      </c>
      <c r="H93" s="104" t="n">
        <f aca="false">100*(SUM(Taulukko!J102:J104)-SUM(Taulukko!J90:J92))/SUM(Taulukko!J90:J92)</f>
        <v>1.65366614664587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5687232742823</v>
      </c>
      <c r="K93" s="104" t="n">
        <f aca="false">100*(SUM(Taulukko!N102:N104)-SUM(Taulukko!N90:N92))/SUM(Taulukko!N90:N92)</f>
        <v>3.5114503816793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1173690666715</v>
      </c>
      <c r="N93" s="104" t="n">
        <f aca="false">100*(SUM(Taulukko!R102:R104)-SUM(Taulukko!R90:R92))/SUM(Taulukko!R90:R92)</f>
        <v>3.86477656336262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4304952492655</v>
      </c>
      <c r="Q93" s="104" t="n">
        <f aca="false">100*(SUM(Taulukko!V102:V104)-SUM(Taulukko!V90:V92))/SUM(Taulukko!V90:V92)</f>
        <v>1.12904943775772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332322070583</v>
      </c>
      <c r="T93" s="104" t="n">
        <f aca="false">100*(SUM(Taulukko!Z102:Z104)-SUM(Taulukko!Z90:Z92))/SUM(Taulukko!Z90:Z92)</f>
        <v>4.63505964064625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4826202720938</v>
      </c>
      <c r="W93" s="104" t="n">
        <f aca="false">100*(SUM(Taulukko!AD102:AD104)-SUM(Taulukko!AD90:AD92))/SUM(Taulukko!AD90:AD92)</f>
        <v>5.38891975674109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0663526520581</v>
      </c>
      <c r="Z93" s="104" t="n">
        <f aca="false">100*(SUM(Taulukko!AH102:AH104)-SUM(Taulukko!AH90:AH92))/SUM(Taulukko!AH90:AH92)</f>
        <v>9.1988778991475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6890406890407</v>
      </c>
      <c r="AC93" s="104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0904631823601</v>
      </c>
      <c r="E94" s="104" t="n">
        <f aca="false">100*(SUM(Taulukko!F103:F105)-SUM(Taulukko!F91:F93))/SUM(Taulukko!F91:F93)</f>
        <v>3.39496468994873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8802750859645</v>
      </c>
      <c r="H94" s="104" t="n">
        <f aca="false">100*(SUM(Taulukko!J103:J105)-SUM(Taulukko!J91:J93))/SUM(Taulukko!J91:J93)</f>
        <v>1.74509192894984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87313205245503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3564276747694</v>
      </c>
      <c r="N94" s="104" t="n">
        <f aca="false">100*(SUM(Taulukko!R103:R105)-SUM(Taulukko!R91:R93))/SUM(Taulukko!R91:R93)</f>
        <v>3.88179946190498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7252332350864</v>
      </c>
      <c r="Q94" s="104" t="n">
        <f aca="false">100*(SUM(Taulukko!V103:V105)-SUM(Taulukko!V91:V93))/SUM(Taulukko!V91:V93)</f>
        <v>1.15895952000291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0000962287358</v>
      </c>
      <c r="T94" s="104" t="n">
        <f aca="false">100*(SUM(Taulukko!Z103:Z105)-SUM(Taulukko!Z91:Z93))/SUM(Taulukko!Z91:Z93)</f>
        <v>4.66598267556858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8451758209822</v>
      </c>
      <c r="W94" s="104" t="n">
        <f aca="false">100*(SUM(Taulukko!AD103:AD105)-SUM(Taulukko!AD91:AD93))/SUM(Taulukko!AD91:AD93)</f>
        <v>5.44645638570395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5835605215972</v>
      </c>
      <c r="Z94" s="104" t="n">
        <f aca="false">100*(SUM(Taulukko!AH103:AH105)-SUM(Taulukko!AH91:AH93))/SUM(Taulukko!AH91:AH93)</f>
        <v>9.16713202166476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1862803075105</v>
      </c>
      <c r="AC94" s="104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62150202687</v>
      </c>
      <c r="E95" s="104" t="n">
        <f aca="false">100*(SUM(Taulukko!F104:F106)-SUM(Taulukko!F92:F94))/SUM(Taulukko!F92:F94)</f>
        <v>3.52967449496322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84374999999999</v>
      </c>
      <c r="H95" s="104" t="n">
        <f aca="false">100*(SUM(Taulukko!J104:J106)-SUM(Taulukko!J92:J94))/SUM(Taulukko!J92:J94)</f>
        <v>1.83629007158418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70229007633587</v>
      </c>
      <c r="K95" s="104" t="n">
        <f aca="false">100*(SUM(Taulukko!N104:N106)-SUM(Taulukko!N92:N94))/SUM(Taulukko!N92:N94)</f>
        <v>4.23393237892171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90251791773865</v>
      </c>
      <c r="N95" s="104" t="n">
        <f aca="false">100*(SUM(Taulukko!R104:R106)-SUM(Taulukko!R92:R94))/SUM(Taulukko!R92:R94)</f>
        <v>3.96786378080222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6934266041472</v>
      </c>
      <c r="Q95" s="104" t="n">
        <f aca="false">100*(SUM(Taulukko!V104:V106)-SUM(Taulukko!V92:V94))/SUM(Taulukko!V92:V94)</f>
        <v>1.24423221212701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577369801424</v>
      </c>
      <c r="T95" s="104" t="n">
        <f aca="false">100*(SUM(Taulukko!Z104:Z106)-SUM(Taulukko!Z92:Z94))/SUM(Taulukko!Z92:Z94)</f>
        <v>4.6820336178288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1399483104274</v>
      </c>
      <c r="W95" s="104" t="n">
        <f aca="false">100*(SUM(Taulukko!AD104:AD106)-SUM(Taulukko!AD92:AD94))/SUM(Taulukko!AD92:AD94)</f>
        <v>5.48787834972046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6687479814834</v>
      </c>
      <c r="Z95" s="104" t="n">
        <f aca="false">100*(SUM(Taulukko!AH104:AH106)-SUM(Taulukko!AH92:AH94))/SUM(Taulukko!AH92:AH94)</f>
        <v>9.11372789565864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2744405182566</v>
      </c>
      <c r="AC95" s="104" t="n">
        <f aca="false">100*(SUM(Taulukko!AL104:AL106)-SUM(Taulukko!AL92:AL94))/SUM(Taulukko!AL92:AL94)</f>
        <v>3.65889642962527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6989618334415</v>
      </c>
      <c r="E96" s="104" t="n">
        <f aca="false">100*(SUM(Taulukko!F105:F107)-SUM(Taulukko!F93:F95))/SUM(Taulukko!F93:F95)</f>
        <v>3.63039385495895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0387016229714</v>
      </c>
      <c r="H96" s="104" t="n">
        <f aca="false">100*(SUM(Taulukko!J105:J107)-SUM(Taulukko!J93:J95))/SUM(Taulukko!J93:J95)</f>
        <v>1.92726142368666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72416946053033</v>
      </c>
      <c r="K96" s="104" t="n">
        <f aca="false">100*(SUM(Taulukko!N105:N107)-SUM(Taulukko!N93:N95))/SUM(Taulukko!N93:N95)</f>
        <v>4.53025235633931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10354705787368</v>
      </c>
      <c r="N96" s="104" t="n">
        <f aca="false">100*(SUM(Taulukko!R105:R107)-SUM(Taulukko!R93:R95))/SUM(Taulukko!R93:R95)</f>
        <v>4.11661601780289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5535337601116</v>
      </c>
      <c r="Q96" s="104" t="n">
        <f aca="false">100*(SUM(Taulukko!V105:V107)-SUM(Taulukko!V93:V95))/SUM(Taulukko!V93:V95)</f>
        <v>1.32605375269872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504855818176</v>
      </c>
      <c r="T96" s="104" t="n">
        <f aca="false">100*(SUM(Taulukko!Z105:Z107)-SUM(Taulukko!Z93:Z95))/SUM(Taulukko!Z93:Z95)</f>
        <v>4.69286258344908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5028981589933</v>
      </c>
      <c r="W96" s="104" t="n">
        <f aca="false">100*(SUM(Taulukko!AD105:AD107)-SUM(Taulukko!AD93:AD95))/SUM(Taulukko!AD93:AD95)</f>
        <v>5.50048439294916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737502000747</v>
      </c>
      <c r="Z96" s="104" t="n">
        <f aca="false">100*(SUM(Taulukko!AH105:AH107)-SUM(Taulukko!AH93:AH95))/SUM(Taulukko!AH93:AH95)</f>
        <v>9.04639078912938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68188512518409</v>
      </c>
      <c r="AC96" s="104" t="n">
        <f aca="false">100*(SUM(Taulukko!AL105:AL107)-SUM(Taulukko!AL93:AL95))/SUM(Taulukko!AL93:AL95)</f>
        <v>3.7396937573616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5583955117188</v>
      </c>
      <c r="E97" s="104" t="n">
        <f aca="false">100*(SUM(Taulukko!F106:F108)-SUM(Taulukko!F94:F96))/SUM(Taulukko!F94:F96)</f>
        <v>3.66574114140103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15221459762944</v>
      </c>
      <c r="H97" s="104" t="n">
        <f aca="false">100*(SUM(Taulukko!J106:J108)-SUM(Taulukko!J94:J96))/SUM(Taulukko!J94:J96)</f>
        <v>2.01800683017696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42187024063357</v>
      </c>
      <c r="K97" s="104" t="n">
        <f aca="false">100*(SUM(Taulukko!N106:N108)-SUM(Taulukko!N94:N96))/SUM(Taulukko!N94:N96)</f>
        <v>4.7633495145630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3826206863618</v>
      </c>
      <c r="N97" s="104" t="n">
        <f aca="false">100*(SUM(Taulukko!R106:R108)-SUM(Taulukko!R94:R96))/SUM(Taulukko!R94:R96)</f>
        <v>4.2796516590365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5456232903477</v>
      </c>
      <c r="Q97" s="104" t="n">
        <f aca="false">100*(SUM(Taulukko!V106:V108)-SUM(Taulukko!V94:V96))/SUM(Taulukko!V94:V96)</f>
        <v>1.36254090050933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868132326067</v>
      </c>
      <c r="T97" s="104" t="n">
        <f aca="false">100*(SUM(Taulukko!Z106:Z108)-SUM(Taulukko!Z94:Z96))/SUM(Taulukko!Z94:Z96)</f>
        <v>4.70408266519052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1410275182204</v>
      </c>
      <c r="W97" s="104" t="n">
        <f aca="false">100*(SUM(Taulukko!AD106:AD108)-SUM(Taulukko!AD94:AD96))/SUM(Taulukko!AD94:AD96)</f>
        <v>5.48915396443874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986574283754</v>
      </c>
      <c r="Z97" s="104" t="n">
        <f aca="false">100*(SUM(Taulukko!AH106:AH108)-SUM(Taulukko!AH94:AH96))/SUM(Taulukko!AH94:AH96)</f>
        <v>8.98284375438976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4340287981192</v>
      </c>
      <c r="AC97" s="104" t="n">
        <f aca="false">100*(SUM(Taulukko!AL106:AL108)-SUM(Taulukko!AL94:AL96))/SUM(Taulukko!AL94:AL96)</f>
        <v>3.76028202115159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4488445680314</v>
      </c>
      <c r="E98" s="104" t="n">
        <f aca="false">100*(SUM(Taulukko!F107:F109)-SUM(Taulukko!F95:F97))/SUM(Taulukko!F95:F97)</f>
        <v>3.60691189993381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02303143479614</v>
      </c>
      <c r="H98" s="104" t="n">
        <f aca="false">100*(SUM(Taulukko!J107:J109)-SUM(Taulukko!J95:J97))/SUM(Taulukko!J95:J97)</f>
        <v>2.10852713178295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408911791452</v>
      </c>
      <c r="K98" s="104" t="n">
        <f aca="false">100*(SUM(Taulukko!N107:N109)-SUM(Taulukko!N95:N97))/SUM(Taulukko!N95:N97)</f>
        <v>4.99394673123487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9666367921299</v>
      </c>
      <c r="N98" s="104" t="n">
        <f aca="false">100*(SUM(Taulukko!R107:R109)-SUM(Taulukko!R95:R97))/SUM(Taulukko!R95:R97)</f>
        <v>4.38132823800425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4142251760616</v>
      </c>
      <c r="Q98" s="104" t="n">
        <f aca="false">100*(SUM(Taulukko!V107:V109)-SUM(Taulukko!V95:V97))/SUM(Taulukko!V95:V97)</f>
        <v>1.36647583334092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6188646122459</v>
      </c>
      <c r="T98" s="104" t="n">
        <f aca="false">100*(SUM(Taulukko!Z107:Z109)-SUM(Taulukko!Z95:Z97))/SUM(Taulukko!Z95:Z97)</f>
        <v>4.71759654616188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7095119884648</v>
      </c>
      <c r="W98" s="104" t="n">
        <f aca="false">100*(SUM(Taulukko!AD107:AD109)-SUM(Taulukko!AD95:AD97))/SUM(Taulukko!AD95:AD97)</f>
        <v>5.47628390349468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4888678351491</v>
      </c>
      <c r="Z98" s="104" t="n">
        <f aca="false">100*(SUM(Taulukko!AH107:AH109)-SUM(Taulukko!AH95:AH97))/SUM(Taulukko!AH95:AH97)</f>
        <v>8.93116976405799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7437628412092</v>
      </c>
      <c r="AC98" s="104" t="n">
        <f aca="false">100*(SUM(Taulukko!AL107:AL109)-SUM(Taulukko!AL95:AL97))/SUM(Taulukko!AL95:AL97)</f>
        <v>3.62997658079625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2097160777954</v>
      </c>
      <c r="E99" s="104" t="n">
        <f aca="false">100*(SUM(Taulukko!F108:F110)-SUM(Taulukko!F96:F98))/SUM(Taulukko!F96:F98)</f>
        <v>3.526458887327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11377059372086</v>
      </c>
      <c r="H99" s="104" t="n">
        <f aca="false">100*(SUM(Taulukko!J108:J110)-SUM(Taulukko!J96:J98))/SUM(Taulukko!J96:J98)</f>
        <v>2.22979250541965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77213659715927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2498353535893</v>
      </c>
      <c r="N99" s="104" t="n">
        <f aca="false">100*(SUM(Taulukko!R108:R110)-SUM(Taulukko!R96:R98))/SUM(Taulukko!R96:R98)</f>
        <v>4.3899270718101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00507719407315</v>
      </c>
      <c r="Q99" s="104" t="n">
        <f aca="false">100*(SUM(Taulukko!V108:V110)-SUM(Taulukko!V96:V98))/SUM(Taulukko!V96:V98)</f>
        <v>1.38259609027663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7138396888447</v>
      </c>
      <c r="T99" s="104" t="n">
        <f aca="false">100*(SUM(Taulukko!Z108:Z110)-SUM(Taulukko!Z96:Z98))/SUM(Taulukko!Z96:Z98)</f>
        <v>4.74140859716343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281215361544</v>
      </c>
      <c r="W99" s="104" t="n">
        <f aca="false">100*(SUM(Taulukko!AD108:AD110)-SUM(Taulukko!AD96:AD98))/SUM(Taulukko!AD96:AD98)</f>
        <v>5.47306537839903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7113754250702</v>
      </c>
      <c r="Z99" s="104" t="n">
        <f aca="false">100*(SUM(Taulukko!AH108:AH110)-SUM(Taulukko!AH96:AH98))/SUM(Taulukko!AH96:AH98)</f>
        <v>8.89897256248088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11953352769679</v>
      </c>
      <c r="AC99" s="104" t="n">
        <f aca="false">100*(SUM(Taulukko!AL108:AL110)-SUM(Taulukko!AL96:AL98))/SUM(Taulukko!AL96:AL98)</f>
        <v>3.35081585081585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2697381882234</v>
      </c>
      <c r="E100" s="104" t="n">
        <f aca="false">100*(SUM(Taulukko!F109:F111)-SUM(Taulukko!F97:F99))/SUM(Taulukko!F97:F99)</f>
        <v>3.56234323815305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07751937984496</v>
      </c>
      <c r="H100" s="104" t="n">
        <f aca="false">100*(SUM(Taulukko!J109:J111)-SUM(Taulukko!J97:J99))/SUM(Taulukko!J97:J99)</f>
        <v>2.3507578100835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50375939849624</v>
      </c>
      <c r="K100" s="104" t="n">
        <f aca="false">100*(SUM(Taulukko!N109:N111)-SUM(Taulukko!N97:N99))/SUM(Taulukko!N97:N99)</f>
        <v>5.29482551143202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1205740751129</v>
      </c>
      <c r="N100" s="104" t="n">
        <f aca="false">100*(SUM(Taulukko!R109:R111)-SUM(Taulukko!R97:R99))/SUM(Taulukko!R97:R99)</f>
        <v>4.36160628572271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9702966664017</v>
      </c>
      <c r="Q100" s="104" t="n">
        <f aca="false">100*(SUM(Taulukko!V109:V111)-SUM(Taulukko!V97:V99))/SUM(Taulukko!V97:V99)</f>
        <v>1.40464253454015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80580896754953</v>
      </c>
      <c r="T100" s="104" t="n">
        <f aca="false">100*(SUM(Taulukko!Z109:Z111)-SUM(Taulukko!Z97:Z99))/SUM(Taulukko!Z97:Z99)</f>
        <v>4.77891942324502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7194839387598</v>
      </c>
      <c r="W100" s="104" t="n">
        <f aca="false">100*(SUM(Taulukko!AD109:AD111)-SUM(Taulukko!AD97:AD99))/SUM(Taulukko!AD97:AD99)</f>
        <v>5.47937129314107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837075402455</v>
      </c>
      <c r="Z100" s="104" t="n">
        <f aca="false">100*(SUM(Taulukko!AH109:AH111)-SUM(Taulukko!AH97:AH99))/SUM(Taulukko!AH97:AH99)</f>
        <v>8.89253171550332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1676300578034</v>
      </c>
      <c r="AC100" s="104" t="n">
        <f aca="false">100*(SUM(Taulukko!AL109:AL111)-SUM(Taulukko!AL97:AL99))/SUM(Taulukko!AL97:AL99)</f>
        <v>3.19210679048172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4449293753483</v>
      </c>
      <c r="E101" s="104" t="n">
        <f aca="false">100*(SUM(Taulukko!F110:F112)-SUM(Taulukko!F98:F100))/SUM(Taulukko!F98:F100)</f>
        <v>3.77132132845536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38685678859268</v>
      </c>
      <c r="H101" s="104" t="n">
        <f aca="false">100*(SUM(Taulukko!J110:J112)-SUM(Taulukko!J98:J100))/SUM(Taulukko!J98:J100)</f>
        <v>2.47066090179123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03422395676973</v>
      </c>
      <c r="K101" s="104" t="n">
        <f aca="false">100*(SUM(Taulukko!N110:N112)-SUM(Taulukko!N98:N100))/SUM(Taulukko!N98:N100)</f>
        <v>5.33573141486809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29240818150284</v>
      </c>
      <c r="N101" s="104" t="n">
        <f aca="false">100*(SUM(Taulukko!R110:R112)-SUM(Taulukko!R98:R100))/SUM(Taulukko!R98:R100)</f>
        <v>4.38192031213679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8055499538625</v>
      </c>
      <c r="Q101" s="104" t="n">
        <f aca="false">100*(SUM(Taulukko!V110:V112)-SUM(Taulukko!V98:V100))/SUM(Taulukko!V98:V100)</f>
        <v>1.36825337217825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4.98537248855302</v>
      </c>
      <c r="T101" s="104" t="n">
        <f aca="false">100*(SUM(Taulukko!Z110:Z112)-SUM(Taulukko!Z98:Z100))/SUM(Taulukko!Z98:Z100)</f>
        <v>4.8115044455392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2554901194022</v>
      </c>
      <c r="W101" s="104" t="n">
        <f aca="false">100*(SUM(Taulukko!AD110:AD112)-SUM(Taulukko!AD98:AD100))/SUM(Taulukko!AD98:AD100)</f>
        <v>5.49493123264675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999113685317</v>
      </c>
      <c r="Z101" s="104" t="n">
        <f aca="false">100*(SUM(Taulukko!AH110:AH112)-SUM(Taulukko!AH98:AH100))/SUM(Taulukko!AH98:AH100)</f>
        <v>8.89259757184286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1654634709788</v>
      </c>
      <c r="AC101" s="104" t="n">
        <f aca="false">100*(SUM(Taulukko!AL110:AL112)-SUM(Taulukko!AL98:AL100))/SUM(Taulukko!AL98:AL100)</f>
        <v>3.24167872648335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2062102430998</v>
      </c>
      <c r="E102" s="104" t="n">
        <f aca="false">100*(SUM(Taulukko!F111:F113)-SUM(Taulukko!F99:F101))/SUM(Taulukko!F99:F101)</f>
        <v>4.03866682481319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278363298202</v>
      </c>
      <c r="H102" s="104" t="n">
        <f aca="false">100*(SUM(Taulukko!J111:J113)-SUM(Taulukko!J99:J101))/SUM(Taulukko!J99:J101)</f>
        <v>2.62183837137569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78363799820198</v>
      </c>
      <c r="K102" s="104" t="n">
        <f aca="false">100*(SUM(Taulukko!N111:N113)-SUM(Taulukko!N99:N101))/SUM(Taulukko!N99:N101)</f>
        <v>5.34647550776582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4.99167711911096</v>
      </c>
      <c r="N102" s="104" t="n">
        <f aca="false">100*(SUM(Taulukko!R111:R113)-SUM(Taulukko!R99:R101))/SUM(Taulukko!R99:R101)</f>
        <v>4.46092075046706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4545935269141</v>
      </c>
      <c r="Q102" s="104" t="n">
        <f aca="false">100*(SUM(Taulukko!V111:V113)-SUM(Taulukko!V99:V101))/SUM(Taulukko!V99:V101)</f>
        <v>1.22844847139518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6117154175176</v>
      </c>
      <c r="T102" s="104" t="n">
        <f aca="false">100*(SUM(Taulukko!Z111:Z113)-SUM(Taulukko!Z99:Z101))/SUM(Taulukko!Z99:Z101)</f>
        <v>4.8086473853345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616391581546</v>
      </c>
      <c r="W102" s="104" t="n">
        <f aca="false">100*(SUM(Taulukko!AD111:AD113)-SUM(Taulukko!AD99:AD101))/SUM(Taulukko!AD99:AD101)</f>
        <v>5.50019136435482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961415746104</v>
      </c>
      <c r="Z102" s="104" t="n">
        <f aca="false">100*(SUM(Taulukko!AH111:AH113)-SUM(Taulukko!AH99:AH101))/SUM(Taulukko!AH99:AH101)</f>
        <v>8.86624301550974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87955993051535</v>
      </c>
      <c r="AC102" s="104" t="n">
        <f aca="false">100*(SUM(Taulukko!AL111:AL113)-SUM(Taulukko!AL99:AL101))/SUM(Taulukko!AL99:AL101)</f>
        <v>3.40941924299334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57450975737145</v>
      </c>
      <c r="E103" s="104" t="n">
        <f aca="false">100*(SUM(Taulukko!F112:F114)-SUM(Taulukko!F100:F102))/SUM(Taulukko!F100:F102)</f>
        <v>4.1882137151648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06786488999071</v>
      </c>
      <c r="H103" s="104" t="n">
        <f aca="false">100*(SUM(Taulukko!J112:J114)-SUM(Taulukko!J100:J102))/SUM(Taulukko!J100:J102)</f>
        <v>2.74099168463198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8690476190477</v>
      </c>
      <c r="K103" s="104" t="n">
        <f aca="false">100*(SUM(Taulukko!N112:N114)-SUM(Taulukko!N100:N102))/SUM(Taulukko!N100:N102)</f>
        <v>5.325795894079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6870948026542</v>
      </c>
      <c r="N103" s="104" t="n">
        <f aca="false">100*(SUM(Taulukko!R112:R114)-SUM(Taulukko!R100:R102))/SUM(Taulukko!R100:R102)</f>
        <v>4.54876433277478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31267995004</v>
      </c>
      <c r="Q103" s="104" t="n">
        <f aca="false">100*(SUM(Taulukko!V112:V114)-SUM(Taulukko!V100:V102))/SUM(Taulukko!V100:V102)</f>
        <v>1.00930504984631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0304406465652</v>
      </c>
      <c r="T103" s="104" t="n">
        <f aca="false">100*(SUM(Taulukko!Z112:Z114)-SUM(Taulukko!Z100:Z102))/SUM(Taulukko!Z100:Z102)</f>
        <v>4.75418661157266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0917680069389</v>
      </c>
      <c r="W103" s="104" t="n">
        <f aca="false">100*(SUM(Taulukko!AD112:AD114)-SUM(Taulukko!AD100:AD102))/SUM(Taulukko!AD100:AD102)</f>
        <v>5.46486539926607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7258321094871</v>
      </c>
      <c r="Z103" s="104" t="n">
        <f aca="false">100*(SUM(Taulukko!AH112:AH114)-SUM(Taulukko!AH100:AH102))/SUM(Taulukko!AH100:AH102)</f>
        <v>8.79216014826663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4161849710983</v>
      </c>
      <c r="AC103" s="104" t="n">
        <f aca="false">100*(SUM(Taulukko!AL112:AL114)-SUM(Taulukko!AL100:AL102))/SUM(Taulukko!AL100:AL102)</f>
        <v>3.48703170028819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7125303066949</v>
      </c>
      <c r="E104" s="104" t="n">
        <f aca="false">100*(SUM(Taulukko!F113:F115)-SUM(Taulukko!F101:F103))/SUM(Taulukko!F101:F103)</f>
        <v>4.17202107968546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12210200927358</v>
      </c>
      <c r="H104" s="104" t="n">
        <f aca="false">100*(SUM(Taulukko!J113:J115)-SUM(Taulukko!J101:J103))/SUM(Taulukko!J101:J103)</f>
        <v>2.89052890528906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5.00296033155713</v>
      </c>
      <c r="K104" s="104" t="n">
        <f aca="false">100*(SUM(Taulukko!N113:N115)-SUM(Taulukko!N101:N103))/SUM(Taulukko!N101:N103)</f>
        <v>5.24444444444444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3420375127196</v>
      </c>
      <c r="N104" s="104" t="n">
        <f aca="false">100*(SUM(Taulukko!R113:R115)-SUM(Taulukko!R101:R103))/SUM(Taulukko!R101:R103)</f>
        <v>4.62001276778088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68182197148654</v>
      </c>
      <c r="Q104" s="104" t="n">
        <f aca="false">100*(SUM(Taulukko!V113:V115)-SUM(Taulukko!V101:V103))/SUM(Taulukko!V101:V103)</f>
        <v>0.789684668663988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8211826527272</v>
      </c>
      <c r="T104" s="104" t="n">
        <f aca="false">100*(SUM(Taulukko!Z113:Z115)-SUM(Taulukko!Z101:Z103))/SUM(Taulukko!Z101:Z103)</f>
        <v>4.66043613707165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4392484390746</v>
      </c>
      <c r="W104" s="104" t="n">
        <f aca="false">100*(SUM(Taulukko!AD113:AD115)-SUM(Taulukko!AD101:AD103))/SUM(Taulukko!AD101:AD103)</f>
        <v>5.39340670789764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68193058387887</v>
      </c>
      <c r="Z104" s="104" t="n">
        <f aca="false">100*(SUM(Taulukko!AH113:AH115)-SUM(Taulukko!AH101:AH103))/SUM(Taulukko!AH101:AH103)</f>
        <v>8.68421317903693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2146957520092</v>
      </c>
      <c r="AC104" s="104" t="n">
        <f aca="false">100*(SUM(Taulukko!AL113:AL115)-SUM(Taulukko!AL101:AL103))/SUM(Taulukko!AL101:AL103)</f>
        <v>3.50373348650201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93544684115894</v>
      </c>
      <c r="E105" s="104" t="n">
        <f aca="false">100*(SUM(Taulukko!F114:F116)-SUM(Taulukko!F102:F104))/SUM(Taulukko!F102:F104)</f>
        <v>4.09491107589364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14232902033271</v>
      </c>
      <c r="H105" s="104" t="n">
        <f aca="false">100*(SUM(Taulukko!J114:J116)-SUM(Taulukko!J102:J104))/SUM(Taulukko!J102:J104)</f>
        <v>3.00798035604666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689137474242</v>
      </c>
      <c r="K105" s="104" t="n">
        <f aca="false">100*(SUM(Taulukko!N114:N116)-SUM(Taulukko!N102:N104))/SUM(Taulukko!N102:N104)</f>
        <v>5.16224188790561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9587327762906</v>
      </c>
      <c r="N105" s="104" t="n">
        <f aca="false">100*(SUM(Taulukko!R114:R116)-SUM(Taulukko!R102:R104))/SUM(Taulukko!R102:R104)</f>
        <v>4.71837858561917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52029457721139</v>
      </c>
      <c r="Q105" s="104" t="n">
        <f aca="false">100*(SUM(Taulukko!V114:V116)-SUM(Taulukko!V102:V104))/SUM(Taulukko!V102:V104)</f>
        <v>0.610884578925979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31668970283346</v>
      </c>
      <c r="T105" s="104" t="n">
        <f aca="false">100*(SUM(Taulukko!Z114:Z116)-SUM(Taulukko!Z102:Z104))/SUM(Taulukko!Z102:Z104)</f>
        <v>4.55989771976253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9702878686995</v>
      </c>
      <c r="W105" s="104" t="n">
        <f aca="false">100*(SUM(Taulukko!AD114:AD116)-SUM(Taulukko!AD102:AD104))/SUM(Taulukko!AD102:AD104)</f>
        <v>5.32943447322174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9221687144635</v>
      </c>
      <c r="Z105" s="104" t="n">
        <f aca="false">100*(SUM(Taulukko!AH114:AH116)-SUM(Taulukko!AH102:AH104))/SUM(Taulukko!AH102:AH104)</f>
        <v>8.57455174897943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2488584474886</v>
      </c>
      <c r="AC105" s="104" t="n">
        <f aca="false">100*(SUM(Taulukko!AL114:AL116)-SUM(Taulukko!AL102:AL104))/SUM(Taulukko!AL102:AL104)</f>
        <v>3.57756153405839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4.01238802179871</v>
      </c>
      <c r="E106" s="104" t="n">
        <f aca="false">100*(SUM(Taulukko!F115:F117)-SUM(Taulukko!F103:F105))/SUM(Taulukko!F103:F105)</f>
        <v>4.05538954545721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22778973255457</v>
      </c>
      <c r="H106" s="104" t="n">
        <f aca="false">100*(SUM(Taulukko!J115:J117)-SUM(Taulukko!J103:J105))/SUM(Taulukko!J103:J105)</f>
        <v>3.09341500765698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256101146722</v>
      </c>
      <c r="K106" s="104" t="n">
        <f aca="false">100*(SUM(Taulukko!N115:N117)-SUM(Taulukko!N103:N105))/SUM(Taulukko!N103:N105)</f>
        <v>5.07927187316499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4201947049057</v>
      </c>
      <c r="N106" s="104" t="n">
        <f aca="false">100*(SUM(Taulukko!R115:R117)-SUM(Taulukko!R103:R105))/SUM(Taulukko!R103:R105)</f>
        <v>4.89599731456616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66758137374931</v>
      </c>
      <c r="Q106" s="104" t="n">
        <f aca="false">100*(SUM(Taulukko!V115:V117)-SUM(Taulukko!V103:V105))/SUM(Taulukko!V103:V105)</f>
        <v>0.472634947343129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2119752197254</v>
      </c>
      <c r="T106" s="104" t="n">
        <f aca="false">100*(SUM(Taulukko!Z115:Z117)-SUM(Taulukko!Z103:Z105))/SUM(Taulukko!Z103:Z105)</f>
        <v>4.47953408016191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5044309051686</v>
      </c>
      <c r="W106" s="104" t="n">
        <f aca="false">100*(SUM(Taulukko!AD115:AD117)-SUM(Taulukko!AD103:AD105))/SUM(Taulukko!AD103:AD105)</f>
        <v>5.30367565862123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3139299734326</v>
      </c>
      <c r="Z106" s="104" t="n">
        <f aca="false">100*(SUM(Taulukko!AH115:AH117)-SUM(Taulukko!AH103:AH105))/SUM(Taulukko!AH103:AH105)</f>
        <v>8.48623454536875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7029420165666</v>
      </c>
      <c r="AC106" s="104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06994526605242</v>
      </c>
      <c r="E107" s="104" t="n">
        <f aca="false">100*(SUM(Taulukko!F116:F118)-SUM(Taulukko!F104:F106))/SUM(Taulukko!F104:F106)</f>
        <v>4.04800354459013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31389996931574</v>
      </c>
      <c r="H107" s="104" t="n">
        <f aca="false">100*(SUM(Taulukko!J116:J118)-SUM(Taulukko!J104:J106))/SUM(Taulukko!J104:J106)</f>
        <v>3.11735941320293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0775736366288</v>
      </c>
      <c r="K107" s="104" t="n">
        <f aca="false">100*(SUM(Taulukko!N116:N118)-SUM(Taulukko!N104:N106))/SUM(Taulukko!N104:N106)</f>
        <v>5.026300409117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7479656517265</v>
      </c>
      <c r="N107" s="104" t="n">
        <f aca="false">100*(SUM(Taulukko!R116:R118)-SUM(Taulukko!R104:R106))/SUM(Taulukko!R104:R106)</f>
        <v>5.10991419081011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18017996284936</v>
      </c>
      <c r="Q107" s="104" t="n">
        <f aca="false">100*(SUM(Taulukko!V116:V118)-SUM(Taulukko!V104:V106))/SUM(Taulukko!V104:V106)</f>
        <v>0.384644234086915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7030209698933</v>
      </c>
      <c r="T107" s="104" t="n">
        <f aca="false">100*(SUM(Taulukko!Z116:Z118)-SUM(Taulukko!Z104:Z106))/SUM(Taulukko!Z104:Z106)</f>
        <v>4.42451265926097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112903871333</v>
      </c>
      <c r="W107" s="104" t="n">
        <f aca="false">100*(SUM(Taulukko!AD116:AD118)-SUM(Taulukko!AD104:AD106))/SUM(Taulukko!AD104:AD106)</f>
        <v>5.30432398782361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6937476600525</v>
      </c>
      <c r="Z107" s="104" t="n">
        <f aca="false">100*(SUM(Taulukko!AH116:AH118)-SUM(Taulukko!AH104:AH106))/SUM(Taulukko!AH104:AH106)</f>
        <v>8.42671834587096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7523510971787</v>
      </c>
      <c r="AC107" s="104" t="n">
        <f aca="false">100*(SUM(Taulukko!AL116:AL118)-SUM(Taulukko!AL104:AL106))/SUM(Taulukko!AL104:AL106)</f>
        <v>3.84286934244236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617688866409</v>
      </c>
      <c r="E108" s="104" t="n">
        <f aca="false">100*(SUM(Taulukko!F117:F119)-SUM(Taulukko!F105:F107))/SUM(Taulukko!F105:F107)</f>
        <v>4.05433294479795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6906584992343</v>
      </c>
      <c r="H108" s="104" t="n">
        <f aca="false">100*(SUM(Taulukko!J117:J119)-SUM(Taulukko!J105:J107))/SUM(Taulukko!J105:J107)</f>
        <v>3.14120158584935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6030267753201</v>
      </c>
      <c r="K108" s="104" t="n">
        <f aca="false">100*(SUM(Taulukko!N117:N119)-SUM(Taulukko!N105:N107))/SUM(Taulukko!N105:N107)</f>
        <v>5.00290866783015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6035026038299</v>
      </c>
      <c r="N108" s="104" t="n">
        <f aca="false">100*(SUM(Taulukko!R117:R119)-SUM(Taulukko!R105:R107))/SUM(Taulukko!R105:R107)</f>
        <v>5.28051572720926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439282994200857</v>
      </c>
      <c r="Q108" s="104" t="n">
        <f aca="false">100*(SUM(Taulukko!V117:V119)-SUM(Taulukko!V105:V107))/SUM(Taulukko!V105:V107)</f>
        <v>0.372201744133782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908338919234</v>
      </c>
      <c r="T108" s="104" t="n">
        <f aca="false">100*(SUM(Taulukko!Z117:Z119)-SUM(Taulukko!Z105:Z107))/SUM(Taulukko!Z105:Z107)</f>
        <v>4.38378754679084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7129974124165</v>
      </c>
      <c r="W108" s="104" t="n">
        <f aca="false">100*(SUM(Taulukko!AD117:AD119)-SUM(Taulukko!AD105:AD107))/SUM(Taulukko!AD105:AD107)</f>
        <v>5.30411148954076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7566285351983</v>
      </c>
      <c r="Z108" s="104" t="n">
        <f aca="false">100*(SUM(Taulukko!AH117:AH119)-SUM(Taulukko!AH105:AH107))/SUM(Taulukko!AH105:AH107)</f>
        <v>8.39042689167813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94886363636363</v>
      </c>
      <c r="AC108" s="104" t="n">
        <f aca="false">100*(SUM(Taulukko!AL117:AL119)-SUM(Taulukko!AL105:AL107))/SUM(Taulukko!AL105:AL107)</f>
        <v>3.8887311950042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3154325884664</v>
      </c>
      <c r="E109" s="104" t="n">
        <f aca="false">100*(SUM(Taulukko!F118:F120)-SUM(Taulukko!F106:F108))/SUM(Taulukko!F106:F108)</f>
        <v>4.10976772768513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29770992366413</v>
      </c>
      <c r="H109" s="104" t="n">
        <f aca="false">100*(SUM(Taulukko!J118:J120)-SUM(Taulukko!J106:J108))/SUM(Taulukko!J106:J108)</f>
        <v>3.1649421789409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0962149667725</v>
      </c>
      <c r="K109" s="104" t="n">
        <f aca="false">100*(SUM(Taulukko!N118:N120)-SUM(Taulukko!N106:N108))/SUM(Taulukko!N106:N108)</f>
        <v>5.03909643788012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3726360715952</v>
      </c>
      <c r="N109" s="104" t="n">
        <f aca="false">100*(SUM(Taulukko!R118:R120)-SUM(Taulukko!R106:R108))/SUM(Taulukko!R106:R108)</f>
        <v>5.38530224890817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45714938492796</v>
      </c>
      <c r="Q109" s="104" t="n">
        <f aca="false">100*(SUM(Taulukko!V118:V120)-SUM(Taulukko!V106:V108))/SUM(Taulukko!V106:V108)</f>
        <v>0.453664803097493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210173154018</v>
      </c>
      <c r="T109" s="104" t="n">
        <f aca="false">100*(SUM(Taulukko!Z118:Z120)-SUM(Taulukko!Z106:Z108))/SUM(Taulukko!Z106:Z108)</f>
        <v>4.34550271167556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4661289591735</v>
      </c>
      <c r="W109" s="104" t="n">
        <f aca="false">100*(SUM(Taulukko!AD118:AD120)-SUM(Taulukko!AD106:AD108))/SUM(Taulukko!AD106:AD108)</f>
        <v>5.29608065689402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6821101218633</v>
      </c>
      <c r="Z109" s="104" t="n">
        <f aca="false">100*(SUM(Taulukko!AH118:AH120)-SUM(Taulukko!AH106:AH108))/SUM(Taulukko!AH106:AH108)</f>
        <v>8.36841452470762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2708803611738</v>
      </c>
      <c r="AC109" s="104" t="n">
        <f aca="false">100*(SUM(Taulukko!AL118:AL120)-SUM(Taulukko!AL106:AL108))/SUM(Taulukko!AL106:AL108)</f>
        <v>3.99207248018121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3195679576285</v>
      </c>
      <c r="E110" s="104" t="n">
        <f aca="false">100*(SUM(Taulukko!F119:F121)-SUM(Taulukko!F107:F109))/SUM(Taulukko!F107:F109)</f>
        <v>4.22953388397258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44722391702258</v>
      </c>
      <c r="H110" s="104" t="n">
        <f aca="false">100*(SUM(Taulukko!J119:J121)-SUM(Taulukko!J107:J109))/SUM(Taulukko!J107:J109)</f>
        <v>3.21894928636501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37261698440209</v>
      </c>
      <c r="K110" s="104" t="n">
        <f aca="false">100*(SUM(Taulukko!N119:N121)-SUM(Taulukko!N107:N109))/SUM(Taulukko!N107:N109)</f>
        <v>5.07350821562411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9907223515533</v>
      </c>
      <c r="N110" s="104" t="n">
        <f aca="false">100*(SUM(Taulukko!R119:R121)-SUM(Taulukko!R107:R109))/SUM(Taulukko!R107:R109)</f>
        <v>5.46369559328799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59303270058061</v>
      </c>
      <c r="Q110" s="104" t="n">
        <f aca="false">100*(SUM(Taulukko!V119:V121)-SUM(Taulukko!V107:V109))/SUM(Taulukko!V107:V109)</f>
        <v>0.589624406260203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6443496862118</v>
      </c>
      <c r="T110" s="104" t="n">
        <f aca="false">100*(SUM(Taulukko!Z119:Z121)-SUM(Taulukko!Z107:Z109))/SUM(Taulukko!Z107:Z109)</f>
        <v>4.29581094014577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261227149995</v>
      </c>
      <c r="W110" s="104" t="n">
        <f aca="false">100*(SUM(Taulukko!AD119:AD121)-SUM(Taulukko!AD107:AD109))/SUM(Taulukko!AD107:AD109)</f>
        <v>5.29849105738717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7322656454</v>
      </c>
      <c r="Z110" s="104" t="n">
        <f aca="false">100*(SUM(Taulukko!AH119:AH121)-SUM(Taulukko!AH107:AH109))/SUM(Taulukko!AH107:AH109)</f>
        <v>8.35060411503546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15371573890931</v>
      </c>
      <c r="AC110" s="104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6512706876255</v>
      </c>
      <c r="E111" s="104" t="n">
        <f aca="false">100*(SUM(Taulukko!F120:F122)-SUM(Taulukko!F108:F110))/SUM(Taulukko!F108:F110)</f>
        <v>4.34209805611691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43987823439879</v>
      </c>
      <c r="H111" s="104" t="n">
        <f aca="false">100*(SUM(Taulukko!J120:J122)-SUM(Taulukko!J108:J110))/SUM(Taulukko!J108:J110)</f>
        <v>3.21114813692819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65714285714286</v>
      </c>
      <c r="K111" s="104" t="n">
        <f aca="false">100*(SUM(Taulukko!N120:N122)-SUM(Taulukko!N108:N110))/SUM(Taulukko!N108:N110)</f>
        <v>5.10760401721665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6047920182272</v>
      </c>
      <c r="N111" s="104" t="n">
        <f aca="false">100*(SUM(Taulukko!R120:R122)-SUM(Taulukko!R108:R110))/SUM(Taulukko!R108:R110)</f>
        <v>5.52668736842404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11123850442926</v>
      </c>
      <c r="Q111" s="104" t="n">
        <f aca="false">100*(SUM(Taulukko!V120:V122)-SUM(Taulukko!V108:V110))/SUM(Taulukko!V108:V110)</f>
        <v>0.724496785830741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5485314306052</v>
      </c>
      <c r="T111" s="104" t="n">
        <f aca="false">100*(SUM(Taulukko!Z120:Z122)-SUM(Taulukko!Z108:Z110))/SUM(Taulukko!Z108:Z110)</f>
        <v>4.22104203273381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7646728368188</v>
      </c>
      <c r="W111" s="104" t="n">
        <f aca="false">100*(SUM(Taulukko!AD120:AD122)-SUM(Taulukko!AD108:AD110))/SUM(Taulukko!AD108:AD110)</f>
        <v>5.33304145021006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70253431001094</v>
      </c>
      <c r="Z111" s="104" t="n">
        <f aca="false">100*(SUM(Taulukko!AH120:AH122)-SUM(Taulukko!AH108:AH110))/SUM(Taulukko!AH108:AH110)</f>
        <v>8.32073923744549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80633305060786</v>
      </c>
      <c r="AC111" s="104" t="n">
        <f aca="false">100*(SUM(Taulukko!AL120:AL122)-SUM(Taulukko!AL108:AL110))/SUM(Taulukko!AL108:AL110)</f>
        <v>4.39808288694672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39080777060834</v>
      </c>
      <c r="E112" s="104" t="n">
        <f aca="false">100*(SUM(Taulukko!F121:F123)-SUM(Taulukko!F109:F111))/SUM(Taulukko!F109:F111)</f>
        <v>4.3904709370475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37181044957473</v>
      </c>
      <c r="H112" s="104" t="n">
        <f aca="false">100*(SUM(Taulukko!J121:J123)-SUM(Taulukko!J109:J111))/SUM(Taulukko!J109:J111)</f>
        <v>3.17316409791478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61801596351197</v>
      </c>
      <c r="K112" s="104" t="n">
        <f aca="false">100*(SUM(Taulukko!N121:N123)-SUM(Taulukko!N109:N111))/SUM(Taulukko!N109:N111)</f>
        <v>5.2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5832406566321</v>
      </c>
      <c r="N112" s="104" t="n">
        <f aca="false">100*(SUM(Taulukko!R121:R123)-SUM(Taulukko!R109:R111))/SUM(Taulukko!R109:R111)</f>
        <v>5.56988036036241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738262671762119</v>
      </c>
      <c r="Q112" s="104" t="n">
        <f aca="false">100*(SUM(Taulukko!V121:V123)-SUM(Taulukko!V109:V111))/SUM(Taulukko!V109:V111)</f>
        <v>0.849225802594593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4480970460229</v>
      </c>
      <c r="T112" s="104" t="n">
        <f aca="false">100*(SUM(Taulukko!Z121:Z123)-SUM(Taulukko!Z109:Z111))/SUM(Taulukko!Z109:Z111)</f>
        <v>4.12808988764046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59584534323817</v>
      </c>
      <c r="W112" s="104" t="n">
        <f aca="false">100*(SUM(Taulukko!AD121:AD123)-SUM(Taulukko!AD109:AD111))/SUM(Taulukko!AD109:AD111)</f>
        <v>5.37778349132534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071649071992</v>
      </c>
      <c r="Z112" s="104" t="n">
        <f aca="false">100*(SUM(Taulukko!AH121:AH123)-SUM(Taulukko!AH109:AH111))/SUM(Taulukko!AH109:AH111)</f>
        <v>8.27519347531448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3010692177829</v>
      </c>
      <c r="AC112" s="104" t="n">
        <f aca="false">100*(SUM(Taulukko!AL121:AL123)-SUM(Taulukko!AL109:AL111))/SUM(Taulukko!AL109:AL111)</f>
        <v>4.6400449943757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4707982424021</v>
      </c>
      <c r="E113" s="104" t="n">
        <f aca="false">100*(SUM(Taulukko!F122:F124)-SUM(Taulukko!F110:F112))/SUM(Taulukko!F110:F112)</f>
        <v>4.41691562789739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30003027550711</v>
      </c>
      <c r="H113" s="104" t="n">
        <f aca="false">100*(SUM(Taulukko!J122:J124)-SUM(Taulukko!J110:J112))/SUM(Taulukko!J110:J112)</f>
        <v>3.10427968655817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47338618346546</v>
      </c>
      <c r="K113" s="104" t="n">
        <f aca="false">100*(SUM(Taulukko!N122:N124)-SUM(Taulukko!N110:N112))/SUM(Taulukko!N110:N112)</f>
        <v>5.35002845759818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59241679444395</v>
      </c>
      <c r="N113" s="104" t="n">
        <f aca="false">100*(SUM(Taulukko!R122:R124)-SUM(Taulukko!R110:R112))/SUM(Taulukko!R110:R112)</f>
        <v>5.6550798747262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724463992521664</v>
      </c>
      <c r="Q113" s="104" t="n">
        <f aca="false">100*(SUM(Taulukko!V122:V124)-SUM(Taulukko!V110:V112))/SUM(Taulukko!V110:V112)</f>
        <v>0.998745219885265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64963911264991</v>
      </c>
      <c r="T113" s="104" t="n">
        <f aca="false">100*(SUM(Taulukko!Z122:Z124)-SUM(Taulukko!Z110:Z112))/SUM(Taulukko!Z110:Z112)</f>
        <v>4.05316934509155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8029556650246</v>
      </c>
      <c r="W113" s="104" t="n">
        <f aca="false">100*(SUM(Taulukko!AD122:AD124)-SUM(Taulukko!AD110:AD112))/SUM(Taulukko!AD110:AD112)</f>
        <v>5.37508763729842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87123660486477</v>
      </c>
      <c r="Z113" s="104" t="n">
        <f aca="false">100*(SUM(Taulukko!AH122:AH124)-SUM(Taulukko!AH110:AH112))/SUM(Taulukko!AH110:AH112)</f>
        <v>8.24751777410916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91021324354658</v>
      </c>
      <c r="AC113" s="104" t="n">
        <f aca="false">100*(SUM(Taulukko!AL122:AL124)-SUM(Taulukko!AL110:AL112))/SUM(Taulukko!AL110:AL112)</f>
        <v>4.90608354359406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1068881784771</v>
      </c>
      <c r="E114" s="104" t="n">
        <f aca="false">100*(SUM(Taulukko!F123:F125)-SUM(Taulukko!F111:F113))/SUM(Taulukko!F111:F113)</f>
        <v>4.47243914951833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19855159927581</v>
      </c>
      <c r="H114" s="104" t="n">
        <f aca="false">100*(SUM(Taulukko!J123:J125)-SUM(Taulukko!J111:J113))/SUM(Taulukko!J111:J113)</f>
        <v>3.03576795912234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4249291784703</v>
      </c>
      <c r="K114" s="104" t="n">
        <f aca="false">100*(SUM(Taulukko!N123:N125)-SUM(Taulukko!N111:N113))/SUM(Taulukko!N111:N113)</f>
        <v>5.585483413666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19258306095279</v>
      </c>
      <c r="N114" s="104" t="n">
        <f aca="false">100*(SUM(Taulukko!R123:R125)-SUM(Taulukko!R111:R113))/SUM(Taulukko!R111:R113)</f>
        <v>5.87667159875453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261435960113878</v>
      </c>
      <c r="Q114" s="104" t="n">
        <f aca="false">100*(SUM(Taulukko!V123:V125)-SUM(Taulukko!V111:V113))/SUM(Taulukko!V111:V113)</f>
        <v>1.22937473672261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6079479917396</v>
      </c>
      <c r="T114" s="104" t="n">
        <f aca="false">100*(SUM(Taulukko!Z123:Z125)-SUM(Taulukko!Z111:Z113))/SUM(Taulukko!Z111:Z113)</f>
        <v>4.02915598171479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1140454186469</v>
      </c>
      <c r="W114" s="104" t="n">
        <f aca="false">100*(SUM(Taulukko!AD123:AD125)-SUM(Taulukko!AD111:AD113))/SUM(Taulukko!AD111:AD113)</f>
        <v>5.31978233477797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62354406202014</v>
      </c>
      <c r="Z114" s="104" t="n">
        <f aca="false">100*(SUM(Taulukko!AH123:AH125)-SUM(Taulukko!AH111:AH113))/SUM(Taulukko!AH111:AH113)</f>
        <v>8.27359084460062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87736900780379</v>
      </c>
      <c r="AC114" s="104" t="n">
        <f aca="false">100*(SUM(Taulukko!AL123:AL125)-SUM(Taulukko!AL111:AL113))/SUM(Taulukko!AL111:AL113)</f>
        <v>5.16904163174071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7782151076503</v>
      </c>
      <c r="E115" s="104" t="n">
        <f aca="false">100*(SUM(Taulukko!F124:F126)-SUM(Taulukko!F112:F114))/SUM(Taulukko!F112:F114)</f>
        <v>4.51903446278433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09681298857485</v>
      </c>
      <c r="H115" s="104" t="n">
        <f aca="false">100*(SUM(Taulukko!J124:J126)-SUM(Taulukko!J112:J114))/SUM(Taulukko!J112:J114)</f>
        <v>2.96762589928057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81756565941823</v>
      </c>
      <c r="K115" s="104" t="n">
        <f aca="false">100*(SUM(Taulukko!N124:N126)-SUM(Taulukko!N112:N114))/SUM(Taulukko!N112:N114)</f>
        <v>5.87570621468927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55059086039709</v>
      </c>
      <c r="N115" s="104" t="n">
        <f aca="false">100*(SUM(Taulukko!R124:R126)-SUM(Taulukko!R112:R114))/SUM(Taulukko!R112:R114)</f>
        <v>6.20447756184339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6631548520553</v>
      </c>
      <c r="Q115" s="104" t="n">
        <f aca="false">100*(SUM(Taulukko!V124:V126)-SUM(Taulukko!V112:V114))/SUM(Taulukko!V112:V114)</f>
        <v>1.56174808181468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0398373216891</v>
      </c>
      <c r="T115" s="104" t="n">
        <f aca="false">100*(SUM(Taulukko!Z124:Z126)-SUM(Taulukko!Z112:Z114))/SUM(Taulukko!Z112:Z114)</f>
        <v>4.05146766742686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4.99651354755494</v>
      </c>
      <c r="W115" s="104" t="n">
        <f aca="false">100*(SUM(Taulukko!AD124:AD126)-SUM(Taulukko!AD112:AD114))/SUM(Taulukko!AD112:AD114)</f>
        <v>5.27129859387925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0355819402052</v>
      </c>
      <c r="Z115" s="104" t="n">
        <f aca="false">100*(SUM(Taulukko!AH124:AH126)-SUM(Taulukko!AH112:AH114))/SUM(Taulukko!AH112:AH114)</f>
        <v>8.34484593340738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85610708310095</v>
      </c>
      <c r="AC115" s="104" t="n">
        <f aca="false">100*(SUM(Taulukko!AL124:AL126)-SUM(Taulukko!AL112:AL114))/SUM(Taulukko!AL112:AL114)</f>
        <v>5.40239487607908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62978940073265</v>
      </c>
      <c r="E116" s="104" t="n">
        <f aca="false">100*(SUM(Taulukko!F125:F127)-SUM(Taulukko!F113:F115))/SUM(Taulukko!F113:F115)</f>
        <v>4.47913218405438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93764988009591</v>
      </c>
      <c r="H116" s="104" t="n">
        <f aca="false">100*(SUM(Taulukko!J125:J127)-SUM(Taulukko!J113:J115))/SUM(Taulukko!J113:J115)</f>
        <v>2.83921099820681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42796729630674</v>
      </c>
      <c r="K116" s="104" t="n">
        <f aca="false">100*(SUM(Taulukko!N125:N127)-SUM(Taulukko!N113:N115))/SUM(Taulukko!N113:N115)</f>
        <v>6.25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52111712864407</v>
      </c>
      <c r="N116" s="104" t="n">
        <f aca="false">100*(SUM(Taulukko!R125:R127)-SUM(Taulukko!R113:R115))/SUM(Taulukko!R113:R115)</f>
        <v>6.45332961827807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75321472820662</v>
      </c>
      <c r="Q116" s="104" t="n">
        <f aca="false">100*(SUM(Taulukko!V125:V127)-SUM(Taulukko!V113:V115))/SUM(Taulukko!V113:V115)</f>
        <v>1.95425809962977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18020311591997</v>
      </c>
      <c r="T116" s="104" t="n">
        <f aca="false">100*(SUM(Taulukko!Z125:Z127)-SUM(Taulukko!Z113:Z115))/SUM(Taulukko!Z113:Z115)</f>
        <v>4.09018792381153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27104334989183</v>
      </c>
      <c r="W116" s="104" t="n">
        <f aca="false">100*(SUM(Taulukko!AD125:AD127)-SUM(Taulukko!AD113:AD115))/SUM(Taulukko!AD113:AD115)</f>
        <v>5.264314095928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59768387409517</v>
      </c>
      <c r="Z116" s="104" t="n">
        <f aca="false">100*(SUM(Taulukko!AH125:AH127)-SUM(Taulukko!AH113:AH115))/SUM(Taulukko!AH113:AH115)</f>
        <v>8.41348383386818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75639599555061</v>
      </c>
      <c r="AC116" s="104" t="n">
        <f aca="false">100*(SUM(Taulukko!AL125:AL127)-SUM(Taulukko!AL113:AL115))/SUM(Taulukko!AL113:AL115)</f>
        <v>5.49389567147614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9412551947595</v>
      </c>
      <c r="E117" s="104" t="n">
        <f aca="false">100*(SUM(Taulukko!F126:F128)-SUM(Taulukko!F114:F116))/SUM(Taulukko!F114:F116)</f>
        <v>4.38717426055773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65830346475507</v>
      </c>
      <c r="H117" s="104" t="n">
        <f aca="false">100*(SUM(Taulukko!J126:J128)-SUM(Taulukko!J114:J116))/SUM(Taulukko!J114:J116)</f>
        <v>2.71156138259832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9634728856421</v>
      </c>
      <c r="K117" s="104" t="n">
        <f aca="false">100*(SUM(Taulukko!N126:N128)-SUM(Taulukko!N114:N116))/SUM(Taulukko!N114:N116)</f>
        <v>6.61991584852736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629371979078</v>
      </c>
      <c r="N117" s="104" t="n">
        <f aca="false">100*(SUM(Taulukko!R126:R128)-SUM(Taulukko!R114:R116))/SUM(Taulukko!R114:R116)</f>
        <v>6.46535584419907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72391352139229</v>
      </c>
      <c r="Q117" s="104" t="n">
        <f aca="false">100*(SUM(Taulukko!V126:V128)-SUM(Taulukko!V114:V116))/SUM(Taulukko!V114:V116)</f>
        <v>2.36110487983609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23495118295419</v>
      </c>
      <c r="T117" s="104" t="n">
        <f aca="false">100*(SUM(Taulukko!Z126:Z128)-SUM(Taulukko!Z114:Z116))/SUM(Taulukko!Z114:Z116)</f>
        <v>4.11980160033565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36252017349893</v>
      </c>
      <c r="W117" s="104" t="n">
        <f aca="false">100*(SUM(Taulukko!AD126:AD128)-SUM(Taulukko!AD114:AD116))/SUM(Taulukko!AD114:AD116)</f>
        <v>5.25588812091608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77888656673726</v>
      </c>
      <c r="Z117" s="104" t="n">
        <f aca="false">100*(SUM(Taulukko!AH126:AH128)-SUM(Taulukko!AH114:AH116))/SUM(Taulukko!AH114:AH116)</f>
        <v>8.44985082535622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4188554050318</v>
      </c>
      <c r="AC117" s="104" t="n">
        <f aca="false">100*(SUM(Taulukko!AL126:AL128)-SUM(Taulukko!AL114:AL116))/SUM(Taulukko!AL114:AL116)</f>
        <v>5.47112462006079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4.00830678995889</v>
      </c>
      <c r="E118" s="104" t="n">
        <f aca="false">100*(SUM(Taulukko!F127:F129)-SUM(Taulukko!F115:F117))/SUM(Taulukko!F115:F117)</f>
        <v>4.38288880646502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44192972007147</v>
      </c>
      <c r="H118" s="104" t="n">
        <f aca="false">100*(SUM(Taulukko!J127:J129)-SUM(Taulukko!J115:J117))/SUM(Taulukko!J115:J117)</f>
        <v>2.58467023172905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86958950013962</v>
      </c>
      <c r="K118" s="104" t="n">
        <f aca="false">100*(SUM(Taulukko!N127:N129)-SUM(Taulukko!N115:N117))/SUM(Taulukko!N115:N117)</f>
        <v>6.95725062866724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62772581397263</v>
      </c>
      <c r="N118" s="104" t="n">
        <f aca="false">100*(SUM(Taulukko!R127:R129)-SUM(Taulukko!R115:R117))/SUM(Taulukko!R115:R117)</f>
        <v>6.25815546488564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2.89549659663246</v>
      </c>
      <c r="Q118" s="104" t="n">
        <f aca="false">100*(SUM(Taulukko!V127:V129)-SUM(Taulukko!V115:V117))/SUM(Taulukko!V115:V117)</f>
        <v>2.75219206430852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0269758324293</v>
      </c>
      <c r="T118" s="104" t="n">
        <f aca="false">100*(SUM(Taulukko!Z127:Z129)-SUM(Taulukko!Z115:Z117))/SUM(Taulukko!Z115:Z117)</f>
        <v>4.12899569133921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38235430580157</v>
      </c>
      <c r="W118" s="104" t="n">
        <f aca="false">100*(SUM(Taulukko!AD127:AD129)-SUM(Taulukko!AD115:AD117))/SUM(Taulukko!AD115:AD117)</f>
        <v>5.18418242830995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58288414949695</v>
      </c>
      <c r="Z118" s="104" t="n">
        <f aca="false">100*(SUM(Taulukko!AH127:AH129)-SUM(Taulukko!AH115:AH117))/SUM(Taulukko!AH115:AH117)</f>
        <v>8.45209047669187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10989010989012</v>
      </c>
      <c r="AC118" s="104" t="n">
        <f aca="false">100*(SUM(Taulukko!AL127:AL129)-SUM(Taulukko!AL115:AL117))/SUM(Taulukko!AL115:AL117)</f>
        <v>5.50357732526142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32503239855683</v>
      </c>
      <c r="E119" s="104" t="n">
        <f aca="false">100*(SUM(Taulukko!F128:F130)-SUM(Taulukko!F116:F118))/SUM(Taulukko!F116:F118)</f>
        <v>4.54523806188628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37600237600238</v>
      </c>
      <c r="H119" s="104" t="n">
        <f aca="false">100*(SUM(Taulukko!J128:J130)-SUM(Taulukko!J116:J118))/SUM(Taulukko!J116:J118)</f>
        <v>2.51926496739775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47142458879287</v>
      </c>
      <c r="K119" s="104" t="n">
        <f aca="false">100*(SUM(Taulukko!N128:N130)-SUM(Taulukko!N116:N118))/SUM(Taulukko!N116:N118)</f>
        <v>7.26210350584308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65302943346725</v>
      </c>
      <c r="N119" s="104" t="n">
        <f aca="false">100*(SUM(Taulukko!R128:R130)-SUM(Taulukko!R116:R118))/SUM(Taulukko!R116:R118)</f>
        <v>5.99992319044927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38381270178459</v>
      </c>
      <c r="Q119" s="104" t="n">
        <f aca="false">100*(SUM(Taulukko!V128:V130)-SUM(Taulukko!V116:V118))/SUM(Taulukko!V116:V118)</f>
        <v>3.11378247757617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20321096136864</v>
      </c>
      <c r="T119" s="104" t="n">
        <f aca="false">100*(SUM(Taulukko!Z128:Z130)-SUM(Taulukko!Z116:Z118))/SUM(Taulukko!Z116:Z118)</f>
        <v>4.11308657007851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5264929515909</v>
      </c>
      <c r="W119" s="104" t="n">
        <f aca="false">100*(SUM(Taulukko!AD128:AD130)-SUM(Taulukko!AD116:AD118))/SUM(Taulukko!AD116:AD118)</f>
        <v>5.03605316180399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55891620124442</v>
      </c>
      <c r="Z119" s="104" t="n">
        <f aca="false">100*(SUM(Taulukko!AH128:AH130)-SUM(Taulukko!AH116:AH118))/SUM(Taulukko!AH116:AH118)</f>
        <v>8.42785544711158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47645125958379</v>
      </c>
      <c r="AC119" s="104" t="n">
        <f aca="false">100*(SUM(Taulukko!AL128:AL130)-SUM(Taulukko!AL116:AL118))/SUM(Taulukko!AL116:AL118)</f>
        <v>5.70175438596491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11293416321349</v>
      </c>
      <c r="E120" s="104" t="n">
        <f aca="false">100*(SUM(Taulukko!F129:F131)-SUM(Taulukko!F117:F119))/SUM(Taulukko!F117:F119)</f>
        <v>4.77631119491583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6.01481481481482</v>
      </c>
      <c r="H120" s="104" t="n">
        <f aca="false">100*(SUM(Taulukko!J129:J131)-SUM(Taulukko!J117:J119))/SUM(Taulukko!J117:J119)</f>
        <v>2.4541691306919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99333888426312</v>
      </c>
      <c r="K120" s="104" t="n">
        <f aca="false">100*(SUM(Taulukko!N129:N131)-SUM(Taulukko!N117:N119))/SUM(Taulukko!N117:N119)</f>
        <v>7.53462603878118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3810415743502</v>
      </c>
      <c r="N120" s="104" t="n">
        <f aca="false">100*(SUM(Taulukko!R129:R131)-SUM(Taulukko!R117:R119))/SUM(Taulukko!R117:R119)</f>
        <v>5.80562771507783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9390000391527</v>
      </c>
      <c r="Q120" s="104" t="n">
        <f aca="false">100*(SUM(Taulukko!V129:V131)-SUM(Taulukko!V117:V119))/SUM(Taulukko!V117:V119)</f>
        <v>3.43801129781567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2079126696783</v>
      </c>
      <c r="T120" s="104" t="n">
        <f aca="false">100*(SUM(Taulukko!Z129:Z131)-SUM(Taulukko!Z117:Z119))/SUM(Taulukko!Z117:Z119)</f>
        <v>4.07231161561358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8655291466978</v>
      </c>
      <c r="W120" s="104" t="n">
        <f aca="false">100*(SUM(Taulukko!AD129:AD131)-SUM(Taulukko!AD117:AD119))/SUM(Taulukko!AD117:AD119)</f>
        <v>4.84823287068408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60401758967228</v>
      </c>
      <c r="Z120" s="104" t="n">
        <f aca="false">100*(SUM(Taulukko!AH129:AH131)-SUM(Taulukko!AH117:AH119))/SUM(Taulukko!AH117:AH119)</f>
        <v>8.38002078344554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31320032795847</v>
      </c>
      <c r="AC120" s="104" t="n">
        <f aca="false">100*(SUM(Taulukko!AL129:AL131)-SUM(Taulukko!AL117:AL119))/SUM(Taulukko!AL117:AL119)</f>
        <v>6.03825136612023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5899878818268</v>
      </c>
      <c r="E121" s="104" t="n">
        <f aca="false">100*(SUM(Taulukko!F130:F132)-SUM(Taulukko!F118:F120))/SUM(Taulukko!F118:F120)</f>
        <v>4.90671314535821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91191250369495</v>
      </c>
      <c r="H121" s="104" t="n">
        <f aca="false">100*(SUM(Taulukko!J130:J132)-SUM(Taulukko!J118:J120))/SUM(Taulukko!J118:J120)</f>
        <v>2.38938053097346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83664459161149</v>
      </c>
      <c r="K121" s="104" t="n">
        <f aca="false">100*(SUM(Taulukko!N130:N132)-SUM(Taulukko!N118:N120))/SUM(Taulukko!N118:N120)</f>
        <v>7.77502067824648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56034412659173</v>
      </c>
      <c r="N121" s="104" t="n">
        <f aca="false">100*(SUM(Taulukko!R130:R132)-SUM(Taulukko!R118:R120))/SUM(Taulukko!R118:R120)</f>
        <v>5.68230268499936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63817204623211</v>
      </c>
      <c r="Q121" s="104" t="n">
        <f aca="false">100*(SUM(Taulukko!V130:V132)-SUM(Taulukko!V118:V120))/SUM(Taulukko!V118:V120)</f>
        <v>3.7279930364691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91728394389808</v>
      </c>
      <c r="T121" s="104" t="n">
        <f aca="false">100*(SUM(Taulukko!Z130:Z132)-SUM(Taulukko!Z118:Z120))/SUM(Taulukko!Z118:Z120)</f>
        <v>4.01334786161807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59650727874499</v>
      </c>
      <c r="W121" s="104" t="n">
        <f aca="false">100*(SUM(Taulukko!AD130:AD132)-SUM(Taulukko!AD118:AD120))/SUM(Taulukko!AD118:AD120)</f>
        <v>4.65552001290288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8632478248867</v>
      </c>
      <c r="Z121" s="104" t="n">
        <f aca="false">100*(SUM(Taulukko!AH130:AH132)-SUM(Taulukko!AH118:AH120))/SUM(Taulukko!AH118:AH120)</f>
        <v>8.3139773652993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40501499046062</v>
      </c>
      <c r="AC121" s="104" t="n">
        <f aca="false">100*(SUM(Taulukko!AL130:AL132)-SUM(Taulukko!AL118:AL120))/SUM(Taulukko!AL118:AL120)</f>
        <v>6.26191124421452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061714697806</v>
      </c>
      <c r="E122" s="104" t="n">
        <f aca="false">100*(SUM(Taulukko!F131:F133)-SUM(Taulukko!F119:F121))/SUM(Taulukko!F119:F121)</f>
        <v>4.89250577620231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86847537599527</v>
      </c>
      <c r="H122" s="104" t="n">
        <f aca="false">100*(SUM(Taulukko!J131:J133)-SUM(Taulukko!J119:J121))/SUM(Taulukko!J119:J121)</f>
        <v>2.29479258605473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94956140350877</v>
      </c>
      <c r="K122" s="104" t="n">
        <f aca="false">100*(SUM(Taulukko!N131:N133)-SUM(Taulukko!N119:N121))/SUM(Taulukko!N119:N121)</f>
        <v>7.98353909465021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9394119281923</v>
      </c>
      <c r="N122" s="104" t="n">
        <f aca="false">100*(SUM(Taulukko!R131:R133)-SUM(Taulukko!R119:R121))/SUM(Taulukko!R119:R121)</f>
        <v>5.5902367543805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6852036520628</v>
      </c>
      <c r="Q122" s="104" t="n">
        <f aca="false">100*(SUM(Taulukko!V131:V133)-SUM(Taulukko!V119:V121))/SUM(Taulukko!V119:V121)</f>
        <v>4.02164954281854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93190164414621</v>
      </c>
      <c r="T122" s="104" t="n">
        <f aca="false">100*(SUM(Taulukko!Z131:Z133)-SUM(Taulukko!Z119:Z121))/SUM(Taulukko!Z119:Z121)</f>
        <v>3.94620027203939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3245106266607</v>
      </c>
      <c r="W122" s="104" t="n">
        <f aca="false">100*(SUM(Taulukko!AD131:AD133)-SUM(Taulukko!AD119:AD121))/SUM(Taulukko!AD119:AD121)</f>
        <v>4.45321156903575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42681087641332</v>
      </c>
      <c r="Z122" s="104" t="n">
        <f aca="false">100*(SUM(Taulukko!AH131:AH133)-SUM(Taulukko!AH119:AH121))/SUM(Taulukko!AH119:AH121)</f>
        <v>8.2391626631592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53825284861639</v>
      </c>
      <c r="AC122" s="104" t="n">
        <f aca="false">100*(SUM(Taulukko!AL131:AL133)-SUM(Taulukko!AL119:AL121))/SUM(Taulukko!AL119:AL121)</f>
        <v>6.34662327095197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65637986126058</v>
      </c>
      <c r="E123" s="104" t="n">
        <f aca="false">100*(SUM(Taulukko!F132:F134)-SUM(Taulukko!F120:F122))/SUM(Taulukko!F120:F122)</f>
        <v>4.81675392670158</v>
      </c>
      <c r="F123" s="104" t="n">
        <f aca="false">100*(SUM(Taulukko!H132:H134)-SUM(Taulukko!H120:H122))/SUM(Taulukko!H120:H122)</f>
        <v>1.83290056514434</v>
      </c>
      <c r="G123" s="104" t="n">
        <f aca="false">100*(SUM(Taulukko!I132:I134)-SUM(Taulukko!I120:I122))/SUM(Taulukko!I120:I122)</f>
        <v>2.2366097704532</v>
      </c>
      <c r="H123" s="104" t="n">
        <f aca="false">100*(SUM(Taulukko!J132:J134)-SUM(Taulukko!J120:J122))/SUM(Taulukko!J120:J122)</f>
        <v>2.23070149691812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98907998908</v>
      </c>
      <c r="K123" s="104" t="n">
        <f aca="false">100*(SUM(Taulukko!N132:N134)-SUM(Taulukko!N120:N122))/SUM(Taulukko!N120:N122)</f>
        <v>8.21730821730821</v>
      </c>
      <c r="L123" s="104" t="n">
        <f aca="false">100*(SUM(Taulukko!P132:P134)-SUM(Taulukko!P120:P122))/SUM(Taulukko!P120:P122)</f>
        <v>5.42570951585977</v>
      </c>
      <c r="M123" s="104" t="n">
        <f aca="false">100*(SUM(Taulukko!Q132:Q134)-SUM(Taulukko!Q120:Q122))/SUM(Taulukko!Q120:Q122)</f>
        <v>5.43171106157929</v>
      </c>
      <c r="N123" s="104" t="n">
        <f aca="false">100*(SUM(Taulukko!R132:R134)-SUM(Taulukko!R120:R122))/SUM(Taulukko!R120:R122)</f>
        <v>5.51642813297581</v>
      </c>
      <c r="O123" s="104" t="n">
        <f aca="false">100*(SUM(Taulukko!T132:T134)-SUM(Taulukko!T120:T122))/SUM(Taulukko!T120:T122)</f>
        <v>4.84817391861994</v>
      </c>
      <c r="P123" s="104" t="n">
        <f aca="false">100*(SUM(Taulukko!U132:U134)-SUM(Taulukko!U120:U122))/SUM(Taulukko!U120:U122)</f>
        <v>4.50591587962342</v>
      </c>
      <c r="Q123" s="104" t="n">
        <f aca="false">100*(SUM(Taulukko!V132:V134)-SUM(Taulukko!V120:V122))/SUM(Taulukko!V120:V122)</f>
        <v>4.33264136990939</v>
      </c>
      <c r="R123" s="104" t="n">
        <f aca="false">100*(SUM(Taulukko!X132:X134)-SUM(Taulukko!X120:X122))/SUM(Taulukko!X120:X122)</f>
        <v>3.88616290480864</v>
      </c>
      <c r="S123" s="104" t="n">
        <f aca="false">100*(SUM(Taulukko!Y132:Y134)-SUM(Taulukko!Y120:Y122))/SUM(Taulukko!Y120:Y122)</f>
        <v>3.77286616253717</v>
      </c>
      <c r="T123" s="104" t="n">
        <f aca="false">100*(SUM(Taulukko!Z132:Z134)-SUM(Taulukko!Z120:Z122))/SUM(Taulukko!Z120:Z122)</f>
        <v>3.87553684073792</v>
      </c>
      <c r="U123" s="104" t="n">
        <f aca="false">100*(SUM(Taulukko!AB132:AB134)-SUM(Taulukko!AB120:AB122))/SUM(Taulukko!AB120:AB122)</f>
        <v>4.69513322242468</v>
      </c>
      <c r="V123" s="104" t="n">
        <f aca="false">100*(SUM(Taulukko!AC132:AC134)-SUM(Taulukko!AC120:AC122))/SUM(Taulukko!AC120:AC122)</f>
        <v>4.40439691916549</v>
      </c>
      <c r="W123" s="104" t="n">
        <f aca="false">100*(SUM(Taulukko!AD132:AD134)-SUM(Taulukko!AD120:AD122))/SUM(Taulukko!AD120:AD122)</f>
        <v>4.20373612143595</v>
      </c>
      <c r="X123" s="104" t="n">
        <f aca="false">100*(SUM(Taulukko!AF132:AF134)-SUM(Taulukko!AF120:AF122))/SUM(Taulukko!AF120:AF122)</f>
        <v>7.94794382690636</v>
      </c>
      <c r="Y123" s="104" t="n">
        <f aca="false">100*(SUM(Taulukko!AG132:AG134)-SUM(Taulukko!AG120:AG122))/SUM(Taulukko!AG120:AG122)</f>
        <v>8.10186978141992</v>
      </c>
      <c r="Z123" s="104" t="n">
        <f aca="false">100*(SUM(Taulukko!AH132:AH134)-SUM(Taulukko!AH120:AH122))/SUM(Taulukko!AH120:AH122)</f>
        <v>8.15417187098603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15052603183167</v>
      </c>
      <c r="AC123" s="104" t="n">
        <f aca="false">100*(SUM(Taulukko!AL132:AL134)-SUM(Taulukko!AL120:AL122))/SUM(Taulukko!AL120:AL122)</f>
        <v>6.26519038617337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7525093203328</v>
      </c>
      <c r="D124" s="104" t="n">
        <f aca="false">100*(SUM(Taulukko!E133:E135)-SUM(Taulukko!E121:E123))/SUM(Taulukko!E121:E123)</f>
        <v>4.89475046964263</v>
      </c>
      <c r="E124" s="104" t="n">
        <f aca="false">100*(SUM(Taulukko!F133:F135)-SUM(Taulukko!F121:F123))/SUM(Taulukko!F121:F123)</f>
        <v>4.74028082806299</v>
      </c>
      <c r="F124" s="104" t="n">
        <f aca="false">100*(SUM(Taulukko!H133:H135)-SUM(Taulukko!H121:H123))/SUM(Taulukko!H121:H123)</f>
        <v>3.36327748593455</v>
      </c>
      <c r="G124" s="104" t="n">
        <f aca="false">100*(SUM(Taulukko!I133:I135)-SUM(Taulukko!I121:I123))/SUM(Taulukko!I121:I123)</f>
        <v>2.29209521010873</v>
      </c>
      <c r="H124" s="104" t="n">
        <f aca="false">100*(SUM(Taulukko!J133:J135)-SUM(Taulukko!J121:J123))/SUM(Taulukko!J121:J123)</f>
        <v>2.16754540128882</v>
      </c>
      <c r="I124" s="104" t="n">
        <f aca="false">100*(SUM(Taulukko!L133:L135)-SUM(Taulukko!L121:L123))/SUM(Taulukko!L121:L123)</f>
        <v>8.59881590076121</v>
      </c>
      <c r="J124" s="104" t="n">
        <f aca="false">100*(SUM(Taulukko!M133:M135)-SUM(Taulukko!M121:M123))/SUM(Taulukko!M121:M123)</f>
        <v>9.0190735694823</v>
      </c>
      <c r="K124" s="104" t="n">
        <f aca="false">100*(SUM(Taulukko!N133:N135)-SUM(Taulukko!N121:N123))/SUM(Taulukko!N121:N123)</f>
        <v>8.44649646931015</v>
      </c>
      <c r="L124" s="104" t="n">
        <f aca="false">100*(SUM(Taulukko!P133:P135)-SUM(Taulukko!P121:P123))/SUM(Taulukko!P121:P123)</f>
        <v>5.43748274910295</v>
      </c>
      <c r="M124" s="104" t="n">
        <f aca="false">100*(SUM(Taulukko!Q133:Q135)-SUM(Taulukko!Q121:Q123))/SUM(Taulukko!Q121:Q123)</f>
        <v>5.44344950135215</v>
      </c>
      <c r="N124" s="104" t="n">
        <f aca="false">100*(SUM(Taulukko!R133:R135)-SUM(Taulukko!R121:R123))/SUM(Taulukko!R121:R123)</f>
        <v>5.43473015362341</v>
      </c>
      <c r="O124" s="104" t="n">
        <f aca="false">100*(SUM(Taulukko!T133:T135)-SUM(Taulukko!T121:T123))/SUM(Taulukko!T121:T123)</f>
        <v>3.58388039074032</v>
      </c>
      <c r="P124" s="104" t="n">
        <f aca="false">100*(SUM(Taulukko!U133:U135)-SUM(Taulukko!U121:U123))/SUM(Taulukko!U121:U123)</f>
        <v>4.17443371180028</v>
      </c>
      <c r="Q124" s="104" t="n">
        <f aca="false">100*(SUM(Taulukko!V133:V135)-SUM(Taulukko!V121:V123))/SUM(Taulukko!V121:V123)</f>
        <v>4.65527104371616</v>
      </c>
      <c r="R124" s="104" t="n">
        <f aca="false">100*(SUM(Taulukko!X133:X135)-SUM(Taulukko!X121:X123))/SUM(Taulukko!X121:X123)</f>
        <v>4.23345779175207</v>
      </c>
      <c r="S124" s="104" t="n">
        <f aca="false">100*(SUM(Taulukko!Y133:Y135)-SUM(Taulukko!Y121:Y123))/SUM(Taulukko!Y121:Y123)</f>
        <v>4.00620908416008</v>
      </c>
      <c r="T124" s="104" t="n">
        <f aca="false">100*(SUM(Taulukko!Z133:Z135)-SUM(Taulukko!Z121:Z123))/SUM(Taulukko!Z121:Z123)</f>
        <v>3.79367460129054</v>
      </c>
      <c r="U124" s="104" t="n">
        <f aca="false">100*(SUM(Taulukko!AB133:AB135)-SUM(Taulukko!AB121:AB123))/SUM(Taulukko!AB121:AB123)</f>
        <v>3.93193279577142</v>
      </c>
      <c r="V124" s="104" t="n">
        <f aca="false">100*(SUM(Taulukko!AC133:AC135)-SUM(Taulukko!AC121:AC123))/SUM(Taulukko!AC121:AC123)</f>
        <v>3.81989208804852</v>
      </c>
      <c r="W124" s="104" t="n">
        <f aca="false">100*(SUM(Taulukko!AD133:AD135)-SUM(Taulukko!AD121:AD123))/SUM(Taulukko!AD121:AD123)</f>
        <v>3.90142865856731</v>
      </c>
      <c r="X124" s="104" t="n">
        <f aca="false">100*(SUM(Taulukko!AF133:AF135)-SUM(Taulukko!AF121:AF123))/SUM(Taulukko!AF121:AF123)</f>
        <v>8.51678998292544</v>
      </c>
      <c r="Y124" s="104" t="n">
        <f aca="false">100*(SUM(Taulukko!AG133:AG135)-SUM(Taulukko!AG121:AG123))/SUM(Taulukko!AG121:AG123)</f>
        <v>8.4862385321101</v>
      </c>
      <c r="Z124" s="104" t="n">
        <f aca="false">100*(SUM(Taulukko!AH133:AH135)-SUM(Taulukko!AH121:AH123))/SUM(Taulukko!AH121:AH123)</f>
        <v>8.04906701396068</v>
      </c>
      <c r="AA124" s="104" t="n">
        <f aca="false">100*(SUM(Taulukko!AJ133:AJ135)-SUM(Taulukko!AJ121:AJ123))/SUM(Taulukko!AJ121:AJ123)</f>
        <v>6.07321131447587</v>
      </c>
      <c r="AB124" s="104" t="n">
        <f aca="false">100*(SUM(Taulukko!AK133:AK135)-SUM(Taulukko!AK121:AK123))/SUM(Taulukko!AK121:AK123)</f>
        <v>6.24495289367431</v>
      </c>
      <c r="AC124" s="104" t="n">
        <f aca="false">100*(SUM(Taulukko!AL133:AL135)-SUM(Taulukko!AL121:AL123))/SUM(Taulukko!AL121:AL123)</f>
        <v>6.07363611932275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77815699658702</v>
      </c>
      <c r="D125" s="104" t="n">
        <f aca="false">100*(SUM(Taulukko!E134:E136)-SUM(Taulukko!E122:E124))/SUM(Taulukko!E122:E124)</f>
        <v>4.73292320514086</v>
      </c>
      <c r="E125" s="104" t="n">
        <f aca="false">100*(SUM(Taulukko!F134:F136)-SUM(Taulukko!F122:F124))/SUM(Taulukko!F122:F124)</f>
        <v>4.62691189327106</v>
      </c>
      <c r="F125" s="104" t="n">
        <f aca="false">100*(SUM(Taulukko!H134:H136)-SUM(Taulukko!H122:H124))/SUM(Taulukko!H122:H124)</f>
        <v>2.89136220662957</v>
      </c>
      <c r="G125" s="104" t="n">
        <f aca="false">100*(SUM(Taulukko!I134:I136)-SUM(Taulukko!I122:I124))/SUM(Taulukko!I122:I124)</f>
        <v>2.13950762016413</v>
      </c>
      <c r="H125" s="104" t="n">
        <f aca="false">100*(SUM(Taulukko!J134:J136)-SUM(Taulukko!J122:J124))/SUM(Taulukko!J122:J124)</f>
        <v>2.10464776381175</v>
      </c>
      <c r="I125" s="104" t="n">
        <f aca="false">100*(SUM(Taulukko!L134:L136)-SUM(Taulukko!L122:L124))/SUM(Taulukko!L122:L124)</f>
        <v>8.68157739846969</v>
      </c>
      <c r="J125" s="104" t="n">
        <f aca="false">100*(SUM(Taulukko!M134:M136)-SUM(Taulukko!M122:M124))/SUM(Taulukko!M122:M124)</f>
        <v>9.13279132791328</v>
      </c>
      <c r="K125" s="104" t="n">
        <f aca="false">100*(SUM(Taulukko!N134:N136)-SUM(Taulukko!N122:N124))/SUM(Taulukko!N122:N124)</f>
        <v>8.64397622906537</v>
      </c>
      <c r="L125" s="104" t="n">
        <f aca="false">100*(SUM(Taulukko!P134:P136)-SUM(Taulukko!P122:P124))/SUM(Taulukko!P122:P124)</f>
        <v>5.58751027115858</v>
      </c>
      <c r="M125" s="104" t="n">
        <f aca="false">100*(SUM(Taulukko!Q134:Q136)-SUM(Taulukko!Q122:Q124))/SUM(Taulukko!Q122:Q124)</f>
        <v>5.40246913580248</v>
      </c>
      <c r="N125" s="104" t="n">
        <f aca="false">100*(SUM(Taulukko!R134:R136)-SUM(Taulukko!R122:R124))/SUM(Taulukko!R122:R124)</f>
        <v>5.24514146060341</v>
      </c>
      <c r="O125" s="104" t="n">
        <f aca="false">100*(SUM(Taulukko!T134:T136)-SUM(Taulukko!T122:T124))/SUM(Taulukko!T122:T124)</f>
        <v>5.70749832490709</v>
      </c>
      <c r="P125" s="104" t="n">
        <f aca="false">100*(SUM(Taulukko!U134:U136)-SUM(Taulukko!U122:U124))/SUM(Taulukko!U122:U124)</f>
        <v>5.26351797538238</v>
      </c>
      <c r="Q125" s="104" t="n">
        <f aca="false">100*(SUM(Taulukko!V134:V136)-SUM(Taulukko!V122:V124))/SUM(Taulukko!V122:V124)</f>
        <v>4.98871512114606</v>
      </c>
      <c r="R125" s="104" t="n">
        <f aca="false">100*(SUM(Taulukko!X134:X136)-SUM(Taulukko!X122:X124))/SUM(Taulukko!X122:X124)</f>
        <v>4.313780522032</v>
      </c>
      <c r="S125" s="104" t="n">
        <f aca="false">100*(SUM(Taulukko!Y134:Y136)-SUM(Taulukko!Y122:Y124))/SUM(Taulukko!Y122:Y124)</f>
        <v>4.06151674496789</v>
      </c>
      <c r="T125" s="104" t="n">
        <f aca="false">100*(SUM(Taulukko!Z134:Z136)-SUM(Taulukko!Z122:Z124))/SUM(Taulukko!Z122:Z124)</f>
        <v>3.67829937807702</v>
      </c>
      <c r="U125" s="104" t="n">
        <f aca="false">100*(SUM(Taulukko!AB134:AB136)-SUM(Taulukko!AB122:AB124))/SUM(Taulukko!AB122:AB124)</f>
        <v>3.73476859188023</v>
      </c>
      <c r="V125" s="104" t="n">
        <f aca="false">100*(SUM(Taulukko!AC134:AC136)-SUM(Taulukko!AC122:AC124))/SUM(Taulukko!AC122:AC124)</f>
        <v>3.53802304971564</v>
      </c>
      <c r="W125" s="104" t="n">
        <f aca="false">100*(SUM(Taulukko!AD134:AD136)-SUM(Taulukko!AD122:AD124))/SUM(Taulukko!AD122:AD124)</f>
        <v>3.59307839347761</v>
      </c>
      <c r="X125" s="104" t="n">
        <f aca="false">100*(SUM(Taulukko!AF134:AF136)-SUM(Taulukko!AF122:AF124))/SUM(Taulukko!AF122:AF124)</f>
        <v>8.27611213089491</v>
      </c>
      <c r="Y125" s="104" t="n">
        <f aca="false">100*(SUM(Taulukko!AG134:AG136)-SUM(Taulukko!AG122:AG124))/SUM(Taulukko!AG122:AG124)</f>
        <v>8.29292650556497</v>
      </c>
      <c r="Z125" s="104" t="n">
        <f aca="false">100*(SUM(Taulukko!AH134:AH136)-SUM(Taulukko!AH122:AH124))/SUM(Taulukko!AH122:AH124)</f>
        <v>7.9020794140846</v>
      </c>
      <c r="AA125" s="104" t="n">
        <f aca="false">100*(SUM(Taulukko!AJ134:AJ136)-SUM(Taulukko!AJ122:AJ124))/SUM(Taulukko!AJ122:AJ124)</f>
        <v>5.84182970515295</v>
      </c>
      <c r="AB125" s="104" t="n">
        <f aca="false">100*(SUM(Taulukko!AK134:AK136)-SUM(Taulukko!AK122:AK124))/SUM(Taulukko!AK122:AK124)</f>
        <v>6.01765177855042</v>
      </c>
      <c r="AC125" s="104" t="n">
        <f aca="false">100*(SUM(Taulukko!AL134:AL136)-SUM(Taulukko!AL122:AL124))/SUM(Taulukko!AL122:AL124)</f>
        <v>5.71886691608766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5.15463917525773</v>
      </c>
      <c r="D126" s="104" t="n">
        <f aca="false">100*(SUM(Taulukko!E135:E137)-SUM(Taulukko!E123:E125))/SUM(Taulukko!E123:E125)</f>
        <v>4.46511095297688</v>
      </c>
      <c r="E126" s="104" t="n">
        <f aca="false">100*(SUM(Taulukko!F135:F137)-SUM(Taulukko!F123:F125))/SUM(Taulukko!F123:F125)</f>
        <v>4.46021301206923</v>
      </c>
      <c r="F126" s="104" t="n">
        <f aca="false">100*(SUM(Taulukko!H135:H137)-SUM(Taulukko!H123:H125))/SUM(Taulukko!H123:H125)</f>
        <v>4.530366914865</v>
      </c>
      <c r="G126" s="104" t="n">
        <f aca="false">100*(SUM(Taulukko!I135:I137)-SUM(Taulukko!I123:I125))/SUM(Taulukko!I123:I125)</f>
        <v>2.01754385964912</v>
      </c>
      <c r="H126" s="104" t="n">
        <f aca="false">100*(SUM(Taulukko!J135:J137)-SUM(Taulukko!J123:J125))/SUM(Taulukko!J123:J125)</f>
        <v>2.01283547257876</v>
      </c>
      <c r="I126" s="104" t="n">
        <f aca="false">100*(SUM(Taulukko!L135:L137)-SUM(Taulukko!L123:L125))/SUM(Taulukko!L123:L125)</f>
        <v>12.6999360204734</v>
      </c>
      <c r="J126" s="104" t="n">
        <f aca="false">100*(SUM(Taulukko!M135:M137)-SUM(Taulukko!M123:M125))/SUM(Taulukko!M123:M125)</f>
        <v>9.70873786407767</v>
      </c>
      <c r="K126" s="104" t="n">
        <f aca="false">100*(SUM(Taulukko!N135:N137)-SUM(Taulukko!N123:N125))/SUM(Taulukko!N123:N125)</f>
        <v>8.75402792696026</v>
      </c>
      <c r="L126" s="104" t="n">
        <f aca="false">100*(SUM(Taulukko!P135:P137)-SUM(Taulukko!P123:P125))/SUM(Taulukko!P123:P125)</f>
        <v>5.05355671518813</v>
      </c>
      <c r="M126" s="104" t="n">
        <f aca="false">100*(SUM(Taulukko!Q135:Q137)-SUM(Taulukko!Q123:Q125))/SUM(Taulukko!Q123:Q125)</f>
        <v>5.00339645070901</v>
      </c>
      <c r="N126" s="104" t="n">
        <f aca="false">100*(SUM(Taulukko!R135:R137)-SUM(Taulukko!R123:R125))/SUM(Taulukko!R123:R125)</f>
        <v>4.8623449358529</v>
      </c>
      <c r="O126" s="104" t="n">
        <f aca="false">100*(SUM(Taulukko!T135:T137)-SUM(Taulukko!T123:T125))/SUM(Taulukko!T123:T125)</f>
        <v>5.15057779852923</v>
      </c>
      <c r="P126" s="104" t="n">
        <f aca="false">100*(SUM(Taulukko!U135:U137)-SUM(Taulukko!U123:U125))/SUM(Taulukko!U123:U125)</f>
        <v>5.43005125887517</v>
      </c>
      <c r="Q126" s="104" t="n">
        <f aca="false">100*(SUM(Taulukko!V135:V137)-SUM(Taulukko!V123:V125))/SUM(Taulukko!V123:V125)</f>
        <v>5.30400958570172</v>
      </c>
      <c r="R126" s="104" t="n">
        <f aca="false">100*(SUM(Taulukko!X135:X137)-SUM(Taulukko!X123:X125))/SUM(Taulukko!X123:X125)</f>
        <v>3.96735434141918</v>
      </c>
      <c r="S126" s="104" t="n">
        <f aca="false">100*(SUM(Taulukko!Y135:Y137)-SUM(Taulukko!Y123:Y125))/SUM(Taulukko!Y123:Y125)</f>
        <v>3.73125519757491</v>
      </c>
      <c r="T126" s="104" t="n">
        <f aca="false">100*(SUM(Taulukko!Z135:Z137)-SUM(Taulukko!Z123:Z125))/SUM(Taulukko!Z123:Z125)</f>
        <v>3.51539997052639</v>
      </c>
      <c r="U126" s="104" t="n">
        <f aca="false">100*(SUM(Taulukko!AB135:AB137)-SUM(Taulukko!AB123:AB125))/SUM(Taulukko!AB123:AB125)</f>
        <v>3.23504633529907</v>
      </c>
      <c r="V126" s="104" t="n">
        <f aca="false">100*(SUM(Taulukko!AC135:AC137)-SUM(Taulukko!AC123:AC125))/SUM(Taulukko!AC123:AC125)</f>
        <v>3.2434110811721</v>
      </c>
      <c r="W126" s="104" t="n">
        <f aca="false">100*(SUM(Taulukko!AD135:AD137)-SUM(Taulukko!AD123:AD125))/SUM(Taulukko!AD123:AD125)</f>
        <v>3.30752139673692</v>
      </c>
      <c r="X126" s="104" t="n">
        <f aca="false">100*(SUM(Taulukko!AF135:AF137)-SUM(Taulukko!AF123:AF125))/SUM(Taulukko!AF123:AF125)</f>
        <v>8.34695333901154</v>
      </c>
      <c r="Y126" s="104" t="n">
        <f aca="false">100*(SUM(Taulukko!AG135:AG137)-SUM(Taulukko!AG123:AG125))/SUM(Taulukko!AG123:AG125)</f>
        <v>8.02897006209425</v>
      </c>
      <c r="Z126" s="104" t="n">
        <f aca="false">100*(SUM(Taulukko!AH135:AH137)-SUM(Taulukko!AH123:AH125))/SUM(Taulukko!AH123:AH125)</f>
        <v>7.70385605005445</v>
      </c>
      <c r="AA126" s="104" t="n">
        <f aca="false">100*(SUM(Taulukko!AJ135:AJ137)-SUM(Taulukko!AJ123:AJ125))/SUM(Taulukko!AJ123:AJ125)</f>
        <v>5.79225842383737</v>
      </c>
      <c r="AB126" s="104" t="n">
        <f aca="false">100*(SUM(Taulukko!AK135:AK137)-SUM(Taulukko!AK123:AK125))/SUM(Taulukko!AK123:AK125)</f>
        <v>5.20861015147488</v>
      </c>
      <c r="AC126" s="104" t="n">
        <f aca="false">100*(SUM(Taulukko!AL135:AL137)-SUM(Taulukko!AL123:AL125))/SUM(Taulukko!AL123:AL125)</f>
        <v>5.28692879914985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6121144762434</v>
      </c>
      <c r="D127" s="104" t="n">
        <f aca="false">100*(SUM(Taulukko!E136:E138)-SUM(Taulukko!E124:E126))/SUM(Taulukko!E124:E126)</f>
        <v>3.96908151851562</v>
      </c>
      <c r="E127" s="104" t="n">
        <f aca="false">100*(SUM(Taulukko!F136:F138)-SUM(Taulukko!F124:F126))/SUM(Taulukko!F124:F126)</f>
        <v>4.32880910207232</v>
      </c>
      <c r="F127" s="104" t="n">
        <f aca="false">100*(SUM(Taulukko!H136:H138)-SUM(Taulukko!H124:H126))/SUM(Taulukko!H124:H126)</f>
        <v>2.03407360588387</v>
      </c>
      <c r="G127" s="104" t="n">
        <f aca="false">100*(SUM(Taulukko!I136:I138)-SUM(Taulukko!I124:I126))/SUM(Taulukko!I124:I126)</f>
        <v>1.80810731991836</v>
      </c>
      <c r="H127" s="104" t="n">
        <f aca="false">100*(SUM(Taulukko!J136:J138)-SUM(Taulukko!J124:J126))/SUM(Taulukko!J124:J126)</f>
        <v>1.92139737991267</v>
      </c>
      <c r="I127" s="104" t="n">
        <f aca="false">100*(SUM(Taulukko!L136:L138)-SUM(Taulukko!L124:L126))/SUM(Taulukko!L124:L126)</f>
        <v>7.89870364787458</v>
      </c>
      <c r="J127" s="104" t="n">
        <f aca="false">100*(SUM(Taulukko!M136:M138)-SUM(Taulukko!M124:M126))/SUM(Taulukko!M124:M126)</f>
        <v>8.80704563650922</v>
      </c>
      <c r="K127" s="104" t="n">
        <f aca="false">100*(SUM(Taulukko!N136:N138)-SUM(Taulukko!N124:N126))/SUM(Taulukko!N124:N126)</f>
        <v>8.77801494130204</v>
      </c>
      <c r="L127" s="104" t="n">
        <f aca="false">100*(SUM(Taulukko!P136:P138)-SUM(Taulukko!P124:P126))/SUM(Taulukko!P124:P126)</f>
        <v>4.14982484505523</v>
      </c>
      <c r="M127" s="104" t="n">
        <f aca="false">100*(SUM(Taulukko!Q136:Q138)-SUM(Taulukko!Q124:Q126))/SUM(Taulukko!Q124:Q126)</f>
        <v>4.20590972912426</v>
      </c>
      <c r="N127" s="104" t="n">
        <f aca="false">100*(SUM(Taulukko!R136:R138)-SUM(Taulukko!R124:R126))/SUM(Taulukko!R124:R126)</f>
        <v>4.35872719898446</v>
      </c>
      <c r="O127" s="104" t="n">
        <f aca="false">100*(SUM(Taulukko!T136:T138)-SUM(Taulukko!T124:T126))/SUM(Taulukko!T124:T126)</f>
        <v>7.21510071841105</v>
      </c>
      <c r="P127" s="104" t="n">
        <f aca="false">100*(SUM(Taulukko!U136:U138)-SUM(Taulukko!U124:U126))/SUM(Taulukko!U124:U126)</f>
        <v>6.26617534144237</v>
      </c>
      <c r="Q127" s="104" t="n">
        <f aca="false">100*(SUM(Taulukko!V136:V138)-SUM(Taulukko!V124:V126))/SUM(Taulukko!V124:V126)</f>
        <v>5.55938149305739</v>
      </c>
      <c r="R127" s="104" t="n">
        <f aca="false">100*(SUM(Taulukko!X136:X138)-SUM(Taulukko!X124:X126))/SUM(Taulukko!X124:X126)</f>
        <v>2.87295583490933</v>
      </c>
      <c r="S127" s="104" t="n">
        <f aca="false">100*(SUM(Taulukko!Y136:Y138)-SUM(Taulukko!Y124:Y126))/SUM(Taulukko!Y124:Y126)</f>
        <v>3.21393228576229</v>
      </c>
      <c r="T127" s="104" t="n">
        <f aca="false">100*(SUM(Taulukko!Z136:Z138)-SUM(Taulukko!Z124:Z126))/SUM(Taulukko!Z124:Z126)</f>
        <v>3.32374031576869</v>
      </c>
      <c r="U127" s="104" t="n">
        <f aca="false">100*(SUM(Taulukko!AB136:AB138)-SUM(Taulukko!AB124:AB126))/SUM(Taulukko!AB124:AB126)</f>
        <v>2.69873624133714</v>
      </c>
      <c r="V127" s="104" t="n">
        <f aca="false">100*(SUM(Taulukko!AC136:AC138)-SUM(Taulukko!AC124:AC126))/SUM(Taulukko!AC124:AC126)</f>
        <v>3.14230815671904</v>
      </c>
      <c r="W127" s="104" t="n">
        <f aca="false">100*(SUM(Taulukko!AD136:AD138)-SUM(Taulukko!AD124:AD126))/SUM(Taulukko!AD124:AD126)</f>
        <v>3.03232683549012</v>
      </c>
      <c r="X127" s="104" t="n">
        <f aca="false">100*(SUM(Taulukko!AF136:AF138)-SUM(Taulukko!AF124:AF126))/SUM(Taulukko!AF124:AF126)</f>
        <v>6.78485200751141</v>
      </c>
      <c r="Y127" s="104" t="n">
        <f aca="false">100*(SUM(Taulukko!AG136:AG138)-SUM(Taulukko!AG124:AG126))/SUM(Taulukko!AG124:AG126)</f>
        <v>7.08270931949007</v>
      </c>
      <c r="Z127" s="104" t="n">
        <f aca="false">100*(SUM(Taulukko!AH136:AH138)-SUM(Taulukko!AH124:AH126))/SUM(Taulukko!AH124:AH126)</f>
        <v>7.48435733132304</v>
      </c>
      <c r="AA127" s="104" t="n">
        <f aca="false">100*(SUM(Taulukko!AJ136:AJ138)-SUM(Taulukko!AJ124:AJ126))/SUM(Taulukko!AJ124:AJ126)</f>
        <v>4.28300352399025</v>
      </c>
      <c r="AB127" s="104" t="n">
        <f aca="false">100*(SUM(Taulukko!AK136:AK138)-SUM(Taulukko!AK124:AK126))/SUM(Taulukko!AK124:AK126)</f>
        <v>4.50474183350896</v>
      </c>
      <c r="AC127" s="104" t="n">
        <f aca="false">100*(SUM(Taulukko!AL136:AL138)-SUM(Taulukko!AL124:AL126))/SUM(Taulukko!AL124:AL126)</f>
        <v>4.88771466314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