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2/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8</c:v>
                </c:pt>
                <c:pt idx="142">
                  <c:v>132.3</c:v>
                </c:pt>
                <c:pt idx="143">
                  <c:v>144.5</c:v>
                </c:pt>
                <c:pt idx="144">
                  <c:v>132</c:v>
                </c:pt>
                <c:pt idx="145">
                  <c:v>13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8.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4</c:v>
                </c:pt>
                <c:pt idx="20">
                  <c:v>73.6</c:v>
                </c:pt>
                <c:pt idx="21">
                  <c:v>74.8</c:v>
                </c:pt>
                <c:pt idx="22">
                  <c:v>75.5</c:v>
                </c:pt>
                <c:pt idx="23">
                  <c:v>75.3</c:v>
                </c:pt>
                <c:pt idx="24">
                  <c:v>76.1</c:v>
                </c:pt>
                <c:pt idx="25">
                  <c:v>76.4</c:v>
                </c:pt>
                <c:pt idx="26">
                  <c:v>76.2</c:v>
                </c:pt>
                <c:pt idx="27">
                  <c:v>77.7</c:v>
                </c:pt>
                <c:pt idx="28">
                  <c:v>77.8</c:v>
                </c:pt>
                <c:pt idx="29">
                  <c:v>78</c:v>
                </c:pt>
                <c:pt idx="30">
                  <c:v>79.4</c:v>
                </c:pt>
                <c:pt idx="31">
                  <c:v>79.9</c:v>
                </c:pt>
                <c:pt idx="32">
                  <c:v>80.1</c:v>
                </c:pt>
                <c:pt idx="33">
                  <c:v>80.9</c:v>
                </c:pt>
                <c:pt idx="34">
                  <c:v>81</c:v>
                </c:pt>
                <c:pt idx="35">
                  <c:v>82.6</c:v>
                </c:pt>
                <c:pt idx="36">
                  <c:v>83</c:v>
                </c:pt>
                <c:pt idx="37">
                  <c:v>84</c:v>
                </c:pt>
                <c:pt idx="38">
                  <c:v>84.3</c:v>
                </c:pt>
                <c:pt idx="39">
                  <c:v>86.7</c:v>
                </c:pt>
                <c:pt idx="40">
                  <c:v>86.8</c:v>
                </c:pt>
                <c:pt idx="41">
                  <c:v>86.2</c:v>
                </c:pt>
                <c:pt idx="42">
                  <c:v>88</c:v>
                </c:pt>
                <c:pt idx="43">
                  <c:v>88</c:v>
                </c:pt>
                <c:pt idx="44">
                  <c:v>88.8</c:v>
                </c:pt>
                <c:pt idx="45">
                  <c:v>89.4</c:v>
                </c:pt>
                <c:pt idx="46">
                  <c:v>90</c:v>
                </c:pt>
                <c:pt idx="47">
                  <c:v>91.3</c:v>
                </c:pt>
                <c:pt idx="48">
                  <c:v>89.5</c:v>
                </c:pt>
                <c:pt idx="49">
                  <c:v>90.5</c:v>
                </c:pt>
                <c:pt idx="50">
                  <c:v>91.3</c:v>
                </c:pt>
                <c:pt idx="51">
                  <c:v>91.6</c:v>
                </c:pt>
                <c:pt idx="52">
                  <c:v>91.8</c:v>
                </c:pt>
                <c:pt idx="53">
                  <c:v>92.2</c:v>
                </c:pt>
                <c:pt idx="54">
                  <c:v>93.2</c:v>
                </c:pt>
                <c:pt idx="55">
                  <c:v>93.5</c:v>
                </c:pt>
                <c:pt idx="56">
                  <c:v>93.7</c:v>
                </c:pt>
                <c:pt idx="57">
                  <c:v>95</c:v>
                </c:pt>
                <c:pt idx="58">
                  <c:v>94.5</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3</c:v>
                </c:pt>
                <c:pt idx="77">
                  <c:v>108.7</c:v>
                </c:pt>
                <c:pt idx="78">
                  <c:v>108.7</c:v>
                </c:pt>
                <c:pt idx="79">
                  <c:v>110.4</c:v>
                </c:pt>
                <c:pt idx="80">
                  <c:v>109.5</c:v>
                </c:pt>
                <c:pt idx="81">
                  <c:v>109.9</c:v>
                </c:pt>
                <c:pt idx="82">
                  <c:v>110.6</c:v>
                </c:pt>
                <c:pt idx="83">
                  <c:v>109.6</c:v>
                </c:pt>
                <c:pt idx="84">
                  <c:v>110.9</c:v>
                </c:pt>
                <c:pt idx="85">
                  <c:v>111</c:v>
                </c:pt>
                <c:pt idx="86">
                  <c:v>112.7</c:v>
                </c:pt>
                <c:pt idx="87">
                  <c:v>111.3</c:v>
                </c:pt>
                <c:pt idx="88">
                  <c:v>112.5</c:v>
                </c:pt>
                <c:pt idx="89">
                  <c:v>113.1</c:v>
                </c:pt>
                <c:pt idx="90">
                  <c:v>112.5</c:v>
                </c:pt>
                <c:pt idx="91">
                  <c:v>113.2</c:v>
                </c:pt>
                <c:pt idx="92">
                  <c:v>113.6</c:v>
                </c:pt>
                <c:pt idx="93">
                  <c:v>113.2</c:v>
                </c:pt>
                <c:pt idx="94">
                  <c:v>113.9</c:v>
                </c:pt>
                <c:pt idx="95">
                  <c:v>116.4</c:v>
                </c:pt>
                <c:pt idx="96">
                  <c:v>115</c:v>
                </c:pt>
                <c:pt idx="97">
                  <c:v>115.1</c:v>
                </c:pt>
                <c:pt idx="98">
                  <c:v>115</c:v>
                </c:pt>
                <c:pt idx="99">
                  <c:v>116.6</c:v>
                </c:pt>
                <c:pt idx="100">
                  <c:v>116.8</c:v>
                </c:pt>
                <c:pt idx="101">
                  <c:v>116.7</c:v>
                </c:pt>
                <c:pt idx="102">
                  <c:v>116.7</c:v>
                </c:pt>
                <c:pt idx="103">
                  <c:v>118.1</c:v>
                </c:pt>
                <c:pt idx="104">
                  <c:v>117.2</c:v>
                </c:pt>
                <c:pt idx="105">
                  <c:v>118</c:v>
                </c:pt>
                <c:pt idx="106">
                  <c:v>118.5</c:v>
                </c:pt>
                <c:pt idx="107">
                  <c:v>118.3</c:v>
                </c:pt>
                <c:pt idx="108">
                  <c:v>118.9</c:v>
                </c:pt>
                <c:pt idx="109">
                  <c:v>119.6</c:v>
                </c:pt>
                <c:pt idx="110">
                  <c:v>120.3</c:v>
                </c:pt>
                <c:pt idx="111">
                  <c:v>119.3</c:v>
                </c:pt>
                <c:pt idx="112">
                  <c:v>121</c:v>
                </c:pt>
                <c:pt idx="113">
                  <c:v>121.2</c:v>
                </c:pt>
                <c:pt idx="114">
                  <c:v>121.5</c:v>
                </c:pt>
                <c:pt idx="115">
                  <c:v>122</c:v>
                </c:pt>
                <c:pt idx="116">
                  <c:v>122.2</c:v>
                </c:pt>
                <c:pt idx="117">
                  <c:v>123.1</c:v>
                </c:pt>
                <c:pt idx="118">
                  <c:v>122.8</c:v>
                </c:pt>
                <c:pt idx="119">
                  <c:v>123.7</c:v>
                </c:pt>
                <c:pt idx="120">
                  <c:v>124.7</c:v>
                </c:pt>
                <c:pt idx="121">
                  <c:v>125.2</c:v>
                </c:pt>
                <c:pt idx="122">
                  <c:v>126.4</c:v>
                </c:pt>
                <c:pt idx="123">
                  <c:v>127.7</c:v>
                </c:pt>
                <c:pt idx="124">
                  <c:v>128</c:v>
                </c:pt>
                <c:pt idx="125">
                  <c:v>127</c:v>
                </c:pt>
                <c:pt idx="126">
                  <c:v>129.2</c:v>
                </c:pt>
                <c:pt idx="127">
                  <c:v>128.6</c:v>
                </c:pt>
                <c:pt idx="128">
                  <c:v>130.5</c:v>
                </c:pt>
                <c:pt idx="129">
                  <c:v>130.3</c:v>
                </c:pt>
                <c:pt idx="130">
                  <c:v>130.8</c:v>
                </c:pt>
                <c:pt idx="131">
                  <c:v>130.4</c:v>
                </c:pt>
                <c:pt idx="132">
                  <c:v>133.5</c:v>
                </c:pt>
                <c:pt idx="133">
                  <c:v>132.3</c:v>
                </c:pt>
                <c:pt idx="134">
                  <c:v>132</c:v>
                </c:pt>
                <c:pt idx="135">
                  <c:v>133.1</c:v>
                </c:pt>
                <c:pt idx="136">
                  <c:v>132.5</c:v>
                </c:pt>
                <c:pt idx="137">
                  <c:v>136.3</c:v>
                </c:pt>
                <c:pt idx="138">
                  <c:v>135.2</c:v>
                </c:pt>
                <c:pt idx="139">
                  <c:v>136.4</c:v>
                </c:pt>
                <c:pt idx="140">
                  <c:v>137.7</c:v>
                </c:pt>
                <c:pt idx="141">
                  <c:v>138.7</c:v>
                </c:pt>
                <c:pt idx="142">
                  <c:v>139.5</c:v>
                </c:pt>
                <c:pt idx="143">
                  <c:v>140.9</c:v>
                </c:pt>
                <c:pt idx="144">
                  <c:v>139.6</c:v>
                </c:pt>
                <c:pt idx="145">
                  <c:v>14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1</c:v>
                </c:pt>
                <c:pt idx="6">
                  <c:v>69.4</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2</c:v>
                </c:pt>
                <c:pt idx="51">
                  <c:v>91.6</c:v>
                </c:pt>
                <c:pt idx="52">
                  <c:v>92</c:v>
                </c:pt>
                <c:pt idx="53">
                  <c:v>92.5</c:v>
                </c:pt>
                <c:pt idx="54">
                  <c:v>93</c:v>
                </c:pt>
                <c:pt idx="55">
                  <c:v>93.5</c:v>
                </c:pt>
                <c:pt idx="56">
                  <c:v>94</c:v>
                </c:pt>
                <c:pt idx="57">
                  <c:v>94.5</c:v>
                </c:pt>
                <c:pt idx="58">
                  <c:v>94.9</c:v>
                </c:pt>
                <c:pt idx="59">
                  <c:v>95.4</c:v>
                </c:pt>
                <c:pt idx="60">
                  <c:v>96.1</c:v>
                </c:pt>
                <c:pt idx="61">
                  <c:v>96.8</c:v>
                </c:pt>
                <c:pt idx="62">
                  <c:v>97.4</c:v>
                </c:pt>
                <c:pt idx="63">
                  <c:v>98.1</c:v>
                </c:pt>
                <c:pt idx="64">
                  <c:v>98.8</c:v>
                </c:pt>
                <c:pt idx="65">
                  <c:v>99.6</c:v>
                </c:pt>
                <c:pt idx="66">
                  <c:v>100.3</c:v>
                </c:pt>
                <c:pt idx="67">
                  <c:v>101.1</c:v>
                </c:pt>
                <c:pt idx="68">
                  <c:v>102</c:v>
                </c:pt>
                <c:pt idx="69">
                  <c:v>102.8</c:v>
                </c:pt>
                <c:pt idx="70">
                  <c:v>103.6</c:v>
                </c:pt>
                <c:pt idx="71">
                  <c:v>104.5</c:v>
                </c:pt>
                <c:pt idx="72">
                  <c:v>105.4</c:v>
                </c:pt>
                <c:pt idx="73">
                  <c:v>106.2</c:v>
                </c:pt>
                <c:pt idx="74">
                  <c:v>106.8</c:v>
                </c:pt>
                <c:pt idx="75">
                  <c:v>107.3</c:v>
                </c:pt>
                <c:pt idx="76">
                  <c:v>107.8</c:v>
                </c:pt>
                <c:pt idx="77">
                  <c:v>108.4</c:v>
                </c:pt>
                <c:pt idx="78">
                  <c:v>108.9</c:v>
                </c:pt>
                <c:pt idx="79">
                  <c:v>109.4</c:v>
                </c:pt>
                <c:pt idx="80">
                  <c:v>109.7</c:v>
                </c:pt>
                <c:pt idx="81">
                  <c:v>110</c:v>
                </c:pt>
                <c:pt idx="82">
                  <c:v>110.2</c:v>
                </c:pt>
                <c:pt idx="83">
                  <c:v>110.5</c:v>
                </c:pt>
                <c:pt idx="84">
                  <c:v>110.9</c:v>
                </c:pt>
                <c:pt idx="85">
                  <c:v>111.3</c:v>
                </c:pt>
                <c:pt idx="86">
                  <c:v>111.7</c:v>
                </c:pt>
                <c:pt idx="87">
                  <c:v>112</c:v>
                </c:pt>
                <c:pt idx="88">
                  <c:v>112.3</c:v>
                </c:pt>
                <c:pt idx="89">
                  <c:v>112.6</c:v>
                </c:pt>
                <c:pt idx="90">
                  <c:v>112.9</c:v>
                </c:pt>
                <c:pt idx="91">
                  <c:v>113.2</c:v>
                </c:pt>
                <c:pt idx="92">
                  <c:v>113.5</c:v>
                </c:pt>
                <c:pt idx="93">
                  <c:v>113.9</c:v>
                </c:pt>
                <c:pt idx="94">
                  <c:v>114.4</c:v>
                </c:pt>
                <c:pt idx="95">
                  <c:v>114.9</c:v>
                </c:pt>
                <c:pt idx="96">
                  <c:v>115.1</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c:v>
                </c:pt>
                <c:pt idx="109">
                  <c:v>119.5</c:v>
                </c:pt>
                <c:pt idx="110">
                  <c:v>119.8</c:v>
                </c:pt>
                <c:pt idx="111">
                  <c:v>120.2</c:v>
                </c:pt>
                <c:pt idx="112">
                  <c:v>120.7</c:v>
                </c:pt>
                <c:pt idx="113">
                  <c:v>121.1</c:v>
                </c:pt>
                <c:pt idx="114">
                  <c:v>121.6</c:v>
                </c:pt>
                <c:pt idx="115">
                  <c:v>122</c:v>
                </c:pt>
                <c:pt idx="116">
                  <c:v>122.4</c:v>
                </c:pt>
                <c:pt idx="117">
                  <c:v>122.9</c:v>
                </c:pt>
                <c:pt idx="118">
                  <c:v>123.4</c:v>
                </c:pt>
                <c:pt idx="119">
                  <c:v>124</c:v>
                </c:pt>
                <c:pt idx="120">
                  <c:v>124.7</c:v>
                </c:pt>
                <c:pt idx="121">
                  <c:v>125.5</c:v>
                </c:pt>
                <c:pt idx="122">
                  <c:v>126.2</c:v>
                </c:pt>
                <c:pt idx="123">
                  <c:v>126.9</c:v>
                </c:pt>
                <c:pt idx="124">
                  <c:v>127.5</c:v>
                </c:pt>
                <c:pt idx="125">
                  <c:v>128</c:v>
                </c:pt>
                <c:pt idx="126">
                  <c:v>128.6</c:v>
                </c:pt>
                <c:pt idx="127">
                  <c:v>129.2</c:v>
                </c:pt>
                <c:pt idx="128">
                  <c:v>129.8</c:v>
                </c:pt>
                <c:pt idx="129">
                  <c:v>130.3</c:v>
                </c:pt>
                <c:pt idx="130">
                  <c:v>130.8</c:v>
                </c:pt>
                <c:pt idx="131">
                  <c:v>131.3</c:v>
                </c:pt>
                <c:pt idx="132">
                  <c:v>131.9</c:v>
                </c:pt>
                <c:pt idx="133">
                  <c:v>132.4</c:v>
                </c:pt>
                <c:pt idx="134">
                  <c:v>132.7</c:v>
                </c:pt>
                <c:pt idx="135">
                  <c:v>133.3</c:v>
                </c:pt>
                <c:pt idx="136">
                  <c:v>134</c:v>
                </c:pt>
                <c:pt idx="137">
                  <c:v>134.9</c:v>
                </c:pt>
                <c:pt idx="138">
                  <c:v>135.7</c:v>
                </c:pt>
                <c:pt idx="139">
                  <c:v>136.6</c:v>
                </c:pt>
                <c:pt idx="140">
                  <c:v>137.5</c:v>
                </c:pt>
                <c:pt idx="141">
                  <c:v>138.4</c:v>
                </c:pt>
                <c:pt idx="142">
                  <c:v>139.2</c:v>
                </c:pt>
                <c:pt idx="143">
                  <c:v>139.9</c:v>
                </c:pt>
                <c:pt idx="144">
                  <c:v>140.5</c:v>
                </c:pt>
                <c:pt idx="145">
                  <c:v>141.1</c:v>
                </c:pt>
              </c:numCache>
            </c:numRef>
          </c:val>
          <c:smooth val="0"/>
        </c:ser>
        <c:hiLowLines>
          <c:spPr>
            <a:ln w="0">
              <a:noFill/>
            </a:ln>
          </c:spPr>
        </c:hiLowLines>
        <c:marker val="0"/>
        <c:axId val="2754684"/>
        <c:axId val="19984977"/>
      </c:lineChart>
      <c:catAx>
        <c:axId val="27546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9984977"/>
        <c:crossesAt val="0"/>
        <c:auto val="1"/>
        <c:lblAlgn val="ctr"/>
        <c:lblOffset val="100"/>
        <c:noMultiLvlLbl val="0"/>
      </c:catAx>
      <c:valAx>
        <c:axId val="1998497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4684"/>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3</c:v>
                </c:pt>
                <c:pt idx="142">
                  <c:v>151.7</c:v>
                </c:pt>
                <c:pt idx="143">
                  <c:v>171</c:v>
                </c:pt>
                <c:pt idx="144">
                  <c:v>150.3</c:v>
                </c:pt>
                <c:pt idx="145">
                  <c:v>15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2</c:v>
                </c:pt>
                <c:pt idx="1">
                  <c:v>50.3</c:v>
                </c:pt>
                <c:pt idx="2">
                  <c:v>50.7</c:v>
                </c:pt>
                <c:pt idx="3">
                  <c:v>51.5</c:v>
                </c:pt>
                <c:pt idx="4">
                  <c:v>51.8</c:v>
                </c:pt>
                <c:pt idx="5">
                  <c:v>53.6</c:v>
                </c:pt>
                <c:pt idx="6">
                  <c:v>54</c:v>
                </c:pt>
                <c:pt idx="7">
                  <c:v>55.2</c:v>
                </c:pt>
                <c:pt idx="8">
                  <c:v>56</c:v>
                </c:pt>
                <c:pt idx="9">
                  <c:v>55.7</c:v>
                </c:pt>
                <c:pt idx="10">
                  <c:v>55.9</c:v>
                </c:pt>
                <c:pt idx="11">
                  <c:v>55.6</c:v>
                </c:pt>
                <c:pt idx="12">
                  <c:v>56.4</c:v>
                </c:pt>
                <c:pt idx="13">
                  <c:v>56.5</c:v>
                </c:pt>
                <c:pt idx="14">
                  <c:v>57.5</c:v>
                </c:pt>
                <c:pt idx="15">
                  <c:v>58.4</c:v>
                </c:pt>
                <c:pt idx="16">
                  <c:v>59.2</c:v>
                </c:pt>
                <c:pt idx="17">
                  <c:v>58.3</c:v>
                </c:pt>
                <c:pt idx="18">
                  <c:v>57.7</c:v>
                </c:pt>
                <c:pt idx="19">
                  <c:v>57.8</c:v>
                </c:pt>
                <c:pt idx="20">
                  <c:v>58.4</c:v>
                </c:pt>
                <c:pt idx="21">
                  <c:v>59.8</c:v>
                </c:pt>
                <c:pt idx="22">
                  <c:v>60.3</c:v>
                </c:pt>
                <c:pt idx="23">
                  <c:v>61.3</c:v>
                </c:pt>
                <c:pt idx="24">
                  <c:v>62.7</c:v>
                </c:pt>
                <c:pt idx="25">
                  <c:v>62.6</c:v>
                </c:pt>
                <c:pt idx="26">
                  <c:v>63.8</c:v>
                </c:pt>
                <c:pt idx="27">
                  <c:v>63.8</c:v>
                </c:pt>
                <c:pt idx="28">
                  <c:v>66.4</c:v>
                </c:pt>
                <c:pt idx="29">
                  <c:v>66.9</c:v>
                </c:pt>
                <c:pt idx="30">
                  <c:v>69.4</c:v>
                </c:pt>
                <c:pt idx="31">
                  <c:v>69.9</c:v>
                </c:pt>
                <c:pt idx="32">
                  <c:v>70.8</c:v>
                </c:pt>
                <c:pt idx="33">
                  <c:v>71.9</c:v>
                </c:pt>
                <c:pt idx="34">
                  <c:v>66.7</c:v>
                </c:pt>
                <c:pt idx="35">
                  <c:v>73.2</c:v>
                </c:pt>
                <c:pt idx="36">
                  <c:v>75.2</c:v>
                </c:pt>
                <c:pt idx="37">
                  <c:v>75.9</c:v>
                </c:pt>
                <c:pt idx="38">
                  <c:v>76.4</c:v>
                </c:pt>
                <c:pt idx="39">
                  <c:v>76.6</c:v>
                </c:pt>
                <c:pt idx="40">
                  <c:v>76.5</c:v>
                </c:pt>
                <c:pt idx="41">
                  <c:v>78</c:v>
                </c:pt>
                <c:pt idx="42">
                  <c:v>79</c:v>
                </c:pt>
                <c:pt idx="43">
                  <c:v>80.6</c:v>
                </c:pt>
                <c:pt idx="44">
                  <c:v>82</c:v>
                </c:pt>
                <c:pt idx="45">
                  <c:v>89.7</c:v>
                </c:pt>
                <c:pt idx="46">
                  <c:v>89.9</c:v>
                </c:pt>
                <c:pt idx="47">
                  <c:v>90.4</c:v>
                </c:pt>
                <c:pt idx="48">
                  <c:v>90.1</c:v>
                </c:pt>
                <c:pt idx="49">
                  <c:v>91.1</c:v>
                </c:pt>
                <c:pt idx="50">
                  <c:v>90.9</c:v>
                </c:pt>
                <c:pt idx="51">
                  <c:v>93.3</c:v>
                </c:pt>
                <c:pt idx="52">
                  <c:v>93.8</c:v>
                </c:pt>
                <c:pt idx="53">
                  <c:v>94.7</c:v>
                </c:pt>
                <c:pt idx="54">
                  <c:v>95.2</c:v>
                </c:pt>
                <c:pt idx="55">
                  <c:v>94.4</c:v>
                </c:pt>
                <c:pt idx="56">
                  <c:v>94.5</c:v>
                </c:pt>
                <c:pt idx="57">
                  <c:v>95.6</c:v>
                </c:pt>
                <c:pt idx="58">
                  <c:v>95.4</c:v>
                </c:pt>
                <c:pt idx="59">
                  <c:v>96.4</c:v>
                </c:pt>
                <c:pt idx="60">
                  <c:v>95.6</c:v>
                </c:pt>
                <c:pt idx="61">
                  <c:v>95.9</c:v>
                </c:pt>
                <c:pt idx="62">
                  <c:v>95.5</c:v>
                </c:pt>
                <c:pt idx="63">
                  <c:v>95.9</c:v>
                </c:pt>
                <c:pt idx="64">
                  <c:v>97.3</c:v>
                </c:pt>
                <c:pt idx="65">
                  <c:v>99.6</c:v>
                </c:pt>
                <c:pt idx="66">
                  <c:v>101.1</c:v>
                </c:pt>
                <c:pt idx="67">
                  <c:v>102.4</c:v>
                </c:pt>
                <c:pt idx="68">
                  <c:v>102.9</c:v>
                </c:pt>
                <c:pt idx="69">
                  <c:v>102.9</c:v>
                </c:pt>
                <c:pt idx="70">
                  <c:v>103.4</c:v>
                </c:pt>
                <c:pt idx="71">
                  <c:v>107.1</c:v>
                </c:pt>
                <c:pt idx="72">
                  <c:v>108.1</c:v>
                </c:pt>
                <c:pt idx="73">
                  <c:v>110.6</c:v>
                </c:pt>
                <c:pt idx="74">
                  <c:v>111.3</c:v>
                </c:pt>
                <c:pt idx="75">
                  <c:v>111.8</c:v>
                </c:pt>
                <c:pt idx="76">
                  <c:v>111.2</c:v>
                </c:pt>
                <c:pt idx="77">
                  <c:v>112.9</c:v>
                </c:pt>
                <c:pt idx="78">
                  <c:v>113.9</c:v>
                </c:pt>
                <c:pt idx="79">
                  <c:v>115.6</c:v>
                </c:pt>
                <c:pt idx="80">
                  <c:v>116.8</c:v>
                </c:pt>
                <c:pt idx="81">
                  <c:v>117.3</c:v>
                </c:pt>
                <c:pt idx="82">
                  <c:v>119.2</c:v>
                </c:pt>
                <c:pt idx="83">
                  <c:v>118</c:v>
                </c:pt>
                <c:pt idx="84">
                  <c:v>118</c:v>
                </c:pt>
                <c:pt idx="85">
                  <c:v>119.8</c:v>
                </c:pt>
                <c:pt idx="86">
                  <c:v>123</c:v>
                </c:pt>
                <c:pt idx="87">
                  <c:v>123.6</c:v>
                </c:pt>
                <c:pt idx="88">
                  <c:v>124.2</c:v>
                </c:pt>
                <c:pt idx="89">
                  <c:v>123.2</c:v>
                </c:pt>
                <c:pt idx="90">
                  <c:v>122</c:v>
                </c:pt>
                <c:pt idx="91">
                  <c:v>123.7</c:v>
                </c:pt>
                <c:pt idx="92">
                  <c:v>122.8</c:v>
                </c:pt>
                <c:pt idx="93">
                  <c:v>123.8</c:v>
                </c:pt>
                <c:pt idx="94">
                  <c:v>126.5</c:v>
                </c:pt>
                <c:pt idx="95">
                  <c:v>127</c:v>
                </c:pt>
                <c:pt idx="96">
                  <c:v>128.8</c:v>
                </c:pt>
                <c:pt idx="97">
                  <c:v>128</c:v>
                </c:pt>
                <c:pt idx="98">
                  <c:v>128.6</c:v>
                </c:pt>
                <c:pt idx="99">
                  <c:v>130</c:v>
                </c:pt>
                <c:pt idx="100">
                  <c:v>130.9</c:v>
                </c:pt>
                <c:pt idx="101">
                  <c:v>131.3</c:v>
                </c:pt>
                <c:pt idx="102">
                  <c:v>131.9</c:v>
                </c:pt>
                <c:pt idx="103">
                  <c:v>133.8</c:v>
                </c:pt>
                <c:pt idx="104">
                  <c:v>133.3</c:v>
                </c:pt>
                <c:pt idx="105">
                  <c:v>136</c:v>
                </c:pt>
                <c:pt idx="106">
                  <c:v>134.8</c:v>
                </c:pt>
                <c:pt idx="107">
                  <c:v>134.9</c:v>
                </c:pt>
                <c:pt idx="108">
                  <c:v>134.1</c:v>
                </c:pt>
                <c:pt idx="109">
                  <c:v>133.4</c:v>
                </c:pt>
                <c:pt idx="110">
                  <c:v>135</c:v>
                </c:pt>
                <c:pt idx="111">
                  <c:v>135.9</c:v>
                </c:pt>
                <c:pt idx="112">
                  <c:v>138.2</c:v>
                </c:pt>
                <c:pt idx="113">
                  <c:v>136.3</c:v>
                </c:pt>
                <c:pt idx="114">
                  <c:v>139.6</c:v>
                </c:pt>
                <c:pt idx="115">
                  <c:v>138.1</c:v>
                </c:pt>
                <c:pt idx="116">
                  <c:v>141</c:v>
                </c:pt>
                <c:pt idx="117">
                  <c:v>140.1</c:v>
                </c:pt>
                <c:pt idx="118">
                  <c:v>140.3</c:v>
                </c:pt>
                <c:pt idx="119">
                  <c:v>141.1</c:v>
                </c:pt>
                <c:pt idx="120">
                  <c:v>140.4</c:v>
                </c:pt>
                <c:pt idx="121">
                  <c:v>141.7</c:v>
                </c:pt>
                <c:pt idx="122">
                  <c:v>144</c:v>
                </c:pt>
                <c:pt idx="123">
                  <c:v>145.4</c:v>
                </c:pt>
                <c:pt idx="124">
                  <c:v>143.4</c:v>
                </c:pt>
                <c:pt idx="125">
                  <c:v>144.2</c:v>
                </c:pt>
                <c:pt idx="126">
                  <c:v>146.3</c:v>
                </c:pt>
                <c:pt idx="127">
                  <c:v>147</c:v>
                </c:pt>
                <c:pt idx="128">
                  <c:v>148.5</c:v>
                </c:pt>
                <c:pt idx="129">
                  <c:v>149.4</c:v>
                </c:pt>
                <c:pt idx="130">
                  <c:v>151.2</c:v>
                </c:pt>
                <c:pt idx="131">
                  <c:v>151.1</c:v>
                </c:pt>
                <c:pt idx="132">
                  <c:v>154.9</c:v>
                </c:pt>
                <c:pt idx="133">
                  <c:v>157.8</c:v>
                </c:pt>
                <c:pt idx="134">
                  <c:v>155.9</c:v>
                </c:pt>
                <c:pt idx="135">
                  <c:v>155.5</c:v>
                </c:pt>
                <c:pt idx="136">
                  <c:v>157.8</c:v>
                </c:pt>
                <c:pt idx="137">
                  <c:v>160.5</c:v>
                </c:pt>
                <c:pt idx="138">
                  <c:v>159</c:v>
                </c:pt>
                <c:pt idx="139">
                  <c:v>160.2</c:v>
                </c:pt>
                <c:pt idx="140">
                  <c:v>161.3</c:v>
                </c:pt>
                <c:pt idx="141">
                  <c:v>162.7</c:v>
                </c:pt>
                <c:pt idx="142">
                  <c:v>163.4</c:v>
                </c:pt>
                <c:pt idx="143">
                  <c:v>165.6</c:v>
                </c:pt>
                <c:pt idx="144">
                  <c:v>165.7</c:v>
                </c:pt>
                <c:pt idx="145">
                  <c:v>16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5</c:v>
                </c:pt>
                <c:pt idx="1">
                  <c:v>50.2</c:v>
                </c:pt>
                <c:pt idx="2">
                  <c:v>50.8</c:v>
                </c:pt>
                <c:pt idx="3">
                  <c:v>51.5</c:v>
                </c:pt>
                <c:pt idx="4">
                  <c:v>52.3</c:v>
                </c:pt>
                <c:pt idx="5">
                  <c:v>53.3</c:v>
                </c:pt>
                <c:pt idx="6">
                  <c:v>54.1</c:v>
                </c:pt>
                <c:pt idx="7">
                  <c:v>54.9</c:v>
                </c:pt>
                <c:pt idx="8">
                  <c:v>55.5</c:v>
                </c:pt>
                <c:pt idx="9">
                  <c:v>55.8</c:v>
                </c:pt>
                <c:pt idx="10">
                  <c:v>55.9</c:v>
                </c:pt>
                <c:pt idx="11">
                  <c:v>56.1</c:v>
                </c:pt>
                <c:pt idx="12">
                  <c:v>56.5</c:v>
                </c:pt>
                <c:pt idx="13">
                  <c:v>57</c:v>
                </c:pt>
                <c:pt idx="14">
                  <c:v>57.5</c:v>
                </c:pt>
                <c:pt idx="15">
                  <c:v>58.1</c:v>
                </c:pt>
                <c:pt idx="16">
                  <c:v>58.4</c:v>
                </c:pt>
                <c:pt idx="17">
                  <c:v>58.4</c:v>
                </c:pt>
                <c:pt idx="18">
                  <c:v>58.3</c:v>
                </c:pt>
                <c:pt idx="19">
                  <c:v>58.4</c:v>
                </c:pt>
                <c:pt idx="20">
                  <c:v>58.9</c:v>
                </c:pt>
                <c:pt idx="21">
                  <c:v>59.7</c:v>
                </c:pt>
                <c:pt idx="22">
                  <c:v>60.5</c:v>
                </c:pt>
                <c:pt idx="23">
                  <c:v>61.4</c:v>
                </c:pt>
                <c:pt idx="24">
                  <c:v>62.3</c:v>
                </c:pt>
                <c:pt idx="25">
                  <c:v>63</c:v>
                </c:pt>
                <c:pt idx="26">
                  <c:v>63.8</c:v>
                </c:pt>
                <c:pt idx="27">
                  <c:v>64.8</c:v>
                </c:pt>
                <c:pt idx="28">
                  <c:v>66</c:v>
                </c:pt>
                <c:pt idx="29">
                  <c:v>67.4</c:v>
                </c:pt>
                <c:pt idx="30">
                  <c:v>68.7</c:v>
                </c:pt>
                <c:pt idx="31">
                  <c:v>69.9</c:v>
                </c:pt>
                <c:pt idx="32">
                  <c:v>70.9</c:v>
                </c:pt>
                <c:pt idx="33">
                  <c:v>71.8</c:v>
                </c:pt>
                <c:pt idx="34">
                  <c:v>72.8</c:v>
                </c:pt>
                <c:pt idx="35">
                  <c:v>73.7</c:v>
                </c:pt>
                <c:pt idx="36">
                  <c:v>74.8</c:v>
                </c:pt>
                <c:pt idx="37">
                  <c:v>75.6</c:v>
                </c:pt>
                <c:pt idx="38">
                  <c:v>76.3</c:v>
                </c:pt>
                <c:pt idx="39">
                  <c:v>76.8</c:v>
                </c:pt>
                <c:pt idx="40">
                  <c:v>77.4</c:v>
                </c:pt>
                <c:pt idx="41">
                  <c:v>78.3</c:v>
                </c:pt>
                <c:pt idx="42">
                  <c:v>79.4</c:v>
                </c:pt>
                <c:pt idx="43">
                  <c:v>80.7</c:v>
                </c:pt>
                <c:pt idx="44">
                  <c:v>82.1</c:v>
                </c:pt>
                <c:pt idx="45">
                  <c:v>83.6</c:v>
                </c:pt>
                <c:pt idx="46">
                  <c:v>85.1</c:v>
                </c:pt>
                <c:pt idx="47">
                  <c:v>86.7</c:v>
                </c:pt>
                <c:pt idx="48">
                  <c:v>88</c:v>
                </c:pt>
                <c:pt idx="49">
                  <c:v>89.3</c:v>
                </c:pt>
                <c:pt idx="50">
                  <c:v>90.5</c:v>
                </c:pt>
                <c:pt idx="51">
                  <c:v>91.9</c:v>
                </c:pt>
                <c:pt idx="52">
                  <c:v>93</c:v>
                </c:pt>
                <c:pt idx="53">
                  <c:v>93.9</c:v>
                </c:pt>
                <c:pt idx="54">
                  <c:v>94.4</c:v>
                </c:pt>
                <c:pt idx="55">
                  <c:v>94.6</c:v>
                </c:pt>
                <c:pt idx="56">
                  <c:v>94.9</c:v>
                </c:pt>
                <c:pt idx="57">
                  <c:v>95.3</c:v>
                </c:pt>
                <c:pt idx="58">
                  <c:v>95.6</c:v>
                </c:pt>
                <c:pt idx="59">
                  <c:v>95.9</c:v>
                </c:pt>
                <c:pt idx="60">
                  <c:v>96</c:v>
                </c:pt>
                <c:pt idx="61">
                  <c:v>96</c:v>
                </c:pt>
                <c:pt idx="62">
                  <c:v>96.3</c:v>
                </c:pt>
                <c:pt idx="63">
                  <c:v>96.9</c:v>
                </c:pt>
                <c:pt idx="64">
                  <c:v>98</c:v>
                </c:pt>
                <c:pt idx="65">
                  <c:v>99.4</c:v>
                </c:pt>
                <c:pt idx="66">
                  <c:v>100.8</c:v>
                </c:pt>
                <c:pt idx="67">
                  <c:v>102</c:v>
                </c:pt>
                <c:pt idx="68">
                  <c:v>102.9</c:v>
                </c:pt>
                <c:pt idx="69">
                  <c:v>103.7</c:v>
                </c:pt>
                <c:pt idx="70">
                  <c:v>104.9</c:v>
                </c:pt>
                <c:pt idx="71">
                  <c:v>106.6</c:v>
                </c:pt>
                <c:pt idx="72">
                  <c:v>108.3</c:v>
                </c:pt>
                <c:pt idx="73">
                  <c:v>109.8</c:v>
                </c:pt>
                <c:pt idx="74">
                  <c:v>110.9</c:v>
                </c:pt>
                <c:pt idx="75">
                  <c:v>111.6</c:v>
                </c:pt>
                <c:pt idx="76">
                  <c:v>112.3</c:v>
                </c:pt>
                <c:pt idx="77">
                  <c:v>113.2</c:v>
                </c:pt>
                <c:pt idx="78">
                  <c:v>114.3</c:v>
                </c:pt>
                <c:pt idx="79">
                  <c:v>115.5</c:v>
                </c:pt>
                <c:pt idx="80">
                  <c:v>116.6</c:v>
                </c:pt>
                <c:pt idx="81">
                  <c:v>117.5</c:v>
                </c:pt>
                <c:pt idx="82">
                  <c:v>118.3</c:v>
                </c:pt>
                <c:pt idx="83">
                  <c:v>118.7</c:v>
                </c:pt>
                <c:pt idx="84">
                  <c:v>119.3</c:v>
                </c:pt>
                <c:pt idx="85">
                  <c:v>120.6</c:v>
                </c:pt>
                <c:pt idx="86">
                  <c:v>122</c:v>
                </c:pt>
                <c:pt idx="87">
                  <c:v>123</c:v>
                </c:pt>
                <c:pt idx="88">
                  <c:v>123.4</c:v>
                </c:pt>
                <c:pt idx="89">
                  <c:v>123.3</c:v>
                </c:pt>
                <c:pt idx="90">
                  <c:v>123.3</c:v>
                </c:pt>
                <c:pt idx="91">
                  <c:v>123.5</c:v>
                </c:pt>
                <c:pt idx="92">
                  <c:v>124</c:v>
                </c:pt>
                <c:pt idx="93">
                  <c:v>124.8</c:v>
                </c:pt>
                <c:pt idx="94">
                  <c:v>126</c:v>
                </c:pt>
                <c:pt idx="95">
                  <c:v>127.2</c:v>
                </c:pt>
                <c:pt idx="96">
                  <c:v>128</c:v>
                </c:pt>
                <c:pt idx="97">
                  <c:v>128.6</c:v>
                </c:pt>
                <c:pt idx="98">
                  <c:v>129.2</c:v>
                </c:pt>
                <c:pt idx="99">
                  <c:v>130</c:v>
                </c:pt>
                <c:pt idx="100">
                  <c:v>130.8</c:v>
                </c:pt>
                <c:pt idx="101">
                  <c:v>131.6</c:v>
                </c:pt>
                <c:pt idx="102">
                  <c:v>132.4</c:v>
                </c:pt>
                <c:pt idx="103">
                  <c:v>133.3</c:v>
                </c:pt>
                <c:pt idx="104">
                  <c:v>134.1</c:v>
                </c:pt>
                <c:pt idx="105">
                  <c:v>134.7</c:v>
                </c:pt>
                <c:pt idx="106">
                  <c:v>134.9</c:v>
                </c:pt>
                <c:pt idx="107">
                  <c:v>134.8</c:v>
                </c:pt>
                <c:pt idx="108">
                  <c:v>134.6</c:v>
                </c:pt>
                <c:pt idx="109">
                  <c:v>134.7</c:v>
                </c:pt>
                <c:pt idx="110">
                  <c:v>135.4</c:v>
                </c:pt>
                <c:pt idx="111">
                  <c:v>136.3</c:v>
                </c:pt>
                <c:pt idx="112">
                  <c:v>137.1</c:v>
                </c:pt>
                <c:pt idx="113">
                  <c:v>137.8</c:v>
                </c:pt>
                <c:pt idx="114">
                  <c:v>138.6</c:v>
                </c:pt>
                <c:pt idx="115">
                  <c:v>139.3</c:v>
                </c:pt>
                <c:pt idx="116">
                  <c:v>140</c:v>
                </c:pt>
                <c:pt idx="117">
                  <c:v>140.4</c:v>
                </c:pt>
                <c:pt idx="118">
                  <c:v>140.7</c:v>
                </c:pt>
                <c:pt idx="119">
                  <c:v>141</c:v>
                </c:pt>
                <c:pt idx="120">
                  <c:v>141.5</c:v>
                </c:pt>
                <c:pt idx="121">
                  <c:v>142.4</c:v>
                </c:pt>
                <c:pt idx="122">
                  <c:v>143.5</c:v>
                </c:pt>
                <c:pt idx="123">
                  <c:v>144.2</c:v>
                </c:pt>
                <c:pt idx="124">
                  <c:v>144.6</c:v>
                </c:pt>
                <c:pt idx="125">
                  <c:v>145.2</c:v>
                </c:pt>
                <c:pt idx="126">
                  <c:v>146.2</c:v>
                </c:pt>
                <c:pt idx="127">
                  <c:v>147.4</c:v>
                </c:pt>
                <c:pt idx="128">
                  <c:v>148.6</c:v>
                </c:pt>
                <c:pt idx="129">
                  <c:v>149.8</c:v>
                </c:pt>
                <c:pt idx="130">
                  <c:v>151.1</c:v>
                </c:pt>
                <c:pt idx="131">
                  <c:v>152.6</c:v>
                </c:pt>
                <c:pt idx="132">
                  <c:v>154.4</c:v>
                </c:pt>
                <c:pt idx="133">
                  <c:v>155.8</c:v>
                </c:pt>
                <c:pt idx="134">
                  <c:v>156.4</c:v>
                </c:pt>
                <c:pt idx="135">
                  <c:v>157</c:v>
                </c:pt>
                <c:pt idx="136">
                  <c:v>158.1</c:v>
                </c:pt>
                <c:pt idx="137">
                  <c:v>159.2</c:v>
                </c:pt>
                <c:pt idx="138">
                  <c:v>159.9</c:v>
                </c:pt>
                <c:pt idx="139">
                  <c:v>160.7</c:v>
                </c:pt>
                <c:pt idx="140">
                  <c:v>161.7</c:v>
                </c:pt>
                <c:pt idx="141">
                  <c:v>162.8</c:v>
                </c:pt>
                <c:pt idx="142">
                  <c:v>163.9</c:v>
                </c:pt>
                <c:pt idx="143">
                  <c:v>164.9</c:v>
                </c:pt>
                <c:pt idx="144">
                  <c:v>165.6</c:v>
                </c:pt>
                <c:pt idx="145">
                  <c:v>166.2</c:v>
                </c:pt>
              </c:numCache>
            </c:numRef>
          </c:val>
          <c:smooth val="0"/>
        </c:ser>
        <c:hiLowLines>
          <c:spPr>
            <a:ln w="0">
              <a:noFill/>
            </a:ln>
          </c:spPr>
        </c:hiLowLines>
        <c:marker val="0"/>
        <c:axId val="55223992"/>
        <c:axId val="65592910"/>
      </c:lineChart>
      <c:catAx>
        <c:axId val="552239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92910"/>
        <c:crossesAt val="0"/>
        <c:auto val="1"/>
        <c:lblAlgn val="ctr"/>
        <c:lblOffset val="100"/>
        <c:noMultiLvlLbl val="0"/>
      </c:catAx>
      <c:valAx>
        <c:axId val="6559291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23992"/>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5</c:v>
                </c:pt>
                <c:pt idx="142">
                  <c:v>148.3</c:v>
                </c:pt>
                <c:pt idx="143">
                  <c:v>160</c:v>
                </c:pt>
                <c:pt idx="144">
                  <c:v>155.4</c:v>
                </c:pt>
                <c:pt idx="145">
                  <c:v>15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2</c:v>
                </c:pt>
                <c:pt idx="5">
                  <c:v>44</c:v>
                </c:pt>
                <c:pt idx="6">
                  <c:v>44.4</c:v>
                </c:pt>
                <c:pt idx="7">
                  <c:v>44.7</c:v>
                </c:pt>
                <c:pt idx="8">
                  <c:v>45.1</c:v>
                </c:pt>
                <c:pt idx="9">
                  <c:v>45.5</c:v>
                </c:pt>
                <c:pt idx="10">
                  <c:v>45.6</c:v>
                </c:pt>
                <c:pt idx="11">
                  <c:v>46.3</c:v>
                </c:pt>
                <c:pt idx="12">
                  <c:v>47.2</c:v>
                </c:pt>
                <c:pt idx="13">
                  <c:v>46.4</c:v>
                </c:pt>
                <c:pt idx="14">
                  <c:v>51.2</c:v>
                </c:pt>
                <c:pt idx="15">
                  <c:v>49.7</c:v>
                </c:pt>
                <c:pt idx="16">
                  <c:v>50.5</c:v>
                </c:pt>
                <c:pt idx="17">
                  <c:v>49.5</c:v>
                </c:pt>
                <c:pt idx="18">
                  <c:v>49.6</c:v>
                </c:pt>
                <c:pt idx="19">
                  <c:v>49.5</c:v>
                </c:pt>
                <c:pt idx="20">
                  <c:v>49.8</c:v>
                </c:pt>
                <c:pt idx="21">
                  <c:v>50.2</c:v>
                </c:pt>
                <c:pt idx="22">
                  <c:v>51.1</c:v>
                </c:pt>
                <c:pt idx="23">
                  <c:v>51.1</c:v>
                </c:pt>
                <c:pt idx="24">
                  <c:v>51.1</c:v>
                </c:pt>
                <c:pt idx="25">
                  <c:v>51.9</c:v>
                </c:pt>
                <c:pt idx="26">
                  <c:v>52.2</c:v>
                </c:pt>
                <c:pt idx="27">
                  <c:v>53.1</c:v>
                </c:pt>
                <c:pt idx="28">
                  <c:v>53</c:v>
                </c:pt>
                <c:pt idx="29">
                  <c:v>53.4</c:v>
                </c:pt>
                <c:pt idx="30">
                  <c:v>55.1</c:v>
                </c:pt>
                <c:pt idx="31">
                  <c:v>55.6</c:v>
                </c:pt>
                <c:pt idx="32">
                  <c:v>56.6</c:v>
                </c:pt>
                <c:pt idx="33">
                  <c:v>57.7</c:v>
                </c:pt>
                <c:pt idx="34">
                  <c:v>58.2</c:v>
                </c:pt>
                <c:pt idx="35">
                  <c:v>59.2</c:v>
                </c:pt>
                <c:pt idx="36">
                  <c:v>60.4</c:v>
                </c:pt>
                <c:pt idx="37">
                  <c:v>63</c:v>
                </c:pt>
                <c:pt idx="38">
                  <c:v>62.3</c:v>
                </c:pt>
                <c:pt idx="39">
                  <c:v>64.2</c:v>
                </c:pt>
                <c:pt idx="40">
                  <c:v>64.9</c:v>
                </c:pt>
                <c:pt idx="41">
                  <c:v>67.1</c:v>
                </c:pt>
                <c:pt idx="42">
                  <c:v>67.4</c:v>
                </c:pt>
                <c:pt idx="43">
                  <c:v>69.3</c:v>
                </c:pt>
                <c:pt idx="44">
                  <c:v>69.9</c:v>
                </c:pt>
                <c:pt idx="45">
                  <c:v>71.6</c:v>
                </c:pt>
                <c:pt idx="46">
                  <c:v>72.8</c:v>
                </c:pt>
                <c:pt idx="47">
                  <c:v>74.6</c:v>
                </c:pt>
                <c:pt idx="48">
                  <c:v>74.7</c:v>
                </c:pt>
                <c:pt idx="49">
                  <c:v>81.2</c:v>
                </c:pt>
                <c:pt idx="50">
                  <c:v>82.1</c:v>
                </c:pt>
                <c:pt idx="51">
                  <c:v>81.6</c:v>
                </c:pt>
                <c:pt idx="52">
                  <c:v>83</c:v>
                </c:pt>
                <c:pt idx="53">
                  <c:v>83.6</c:v>
                </c:pt>
                <c:pt idx="54">
                  <c:v>83.3</c:v>
                </c:pt>
                <c:pt idx="55">
                  <c:v>85.4</c:v>
                </c:pt>
                <c:pt idx="56">
                  <c:v>86.7</c:v>
                </c:pt>
                <c:pt idx="57">
                  <c:v>87.6</c:v>
                </c:pt>
                <c:pt idx="58">
                  <c:v>90.1</c:v>
                </c:pt>
                <c:pt idx="59">
                  <c:v>88.8</c:v>
                </c:pt>
                <c:pt idx="60">
                  <c:v>90.5</c:v>
                </c:pt>
                <c:pt idx="61">
                  <c:v>91.7</c:v>
                </c:pt>
                <c:pt idx="62">
                  <c:v>94.7</c:v>
                </c:pt>
                <c:pt idx="63">
                  <c:v>94.5</c:v>
                </c:pt>
                <c:pt idx="64">
                  <c:v>102.5</c:v>
                </c:pt>
                <c:pt idx="65">
                  <c:v>97.8</c:v>
                </c:pt>
                <c:pt idx="66">
                  <c:v>101.4</c:v>
                </c:pt>
                <c:pt idx="67">
                  <c:v>101.9</c:v>
                </c:pt>
                <c:pt idx="68">
                  <c:v>104.7</c:v>
                </c:pt>
                <c:pt idx="69">
                  <c:v>106.4</c:v>
                </c:pt>
                <c:pt idx="70">
                  <c:v>107</c:v>
                </c:pt>
                <c:pt idx="71">
                  <c:v>112</c:v>
                </c:pt>
                <c:pt idx="72">
                  <c:v>113.6</c:v>
                </c:pt>
                <c:pt idx="73">
                  <c:v>115.4</c:v>
                </c:pt>
                <c:pt idx="74">
                  <c:v>115.9</c:v>
                </c:pt>
                <c:pt idx="75">
                  <c:v>121.2</c:v>
                </c:pt>
                <c:pt idx="76">
                  <c:v>120.4</c:v>
                </c:pt>
                <c:pt idx="77">
                  <c:v>122.4</c:v>
                </c:pt>
                <c:pt idx="78">
                  <c:v>124.3</c:v>
                </c:pt>
                <c:pt idx="79">
                  <c:v>124.5</c:v>
                </c:pt>
                <c:pt idx="80">
                  <c:v>125.6</c:v>
                </c:pt>
                <c:pt idx="81">
                  <c:v>125.5</c:v>
                </c:pt>
                <c:pt idx="82">
                  <c:v>126.7</c:v>
                </c:pt>
                <c:pt idx="83">
                  <c:v>126.9</c:v>
                </c:pt>
                <c:pt idx="84">
                  <c:v>129.1</c:v>
                </c:pt>
                <c:pt idx="85">
                  <c:v>127.3</c:v>
                </c:pt>
                <c:pt idx="86">
                  <c:v>128.8</c:v>
                </c:pt>
                <c:pt idx="87">
                  <c:v>126.8</c:v>
                </c:pt>
                <c:pt idx="88">
                  <c:v>127.5</c:v>
                </c:pt>
                <c:pt idx="89">
                  <c:v>129.5</c:v>
                </c:pt>
                <c:pt idx="90">
                  <c:v>128.3</c:v>
                </c:pt>
                <c:pt idx="91">
                  <c:v>130.2</c:v>
                </c:pt>
                <c:pt idx="92">
                  <c:v>127.9</c:v>
                </c:pt>
                <c:pt idx="93">
                  <c:v>127.8</c:v>
                </c:pt>
                <c:pt idx="94">
                  <c:v>128</c:v>
                </c:pt>
                <c:pt idx="95">
                  <c:v>128.3</c:v>
                </c:pt>
                <c:pt idx="96">
                  <c:v>127.5</c:v>
                </c:pt>
                <c:pt idx="97">
                  <c:v>128.7</c:v>
                </c:pt>
                <c:pt idx="98">
                  <c:v>128.5</c:v>
                </c:pt>
                <c:pt idx="99">
                  <c:v>129.1</c:v>
                </c:pt>
                <c:pt idx="100">
                  <c:v>130.6</c:v>
                </c:pt>
                <c:pt idx="101">
                  <c:v>127.3</c:v>
                </c:pt>
                <c:pt idx="102">
                  <c:v>128.3</c:v>
                </c:pt>
                <c:pt idx="103">
                  <c:v>127.9</c:v>
                </c:pt>
                <c:pt idx="104">
                  <c:v>129.3</c:v>
                </c:pt>
                <c:pt idx="105">
                  <c:v>130.8</c:v>
                </c:pt>
                <c:pt idx="106">
                  <c:v>129.9</c:v>
                </c:pt>
                <c:pt idx="107">
                  <c:v>129.4</c:v>
                </c:pt>
                <c:pt idx="108">
                  <c:v>130.6</c:v>
                </c:pt>
                <c:pt idx="109">
                  <c:v>131.3</c:v>
                </c:pt>
                <c:pt idx="110">
                  <c:v>131.7</c:v>
                </c:pt>
                <c:pt idx="111">
                  <c:v>132</c:v>
                </c:pt>
                <c:pt idx="112">
                  <c:v>131.9</c:v>
                </c:pt>
                <c:pt idx="113">
                  <c:v>133.8</c:v>
                </c:pt>
                <c:pt idx="114">
                  <c:v>134.4</c:v>
                </c:pt>
                <c:pt idx="115">
                  <c:v>134.3</c:v>
                </c:pt>
                <c:pt idx="116">
                  <c:v>134.4</c:v>
                </c:pt>
                <c:pt idx="117">
                  <c:v>135.2</c:v>
                </c:pt>
                <c:pt idx="118">
                  <c:v>136.9</c:v>
                </c:pt>
                <c:pt idx="119">
                  <c:v>137.3</c:v>
                </c:pt>
                <c:pt idx="120">
                  <c:v>139.4</c:v>
                </c:pt>
                <c:pt idx="121">
                  <c:v>137.9</c:v>
                </c:pt>
                <c:pt idx="122">
                  <c:v>140.6</c:v>
                </c:pt>
                <c:pt idx="123">
                  <c:v>139.7</c:v>
                </c:pt>
                <c:pt idx="124">
                  <c:v>141.6</c:v>
                </c:pt>
                <c:pt idx="125">
                  <c:v>141.6</c:v>
                </c:pt>
                <c:pt idx="126">
                  <c:v>142.1</c:v>
                </c:pt>
                <c:pt idx="127">
                  <c:v>142.9</c:v>
                </c:pt>
                <c:pt idx="128">
                  <c:v>144.9</c:v>
                </c:pt>
                <c:pt idx="129">
                  <c:v>145.1</c:v>
                </c:pt>
                <c:pt idx="130">
                  <c:v>145.2</c:v>
                </c:pt>
                <c:pt idx="131">
                  <c:v>145.9</c:v>
                </c:pt>
                <c:pt idx="132">
                  <c:v>145.4</c:v>
                </c:pt>
                <c:pt idx="133">
                  <c:v>147.8</c:v>
                </c:pt>
                <c:pt idx="134">
                  <c:v>147.5</c:v>
                </c:pt>
                <c:pt idx="135">
                  <c:v>149.3</c:v>
                </c:pt>
                <c:pt idx="136">
                  <c:v>149.4</c:v>
                </c:pt>
                <c:pt idx="137">
                  <c:v>151.5</c:v>
                </c:pt>
                <c:pt idx="138">
                  <c:v>151.4</c:v>
                </c:pt>
                <c:pt idx="139">
                  <c:v>153.2</c:v>
                </c:pt>
                <c:pt idx="140">
                  <c:v>153.7</c:v>
                </c:pt>
                <c:pt idx="141">
                  <c:v>154.4</c:v>
                </c:pt>
                <c:pt idx="142">
                  <c:v>155.9</c:v>
                </c:pt>
                <c:pt idx="143">
                  <c:v>157.5</c:v>
                </c:pt>
                <c:pt idx="144">
                  <c:v>158.5</c:v>
                </c:pt>
                <c:pt idx="145">
                  <c:v>15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8</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4</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8</c:v>
                </c:pt>
                <c:pt idx="46">
                  <c:v>73.1</c:v>
                </c:pt>
                <c:pt idx="47">
                  <c:v>74.3</c:v>
                </c:pt>
                <c:pt idx="48">
                  <c:v>75.5</c:v>
                </c:pt>
                <c:pt idx="49">
                  <c:v>76.9</c:v>
                </c:pt>
                <c:pt idx="50">
                  <c:v>78.3</c:v>
                </c:pt>
                <c:pt idx="51">
                  <c:v>79.7</c:v>
                </c:pt>
                <c:pt idx="52">
                  <c:v>81</c:v>
                </c:pt>
                <c:pt idx="53">
                  <c:v>82.3</c:v>
                </c:pt>
                <c:pt idx="54">
                  <c:v>83.5</c:v>
                </c:pt>
                <c:pt idx="55">
                  <c:v>84.9</c:v>
                </c:pt>
                <c:pt idx="56">
                  <c:v>86.3</c:v>
                </c:pt>
                <c:pt idx="57">
                  <c:v>87.7</c:v>
                </c:pt>
                <c:pt idx="58">
                  <c:v>88.9</c:v>
                </c:pt>
                <c:pt idx="59">
                  <c:v>89.9</c:v>
                </c:pt>
                <c:pt idx="60">
                  <c:v>91.1</c:v>
                </c:pt>
                <c:pt idx="61">
                  <c:v>92.5</c:v>
                </c:pt>
                <c:pt idx="62">
                  <c:v>94.1</c:v>
                </c:pt>
                <c:pt idx="63">
                  <c:v>95.6</c:v>
                </c:pt>
                <c:pt idx="64">
                  <c:v>97.1</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5</c:v>
                </c:pt>
                <c:pt idx="82">
                  <c:v>127.1</c:v>
                </c:pt>
                <c:pt idx="83">
                  <c:v>127.7</c:v>
                </c:pt>
                <c:pt idx="84">
                  <c:v>128.2</c:v>
                </c:pt>
                <c:pt idx="85">
                  <c:v>128.4</c:v>
                </c:pt>
                <c:pt idx="86">
                  <c:v>128.5</c:v>
                </c:pt>
                <c:pt idx="87">
                  <c:v>128.5</c:v>
                </c:pt>
                <c:pt idx="88">
                  <c:v>128.7</c:v>
                </c:pt>
                <c:pt idx="89">
                  <c:v>129</c:v>
                </c:pt>
                <c:pt idx="90">
                  <c:v>129.2</c:v>
                </c:pt>
                <c:pt idx="91">
                  <c:v>129.2</c:v>
                </c:pt>
                <c:pt idx="92">
                  <c:v>129</c:v>
                </c:pt>
                <c:pt idx="93">
                  <c:v>128.7</c:v>
                </c:pt>
                <c:pt idx="94">
                  <c:v>128.7</c:v>
                </c:pt>
                <c:pt idx="95">
                  <c:v>128.7</c:v>
                </c:pt>
                <c:pt idx="96">
                  <c:v>128.8</c:v>
                </c:pt>
                <c:pt idx="97">
                  <c:v>128.9</c:v>
                </c:pt>
                <c:pt idx="98">
                  <c:v>129.2</c:v>
                </c:pt>
                <c:pt idx="99">
                  <c:v>129.4</c:v>
                </c:pt>
                <c:pt idx="100">
                  <c:v>129.4</c:v>
                </c:pt>
                <c:pt idx="101">
                  <c:v>129.1</c:v>
                </c:pt>
                <c:pt idx="102">
                  <c:v>129</c:v>
                </c:pt>
                <c:pt idx="103">
                  <c:v>129.3</c:v>
                </c:pt>
                <c:pt idx="104">
                  <c:v>129.7</c:v>
                </c:pt>
                <c:pt idx="105">
                  <c:v>130.2</c:v>
                </c:pt>
                <c:pt idx="106">
                  <c:v>130.4</c:v>
                </c:pt>
                <c:pt idx="107">
                  <c:v>130.7</c:v>
                </c:pt>
                <c:pt idx="108">
                  <c:v>131.1</c:v>
                </c:pt>
                <c:pt idx="109">
                  <c:v>131.6</c:v>
                </c:pt>
                <c:pt idx="110">
                  <c:v>132.1</c:v>
                </c:pt>
                <c:pt idx="111">
                  <c:v>132.5</c:v>
                </c:pt>
                <c:pt idx="112">
                  <c:v>133.1</c:v>
                </c:pt>
                <c:pt idx="113">
                  <c:v>133.8</c:v>
                </c:pt>
                <c:pt idx="114">
                  <c:v>134.4</c:v>
                </c:pt>
                <c:pt idx="115">
                  <c:v>134.9</c:v>
                </c:pt>
                <c:pt idx="116">
                  <c:v>135.4</c:v>
                </c:pt>
                <c:pt idx="117">
                  <c:v>136.2</c:v>
                </c:pt>
                <c:pt idx="118">
                  <c:v>137.1</c:v>
                </c:pt>
                <c:pt idx="119">
                  <c:v>138</c:v>
                </c:pt>
                <c:pt idx="120">
                  <c:v>138.8</c:v>
                </c:pt>
                <c:pt idx="121">
                  <c:v>139.5</c:v>
                </c:pt>
                <c:pt idx="122">
                  <c:v>140.2</c:v>
                </c:pt>
                <c:pt idx="123">
                  <c:v>140.9</c:v>
                </c:pt>
                <c:pt idx="124">
                  <c:v>141.6</c:v>
                </c:pt>
                <c:pt idx="125">
                  <c:v>142.3</c:v>
                </c:pt>
                <c:pt idx="126">
                  <c:v>142.9</c:v>
                </c:pt>
                <c:pt idx="127">
                  <c:v>143.8</c:v>
                </c:pt>
                <c:pt idx="128">
                  <c:v>144.6</c:v>
                </c:pt>
                <c:pt idx="129">
                  <c:v>145.3</c:v>
                </c:pt>
                <c:pt idx="130">
                  <c:v>145.8</c:v>
                </c:pt>
                <c:pt idx="131">
                  <c:v>146.3</c:v>
                </c:pt>
                <c:pt idx="132">
                  <c:v>147</c:v>
                </c:pt>
                <c:pt idx="133">
                  <c:v>147.8</c:v>
                </c:pt>
                <c:pt idx="134">
                  <c:v>148.6</c:v>
                </c:pt>
                <c:pt idx="135">
                  <c:v>149.5</c:v>
                </c:pt>
                <c:pt idx="136">
                  <c:v>150.5</c:v>
                </c:pt>
                <c:pt idx="137">
                  <c:v>151.5</c:v>
                </c:pt>
                <c:pt idx="138">
                  <c:v>152.4</c:v>
                </c:pt>
                <c:pt idx="139">
                  <c:v>153.4</c:v>
                </c:pt>
                <c:pt idx="140">
                  <c:v>154.4</c:v>
                </c:pt>
                <c:pt idx="141">
                  <c:v>155.4</c:v>
                </c:pt>
                <c:pt idx="142">
                  <c:v>156.5</c:v>
                </c:pt>
                <c:pt idx="143">
                  <c:v>157.7</c:v>
                </c:pt>
                <c:pt idx="144">
                  <c:v>158.7</c:v>
                </c:pt>
                <c:pt idx="145">
                  <c:v>159.7</c:v>
                </c:pt>
              </c:numCache>
            </c:numRef>
          </c:val>
          <c:smooth val="0"/>
        </c:ser>
        <c:hiLowLines>
          <c:spPr>
            <a:ln w="0">
              <a:noFill/>
            </a:ln>
          </c:spPr>
        </c:hiLowLines>
        <c:marker val="0"/>
        <c:axId val="37919051"/>
        <c:axId val="53997412"/>
      </c:lineChart>
      <c:catAx>
        <c:axId val="379190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97412"/>
        <c:crossesAt val="0"/>
        <c:auto val="1"/>
        <c:lblAlgn val="ctr"/>
        <c:lblOffset val="100"/>
        <c:noMultiLvlLbl val="0"/>
      </c:catAx>
      <c:valAx>
        <c:axId val="53997412"/>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19051"/>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c:v>
                </c:pt>
                <c:pt idx="142">
                  <c:v>129.6</c:v>
                </c:pt>
                <c:pt idx="143">
                  <c:v>132.7</c:v>
                </c:pt>
                <c:pt idx="144">
                  <c:v>125.9</c:v>
                </c:pt>
                <c:pt idx="145">
                  <c:v>1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1</c:v>
                </c:pt>
                <c:pt idx="2">
                  <c:v>74.6</c:v>
                </c:pt>
                <c:pt idx="3">
                  <c:v>74.8</c:v>
                </c:pt>
                <c:pt idx="4">
                  <c:v>75.4</c:v>
                </c:pt>
                <c:pt idx="5">
                  <c:v>75.9</c:v>
                </c:pt>
                <c:pt idx="6">
                  <c:v>75.9</c:v>
                </c:pt>
                <c:pt idx="7">
                  <c:v>76.9</c:v>
                </c:pt>
                <c:pt idx="8">
                  <c:v>77.3</c:v>
                </c:pt>
                <c:pt idx="9">
                  <c:v>77.7</c:v>
                </c:pt>
                <c:pt idx="10">
                  <c:v>78.3</c:v>
                </c:pt>
                <c:pt idx="11">
                  <c:v>78.7</c:v>
                </c:pt>
                <c:pt idx="12">
                  <c:v>78.7</c:v>
                </c:pt>
                <c:pt idx="13">
                  <c:v>87.8</c:v>
                </c:pt>
                <c:pt idx="14">
                  <c:v>79.5</c:v>
                </c:pt>
                <c:pt idx="15">
                  <c:v>80.2</c:v>
                </c:pt>
                <c:pt idx="16">
                  <c:v>80.1</c:v>
                </c:pt>
                <c:pt idx="17">
                  <c:v>80.7</c:v>
                </c:pt>
                <c:pt idx="18">
                  <c:v>81.2</c:v>
                </c:pt>
                <c:pt idx="19">
                  <c:v>81.1</c:v>
                </c:pt>
                <c:pt idx="20">
                  <c:v>81.6</c:v>
                </c:pt>
                <c:pt idx="21">
                  <c:v>82.2</c:v>
                </c:pt>
                <c:pt idx="22">
                  <c:v>82.4</c:v>
                </c:pt>
                <c:pt idx="23">
                  <c:v>82</c:v>
                </c:pt>
                <c:pt idx="24">
                  <c:v>83.5</c:v>
                </c:pt>
                <c:pt idx="25">
                  <c:v>83.8</c:v>
                </c:pt>
                <c:pt idx="26">
                  <c:v>83.9</c:v>
                </c:pt>
                <c:pt idx="27">
                  <c:v>84.3</c:v>
                </c:pt>
                <c:pt idx="28">
                  <c:v>85.1</c:v>
                </c:pt>
                <c:pt idx="29">
                  <c:v>84.9</c:v>
                </c:pt>
                <c:pt idx="30">
                  <c:v>85.3</c:v>
                </c:pt>
                <c:pt idx="31">
                  <c:v>85.6</c:v>
                </c:pt>
                <c:pt idx="32">
                  <c:v>85.9</c:v>
                </c:pt>
                <c:pt idx="33">
                  <c:v>85.9</c:v>
                </c:pt>
                <c:pt idx="34">
                  <c:v>86.2</c:v>
                </c:pt>
                <c:pt idx="35">
                  <c:v>88</c:v>
                </c:pt>
                <c:pt idx="36">
                  <c:v>87.5</c:v>
                </c:pt>
                <c:pt idx="37">
                  <c:v>87.9</c:v>
                </c:pt>
                <c:pt idx="38">
                  <c:v>88.2</c:v>
                </c:pt>
                <c:pt idx="39">
                  <c:v>89.1</c:v>
                </c:pt>
                <c:pt idx="40">
                  <c:v>88.9</c:v>
                </c:pt>
                <c:pt idx="41">
                  <c:v>89.6</c:v>
                </c:pt>
                <c:pt idx="42">
                  <c:v>90.5</c:v>
                </c:pt>
                <c:pt idx="43">
                  <c:v>91</c:v>
                </c:pt>
                <c:pt idx="44">
                  <c:v>91.3</c:v>
                </c:pt>
                <c:pt idx="45">
                  <c:v>91.9</c:v>
                </c:pt>
                <c:pt idx="46">
                  <c:v>92.2</c:v>
                </c:pt>
                <c:pt idx="47">
                  <c:v>92.4</c:v>
                </c:pt>
                <c:pt idx="48">
                  <c:v>92.8</c:v>
                </c:pt>
                <c:pt idx="49">
                  <c:v>93</c:v>
                </c:pt>
                <c:pt idx="50">
                  <c:v>93.6</c:v>
                </c:pt>
                <c:pt idx="51">
                  <c:v>98.8</c:v>
                </c:pt>
                <c:pt idx="52">
                  <c:v>94.2</c:v>
                </c:pt>
                <c:pt idx="53">
                  <c:v>94</c:v>
                </c:pt>
                <c:pt idx="54">
                  <c:v>95.2</c:v>
                </c:pt>
                <c:pt idx="55">
                  <c:v>95</c:v>
                </c:pt>
                <c:pt idx="56">
                  <c:v>95.2</c:v>
                </c:pt>
                <c:pt idx="57">
                  <c:v>95.9</c:v>
                </c:pt>
                <c:pt idx="58">
                  <c:v>96.2</c:v>
                </c:pt>
                <c:pt idx="59">
                  <c:v>95.9</c:v>
                </c:pt>
                <c:pt idx="60">
                  <c:v>96.4</c:v>
                </c:pt>
                <c:pt idx="61">
                  <c:v>96.6</c:v>
                </c:pt>
                <c:pt idx="62">
                  <c:v>106.7</c:v>
                </c:pt>
                <c:pt idx="63">
                  <c:v>97.6</c:v>
                </c:pt>
                <c:pt idx="64">
                  <c:v>98.5</c:v>
                </c:pt>
                <c:pt idx="65">
                  <c:v>99.3</c:v>
                </c:pt>
                <c:pt idx="66">
                  <c:v>99</c:v>
                </c:pt>
                <c:pt idx="67">
                  <c:v>100.1</c:v>
                </c:pt>
                <c:pt idx="68">
                  <c:v>100.9</c:v>
                </c:pt>
                <c:pt idx="69">
                  <c:v>101</c:v>
                </c:pt>
                <c:pt idx="70">
                  <c:v>101.8</c:v>
                </c:pt>
                <c:pt idx="71">
                  <c:v>103.1</c:v>
                </c:pt>
                <c:pt idx="72">
                  <c:v>103.7</c:v>
                </c:pt>
                <c:pt idx="73">
                  <c:v>105.3</c:v>
                </c:pt>
                <c:pt idx="74">
                  <c:v>113.6</c:v>
                </c:pt>
                <c:pt idx="75">
                  <c:v>106.3</c:v>
                </c:pt>
                <c:pt idx="76">
                  <c:v>106.8</c:v>
                </c:pt>
                <c:pt idx="77">
                  <c:v>107.7</c:v>
                </c:pt>
                <c:pt idx="78">
                  <c:v>109.2</c:v>
                </c:pt>
                <c:pt idx="79">
                  <c:v>109</c:v>
                </c:pt>
                <c:pt idx="80">
                  <c:v>109.7</c:v>
                </c:pt>
                <c:pt idx="81">
                  <c:v>110.7</c:v>
                </c:pt>
                <c:pt idx="82">
                  <c:v>111.3</c:v>
                </c:pt>
                <c:pt idx="83">
                  <c:v>111.5</c:v>
                </c:pt>
                <c:pt idx="84">
                  <c:v>112.9</c:v>
                </c:pt>
                <c:pt idx="85">
                  <c:v>113.1</c:v>
                </c:pt>
                <c:pt idx="86">
                  <c:v>118.8</c:v>
                </c:pt>
                <c:pt idx="87">
                  <c:v>117</c:v>
                </c:pt>
                <c:pt idx="88">
                  <c:v>117.2</c:v>
                </c:pt>
                <c:pt idx="89">
                  <c:v>117.3</c:v>
                </c:pt>
                <c:pt idx="90">
                  <c:v>117.2</c:v>
                </c:pt>
                <c:pt idx="91">
                  <c:v>117.4</c:v>
                </c:pt>
                <c:pt idx="92">
                  <c:v>117.2</c:v>
                </c:pt>
                <c:pt idx="93">
                  <c:v>117.8</c:v>
                </c:pt>
                <c:pt idx="94">
                  <c:v>118.2</c:v>
                </c:pt>
                <c:pt idx="95">
                  <c:v>119.2</c:v>
                </c:pt>
                <c:pt idx="96">
                  <c:v>118.4</c:v>
                </c:pt>
                <c:pt idx="97">
                  <c:v>118.6</c:v>
                </c:pt>
                <c:pt idx="98">
                  <c:v>119</c:v>
                </c:pt>
                <c:pt idx="99">
                  <c:v>119.7</c:v>
                </c:pt>
                <c:pt idx="100">
                  <c:v>119.4</c:v>
                </c:pt>
                <c:pt idx="101">
                  <c:v>120.1</c:v>
                </c:pt>
                <c:pt idx="102">
                  <c:v>119.1</c:v>
                </c:pt>
                <c:pt idx="103">
                  <c:v>120.8</c:v>
                </c:pt>
                <c:pt idx="104">
                  <c:v>121.6</c:v>
                </c:pt>
                <c:pt idx="105">
                  <c:v>121.1</c:v>
                </c:pt>
                <c:pt idx="106">
                  <c:v>121.5</c:v>
                </c:pt>
                <c:pt idx="107">
                  <c:v>121.6</c:v>
                </c:pt>
                <c:pt idx="108">
                  <c:v>122.6</c:v>
                </c:pt>
                <c:pt idx="109">
                  <c:v>122.8</c:v>
                </c:pt>
                <c:pt idx="110">
                  <c:v>123</c:v>
                </c:pt>
                <c:pt idx="111">
                  <c:v>123.3</c:v>
                </c:pt>
                <c:pt idx="112">
                  <c:v>124.7</c:v>
                </c:pt>
                <c:pt idx="113">
                  <c:v>123.9</c:v>
                </c:pt>
                <c:pt idx="114">
                  <c:v>124.3</c:v>
                </c:pt>
                <c:pt idx="115">
                  <c:v>124.3</c:v>
                </c:pt>
                <c:pt idx="116">
                  <c:v>124.3</c:v>
                </c:pt>
                <c:pt idx="117">
                  <c:v>125.6</c:v>
                </c:pt>
                <c:pt idx="118">
                  <c:v>125.5</c:v>
                </c:pt>
                <c:pt idx="119">
                  <c:v>125.6</c:v>
                </c:pt>
                <c:pt idx="120">
                  <c:v>125.8</c:v>
                </c:pt>
                <c:pt idx="121">
                  <c:v>126.4</c:v>
                </c:pt>
                <c:pt idx="122">
                  <c:v>127</c:v>
                </c:pt>
                <c:pt idx="123">
                  <c:v>126.7</c:v>
                </c:pt>
                <c:pt idx="124">
                  <c:v>138.8</c:v>
                </c:pt>
                <c:pt idx="125">
                  <c:v>128</c:v>
                </c:pt>
                <c:pt idx="126">
                  <c:v>129</c:v>
                </c:pt>
                <c:pt idx="127">
                  <c:v>129</c:v>
                </c:pt>
                <c:pt idx="128">
                  <c:v>129.7</c:v>
                </c:pt>
                <c:pt idx="129">
                  <c:v>129.2</c:v>
                </c:pt>
                <c:pt idx="130">
                  <c:v>129.9</c:v>
                </c:pt>
                <c:pt idx="131">
                  <c:v>130.3</c:v>
                </c:pt>
                <c:pt idx="132">
                  <c:v>130.2</c:v>
                </c:pt>
                <c:pt idx="133">
                  <c:v>130.7</c:v>
                </c:pt>
                <c:pt idx="134">
                  <c:v>131</c:v>
                </c:pt>
                <c:pt idx="135">
                  <c:v>132.3</c:v>
                </c:pt>
                <c:pt idx="136">
                  <c:v>131.3</c:v>
                </c:pt>
                <c:pt idx="137">
                  <c:v>132.3</c:v>
                </c:pt>
                <c:pt idx="138">
                  <c:v>132.7</c:v>
                </c:pt>
                <c:pt idx="139">
                  <c:v>133.2</c:v>
                </c:pt>
                <c:pt idx="140">
                  <c:v>133.6</c:v>
                </c:pt>
                <c:pt idx="141">
                  <c:v>134.3</c:v>
                </c:pt>
                <c:pt idx="142">
                  <c:v>134.7</c:v>
                </c:pt>
                <c:pt idx="143">
                  <c:v>135.2</c:v>
                </c:pt>
                <c:pt idx="144">
                  <c:v>136.1</c:v>
                </c:pt>
                <c:pt idx="145">
                  <c:v>13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4</c:v>
                </c:pt>
                <c:pt idx="1">
                  <c:v>74.4</c:v>
                </c:pt>
                <c:pt idx="2">
                  <c:v>74.8</c:v>
                </c:pt>
                <c:pt idx="3">
                  <c:v>75.3</c:v>
                </c:pt>
                <c:pt idx="4">
                  <c:v>75.7</c:v>
                </c:pt>
                <c:pt idx="5">
                  <c:v>76.1</c:v>
                </c:pt>
                <c:pt idx="6">
                  <c:v>76.6</c:v>
                </c:pt>
                <c:pt idx="7">
                  <c:v>77.1</c:v>
                </c:pt>
                <c:pt idx="8">
                  <c:v>77.5</c:v>
                </c:pt>
                <c:pt idx="9">
                  <c:v>78</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6</c:v>
                </c:pt>
                <c:pt idx="45">
                  <c:v>92</c:v>
                </c:pt>
                <c:pt idx="46">
                  <c:v>92.4</c:v>
                </c:pt>
                <c:pt idx="47">
                  <c:v>92.8</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8</c:v>
                </c:pt>
                <c:pt idx="63">
                  <c:v>98.3</c:v>
                </c:pt>
                <c:pt idx="64">
                  <c:v>98.8</c:v>
                </c:pt>
                <c:pt idx="65">
                  <c:v>99.3</c:v>
                </c:pt>
                <c:pt idx="66">
                  <c:v>99.9</c:v>
                </c:pt>
                <c:pt idx="67">
                  <c:v>100.5</c:v>
                </c:pt>
                <c:pt idx="68">
                  <c:v>101.2</c:v>
                </c:pt>
                <c:pt idx="69">
                  <c:v>101.8</c:v>
                </c:pt>
                <c:pt idx="70">
                  <c:v>102.6</c:v>
                </c:pt>
                <c:pt idx="71">
                  <c:v>103.4</c:v>
                </c:pt>
                <c:pt idx="72">
                  <c:v>104.2</c:v>
                </c:pt>
                <c:pt idx="73">
                  <c:v>105</c:v>
                </c:pt>
                <c:pt idx="74">
                  <c:v>105.8</c:v>
                </c:pt>
                <c:pt idx="75">
                  <c:v>106.6</c:v>
                </c:pt>
                <c:pt idx="76">
                  <c:v>107.4</c:v>
                </c:pt>
                <c:pt idx="77">
                  <c:v>108.2</c:v>
                </c:pt>
                <c:pt idx="78">
                  <c:v>108.9</c:v>
                </c:pt>
                <c:pt idx="79">
                  <c:v>109.6</c:v>
                </c:pt>
                <c:pt idx="80">
                  <c:v>110.3</c:v>
                </c:pt>
                <c:pt idx="81">
                  <c:v>111</c:v>
                </c:pt>
                <c:pt idx="82">
                  <c:v>111.6</c:v>
                </c:pt>
                <c:pt idx="83">
                  <c:v>112.3</c:v>
                </c:pt>
                <c:pt idx="84">
                  <c:v>112.9</c:v>
                </c:pt>
                <c:pt idx="85">
                  <c:v>113.6</c:v>
                </c:pt>
                <c:pt idx="86">
                  <c:v>114.1</c:v>
                </c:pt>
                <c:pt idx="87">
                  <c:v>114.7</c:v>
                </c:pt>
                <c:pt idx="88">
                  <c:v>115.3</c:v>
                </c:pt>
                <c:pt idx="89">
                  <c:v>115.8</c:v>
                </c:pt>
                <c:pt idx="90">
                  <c:v>116.4</c:v>
                </c:pt>
                <c:pt idx="91">
                  <c:v>116.9</c:v>
                </c:pt>
                <c:pt idx="92">
                  <c:v>117.4</c:v>
                </c:pt>
                <c:pt idx="93">
                  <c:v>117.8</c:v>
                </c:pt>
                <c:pt idx="94">
                  <c:v>118.3</c:v>
                </c:pt>
                <c:pt idx="95">
                  <c:v>118.6</c:v>
                </c:pt>
                <c:pt idx="96">
                  <c:v>118.9</c:v>
                </c:pt>
                <c:pt idx="97">
                  <c:v>119.2</c:v>
                </c:pt>
                <c:pt idx="98">
                  <c:v>119.5</c:v>
                </c:pt>
                <c:pt idx="99">
                  <c:v>119.8</c:v>
                </c:pt>
                <c:pt idx="100">
                  <c:v>120.1</c:v>
                </c:pt>
                <c:pt idx="101">
                  <c:v>120.4</c:v>
                </c:pt>
                <c:pt idx="102">
                  <c:v>120.7</c:v>
                </c:pt>
                <c:pt idx="103">
                  <c:v>121</c:v>
                </c:pt>
                <c:pt idx="104">
                  <c:v>121.4</c:v>
                </c:pt>
                <c:pt idx="105">
                  <c:v>121.8</c:v>
                </c:pt>
                <c:pt idx="106">
                  <c:v>122.1</c:v>
                </c:pt>
                <c:pt idx="107">
                  <c:v>122.4</c:v>
                </c:pt>
                <c:pt idx="108">
                  <c:v>122.8</c:v>
                </c:pt>
                <c:pt idx="109">
                  <c:v>123.2</c:v>
                </c:pt>
                <c:pt idx="110">
                  <c:v>123.6</c:v>
                </c:pt>
                <c:pt idx="111">
                  <c:v>123.9</c:v>
                </c:pt>
                <c:pt idx="112">
                  <c:v>124.2</c:v>
                </c:pt>
                <c:pt idx="113">
                  <c:v>124.5</c:v>
                </c:pt>
                <c:pt idx="114">
                  <c:v>124.8</c:v>
                </c:pt>
                <c:pt idx="115">
                  <c:v>125</c:v>
                </c:pt>
                <c:pt idx="116">
                  <c:v>125.3</c:v>
                </c:pt>
                <c:pt idx="117">
                  <c:v>125.6</c:v>
                </c:pt>
                <c:pt idx="118">
                  <c:v>125.9</c:v>
                </c:pt>
                <c:pt idx="119">
                  <c:v>126.2</c:v>
                </c:pt>
                <c:pt idx="120">
                  <c:v>126.6</c:v>
                </c:pt>
                <c:pt idx="121">
                  <c:v>126.9</c:v>
                </c:pt>
                <c:pt idx="122">
                  <c:v>127.3</c:v>
                </c:pt>
                <c:pt idx="123">
                  <c:v>127.7</c:v>
                </c:pt>
                <c:pt idx="124">
                  <c:v>128.1</c:v>
                </c:pt>
                <c:pt idx="125">
                  <c:v>128.5</c:v>
                </c:pt>
                <c:pt idx="126">
                  <c:v>129</c:v>
                </c:pt>
                <c:pt idx="127">
                  <c:v>129.4</c:v>
                </c:pt>
                <c:pt idx="128">
                  <c:v>129.7</c:v>
                </c:pt>
                <c:pt idx="129">
                  <c:v>130</c:v>
                </c:pt>
                <c:pt idx="130">
                  <c:v>130.3</c:v>
                </c:pt>
                <c:pt idx="131">
                  <c:v>130.7</c:v>
                </c:pt>
                <c:pt idx="132">
                  <c:v>131</c:v>
                </c:pt>
                <c:pt idx="133">
                  <c:v>131.3</c:v>
                </c:pt>
                <c:pt idx="134">
                  <c:v>131.7</c:v>
                </c:pt>
                <c:pt idx="135">
                  <c:v>132.1</c:v>
                </c:pt>
                <c:pt idx="136">
                  <c:v>132.5</c:v>
                </c:pt>
                <c:pt idx="137">
                  <c:v>132.9</c:v>
                </c:pt>
                <c:pt idx="138">
                  <c:v>133.3</c:v>
                </c:pt>
                <c:pt idx="139">
                  <c:v>133.8</c:v>
                </c:pt>
                <c:pt idx="140">
                  <c:v>134.3</c:v>
                </c:pt>
                <c:pt idx="141">
                  <c:v>134.8</c:v>
                </c:pt>
                <c:pt idx="142">
                  <c:v>135.3</c:v>
                </c:pt>
                <c:pt idx="143">
                  <c:v>135.8</c:v>
                </c:pt>
                <c:pt idx="144">
                  <c:v>136.3</c:v>
                </c:pt>
                <c:pt idx="145">
                  <c:v>136.8</c:v>
                </c:pt>
              </c:numCache>
            </c:numRef>
          </c:val>
          <c:smooth val="0"/>
        </c:ser>
        <c:hiLowLines>
          <c:spPr>
            <a:ln w="0">
              <a:noFill/>
            </a:ln>
          </c:spPr>
        </c:hiLowLines>
        <c:marker val="0"/>
        <c:axId val="11048097"/>
        <c:axId val="27822144"/>
      </c:lineChart>
      <c:catAx>
        <c:axId val="110480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22144"/>
        <c:crossesAt val="0"/>
        <c:auto val="1"/>
        <c:lblAlgn val="ctr"/>
        <c:lblOffset val="100"/>
        <c:noMultiLvlLbl val="0"/>
      </c:catAx>
      <c:valAx>
        <c:axId val="27822144"/>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48097"/>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5</c:v>
                </c:pt>
                <c:pt idx="142">
                  <c:v>155.9</c:v>
                </c:pt>
                <c:pt idx="143">
                  <c:v>172.9</c:v>
                </c:pt>
                <c:pt idx="144">
                  <c:v>160.4</c:v>
                </c:pt>
                <c:pt idx="145">
                  <c:v>16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7</c:v>
                </c:pt>
                <c:pt idx="2">
                  <c:v>56.8</c:v>
                </c:pt>
                <c:pt idx="3">
                  <c:v>57.8</c:v>
                </c:pt>
                <c:pt idx="4">
                  <c:v>58.6</c:v>
                </c:pt>
                <c:pt idx="5">
                  <c:v>61.1</c:v>
                </c:pt>
                <c:pt idx="6">
                  <c:v>61.2</c:v>
                </c:pt>
                <c:pt idx="7">
                  <c:v>61.3</c:v>
                </c:pt>
                <c:pt idx="8">
                  <c:v>61.9</c:v>
                </c:pt>
                <c:pt idx="9">
                  <c:v>61.8</c:v>
                </c:pt>
                <c:pt idx="10">
                  <c:v>62.2</c:v>
                </c:pt>
                <c:pt idx="11">
                  <c:v>62.1</c:v>
                </c:pt>
                <c:pt idx="12">
                  <c:v>62.6</c:v>
                </c:pt>
                <c:pt idx="13">
                  <c:v>63.4</c:v>
                </c:pt>
                <c:pt idx="14">
                  <c:v>64.2</c:v>
                </c:pt>
                <c:pt idx="15">
                  <c:v>63.8</c:v>
                </c:pt>
                <c:pt idx="16">
                  <c:v>64.4</c:v>
                </c:pt>
                <c:pt idx="17">
                  <c:v>65.1</c:v>
                </c:pt>
                <c:pt idx="18">
                  <c:v>64.8</c:v>
                </c:pt>
                <c:pt idx="19">
                  <c:v>65.7</c:v>
                </c:pt>
                <c:pt idx="20">
                  <c:v>65.8</c:v>
                </c:pt>
                <c:pt idx="21">
                  <c:v>66.8</c:v>
                </c:pt>
                <c:pt idx="22">
                  <c:v>67.7</c:v>
                </c:pt>
                <c:pt idx="23">
                  <c:v>65.7</c:v>
                </c:pt>
                <c:pt idx="24">
                  <c:v>67.3</c:v>
                </c:pt>
                <c:pt idx="25">
                  <c:v>67.7</c:v>
                </c:pt>
                <c:pt idx="26">
                  <c:v>68.7</c:v>
                </c:pt>
                <c:pt idx="27">
                  <c:v>69.6</c:v>
                </c:pt>
                <c:pt idx="28">
                  <c:v>70.4</c:v>
                </c:pt>
                <c:pt idx="29">
                  <c:v>70.9</c:v>
                </c:pt>
                <c:pt idx="30">
                  <c:v>72</c:v>
                </c:pt>
                <c:pt idx="31">
                  <c:v>72.8</c:v>
                </c:pt>
                <c:pt idx="32">
                  <c:v>73.3</c:v>
                </c:pt>
                <c:pt idx="33">
                  <c:v>73.9</c:v>
                </c:pt>
                <c:pt idx="34">
                  <c:v>74.2</c:v>
                </c:pt>
                <c:pt idx="35">
                  <c:v>75.9</c:v>
                </c:pt>
                <c:pt idx="36">
                  <c:v>76.7</c:v>
                </c:pt>
                <c:pt idx="37">
                  <c:v>77.5</c:v>
                </c:pt>
                <c:pt idx="38">
                  <c:v>78.7</c:v>
                </c:pt>
                <c:pt idx="39">
                  <c:v>80.4</c:v>
                </c:pt>
                <c:pt idx="40">
                  <c:v>80.9</c:v>
                </c:pt>
                <c:pt idx="41">
                  <c:v>81.2</c:v>
                </c:pt>
                <c:pt idx="42">
                  <c:v>83.4</c:v>
                </c:pt>
                <c:pt idx="43">
                  <c:v>83.3</c:v>
                </c:pt>
                <c:pt idx="44">
                  <c:v>84.2</c:v>
                </c:pt>
                <c:pt idx="45">
                  <c:v>85.1</c:v>
                </c:pt>
                <c:pt idx="46">
                  <c:v>85.6</c:v>
                </c:pt>
                <c:pt idx="47">
                  <c:v>86.7</c:v>
                </c:pt>
                <c:pt idx="48">
                  <c:v>82.5</c:v>
                </c:pt>
                <c:pt idx="49">
                  <c:v>84.5</c:v>
                </c:pt>
                <c:pt idx="50">
                  <c:v>85.7</c:v>
                </c:pt>
                <c:pt idx="51">
                  <c:v>86</c:v>
                </c:pt>
                <c:pt idx="52">
                  <c:v>86.7</c:v>
                </c:pt>
                <c:pt idx="53">
                  <c:v>87.2</c:v>
                </c:pt>
                <c:pt idx="54">
                  <c:v>90.9</c:v>
                </c:pt>
                <c:pt idx="55">
                  <c:v>91</c:v>
                </c:pt>
                <c:pt idx="56">
                  <c:v>90.9</c:v>
                </c:pt>
                <c:pt idx="57">
                  <c:v>92.2</c:v>
                </c:pt>
                <c:pt idx="58">
                  <c:v>91.9</c:v>
                </c:pt>
                <c:pt idx="59">
                  <c:v>93</c:v>
                </c:pt>
                <c:pt idx="60">
                  <c:v>93.8</c:v>
                </c:pt>
                <c:pt idx="61">
                  <c:v>94.3</c:v>
                </c:pt>
                <c:pt idx="62">
                  <c:v>95.6</c:v>
                </c:pt>
                <c:pt idx="63">
                  <c:v>96.8</c:v>
                </c:pt>
                <c:pt idx="64">
                  <c:v>98.3</c:v>
                </c:pt>
                <c:pt idx="65">
                  <c:v>100.2</c:v>
                </c:pt>
                <c:pt idx="66">
                  <c:v>100.5</c:v>
                </c:pt>
                <c:pt idx="67">
                  <c:v>100.9</c:v>
                </c:pt>
                <c:pt idx="68">
                  <c:v>103.6</c:v>
                </c:pt>
                <c:pt idx="69">
                  <c:v>104</c:v>
                </c:pt>
                <c:pt idx="70">
                  <c:v>106.2</c:v>
                </c:pt>
                <c:pt idx="71">
                  <c:v>106.8</c:v>
                </c:pt>
                <c:pt idx="72">
                  <c:v>106.5</c:v>
                </c:pt>
                <c:pt idx="73">
                  <c:v>108.8</c:v>
                </c:pt>
                <c:pt idx="74">
                  <c:v>109</c:v>
                </c:pt>
                <c:pt idx="75">
                  <c:v>109.3</c:v>
                </c:pt>
                <c:pt idx="76">
                  <c:v>109.6</c:v>
                </c:pt>
                <c:pt idx="77">
                  <c:v>111.1</c:v>
                </c:pt>
                <c:pt idx="78">
                  <c:v>110.5</c:v>
                </c:pt>
                <c:pt idx="79">
                  <c:v>112.4</c:v>
                </c:pt>
                <c:pt idx="80">
                  <c:v>111.6</c:v>
                </c:pt>
                <c:pt idx="81">
                  <c:v>112.6</c:v>
                </c:pt>
                <c:pt idx="82">
                  <c:v>113.5</c:v>
                </c:pt>
                <c:pt idx="83">
                  <c:v>112.8</c:v>
                </c:pt>
                <c:pt idx="84">
                  <c:v>114.3</c:v>
                </c:pt>
                <c:pt idx="85">
                  <c:v>114.1</c:v>
                </c:pt>
                <c:pt idx="86">
                  <c:v>115.2</c:v>
                </c:pt>
                <c:pt idx="87">
                  <c:v>115.1</c:v>
                </c:pt>
                <c:pt idx="88">
                  <c:v>116.3</c:v>
                </c:pt>
                <c:pt idx="89">
                  <c:v>117.2</c:v>
                </c:pt>
                <c:pt idx="90">
                  <c:v>116.3</c:v>
                </c:pt>
                <c:pt idx="91">
                  <c:v>117.3</c:v>
                </c:pt>
                <c:pt idx="92">
                  <c:v>117.4</c:v>
                </c:pt>
                <c:pt idx="93">
                  <c:v>117.3</c:v>
                </c:pt>
                <c:pt idx="94">
                  <c:v>118.4</c:v>
                </c:pt>
                <c:pt idx="95">
                  <c:v>119.2</c:v>
                </c:pt>
                <c:pt idx="96">
                  <c:v>119.7</c:v>
                </c:pt>
                <c:pt idx="97">
                  <c:v>120</c:v>
                </c:pt>
                <c:pt idx="98">
                  <c:v>119.3</c:v>
                </c:pt>
                <c:pt idx="99">
                  <c:v>121.5</c:v>
                </c:pt>
                <c:pt idx="100">
                  <c:v>121.8</c:v>
                </c:pt>
                <c:pt idx="101">
                  <c:v>121.4</c:v>
                </c:pt>
                <c:pt idx="102">
                  <c:v>122.6</c:v>
                </c:pt>
                <c:pt idx="103">
                  <c:v>123.7</c:v>
                </c:pt>
                <c:pt idx="104">
                  <c:v>124.1</c:v>
                </c:pt>
                <c:pt idx="105">
                  <c:v>124.3</c:v>
                </c:pt>
                <c:pt idx="106">
                  <c:v>124.2</c:v>
                </c:pt>
                <c:pt idx="107">
                  <c:v>124.1</c:v>
                </c:pt>
                <c:pt idx="108">
                  <c:v>126.1</c:v>
                </c:pt>
                <c:pt idx="109">
                  <c:v>126.3</c:v>
                </c:pt>
                <c:pt idx="110">
                  <c:v>127.9</c:v>
                </c:pt>
                <c:pt idx="111">
                  <c:v>127.5</c:v>
                </c:pt>
                <c:pt idx="112">
                  <c:v>128.9</c:v>
                </c:pt>
                <c:pt idx="113">
                  <c:v>129.7</c:v>
                </c:pt>
                <c:pt idx="114">
                  <c:v>131.3</c:v>
                </c:pt>
                <c:pt idx="115">
                  <c:v>131.2</c:v>
                </c:pt>
                <c:pt idx="116">
                  <c:v>131.8</c:v>
                </c:pt>
                <c:pt idx="117">
                  <c:v>133.3</c:v>
                </c:pt>
                <c:pt idx="118">
                  <c:v>134.2</c:v>
                </c:pt>
                <c:pt idx="119">
                  <c:v>136</c:v>
                </c:pt>
                <c:pt idx="120">
                  <c:v>136.8</c:v>
                </c:pt>
                <c:pt idx="121">
                  <c:v>138.2</c:v>
                </c:pt>
                <c:pt idx="122">
                  <c:v>139.5</c:v>
                </c:pt>
                <c:pt idx="123">
                  <c:v>141.6</c:v>
                </c:pt>
                <c:pt idx="124">
                  <c:v>141.8</c:v>
                </c:pt>
                <c:pt idx="125">
                  <c:v>142.8</c:v>
                </c:pt>
                <c:pt idx="126">
                  <c:v>144.8</c:v>
                </c:pt>
                <c:pt idx="127">
                  <c:v>145</c:v>
                </c:pt>
                <c:pt idx="128">
                  <c:v>146.9</c:v>
                </c:pt>
                <c:pt idx="129">
                  <c:v>147.5</c:v>
                </c:pt>
                <c:pt idx="130">
                  <c:v>148.4</c:v>
                </c:pt>
                <c:pt idx="131">
                  <c:v>149.7</c:v>
                </c:pt>
                <c:pt idx="132">
                  <c:v>150.7</c:v>
                </c:pt>
                <c:pt idx="133">
                  <c:v>151.6</c:v>
                </c:pt>
                <c:pt idx="134">
                  <c:v>152.5</c:v>
                </c:pt>
                <c:pt idx="135">
                  <c:v>153.4</c:v>
                </c:pt>
                <c:pt idx="136">
                  <c:v>154.9</c:v>
                </c:pt>
                <c:pt idx="137">
                  <c:v>162.5</c:v>
                </c:pt>
                <c:pt idx="138">
                  <c:v>157.5</c:v>
                </c:pt>
                <c:pt idx="139">
                  <c:v>159.5</c:v>
                </c:pt>
                <c:pt idx="140">
                  <c:v>161.3</c:v>
                </c:pt>
                <c:pt idx="141">
                  <c:v>162.9</c:v>
                </c:pt>
                <c:pt idx="142">
                  <c:v>164.7</c:v>
                </c:pt>
                <c:pt idx="143">
                  <c:v>166.4</c:v>
                </c:pt>
                <c:pt idx="144">
                  <c:v>167.3</c:v>
                </c:pt>
                <c:pt idx="145">
                  <c:v>169.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7</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2</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2</c:v>
                </c:pt>
                <c:pt idx="102">
                  <c:v>122.6</c:v>
                </c:pt>
                <c:pt idx="103">
                  <c:v>123.4</c:v>
                </c:pt>
                <c:pt idx="104">
                  <c:v>123.9</c:v>
                </c:pt>
                <c:pt idx="105">
                  <c:v>124.1</c:v>
                </c:pt>
                <c:pt idx="106">
                  <c:v>124.3</c:v>
                </c:pt>
                <c:pt idx="107">
                  <c:v>124.8</c:v>
                </c:pt>
                <c:pt idx="108">
                  <c:v>125.6</c:v>
                </c:pt>
                <c:pt idx="109">
                  <c:v>126.6</c:v>
                </c:pt>
                <c:pt idx="110">
                  <c:v>127.3</c:v>
                </c:pt>
                <c:pt idx="111">
                  <c:v>128</c:v>
                </c:pt>
                <c:pt idx="112">
                  <c:v>128.8</c:v>
                </c:pt>
                <c:pt idx="113">
                  <c:v>129.8</c:v>
                </c:pt>
                <c:pt idx="114">
                  <c:v>130.7</c:v>
                </c:pt>
                <c:pt idx="115">
                  <c:v>131.4</c:v>
                </c:pt>
                <c:pt idx="116">
                  <c:v>132.2</c:v>
                </c:pt>
                <c:pt idx="117">
                  <c:v>133.2</c:v>
                </c:pt>
                <c:pt idx="118">
                  <c:v>134.4</c:v>
                </c:pt>
                <c:pt idx="119">
                  <c:v>135.7</c:v>
                </c:pt>
                <c:pt idx="120">
                  <c:v>136.9</c:v>
                </c:pt>
                <c:pt idx="121">
                  <c:v>138.2</c:v>
                </c:pt>
                <c:pt idx="122">
                  <c:v>139.6</c:v>
                </c:pt>
                <c:pt idx="123">
                  <c:v>140.9</c:v>
                </c:pt>
                <c:pt idx="124">
                  <c:v>142</c:v>
                </c:pt>
                <c:pt idx="125">
                  <c:v>143.1</c:v>
                </c:pt>
                <c:pt idx="126">
                  <c:v>144.3</c:v>
                </c:pt>
                <c:pt idx="127">
                  <c:v>145.4</c:v>
                </c:pt>
                <c:pt idx="128">
                  <c:v>146.5</c:v>
                </c:pt>
                <c:pt idx="129">
                  <c:v>147.5</c:v>
                </c:pt>
                <c:pt idx="130">
                  <c:v>148.5</c:v>
                </c:pt>
                <c:pt idx="131">
                  <c:v>149.6</c:v>
                </c:pt>
                <c:pt idx="132">
                  <c:v>150.6</c:v>
                </c:pt>
                <c:pt idx="133">
                  <c:v>151.6</c:v>
                </c:pt>
                <c:pt idx="134">
                  <c:v>152.5</c:v>
                </c:pt>
                <c:pt idx="135">
                  <c:v>153.6</c:v>
                </c:pt>
                <c:pt idx="136">
                  <c:v>154.9</c:v>
                </c:pt>
                <c:pt idx="137">
                  <c:v>156.3</c:v>
                </c:pt>
                <c:pt idx="138">
                  <c:v>157.8</c:v>
                </c:pt>
                <c:pt idx="139">
                  <c:v>159.4</c:v>
                </c:pt>
                <c:pt idx="140">
                  <c:v>161.2</c:v>
                </c:pt>
                <c:pt idx="141">
                  <c:v>162.9</c:v>
                </c:pt>
                <c:pt idx="142">
                  <c:v>164.6</c:v>
                </c:pt>
                <c:pt idx="143">
                  <c:v>166.1</c:v>
                </c:pt>
                <c:pt idx="144">
                  <c:v>167.6</c:v>
                </c:pt>
                <c:pt idx="145">
                  <c:v>169.1</c:v>
                </c:pt>
              </c:numCache>
            </c:numRef>
          </c:val>
          <c:smooth val="0"/>
        </c:ser>
        <c:hiLowLines>
          <c:spPr>
            <a:ln w="0">
              <a:noFill/>
            </a:ln>
          </c:spPr>
        </c:hiLowLines>
        <c:marker val="0"/>
        <c:axId val="4527549"/>
        <c:axId val="92518780"/>
      </c:lineChart>
      <c:catAx>
        <c:axId val="45275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18780"/>
        <c:crossesAt val="0"/>
        <c:auto val="1"/>
        <c:lblAlgn val="ctr"/>
        <c:lblOffset val="100"/>
        <c:noMultiLvlLbl val="0"/>
      </c:catAx>
      <c:valAx>
        <c:axId val="9251878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7549"/>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7</c:v>
                </c:pt>
                <c:pt idx="142">
                  <c:v>153.4</c:v>
                </c:pt>
                <c:pt idx="143">
                  <c:v>178</c:v>
                </c:pt>
                <c:pt idx="144">
                  <c:v>167.1</c:v>
                </c:pt>
                <c:pt idx="145">
                  <c:v>15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5.9</c:v>
                </c:pt>
                <c:pt idx="2">
                  <c:v>46.4</c:v>
                </c:pt>
                <c:pt idx="3">
                  <c:v>47.6</c:v>
                </c:pt>
                <c:pt idx="4">
                  <c:v>48.2</c:v>
                </c:pt>
                <c:pt idx="5">
                  <c:v>48.7</c:v>
                </c:pt>
                <c:pt idx="6">
                  <c:v>49.1</c:v>
                </c:pt>
                <c:pt idx="7">
                  <c:v>49.2</c:v>
                </c:pt>
                <c:pt idx="8">
                  <c:v>49.7</c:v>
                </c:pt>
                <c:pt idx="9">
                  <c:v>51</c:v>
                </c:pt>
                <c:pt idx="10">
                  <c:v>52.4</c:v>
                </c:pt>
                <c:pt idx="11">
                  <c:v>53.2</c:v>
                </c:pt>
                <c:pt idx="12">
                  <c:v>50.2</c:v>
                </c:pt>
                <c:pt idx="13">
                  <c:v>51.3</c:v>
                </c:pt>
                <c:pt idx="14">
                  <c:v>53.4</c:v>
                </c:pt>
                <c:pt idx="15">
                  <c:v>53.6</c:v>
                </c:pt>
                <c:pt idx="16">
                  <c:v>54.7</c:v>
                </c:pt>
                <c:pt idx="17">
                  <c:v>60.8</c:v>
                </c:pt>
                <c:pt idx="18">
                  <c:v>60.5</c:v>
                </c:pt>
                <c:pt idx="19">
                  <c:v>61.5</c:v>
                </c:pt>
                <c:pt idx="20">
                  <c:v>62</c:v>
                </c:pt>
                <c:pt idx="21">
                  <c:v>63.1</c:v>
                </c:pt>
                <c:pt idx="22">
                  <c:v>63.3</c:v>
                </c:pt>
                <c:pt idx="23">
                  <c:v>63.5</c:v>
                </c:pt>
                <c:pt idx="24">
                  <c:v>64.7</c:v>
                </c:pt>
                <c:pt idx="25">
                  <c:v>66.3</c:v>
                </c:pt>
                <c:pt idx="26">
                  <c:v>66.9</c:v>
                </c:pt>
                <c:pt idx="27">
                  <c:v>67.4</c:v>
                </c:pt>
                <c:pt idx="28">
                  <c:v>68.7</c:v>
                </c:pt>
                <c:pt idx="29">
                  <c:v>68.9</c:v>
                </c:pt>
                <c:pt idx="30">
                  <c:v>69.7</c:v>
                </c:pt>
                <c:pt idx="31">
                  <c:v>71.4</c:v>
                </c:pt>
                <c:pt idx="32">
                  <c:v>72.3</c:v>
                </c:pt>
                <c:pt idx="33">
                  <c:v>71.3</c:v>
                </c:pt>
                <c:pt idx="34">
                  <c:v>71.8</c:v>
                </c:pt>
                <c:pt idx="35">
                  <c:v>72.7</c:v>
                </c:pt>
                <c:pt idx="36">
                  <c:v>74.6</c:v>
                </c:pt>
                <c:pt idx="37">
                  <c:v>75.6</c:v>
                </c:pt>
                <c:pt idx="38">
                  <c:v>76.4</c:v>
                </c:pt>
                <c:pt idx="39">
                  <c:v>78.5</c:v>
                </c:pt>
                <c:pt idx="40">
                  <c:v>78.3</c:v>
                </c:pt>
                <c:pt idx="41">
                  <c:v>78.4</c:v>
                </c:pt>
                <c:pt idx="42">
                  <c:v>80.3</c:v>
                </c:pt>
                <c:pt idx="43">
                  <c:v>80.2</c:v>
                </c:pt>
                <c:pt idx="44">
                  <c:v>81.1</c:v>
                </c:pt>
                <c:pt idx="45">
                  <c:v>81.5</c:v>
                </c:pt>
                <c:pt idx="46">
                  <c:v>81.8</c:v>
                </c:pt>
                <c:pt idx="47">
                  <c:v>85</c:v>
                </c:pt>
                <c:pt idx="48">
                  <c:v>82.9</c:v>
                </c:pt>
                <c:pt idx="49">
                  <c:v>82.8</c:v>
                </c:pt>
                <c:pt idx="50">
                  <c:v>83.6</c:v>
                </c:pt>
                <c:pt idx="51">
                  <c:v>84.6</c:v>
                </c:pt>
                <c:pt idx="52">
                  <c:v>86.3</c:v>
                </c:pt>
                <c:pt idx="53">
                  <c:v>85.4</c:v>
                </c:pt>
                <c:pt idx="54">
                  <c:v>88.7</c:v>
                </c:pt>
                <c:pt idx="55">
                  <c:v>89.8</c:v>
                </c:pt>
                <c:pt idx="56">
                  <c:v>89.2</c:v>
                </c:pt>
                <c:pt idx="57">
                  <c:v>91.3</c:v>
                </c:pt>
                <c:pt idx="58">
                  <c:v>89.9</c:v>
                </c:pt>
                <c:pt idx="59">
                  <c:v>91.9</c:v>
                </c:pt>
                <c:pt idx="60">
                  <c:v>91.7</c:v>
                </c:pt>
                <c:pt idx="61">
                  <c:v>93.5</c:v>
                </c:pt>
                <c:pt idx="62">
                  <c:v>95.6</c:v>
                </c:pt>
                <c:pt idx="63">
                  <c:v>96.3</c:v>
                </c:pt>
                <c:pt idx="64">
                  <c:v>98.1</c:v>
                </c:pt>
                <c:pt idx="65">
                  <c:v>100.4</c:v>
                </c:pt>
                <c:pt idx="66">
                  <c:v>101</c:v>
                </c:pt>
                <c:pt idx="67">
                  <c:v>100.3</c:v>
                </c:pt>
                <c:pt idx="68">
                  <c:v>103.8</c:v>
                </c:pt>
                <c:pt idx="69">
                  <c:v>106.1</c:v>
                </c:pt>
                <c:pt idx="70">
                  <c:v>109.1</c:v>
                </c:pt>
                <c:pt idx="71">
                  <c:v>105.7</c:v>
                </c:pt>
                <c:pt idx="72">
                  <c:v>109.2</c:v>
                </c:pt>
                <c:pt idx="73">
                  <c:v>111.5</c:v>
                </c:pt>
                <c:pt idx="74">
                  <c:v>109.6</c:v>
                </c:pt>
                <c:pt idx="75">
                  <c:v>110.5</c:v>
                </c:pt>
                <c:pt idx="76">
                  <c:v>110.8</c:v>
                </c:pt>
                <c:pt idx="77">
                  <c:v>113.4</c:v>
                </c:pt>
                <c:pt idx="78">
                  <c:v>111.4</c:v>
                </c:pt>
                <c:pt idx="79">
                  <c:v>112.5</c:v>
                </c:pt>
                <c:pt idx="80">
                  <c:v>111.8</c:v>
                </c:pt>
                <c:pt idx="81">
                  <c:v>113.5</c:v>
                </c:pt>
                <c:pt idx="82">
                  <c:v>114.7</c:v>
                </c:pt>
                <c:pt idx="83">
                  <c:v>114</c:v>
                </c:pt>
                <c:pt idx="84">
                  <c:v>116.3</c:v>
                </c:pt>
                <c:pt idx="85">
                  <c:v>113.9</c:v>
                </c:pt>
                <c:pt idx="86">
                  <c:v>116.1</c:v>
                </c:pt>
                <c:pt idx="87">
                  <c:v>116.5</c:v>
                </c:pt>
                <c:pt idx="88">
                  <c:v>116.3</c:v>
                </c:pt>
                <c:pt idx="89">
                  <c:v>118.2</c:v>
                </c:pt>
                <c:pt idx="90">
                  <c:v>117</c:v>
                </c:pt>
                <c:pt idx="91">
                  <c:v>118</c:v>
                </c:pt>
                <c:pt idx="92">
                  <c:v>117.9</c:v>
                </c:pt>
                <c:pt idx="93">
                  <c:v>117.3</c:v>
                </c:pt>
                <c:pt idx="94">
                  <c:v>118.3</c:v>
                </c:pt>
                <c:pt idx="95">
                  <c:v>121.3</c:v>
                </c:pt>
                <c:pt idx="96">
                  <c:v>118.7</c:v>
                </c:pt>
                <c:pt idx="97">
                  <c:v>120.6</c:v>
                </c:pt>
                <c:pt idx="98">
                  <c:v>119.4</c:v>
                </c:pt>
                <c:pt idx="99">
                  <c:v>121.5</c:v>
                </c:pt>
                <c:pt idx="100">
                  <c:v>120.9</c:v>
                </c:pt>
                <c:pt idx="101">
                  <c:v>120</c:v>
                </c:pt>
                <c:pt idx="102">
                  <c:v>121.6</c:v>
                </c:pt>
                <c:pt idx="103">
                  <c:v>121.7</c:v>
                </c:pt>
                <c:pt idx="104">
                  <c:v>123.5</c:v>
                </c:pt>
                <c:pt idx="105">
                  <c:v>120.8</c:v>
                </c:pt>
                <c:pt idx="106">
                  <c:v>122.3</c:v>
                </c:pt>
                <c:pt idx="107">
                  <c:v>122.1</c:v>
                </c:pt>
                <c:pt idx="108">
                  <c:v>124.6</c:v>
                </c:pt>
                <c:pt idx="109">
                  <c:v>123.6</c:v>
                </c:pt>
                <c:pt idx="110">
                  <c:v>126</c:v>
                </c:pt>
                <c:pt idx="111">
                  <c:v>124.4</c:v>
                </c:pt>
                <c:pt idx="112">
                  <c:v>126.8</c:v>
                </c:pt>
                <c:pt idx="113">
                  <c:v>127.4</c:v>
                </c:pt>
                <c:pt idx="114">
                  <c:v>127.8</c:v>
                </c:pt>
                <c:pt idx="115">
                  <c:v>130.6</c:v>
                </c:pt>
                <c:pt idx="116">
                  <c:v>126.2</c:v>
                </c:pt>
                <c:pt idx="117">
                  <c:v>131</c:v>
                </c:pt>
                <c:pt idx="118">
                  <c:v>130.8</c:v>
                </c:pt>
                <c:pt idx="119">
                  <c:v>131.6</c:v>
                </c:pt>
                <c:pt idx="120">
                  <c:v>131.8</c:v>
                </c:pt>
                <c:pt idx="121">
                  <c:v>135.2</c:v>
                </c:pt>
                <c:pt idx="122">
                  <c:v>134.7</c:v>
                </c:pt>
                <c:pt idx="123">
                  <c:v>136.4</c:v>
                </c:pt>
                <c:pt idx="124">
                  <c:v>137.3</c:v>
                </c:pt>
                <c:pt idx="125">
                  <c:v>136.6</c:v>
                </c:pt>
                <c:pt idx="126">
                  <c:v>138.5</c:v>
                </c:pt>
                <c:pt idx="127">
                  <c:v>139.3</c:v>
                </c:pt>
                <c:pt idx="128">
                  <c:v>142.2</c:v>
                </c:pt>
                <c:pt idx="129">
                  <c:v>141</c:v>
                </c:pt>
                <c:pt idx="130">
                  <c:v>143.3</c:v>
                </c:pt>
                <c:pt idx="131">
                  <c:v>143.8</c:v>
                </c:pt>
                <c:pt idx="132">
                  <c:v>146.8</c:v>
                </c:pt>
                <c:pt idx="133">
                  <c:v>145.9</c:v>
                </c:pt>
                <c:pt idx="134">
                  <c:v>147.6</c:v>
                </c:pt>
                <c:pt idx="135">
                  <c:v>148.5</c:v>
                </c:pt>
                <c:pt idx="136">
                  <c:v>149.2</c:v>
                </c:pt>
                <c:pt idx="137">
                  <c:v>152.3</c:v>
                </c:pt>
                <c:pt idx="138">
                  <c:v>152.8</c:v>
                </c:pt>
                <c:pt idx="139">
                  <c:v>152.7</c:v>
                </c:pt>
                <c:pt idx="140">
                  <c:v>157.2</c:v>
                </c:pt>
                <c:pt idx="141">
                  <c:v>157.6</c:v>
                </c:pt>
                <c:pt idx="142">
                  <c:v>157.6</c:v>
                </c:pt>
                <c:pt idx="143">
                  <c:v>159.7</c:v>
                </c:pt>
                <c:pt idx="144">
                  <c:v>160.4</c:v>
                </c:pt>
                <c:pt idx="145">
                  <c:v>16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5</c:v>
                </c:pt>
                <c:pt idx="3">
                  <c:v>47.3</c:v>
                </c:pt>
                <c:pt idx="4">
                  <c:v>47.9</c:v>
                </c:pt>
                <c:pt idx="5">
                  <c:v>48.5</c:v>
                </c:pt>
                <c:pt idx="6">
                  <c:v>49</c:v>
                </c:pt>
                <c:pt idx="7">
                  <c:v>49.6</c:v>
                </c:pt>
                <c:pt idx="8">
                  <c:v>50.3</c:v>
                </c:pt>
                <c:pt idx="9">
                  <c:v>51.1</c:v>
                </c:pt>
                <c:pt idx="10">
                  <c:v>52</c:v>
                </c:pt>
                <c:pt idx="11">
                  <c:v>52.9</c:v>
                </c:pt>
                <c:pt idx="12">
                  <c:v>53.6</c:v>
                </c:pt>
                <c:pt idx="13">
                  <c:v>54.2</c:v>
                </c:pt>
                <c:pt idx="14">
                  <c:v>54.8</c:v>
                </c:pt>
                <c:pt idx="15">
                  <c:v>55.5</c:v>
                </c:pt>
                <c:pt idx="16">
                  <c:v>56.3</c:v>
                </c:pt>
                <c:pt idx="17">
                  <c:v>57.2</c:v>
                </c:pt>
                <c:pt idx="18">
                  <c:v>58.3</c:v>
                </c:pt>
                <c:pt idx="19">
                  <c:v>59.5</c:v>
                </c:pt>
                <c:pt idx="20">
                  <c:v>60.6</c:v>
                </c:pt>
                <c:pt idx="21">
                  <c:v>61.6</c:v>
                </c:pt>
                <c:pt idx="22">
                  <c:v>62.6</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3</c:v>
                </c:pt>
                <c:pt idx="41">
                  <c:v>79</c:v>
                </c:pt>
                <c:pt idx="42">
                  <c:v>79.7</c:v>
                </c:pt>
                <c:pt idx="43">
                  <c:v>80.4</c:v>
                </c:pt>
                <c:pt idx="44">
                  <c:v>81</c:v>
                </c:pt>
                <c:pt idx="45">
                  <c:v>81.7</c:v>
                </c:pt>
                <c:pt idx="46">
                  <c:v>82.4</c:v>
                </c:pt>
                <c:pt idx="47">
                  <c:v>83</c:v>
                </c:pt>
                <c:pt idx="48">
                  <c:v>83.3</c:v>
                </c:pt>
                <c:pt idx="49">
                  <c:v>83.6</c:v>
                </c:pt>
                <c:pt idx="50">
                  <c:v>84.2</c:v>
                </c:pt>
                <c:pt idx="51">
                  <c:v>85</c:v>
                </c:pt>
                <c:pt idx="52">
                  <c:v>85.8</c:v>
                </c:pt>
                <c:pt idx="53">
                  <c:v>86.8</c:v>
                </c:pt>
                <c:pt idx="54">
                  <c:v>87.9</c:v>
                </c:pt>
                <c:pt idx="55">
                  <c:v>88.9</c:v>
                </c:pt>
                <c:pt idx="56">
                  <c:v>89.7</c:v>
                </c:pt>
                <c:pt idx="57">
                  <c:v>90.4</c:v>
                </c:pt>
                <c:pt idx="58">
                  <c:v>91</c:v>
                </c:pt>
                <c:pt idx="59">
                  <c:v>91.8</c:v>
                </c:pt>
                <c:pt idx="60">
                  <c:v>92.8</c:v>
                </c:pt>
                <c:pt idx="61">
                  <c:v>94</c:v>
                </c:pt>
                <c:pt idx="62">
                  <c:v>95.3</c:v>
                </c:pt>
                <c:pt idx="63">
                  <c:v>96.7</c:v>
                </c:pt>
                <c:pt idx="64">
                  <c:v>98.2</c:v>
                </c:pt>
                <c:pt idx="65">
                  <c:v>99.6</c:v>
                </c:pt>
                <c:pt idx="66">
                  <c:v>100.8</c:v>
                </c:pt>
                <c:pt idx="67">
                  <c:v>102.1</c:v>
                </c:pt>
                <c:pt idx="68">
                  <c:v>103.7</c:v>
                </c:pt>
                <c:pt idx="69">
                  <c:v>105.4</c:v>
                </c:pt>
                <c:pt idx="70">
                  <c:v>106.7</c:v>
                </c:pt>
                <c:pt idx="71">
                  <c:v>107.7</c:v>
                </c:pt>
                <c:pt idx="72">
                  <c:v>108.7</c:v>
                </c:pt>
                <c:pt idx="73">
                  <c:v>109.6</c:v>
                </c:pt>
                <c:pt idx="74">
                  <c:v>110.2</c:v>
                </c:pt>
                <c:pt idx="75">
                  <c:v>110.7</c:v>
                </c:pt>
                <c:pt idx="76">
                  <c:v>111.3</c:v>
                </c:pt>
                <c:pt idx="77">
                  <c:v>111.8</c:v>
                </c:pt>
                <c:pt idx="78">
                  <c:v>112.2</c:v>
                </c:pt>
                <c:pt idx="79">
                  <c:v>112.5</c:v>
                </c:pt>
                <c:pt idx="80">
                  <c:v>112.9</c:v>
                </c:pt>
                <c:pt idx="81">
                  <c:v>113.5</c:v>
                </c:pt>
                <c:pt idx="82">
                  <c:v>114.1</c:v>
                </c:pt>
                <c:pt idx="83">
                  <c:v>114.6</c:v>
                </c:pt>
                <c:pt idx="84">
                  <c:v>115</c:v>
                </c:pt>
                <c:pt idx="85">
                  <c:v>115.4</c:v>
                </c:pt>
                <c:pt idx="86">
                  <c:v>115.8</c:v>
                </c:pt>
                <c:pt idx="87">
                  <c:v>116.3</c:v>
                </c:pt>
                <c:pt idx="88">
                  <c:v>116.8</c:v>
                </c:pt>
                <c:pt idx="89">
                  <c:v>117.2</c:v>
                </c:pt>
                <c:pt idx="90">
                  <c:v>117.5</c:v>
                </c:pt>
                <c:pt idx="91">
                  <c:v>117.7</c:v>
                </c:pt>
                <c:pt idx="92">
                  <c:v>118</c:v>
                </c:pt>
                <c:pt idx="93">
                  <c:v>118.3</c:v>
                </c:pt>
                <c:pt idx="94">
                  <c:v>118.8</c:v>
                </c:pt>
                <c:pt idx="95">
                  <c:v>119.4</c:v>
                </c:pt>
                <c:pt idx="96">
                  <c:v>119.7</c:v>
                </c:pt>
                <c:pt idx="97">
                  <c:v>120</c:v>
                </c:pt>
                <c:pt idx="98">
                  <c:v>120.3</c:v>
                </c:pt>
                <c:pt idx="99">
                  <c:v>120.6</c:v>
                </c:pt>
                <c:pt idx="100">
                  <c:v>120.8</c:v>
                </c:pt>
                <c:pt idx="101">
                  <c:v>121</c:v>
                </c:pt>
                <c:pt idx="102">
                  <c:v>121.4</c:v>
                </c:pt>
                <c:pt idx="103">
                  <c:v>121.8</c:v>
                </c:pt>
                <c:pt idx="104">
                  <c:v>122.1</c:v>
                </c:pt>
                <c:pt idx="105">
                  <c:v>122.2</c:v>
                </c:pt>
                <c:pt idx="106">
                  <c:v>122.5</c:v>
                </c:pt>
                <c:pt idx="107">
                  <c:v>123</c:v>
                </c:pt>
                <c:pt idx="108">
                  <c:v>123.7</c:v>
                </c:pt>
                <c:pt idx="109">
                  <c:v>124.4</c:v>
                </c:pt>
                <c:pt idx="110">
                  <c:v>125</c:v>
                </c:pt>
                <c:pt idx="111">
                  <c:v>125.7</c:v>
                </c:pt>
                <c:pt idx="112">
                  <c:v>126.4</c:v>
                </c:pt>
                <c:pt idx="113">
                  <c:v>127.2</c:v>
                </c:pt>
                <c:pt idx="114">
                  <c:v>128</c:v>
                </c:pt>
                <c:pt idx="115">
                  <c:v>128.6</c:v>
                </c:pt>
                <c:pt idx="116">
                  <c:v>129.2</c:v>
                </c:pt>
                <c:pt idx="117">
                  <c:v>130</c:v>
                </c:pt>
                <c:pt idx="118">
                  <c:v>130.9</c:v>
                </c:pt>
                <c:pt idx="119">
                  <c:v>131.8</c:v>
                </c:pt>
                <c:pt idx="120">
                  <c:v>132.8</c:v>
                </c:pt>
                <c:pt idx="121">
                  <c:v>133.9</c:v>
                </c:pt>
                <c:pt idx="122">
                  <c:v>135</c:v>
                </c:pt>
                <c:pt idx="123">
                  <c:v>135.9</c:v>
                </c:pt>
                <c:pt idx="124">
                  <c:v>136.8</c:v>
                </c:pt>
                <c:pt idx="125">
                  <c:v>137.6</c:v>
                </c:pt>
                <c:pt idx="126">
                  <c:v>138.6</c:v>
                </c:pt>
                <c:pt idx="127">
                  <c:v>139.8</c:v>
                </c:pt>
                <c:pt idx="128">
                  <c:v>140.9</c:v>
                </c:pt>
                <c:pt idx="129">
                  <c:v>142</c:v>
                </c:pt>
                <c:pt idx="130">
                  <c:v>143.1</c:v>
                </c:pt>
                <c:pt idx="131">
                  <c:v>144.3</c:v>
                </c:pt>
                <c:pt idx="132">
                  <c:v>145.5</c:v>
                </c:pt>
                <c:pt idx="133">
                  <c:v>146.5</c:v>
                </c:pt>
                <c:pt idx="134">
                  <c:v>147.6</c:v>
                </c:pt>
                <c:pt idx="135">
                  <c:v>148.8</c:v>
                </c:pt>
                <c:pt idx="136">
                  <c:v>150.1</c:v>
                </c:pt>
                <c:pt idx="137">
                  <c:v>151.5</c:v>
                </c:pt>
                <c:pt idx="138">
                  <c:v>152.8</c:v>
                </c:pt>
                <c:pt idx="139">
                  <c:v>154.2</c:v>
                </c:pt>
                <c:pt idx="140">
                  <c:v>155.7</c:v>
                </c:pt>
                <c:pt idx="141">
                  <c:v>157</c:v>
                </c:pt>
                <c:pt idx="142">
                  <c:v>158.2</c:v>
                </c:pt>
                <c:pt idx="143">
                  <c:v>159.3</c:v>
                </c:pt>
                <c:pt idx="144">
                  <c:v>160.4</c:v>
                </c:pt>
                <c:pt idx="145">
                  <c:v>161.5</c:v>
                </c:pt>
              </c:numCache>
            </c:numRef>
          </c:val>
          <c:smooth val="0"/>
        </c:ser>
        <c:hiLowLines>
          <c:spPr>
            <a:ln w="0">
              <a:noFill/>
            </a:ln>
          </c:spPr>
        </c:hiLowLines>
        <c:marker val="0"/>
        <c:axId val="4777143"/>
        <c:axId val="2010066"/>
      </c:lineChart>
      <c:catAx>
        <c:axId val="47771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0066"/>
        <c:crossesAt val="0"/>
        <c:auto val="1"/>
        <c:lblAlgn val="ctr"/>
        <c:lblOffset val="100"/>
        <c:noMultiLvlLbl val="0"/>
      </c:catAx>
      <c:valAx>
        <c:axId val="2010066"/>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77143"/>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6</c:v>
                </c:pt>
                <c:pt idx="142">
                  <c:v>145.1</c:v>
                </c:pt>
                <c:pt idx="143">
                  <c:v>158.5</c:v>
                </c:pt>
                <c:pt idx="144">
                  <c:v>147.6</c:v>
                </c:pt>
                <c:pt idx="145">
                  <c:v>1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1</c:v>
                </c:pt>
                <c:pt idx="1">
                  <c:v>59.7</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4</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3</c:v>
                </c:pt>
                <c:pt idx="49">
                  <c:v>85.2</c:v>
                </c:pt>
                <c:pt idx="50">
                  <c:v>86.4</c:v>
                </c:pt>
                <c:pt idx="51">
                  <c:v>86.2</c:v>
                </c:pt>
                <c:pt idx="52">
                  <c:v>86.4</c:v>
                </c:pt>
                <c:pt idx="53">
                  <c:v>87</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7</c:v>
                </c:pt>
                <c:pt idx="70">
                  <c:v>105.6</c:v>
                </c:pt>
                <c:pt idx="71">
                  <c:v>106.7</c:v>
                </c:pt>
                <c:pt idx="72">
                  <c:v>105.6</c:v>
                </c:pt>
                <c:pt idx="73">
                  <c:v>107.2</c:v>
                </c:pt>
                <c:pt idx="74">
                  <c:v>107.7</c:v>
                </c:pt>
                <c:pt idx="75">
                  <c:v>107.3</c:v>
                </c:pt>
                <c:pt idx="76">
                  <c:v>108.8</c:v>
                </c:pt>
                <c:pt idx="77">
                  <c:v>109.5</c:v>
                </c:pt>
                <c:pt idx="78">
                  <c:v>109.3</c:v>
                </c:pt>
                <c:pt idx="79">
                  <c:v>111.3</c:v>
                </c:pt>
                <c:pt idx="80">
                  <c:v>110.3</c:v>
                </c:pt>
                <c:pt idx="81">
                  <c:v>111.4</c:v>
                </c:pt>
                <c:pt idx="82">
                  <c:v>111.6</c:v>
                </c:pt>
                <c:pt idx="83">
                  <c:v>111.9</c:v>
                </c:pt>
                <c:pt idx="84">
                  <c:v>112.2</c:v>
                </c:pt>
                <c:pt idx="85">
                  <c:v>112.2</c:v>
                </c:pt>
                <c:pt idx="86">
                  <c:v>112.6</c:v>
                </c:pt>
                <c:pt idx="87">
                  <c:v>114.3</c:v>
                </c:pt>
                <c:pt idx="88">
                  <c:v>114.3</c:v>
                </c:pt>
                <c:pt idx="89">
                  <c:v>116</c:v>
                </c:pt>
                <c:pt idx="90">
                  <c:v>114.3</c:v>
                </c:pt>
                <c:pt idx="91">
                  <c:v>114.6</c:v>
                </c:pt>
                <c:pt idx="92">
                  <c:v>114.6</c:v>
                </c:pt>
                <c:pt idx="93">
                  <c:v>115.6</c:v>
                </c:pt>
                <c:pt idx="94">
                  <c:v>115.7</c:v>
                </c:pt>
                <c:pt idx="95">
                  <c:v>116.2</c:v>
                </c:pt>
                <c:pt idx="96">
                  <c:v>116.6</c:v>
                </c:pt>
                <c:pt idx="97">
                  <c:v>116.4</c:v>
                </c:pt>
                <c:pt idx="98">
                  <c:v>116.8</c:v>
                </c:pt>
                <c:pt idx="99">
                  <c:v>118.1</c:v>
                </c:pt>
                <c:pt idx="100">
                  <c:v>118</c:v>
                </c:pt>
                <c:pt idx="101">
                  <c:v>117.8</c:v>
                </c:pt>
                <c:pt idx="102">
                  <c:v>119.6</c:v>
                </c:pt>
                <c:pt idx="103">
                  <c:v>120.5</c:v>
                </c:pt>
                <c:pt idx="104">
                  <c:v>121</c:v>
                </c:pt>
                <c:pt idx="105">
                  <c:v>121.1</c:v>
                </c:pt>
                <c:pt idx="106">
                  <c:v>121</c:v>
                </c:pt>
                <c:pt idx="107">
                  <c:v>120.8</c:v>
                </c:pt>
                <c:pt idx="108">
                  <c:v>122.6</c:v>
                </c:pt>
                <c:pt idx="109">
                  <c:v>123.5</c:v>
                </c:pt>
                <c:pt idx="110">
                  <c:v>124.7</c:v>
                </c:pt>
                <c:pt idx="111">
                  <c:v>123.3</c:v>
                </c:pt>
                <c:pt idx="112">
                  <c:v>125.4</c:v>
                </c:pt>
                <c:pt idx="113">
                  <c:v>125.1</c:v>
                </c:pt>
                <c:pt idx="114">
                  <c:v>127</c:v>
                </c:pt>
                <c:pt idx="115">
                  <c:v>126.4</c:v>
                </c:pt>
                <c:pt idx="116">
                  <c:v>126.9</c:v>
                </c:pt>
                <c:pt idx="117">
                  <c:v>127.5</c:v>
                </c:pt>
                <c:pt idx="118">
                  <c:v>128</c:v>
                </c:pt>
                <c:pt idx="119">
                  <c:v>129.2</c:v>
                </c:pt>
                <c:pt idx="120">
                  <c:v>130.7</c:v>
                </c:pt>
                <c:pt idx="121">
                  <c:v>130.9</c:v>
                </c:pt>
                <c:pt idx="122">
                  <c:v>133.5</c:v>
                </c:pt>
                <c:pt idx="123">
                  <c:v>134.8</c:v>
                </c:pt>
                <c:pt idx="124">
                  <c:v>135.2</c:v>
                </c:pt>
                <c:pt idx="125">
                  <c:v>134.6</c:v>
                </c:pt>
                <c:pt idx="126">
                  <c:v>136.6</c:v>
                </c:pt>
                <c:pt idx="127">
                  <c:v>136.8</c:v>
                </c:pt>
                <c:pt idx="128">
                  <c:v>138.7</c:v>
                </c:pt>
                <c:pt idx="129">
                  <c:v>138.6</c:v>
                </c:pt>
                <c:pt idx="130">
                  <c:v>139.9</c:v>
                </c:pt>
                <c:pt idx="131">
                  <c:v>140.8</c:v>
                </c:pt>
                <c:pt idx="132">
                  <c:v>141.9</c:v>
                </c:pt>
                <c:pt idx="133">
                  <c:v>142</c:v>
                </c:pt>
                <c:pt idx="134">
                  <c:v>141.5</c:v>
                </c:pt>
                <c:pt idx="135">
                  <c:v>143.3</c:v>
                </c:pt>
                <c:pt idx="136">
                  <c:v>143.6</c:v>
                </c:pt>
                <c:pt idx="137">
                  <c:v>147.1</c:v>
                </c:pt>
                <c:pt idx="138">
                  <c:v>146.1</c:v>
                </c:pt>
                <c:pt idx="139">
                  <c:v>148.4</c:v>
                </c:pt>
                <c:pt idx="140">
                  <c:v>149.7</c:v>
                </c:pt>
                <c:pt idx="141">
                  <c:v>151.9</c:v>
                </c:pt>
                <c:pt idx="142">
                  <c:v>153.1</c:v>
                </c:pt>
                <c:pt idx="143">
                  <c:v>154.5</c:v>
                </c:pt>
                <c:pt idx="144">
                  <c:v>155.5</c:v>
                </c:pt>
                <c:pt idx="145">
                  <c:v>15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1</c:v>
                </c:pt>
                <c:pt idx="1">
                  <c:v>59.6</c:v>
                </c:pt>
                <c:pt idx="2">
                  <c:v>60.3</c:v>
                </c:pt>
                <c:pt idx="3">
                  <c:v>61.1</c:v>
                </c:pt>
                <c:pt idx="4">
                  <c:v>61.9</c:v>
                </c:pt>
                <c:pt idx="5">
                  <c:v>62.5</c:v>
                </c:pt>
                <c:pt idx="6">
                  <c:v>63.1</c:v>
                </c:pt>
                <c:pt idx="7">
                  <c:v>63.8</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7</c:v>
                </c:pt>
                <c:pt idx="54">
                  <c:v>89.4</c:v>
                </c:pt>
                <c:pt idx="55">
                  <c:v>90</c:v>
                </c:pt>
                <c:pt idx="56">
                  <c:v>90.3</c:v>
                </c:pt>
                <c:pt idx="57">
                  <c:v>90.6</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3</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8</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5</c:v>
                </c:pt>
                <c:pt idx="108">
                  <c:v>122.4</c:v>
                </c:pt>
                <c:pt idx="109">
                  <c:v>123.4</c:v>
                </c:pt>
                <c:pt idx="110">
                  <c:v>123.9</c:v>
                </c:pt>
                <c:pt idx="111">
                  <c:v>124.2</c:v>
                </c:pt>
                <c:pt idx="112">
                  <c:v>124.8</c:v>
                </c:pt>
                <c:pt idx="113">
                  <c:v>125.6</c:v>
                </c:pt>
                <c:pt idx="114">
                  <c:v>126.2</c:v>
                </c:pt>
                <c:pt idx="115">
                  <c:v>126.6</c:v>
                </c:pt>
                <c:pt idx="116">
                  <c:v>127</c:v>
                </c:pt>
                <c:pt idx="117">
                  <c:v>127.5</c:v>
                </c:pt>
                <c:pt idx="118">
                  <c:v>128.3</c:v>
                </c:pt>
                <c:pt idx="119">
                  <c:v>129.3</c:v>
                </c:pt>
                <c:pt idx="120">
                  <c:v>130.4</c:v>
                </c:pt>
                <c:pt idx="121">
                  <c:v>131.6</c:v>
                </c:pt>
                <c:pt idx="122">
                  <c:v>133.1</c:v>
                </c:pt>
                <c:pt idx="123">
                  <c:v>134.3</c:v>
                </c:pt>
                <c:pt idx="124">
                  <c:v>134.9</c:v>
                </c:pt>
                <c:pt idx="125">
                  <c:v>135.4</c:v>
                </c:pt>
                <c:pt idx="126">
                  <c:v>136.2</c:v>
                </c:pt>
                <c:pt idx="127">
                  <c:v>137.2</c:v>
                </c:pt>
                <c:pt idx="128">
                  <c:v>138.1</c:v>
                </c:pt>
                <c:pt idx="129">
                  <c:v>138.9</c:v>
                </c:pt>
                <c:pt idx="130">
                  <c:v>139.8</c:v>
                </c:pt>
                <c:pt idx="131">
                  <c:v>140.7</c:v>
                </c:pt>
                <c:pt idx="132">
                  <c:v>141.5</c:v>
                </c:pt>
                <c:pt idx="133">
                  <c:v>141.8</c:v>
                </c:pt>
                <c:pt idx="134">
                  <c:v>142.2</c:v>
                </c:pt>
                <c:pt idx="135">
                  <c:v>143.1</c:v>
                </c:pt>
                <c:pt idx="136">
                  <c:v>144.4</c:v>
                </c:pt>
                <c:pt idx="137">
                  <c:v>145.8</c:v>
                </c:pt>
                <c:pt idx="138">
                  <c:v>147</c:v>
                </c:pt>
                <c:pt idx="139">
                  <c:v>148.3</c:v>
                </c:pt>
                <c:pt idx="140">
                  <c:v>149.9</c:v>
                </c:pt>
                <c:pt idx="141">
                  <c:v>151.6</c:v>
                </c:pt>
                <c:pt idx="142">
                  <c:v>153.1</c:v>
                </c:pt>
                <c:pt idx="143">
                  <c:v>154.4</c:v>
                </c:pt>
                <c:pt idx="144">
                  <c:v>155.8</c:v>
                </c:pt>
                <c:pt idx="145">
                  <c:v>157.3</c:v>
                </c:pt>
              </c:numCache>
            </c:numRef>
          </c:val>
          <c:smooth val="0"/>
        </c:ser>
        <c:hiLowLines>
          <c:spPr>
            <a:ln w="0">
              <a:noFill/>
            </a:ln>
          </c:spPr>
        </c:hiLowLines>
        <c:marker val="0"/>
        <c:axId val="79219433"/>
        <c:axId val="4179913"/>
      </c:lineChart>
      <c:catAx>
        <c:axId val="792194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9913"/>
        <c:crossesAt val="0"/>
        <c:auto val="1"/>
        <c:lblAlgn val="ctr"/>
        <c:lblOffset val="100"/>
        <c:noMultiLvlLbl val="0"/>
      </c:catAx>
      <c:valAx>
        <c:axId val="4179913"/>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219433"/>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1</c:v>
                </c:pt>
                <c:pt idx="142">
                  <c:v>118.4</c:v>
                </c:pt>
                <c:pt idx="143">
                  <c:v>126.6</c:v>
                </c:pt>
                <c:pt idx="144">
                  <c:v>115.8</c:v>
                </c:pt>
                <c:pt idx="145">
                  <c:v>12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7</c:v>
                </c:pt>
                <c:pt idx="9">
                  <c:v>52</c:v>
                </c:pt>
                <c:pt idx="10">
                  <c:v>52.2</c:v>
                </c:pt>
                <c:pt idx="11">
                  <c:v>49.5</c:v>
                </c:pt>
                <c:pt idx="12">
                  <c:v>53.5</c:v>
                </c:pt>
                <c:pt idx="13">
                  <c:v>54.1</c:v>
                </c:pt>
                <c:pt idx="14">
                  <c:v>54.7</c:v>
                </c:pt>
                <c:pt idx="15">
                  <c:v>56</c:v>
                </c:pt>
                <c:pt idx="16">
                  <c:v>55.9</c:v>
                </c:pt>
                <c:pt idx="17">
                  <c:v>57.2</c:v>
                </c:pt>
                <c:pt idx="18">
                  <c:v>56.5</c:v>
                </c:pt>
                <c:pt idx="19">
                  <c:v>57.9</c:v>
                </c:pt>
                <c:pt idx="20">
                  <c:v>58.1</c:v>
                </c:pt>
                <c:pt idx="21">
                  <c:v>58.5</c:v>
                </c:pt>
                <c:pt idx="22">
                  <c:v>59.2</c:v>
                </c:pt>
                <c:pt idx="23">
                  <c:v>60.3</c:v>
                </c:pt>
                <c:pt idx="24">
                  <c:v>61.4</c:v>
                </c:pt>
                <c:pt idx="25">
                  <c:v>62</c:v>
                </c:pt>
                <c:pt idx="26">
                  <c:v>63.1</c:v>
                </c:pt>
                <c:pt idx="27">
                  <c:v>62.9</c:v>
                </c:pt>
                <c:pt idx="28">
                  <c:v>64.5</c:v>
                </c:pt>
                <c:pt idx="29">
                  <c:v>65.2</c:v>
                </c:pt>
                <c:pt idx="30">
                  <c:v>67.2</c:v>
                </c:pt>
                <c:pt idx="31">
                  <c:v>67.6</c:v>
                </c:pt>
                <c:pt idx="32">
                  <c:v>69.3</c:v>
                </c:pt>
                <c:pt idx="33">
                  <c:v>69.2</c:v>
                </c:pt>
                <c:pt idx="34">
                  <c:v>70.6</c:v>
                </c:pt>
                <c:pt idx="35">
                  <c:v>71.7</c:v>
                </c:pt>
                <c:pt idx="36">
                  <c:v>72</c:v>
                </c:pt>
                <c:pt idx="37">
                  <c:v>73.6</c:v>
                </c:pt>
                <c:pt idx="38">
                  <c:v>74.5</c:v>
                </c:pt>
                <c:pt idx="39">
                  <c:v>75.5</c:v>
                </c:pt>
                <c:pt idx="40">
                  <c:v>77</c:v>
                </c:pt>
                <c:pt idx="41">
                  <c:v>77.6</c:v>
                </c:pt>
                <c:pt idx="42">
                  <c:v>79.1</c:v>
                </c:pt>
                <c:pt idx="43">
                  <c:v>79.6</c:v>
                </c:pt>
                <c:pt idx="44">
                  <c:v>80.1</c:v>
                </c:pt>
                <c:pt idx="45">
                  <c:v>81.5</c:v>
                </c:pt>
                <c:pt idx="46">
                  <c:v>82.7</c:v>
                </c:pt>
                <c:pt idx="47">
                  <c:v>83</c:v>
                </c:pt>
                <c:pt idx="48">
                  <c:v>82.9</c:v>
                </c:pt>
                <c:pt idx="49">
                  <c:v>85.3</c:v>
                </c:pt>
                <c:pt idx="50">
                  <c:v>85.9</c:v>
                </c:pt>
                <c:pt idx="51">
                  <c:v>87</c:v>
                </c:pt>
                <c:pt idx="52">
                  <c:v>86.2</c:v>
                </c:pt>
                <c:pt idx="53">
                  <c:v>87.5</c:v>
                </c:pt>
                <c:pt idx="54">
                  <c:v>88.9</c:v>
                </c:pt>
                <c:pt idx="55">
                  <c:v>90</c:v>
                </c:pt>
                <c:pt idx="56">
                  <c:v>90.6</c:v>
                </c:pt>
                <c:pt idx="57">
                  <c:v>91.5</c:v>
                </c:pt>
                <c:pt idx="58">
                  <c:v>92.8</c:v>
                </c:pt>
                <c:pt idx="59">
                  <c:v>93.4</c:v>
                </c:pt>
                <c:pt idx="60">
                  <c:v>94.6</c:v>
                </c:pt>
                <c:pt idx="61">
                  <c:v>94.3</c:v>
                </c:pt>
                <c:pt idx="62">
                  <c:v>95.7</c:v>
                </c:pt>
                <c:pt idx="63">
                  <c:v>95.8</c:v>
                </c:pt>
                <c:pt idx="64">
                  <c:v>98.5</c:v>
                </c:pt>
                <c:pt idx="65">
                  <c:v>99.3</c:v>
                </c:pt>
                <c:pt idx="66">
                  <c:v>100.6</c:v>
                </c:pt>
                <c:pt idx="67">
                  <c:v>101.3</c:v>
                </c:pt>
                <c:pt idx="68">
                  <c:v>103.7</c:v>
                </c:pt>
                <c:pt idx="69">
                  <c:v>104.7</c:v>
                </c:pt>
                <c:pt idx="70">
                  <c:v>105.8</c:v>
                </c:pt>
                <c:pt idx="71">
                  <c:v>107.1</c:v>
                </c:pt>
                <c:pt idx="72">
                  <c:v>107.9</c:v>
                </c:pt>
                <c:pt idx="73">
                  <c:v>108.3</c:v>
                </c:pt>
                <c:pt idx="74">
                  <c:v>108.5</c:v>
                </c:pt>
                <c:pt idx="75">
                  <c:v>109.4</c:v>
                </c:pt>
                <c:pt idx="76">
                  <c:v>108.4</c:v>
                </c:pt>
                <c:pt idx="77">
                  <c:v>108.4</c:v>
                </c:pt>
                <c:pt idx="78">
                  <c:v>108</c:v>
                </c:pt>
                <c:pt idx="79">
                  <c:v>108.6</c:v>
                </c:pt>
                <c:pt idx="80">
                  <c:v>108.1</c:v>
                </c:pt>
                <c:pt idx="81">
                  <c:v>109.3</c:v>
                </c:pt>
                <c:pt idx="82">
                  <c:v>107.6</c:v>
                </c:pt>
                <c:pt idx="83">
                  <c:v>107.2</c:v>
                </c:pt>
                <c:pt idx="84">
                  <c:v>108.8</c:v>
                </c:pt>
                <c:pt idx="85">
                  <c:v>107.7</c:v>
                </c:pt>
                <c:pt idx="86">
                  <c:v>107.3</c:v>
                </c:pt>
                <c:pt idx="87">
                  <c:v>107.6</c:v>
                </c:pt>
                <c:pt idx="88">
                  <c:v>109</c:v>
                </c:pt>
                <c:pt idx="89">
                  <c:v>109.9</c:v>
                </c:pt>
                <c:pt idx="90">
                  <c:v>108.9</c:v>
                </c:pt>
                <c:pt idx="91">
                  <c:v>109.6</c:v>
                </c:pt>
                <c:pt idx="92">
                  <c:v>107.9</c:v>
                </c:pt>
                <c:pt idx="93">
                  <c:v>107.4</c:v>
                </c:pt>
                <c:pt idx="94">
                  <c:v>108</c:v>
                </c:pt>
                <c:pt idx="95">
                  <c:v>108.8</c:v>
                </c:pt>
                <c:pt idx="96">
                  <c:v>107</c:v>
                </c:pt>
                <c:pt idx="97">
                  <c:v>107.7</c:v>
                </c:pt>
                <c:pt idx="98">
                  <c:v>108.8</c:v>
                </c:pt>
                <c:pt idx="99">
                  <c:v>108.6</c:v>
                </c:pt>
                <c:pt idx="100">
                  <c:v>107.5</c:v>
                </c:pt>
                <c:pt idx="101">
                  <c:v>107.1</c:v>
                </c:pt>
                <c:pt idx="102">
                  <c:v>107</c:v>
                </c:pt>
                <c:pt idx="103">
                  <c:v>106.8</c:v>
                </c:pt>
                <c:pt idx="104">
                  <c:v>106.9</c:v>
                </c:pt>
                <c:pt idx="105">
                  <c:v>106.2</c:v>
                </c:pt>
                <c:pt idx="106">
                  <c:v>106.3</c:v>
                </c:pt>
                <c:pt idx="107">
                  <c:v>105.4</c:v>
                </c:pt>
                <c:pt idx="108">
                  <c:v>106.4</c:v>
                </c:pt>
                <c:pt idx="109">
                  <c:v>105.9</c:v>
                </c:pt>
                <c:pt idx="110">
                  <c:v>106.1</c:v>
                </c:pt>
                <c:pt idx="111">
                  <c:v>105.4</c:v>
                </c:pt>
                <c:pt idx="112">
                  <c:v>105.5</c:v>
                </c:pt>
                <c:pt idx="113">
                  <c:v>105.7</c:v>
                </c:pt>
                <c:pt idx="114">
                  <c:v>105.8</c:v>
                </c:pt>
                <c:pt idx="115">
                  <c:v>105.3</c:v>
                </c:pt>
                <c:pt idx="116">
                  <c:v>106.6</c:v>
                </c:pt>
                <c:pt idx="117">
                  <c:v>107.1</c:v>
                </c:pt>
                <c:pt idx="118">
                  <c:v>107.2</c:v>
                </c:pt>
                <c:pt idx="119">
                  <c:v>107.8</c:v>
                </c:pt>
                <c:pt idx="120">
                  <c:v>108.5</c:v>
                </c:pt>
                <c:pt idx="121">
                  <c:v>108.4</c:v>
                </c:pt>
                <c:pt idx="122">
                  <c:v>107.9</c:v>
                </c:pt>
                <c:pt idx="123">
                  <c:v>109.8</c:v>
                </c:pt>
                <c:pt idx="124">
                  <c:v>110.8</c:v>
                </c:pt>
                <c:pt idx="125">
                  <c:v>109.9</c:v>
                </c:pt>
                <c:pt idx="126">
                  <c:v>111.2</c:v>
                </c:pt>
                <c:pt idx="127">
                  <c:v>110.6</c:v>
                </c:pt>
                <c:pt idx="128">
                  <c:v>111.7</c:v>
                </c:pt>
                <c:pt idx="129">
                  <c:v>111.4</c:v>
                </c:pt>
                <c:pt idx="130">
                  <c:v>112</c:v>
                </c:pt>
                <c:pt idx="131">
                  <c:v>112.8</c:v>
                </c:pt>
                <c:pt idx="132">
                  <c:v>112.9</c:v>
                </c:pt>
                <c:pt idx="133">
                  <c:v>114.6</c:v>
                </c:pt>
                <c:pt idx="134">
                  <c:v>115.1</c:v>
                </c:pt>
                <c:pt idx="135">
                  <c:v>115.4</c:v>
                </c:pt>
                <c:pt idx="136">
                  <c:v>115.8</c:v>
                </c:pt>
                <c:pt idx="137">
                  <c:v>117.6</c:v>
                </c:pt>
                <c:pt idx="138">
                  <c:v>117.7</c:v>
                </c:pt>
                <c:pt idx="139">
                  <c:v>119.3</c:v>
                </c:pt>
                <c:pt idx="140">
                  <c:v>119.4</c:v>
                </c:pt>
                <c:pt idx="141">
                  <c:v>120.8</c:v>
                </c:pt>
                <c:pt idx="142">
                  <c:v>121.8</c:v>
                </c:pt>
                <c:pt idx="143">
                  <c:v>122.1</c:v>
                </c:pt>
                <c:pt idx="144">
                  <c:v>123</c:v>
                </c:pt>
                <c:pt idx="145">
                  <c:v>12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c:v>
                </c:pt>
                <c:pt idx="1">
                  <c:v>47.5</c:v>
                </c:pt>
                <c:pt idx="2">
                  <c:v>48</c:v>
                </c:pt>
                <c:pt idx="3">
                  <c:v>48.5</c:v>
                </c:pt>
                <c:pt idx="4">
                  <c:v>48.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1</c:v>
                </c:pt>
                <c:pt idx="47">
                  <c:v>82.8</c:v>
                </c:pt>
                <c:pt idx="48">
                  <c:v>83.6</c:v>
                </c:pt>
                <c:pt idx="49">
                  <c:v>84.6</c:v>
                </c:pt>
                <c:pt idx="50">
                  <c:v>85.6</c:v>
                </c:pt>
                <c:pt idx="51">
                  <c:v>86.2</c:v>
                </c:pt>
                <c:pt idx="52">
                  <c:v>86.8</c:v>
                </c:pt>
                <c:pt idx="53">
                  <c:v>87.6</c:v>
                </c:pt>
                <c:pt idx="54">
                  <c:v>88.6</c:v>
                </c:pt>
                <c:pt idx="55">
                  <c:v>89.6</c:v>
                </c:pt>
                <c:pt idx="56">
                  <c:v>90.5</c:v>
                </c:pt>
                <c:pt idx="57">
                  <c:v>91.5</c:v>
                </c:pt>
                <c:pt idx="58">
                  <c:v>92.4</c:v>
                </c:pt>
                <c:pt idx="59">
                  <c:v>93.3</c:v>
                </c:pt>
                <c:pt idx="60">
                  <c:v>94</c:v>
                </c:pt>
                <c:pt idx="61">
                  <c:v>94.7</c:v>
                </c:pt>
                <c:pt idx="62">
                  <c:v>95.5</c:v>
                </c:pt>
                <c:pt idx="63">
                  <c:v>96.5</c:v>
                </c:pt>
                <c:pt idx="64">
                  <c:v>97.8</c:v>
                </c:pt>
                <c:pt idx="65">
                  <c:v>99.2</c:v>
                </c:pt>
                <c:pt idx="66">
                  <c:v>100.4</c:v>
                </c:pt>
                <c:pt idx="67">
                  <c:v>101.7</c:v>
                </c:pt>
                <c:pt idx="68">
                  <c:v>103.1</c:v>
                </c:pt>
                <c:pt idx="69">
                  <c:v>104.4</c:v>
                </c:pt>
                <c:pt idx="70">
                  <c:v>105.6</c:v>
                </c:pt>
                <c:pt idx="71">
                  <c:v>106.6</c:v>
                </c:pt>
                <c:pt idx="72">
                  <c:v>107.4</c:v>
                </c:pt>
                <c:pt idx="73">
                  <c:v>108</c:v>
                </c:pt>
                <c:pt idx="74">
                  <c:v>108.4</c:v>
                </c:pt>
                <c:pt idx="75">
                  <c:v>108.5</c:v>
                </c:pt>
                <c:pt idx="76">
                  <c:v>108.5</c:v>
                </c:pt>
                <c:pt idx="77">
                  <c:v>108.3</c:v>
                </c:pt>
                <c:pt idx="78">
                  <c:v>108.2</c:v>
                </c:pt>
                <c:pt idx="79">
                  <c:v>108.2</c:v>
                </c:pt>
                <c:pt idx="80">
                  <c:v>108.3</c:v>
                </c:pt>
                <c:pt idx="81">
                  <c:v>108.2</c:v>
                </c:pt>
                <c:pt idx="82">
                  <c:v>107.9</c:v>
                </c:pt>
                <c:pt idx="83">
                  <c:v>107.7</c:v>
                </c:pt>
                <c:pt idx="84">
                  <c:v>107.8</c:v>
                </c:pt>
                <c:pt idx="85">
                  <c:v>107.7</c:v>
                </c:pt>
                <c:pt idx="86">
                  <c:v>107.6</c:v>
                </c:pt>
                <c:pt idx="87">
                  <c:v>107.9</c:v>
                </c:pt>
                <c:pt idx="88">
                  <c:v>108.5</c:v>
                </c:pt>
                <c:pt idx="89">
                  <c:v>108.9</c:v>
                </c:pt>
                <c:pt idx="90">
                  <c:v>108.9</c:v>
                </c:pt>
                <c:pt idx="91">
                  <c:v>108.6</c:v>
                </c:pt>
                <c:pt idx="92">
                  <c:v>108.2</c:v>
                </c:pt>
                <c:pt idx="93">
                  <c:v>107.8</c:v>
                </c:pt>
                <c:pt idx="94">
                  <c:v>107.8</c:v>
                </c:pt>
                <c:pt idx="95">
                  <c:v>107.8</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6</c:v>
                </c:pt>
                <c:pt idx="111">
                  <c:v>105.5</c:v>
                </c:pt>
                <c:pt idx="112">
                  <c:v>105.4</c:v>
                </c:pt>
                <c:pt idx="113">
                  <c:v>105.5</c:v>
                </c:pt>
                <c:pt idx="114">
                  <c:v>105.6</c:v>
                </c:pt>
                <c:pt idx="115">
                  <c:v>105.8</c:v>
                </c:pt>
                <c:pt idx="116">
                  <c:v>106.2</c:v>
                </c:pt>
                <c:pt idx="117">
                  <c:v>106.7</c:v>
                </c:pt>
                <c:pt idx="118">
                  <c:v>107.1</c:v>
                </c:pt>
                <c:pt idx="119">
                  <c:v>107.6</c:v>
                </c:pt>
                <c:pt idx="120">
                  <c:v>107.9</c:v>
                </c:pt>
                <c:pt idx="121">
                  <c:v>108.2</c:v>
                </c:pt>
                <c:pt idx="122">
                  <c:v>108.6</c:v>
                </c:pt>
                <c:pt idx="123">
                  <c:v>109.3</c:v>
                </c:pt>
                <c:pt idx="124">
                  <c:v>109.9</c:v>
                </c:pt>
                <c:pt idx="125">
                  <c:v>110.2</c:v>
                </c:pt>
                <c:pt idx="126">
                  <c:v>110.5</c:v>
                </c:pt>
                <c:pt idx="127">
                  <c:v>110.8</c:v>
                </c:pt>
                <c:pt idx="128">
                  <c:v>111.2</c:v>
                </c:pt>
                <c:pt idx="129">
                  <c:v>111.5</c:v>
                </c:pt>
                <c:pt idx="130">
                  <c:v>111.9</c:v>
                </c:pt>
                <c:pt idx="131">
                  <c:v>112.5</c:v>
                </c:pt>
                <c:pt idx="132">
                  <c:v>113.2</c:v>
                </c:pt>
                <c:pt idx="133">
                  <c:v>114</c:v>
                </c:pt>
                <c:pt idx="134">
                  <c:v>114.7</c:v>
                </c:pt>
                <c:pt idx="135">
                  <c:v>115.3</c:v>
                </c:pt>
                <c:pt idx="136">
                  <c:v>116.1</c:v>
                </c:pt>
                <c:pt idx="137">
                  <c:v>116.9</c:v>
                </c:pt>
                <c:pt idx="138">
                  <c:v>117.8</c:v>
                </c:pt>
                <c:pt idx="139">
                  <c:v>118.7</c:v>
                </c:pt>
                <c:pt idx="140">
                  <c:v>119.6</c:v>
                </c:pt>
                <c:pt idx="141">
                  <c:v>120.4</c:v>
                </c:pt>
                <c:pt idx="142">
                  <c:v>121.3</c:v>
                </c:pt>
                <c:pt idx="143">
                  <c:v>122</c:v>
                </c:pt>
                <c:pt idx="144">
                  <c:v>122.7</c:v>
                </c:pt>
                <c:pt idx="145">
                  <c:v>123.3</c:v>
                </c:pt>
              </c:numCache>
            </c:numRef>
          </c:val>
          <c:smooth val="0"/>
        </c:ser>
        <c:hiLowLines>
          <c:spPr>
            <a:ln w="0">
              <a:noFill/>
            </a:ln>
          </c:spPr>
        </c:hiLowLines>
        <c:marker val="0"/>
        <c:axId val="37545060"/>
        <c:axId val="24222369"/>
      </c:lineChart>
      <c:catAx>
        <c:axId val="375450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22369"/>
        <c:crossesAt val="0"/>
        <c:auto val="1"/>
        <c:lblAlgn val="ctr"/>
        <c:lblOffset val="100"/>
        <c:noMultiLvlLbl val="0"/>
      </c:catAx>
      <c:valAx>
        <c:axId val="24222369"/>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545060"/>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c:v>
                </c:pt>
                <c:pt idx="142">
                  <c:v>353.1</c:v>
                </c:pt>
                <c:pt idx="143">
                  <c:v>393.8</c:v>
                </c:pt>
                <c:pt idx="144">
                  <c:v>330.4</c:v>
                </c:pt>
                <c:pt idx="145">
                  <c:v>34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7</c:v>
                </c:pt>
                <c:pt idx="19">
                  <c:v>40.2</c:v>
                </c:pt>
                <c:pt idx="20">
                  <c:v>40.1</c:v>
                </c:pt>
                <c:pt idx="21">
                  <c:v>40.8</c:v>
                </c:pt>
                <c:pt idx="22">
                  <c:v>42.9</c:v>
                </c:pt>
                <c:pt idx="23">
                  <c:v>43</c:v>
                </c:pt>
                <c:pt idx="24">
                  <c:v>45.2</c:v>
                </c:pt>
                <c:pt idx="25">
                  <c:v>45.3</c:v>
                </c:pt>
                <c:pt idx="26">
                  <c:v>44.9</c:v>
                </c:pt>
                <c:pt idx="27">
                  <c:v>48.2</c:v>
                </c:pt>
                <c:pt idx="28">
                  <c:v>49.1</c:v>
                </c:pt>
                <c:pt idx="29">
                  <c:v>48</c:v>
                </c:pt>
                <c:pt idx="30">
                  <c:v>50.8</c:v>
                </c:pt>
                <c:pt idx="31">
                  <c:v>55.2</c:v>
                </c:pt>
                <c:pt idx="32">
                  <c:v>55.1</c:v>
                </c:pt>
                <c:pt idx="33">
                  <c:v>57.4</c:v>
                </c:pt>
                <c:pt idx="34">
                  <c:v>54.3</c:v>
                </c:pt>
                <c:pt idx="35">
                  <c:v>57</c:v>
                </c:pt>
                <c:pt idx="36">
                  <c:v>63</c:v>
                </c:pt>
                <c:pt idx="37">
                  <c:v>63.1</c:v>
                </c:pt>
                <c:pt idx="38">
                  <c:v>65.5</c:v>
                </c:pt>
                <c:pt idx="39">
                  <c:v>66.5</c:v>
                </c:pt>
                <c:pt idx="40">
                  <c:v>65.9</c:v>
                </c:pt>
                <c:pt idx="41">
                  <c:v>68.3</c:v>
                </c:pt>
                <c:pt idx="42">
                  <c:v>74.9</c:v>
                </c:pt>
                <c:pt idx="43">
                  <c:v>69.3</c:v>
                </c:pt>
                <c:pt idx="44">
                  <c:v>74.1</c:v>
                </c:pt>
                <c:pt idx="45">
                  <c:v>75.5</c:v>
                </c:pt>
                <c:pt idx="46">
                  <c:v>72.9</c:v>
                </c:pt>
                <c:pt idx="47">
                  <c:v>76.9</c:v>
                </c:pt>
                <c:pt idx="48">
                  <c:v>74.6</c:v>
                </c:pt>
                <c:pt idx="49">
                  <c:v>78.1</c:v>
                </c:pt>
                <c:pt idx="50">
                  <c:v>76.8</c:v>
                </c:pt>
                <c:pt idx="51">
                  <c:v>79.1</c:v>
                </c:pt>
                <c:pt idx="52">
                  <c:v>77.5</c:v>
                </c:pt>
                <c:pt idx="53">
                  <c:v>81.5</c:v>
                </c:pt>
                <c:pt idx="54">
                  <c:v>87.3</c:v>
                </c:pt>
                <c:pt idx="55">
                  <c:v>81.5</c:v>
                </c:pt>
                <c:pt idx="56">
                  <c:v>83.8</c:v>
                </c:pt>
                <c:pt idx="57">
                  <c:v>89.4</c:v>
                </c:pt>
                <c:pt idx="58">
                  <c:v>91.2</c:v>
                </c:pt>
                <c:pt idx="59">
                  <c:v>96.5</c:v>
                </c:pt>
                <c:pt idx="60">
                  <c:v>84.5</c:v>
                </c:pt>
                <c:pt idx="61">
                  <c:v>85.8</c:v>
                </c:pt>
                <c:pt idx="62">
                  <c:v>92.3</c:v>
                </c:pt>
                <c:pt idx="63">
                  <c:v>92.3</c:v>
                </c:pt>
                <c:pt idx="64">
                  <c:v>99.8</c:v>
                </c:pt>
                <c:pt idx="65">
                  <c:v>100.7</c:v>
                </c:pt>
                <c:pt idx="66">
                  <c:v>99.1</c:v>
                </c:pt>
                <c:pt idx="67">
                  <c:v>100.7</c:v>
                </c:pt>
                <c:pt idx="68">
                  <c:v>110.1</c:v>
                </c:pt>
                <c:pt idx="69">
                  <c:v>108.8</c:v>
                </c:pt>
                <c:pt idx="70">
                  <c:v>109.1</c:v>
                </c:pt>
                <c:pt idx="71">
                  <c:v>114.1</c:v>
                </c:pt>
                <c:pt idx="72">
                  <c:v>109.1</c:v>
                </c:pt>
                <c:pt idx="73">
                  <c:v>116.5</c:v>
                </c:pt>
                <c:pt idx="74">
                  <c:v>123</c:v>
                </c:pt>
                <c:pt idx="75">
                  <c:v>120.3</c:v>
                </c:pt>
                <c:pt idx="76">
                  <c:v>115.5</c:v>
                </c:pt>
                <c:pt idx="77">
                  <c:v>124.2</c:v>
                </c:pt>
                <c:pt idx="78">
                  <c:v>117.5</c:v>
                </c:pt>
                <c:pt idx="79">
                  <c:v>127.8</c:v>
                </c:pt>
                <c:pt idx="80">
                  <c:v>119</c:v>
                </c:pt>
                <c:pt idx="81">
                  <c:v>121.3</c:v>
                </c:pt>
                <c:pt idx="82">
                  <c:v>129.4</c:v>
                </c:pt>
                <c:pt idx="83">
                  <c:v>117.5</c:v>
                </c:pt>
                <c:pt idx="84">
                  <c:v>128.5</c:v>
                </c:pt>
                <c:pt idx="85">
                  <c:v>124</c:v>
                </c:pt>
                <c:pt idx="86">
                  <c:v>128.4</c:v>
                </c:pt>
                <c:pt idx="87">
                  <c:v>131.4</c:v>
                </c:pt>
                <c:pt idx="88">
                  <c:v>135</c:v>
                </c:pt>
                <c:pt idx="89">
                  <c:v>132.8</c:v>
                </c:pt>
                <c:pt idx="90">
                  <c:v>135.4</c:v>
                </c:pt>
                <c:pt idx="91">
                  <c:v>139.4</c:v>
                </c:pt>
                <c:pt idx="92">
                  <c:v>143.4</c:v>
                </c:pt>
                <c:pt idx="93">
                  <c:v>135.4</c:v>
                </c:pt>
                <c:pt idx="94">
                  <c:v>146.1</c:v>
                </c:pt>
                <c:pt idx="95">
                  <c:v>142.7</c:v>
                </c:pt>
                <c:pt idx="96">
                  <c:v>151.3</c:v>
                </c:pt>
                <c:pt idx="97">
                  <c:v>148.9</c:v>
                </c:pt>
                <c:pt idx="98">
                  <c:v>148.8</c:v>
                </c:pt>
                <c:pt idx="99">
                  <c:v>152.3</c:v>
                </c:pt>
                <c:pt idx="100">
                  <c:v>157.3</c:v>
                </c:pt>
                <c:pt idx="101">
                  <c:v>158.4</c:v>
                </c:pt>
                <c:pt idx="102">
                  <c:v>159.7</c:v>
                </c:pt>
                <c:pt idx="103">
                  <c:v>163.1</c:v>
                </c:pt>
                <c:pt idx="104">
                  <c:v>168.3</c:v>
                </c:pt>
                <c:pt idx="105">
                  <c:v>173.6</c:v>
                </c:pt>
                <c:pt idx="106">
                  <c:v>167</c:v>
                </c:pt>
                <c:pt idx="107">
                  <c:v>168.7</c:v>
                </c:pt>
                <c:pt idx="108">
                  <c:v>174.5</c:v>
                </c:pt>
                <c:pt idx="109">
                  <c:v>174</c:v>
                </c:pt>
                <c:pt idx="110">
                  <c:v>181.9</c:v>
                </c:pt>
                <c:pt idx="111">
                  <c:v>186.6</c:v>
                </c:pt>
                <c:pt idx="112">
                  <c:v>185.4</c:v>
                </c:pt>
                <c:pt idx="113">
                  <c:v>190</c:v>
                </c:pt>
                <c:pt idx="114">
                  <c:v>200.3</c:v>
                </c:pt>
                <c:pt idx="115">
                  <c:v>202.5</c:v>
                </c:pt>
                <c:pt idx="116">
                  <c:v>202.2</c:v>
                </c:pt>
                <c:pt idx="117">
                  <c:v>211.3</c:v>
                </c:pt>
                <c:pt idx="118">
                  <c:v>223.7</c:v>
                </c:pt>
                <c:pt idx="119">
                  <c:v>229.9</c:v>
                </c:pt>
                <c:pt idx="120">
                  <c:v>230.4</c:v>
                </c:pt>
                <c:pt idx="121">
                  <c:v>242.3</c:v>
                </c:pt>
                <c:pt idx="122">
                  <c:v>238.1</c:v>
                </c:pt>
                <c:pt idx="123">
                  <c:v>255.2</c:v>
                </c:pt>
                <c:pt idx="124">
                  <c:v>253.2</c:v>
                </c:pt>
                <c:pt idx="125">
                  <c:v>250.3</c:v>
                </c:pt>
                <c:pt idx="126">
                  <c:v>262.5</c:v>
                </c:pt>
                <c:pt idx="127">
                  <c:v>271.2</c:v>
                </c:pt>
                <c:pt idx="128">
                  <c:v>280.6</c:v>
                </c:pt>
                <c:pt idx="129">
                  <c:v>282.3</c:v>
                </c:pt>
                <c:pt idx="130">
                  <c:v>280.6</c:v>
                </c:pt>
                <c:pt idx="131">
                  <c:v>293.2</c:v>
                </c:pt>
                <c:pt idx="132">
                  <c:v>283.8</c:v>
                </c:pt>
                <c:pt idx="133">
                  <c:v>296.7</c:v>
                </c:pt>
                <c:pt idx="134">
                  <c:v>301.6</c:v>
                </c:pt>
                <c:pt idx="135">
                  <c:v>297.3</c:v>
                </c:pt>
                <c:pt idx="136">
                  <c:v>317.4</c:v>
                </c:pt>
                <c:pt idx="137">
                  <c:v>335.7</c:v>
                </c:pt>
                <c:pt idx="138">
                  <c:v>332</c:v>
                </c:pt>
                <c:pt idx="139">
                  <c:v>331.2</c:v>
                </c:pt>
                <c:pt idx="140">
                  <c:v>342.1</c:v>
                </c:pt>
                <c:pt idx="141">
                  <c:v>345.4</c:v>
                </c:pt>
                <c:pt idx="142">
                  <c:v>353.3</c:v>
                </c:pt>
                <c:pt idx="143">
                  <c:v>366.3</c:v>
                </c:pt>
                <c:pt idx="144">
                  <c:v>365.8</c:v>
                </c:pt>
                <c:pt idx="145">
                  <c:v>37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4</c:v>
                </c:pt>
                <c:pt idx="1">
                  <c:v>24.7</c:v>
                </c:pt>
                <c:pt idx="2">
                  <c:v>25.5</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1</c:v>
                </c:pt>
                <c:pt idx="53">
                  <c:v>81.7</c:v>
                </c:pt>
                <c:pt idx="54">
                  <c:v>83.2</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8</c:v>
                </c:pt>
                <c:pt idx="91">
                  <c:v>137.7</c:v>
                </c:pt>
                <c:pt idx="92">
                  <c:v>139.4</c:v>
                </c:pt>
                <c:pt idx="93">
                  <c:v>141</c:v>
                </c:pt>
                <c:pt idx="94">
                  <c:v>142.9</c:v>
                </c:pt>
                <c:pt idx="95">
                  <c:v>145</c:v>
                </c:pt>
                <c:pt idx="96">
                  <c:v>147.1</c:v>
                </c:pt>
                <c:pt idx="97">
                  <c:v>148.9</c:v>
                </c:pt>
                <c:pt idx="98">
                  <c:v>150.8</c:v>
                </c:pt>
                <c:pt idx="99">
                  <c:v>153.1</c:v>
                </c:pt>
                <c:pt idx="100">
                  <c:v>155.5</c:v>
                </c:pt>
                <c:pt idx="101">
                  <c:v>157.9</c:v>
                </c:pt>
                <c:pt idx="102">
                  <c:v>160.4</c:v>
                </c:pt>
                <c:pt idx="103">
                  <c:v>163</c:v>
                </c:pt>
                <c:pt idx="104">
                  <c:v>165.6</c:v>
                </c:pt>
                <c:pt idx="105">
                  <c:v>167.9</c:v>
                </c:pt>
                <c:pt idx="106">
                  <c:v>169.7</c:v>
                </c:pt>
                <c:pt idx="107">
                  <c:v>171.7</c:v>
                </c:pt>
                <c:pt idx="108">
                  <c:v>174.3</c:v>
                </c:pt>
                <c:pt idx="109">
                  <c:v>177.4</c:v>
                </c:pt>
                <c:pt idx="110">
                  <c:v>180.9</c:v>
                </c:pt>
                <c:pt idx="111">
                  <c:v>184.6</c:v>
                </c:pt>
                <c:pt idx="112">
                  <c:v>188.3</c:v>
                </c:pt>
                <c:pt idx="113">
                  <c:v>192.6</c:v>
                </c:pt>
                <c:pt idx="114">
                  <c:v>197.3</c:v>
                </c:pt>
                <c:pt idx="115">
                  <c:v>202.1</c:v>
                </c:pt>
                <c:pt idx="116">
                  <c:v>207.1</c:v>
                </c:pt>
                <c:pt idx="117">
                  <c:v>213</c:v>
                </c:pt>
                <c:pt idx="118">
                  <c:v>219.3</c:v>
                </c:pt>
                <c:pt idx="119">
                  <c:v>225.3</c:v>
                </c:pt>
                <c:pt idx="120">
                  <c:v>231</c:v>
                </c:pt>
                <c:pt idx="121">
                  <c:v>236.5</c:v>
                </c:pt>
                <c:pt idx="122">
                  <c:v>241.8</c:v>
                </c:pt>
                <c:pt idx="123">
                  <c:v>247.1</c:v>
                </c:pt>
                <c:pt idx="124">
                  <c:v>251.9</c:v>
                </c:pt>
                <c:pt idx="125">
                  <c:v>256.7</c:v>
                </c:pt>
                <c:pt idx="126">
                  <c:v>262.2</c:v>
                </c:pt>
                <c:pt idx="127">
                  <c:v>268.1</c:v>
                </c:pt>
                <c:pt idx="128">
                  <c:v>273.7</c:v>
                </c:pt>
                <c:pt idx="129">
                  <c:v>278.4</c:v>
                </c:pt>
                <c:pt idx="130">
                  <c:v>282.8</c:v>
                </c:pt>
                <c:pt idx="131">
                  <c:v>287</c:v>
                </c:pt>
                <c:pt idx="132">
                  <c:v>291.3</c:v>
                </c:pt>
                <c:pt idx="133">
                  <c:v>296.2</c:v>
                </c:pt>
                <c:pt idx="134">
                  <c:v>301.7</c:v>
                </c:pt>
                <c:pt idx="135">
                  <c:v>307.8</c:v>
                </c:pt>
                <c:pt idx="136">
                  <c:v>315.3</c:v>
                </c:pt>
                <c:pt idx="137">
                  <c:v>322.7</c:v>
                </c:pt>
                <c:pt idx="138">
                  <c:v>328.9</c:v>
                </c:pt>
                <c:pt idx="139">
                  <c:v>334.6</c:v>
                </c:pt>
                <c:pt idx="140">
                  <c:v>340.7</c:v>
                </c:pt>
                <c:pt idx="141">
                  <c:v>347.1</c:v>
                </c:pt>
                <c:pt idx="142">
                  <c:v>353.8</c:v>
                </c:pt>
                <c:pt idx="143">
                  <c:v>360.7</c:v>
                </c:pt>
                <c:pt idx="144">
                  <c:v>367.5</c:v>
                </c:pt>
                <c:pt idx="145">
                  <c:v>374</c:v>
                </c:pt>
              </c:numCache>
            </c:numRef>
          </c:val>
          <c:smooth val="0"/>
        </c:ser>
        <c:hiLowLines>
          <c:spPr>
            <a:ln w="0">
              <a:noFill/>
            </a:ln>
          </c:spPr>
        </c:hiLowLines>
        <c:marker val="0"/>
        <c:axId val="98762947"/>
        <c:axId val="84155843"/>
      </c:lineChart>
      <c:catAx>
        <c:axId val="987629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155843"/>
        <c:crossesAt val="0"/>
        <c:auto val="1"/>
        <c:lblAlgn val="ctr"/>
        <c:lblOffset val="100"/>
        <c:noMultiLvlLbl val="0"/>
      </c:catAx>
      <c:valAx>
        <c:axId val="84155843"/>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762947"/>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1.1</c:v>
                </c:pt>
                <c:pt idx="142">
                  <c:v>158.1</c:v>
                </c:pt>
                <c:pt idx="143">
                  <c:v>170</c:v>
                </c:pt>
                <c:pt idx="144">
                  <c:v>168.5</c:v>
                </c:pt>
                <c:pt idx="145">
                  <c:v>16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4</c:v>
                </c:pt>
                <c:pt idx="57">
                  <c:v>91.6</c:v>
                </c:pt>
                <c:pt idx="58">
                  <c:v>91.8</c:v>
                </c:pt>
                <c:pt idx="59">
                  <c:v>92.2</c:v>
                </c:pt>
                <c:pt idx="60">
                  <c:v>92.8</c:v>
                </c:pt>
                <c:pt idx="61">
                  <c:v>94.7</c:v>
                </c:pt>
                <c:pt idx="62">
                  <c:v>96.4</c:v>
                </c:pt>
                <c:pt idx="63">
                  <c:v>95.3</c:v>
                </c:pt>
                <c:pt idx="64">
                  <c:v>98.6</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1</c:v>
                </c:pt>
                <c:pt idx="78">
                  <c:v>112.7</c:v>
                </c:pt>
                <c:pt idx="79">
                  <c:v>112.9</c:v>
                </c:pt>
                <c:pt idx="80">
                  <c:v>112.9</c:v>
                </c:pt>
                <c:pt idx="81">
                  <c:v>117.1</c:v>
                </c:pt>
                <c:pt idx="82">
                  <c:v>117.2</c:v>
                </c:pt>
                <c:pt idx="83">
                  <c:v>117.4</c:v>
                </c:pt>
                <c:pt idx="84">
                  <c:v>122.1</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8</c:v>
                </c:pt>
                <c:pt idx="103">
                  <c:v>134</c:v>
                </c:pt>
                <c:pt idx="104">
                  <c:v>135.1</c:v>
                </c:pt>
                <c:pt idx="105">
                  <c:v>134.5</c:v>
                </c:pt>
                <c:pt idx="106">
                  <c:v>137.5</c:v>
                </c:pt>
                <c:pt idx="107">
                  <c:v>138.7</c:v>
                </c:pt>
                <c:pt idx="108">
                  <c:v>137.3</c:v>
                </c:pt>
                <c:pt idx="109">
                  <c:v>135.6</c:v>
                </c:pt>
                <c:pt idx="110">
                  <c:v>136.6</c:v>
                </c:pt>
                <c:pt idx="111">
                  <c:v>139</c:v>
                </c:pt>
                <c:pt idx="112">
                  <c:v>136.8</c:v>
                </c:pt>
                <c:pt idx="113">
                  <c:v>139.4</c:v>
                </c:pt>
                <c:pt idx="114">
                  <c:v>142.7</c:v>
                </c:pt>
                <c:pt idx="115">
                  <c:v>143.5</c:v>
                </c:pt>
                <c:pt idx="116">
                  <c:v>145.2</c:v>
                </c:pt>
                <c:pt idx="117">
                  <c:v>143.3</c:v>
                </c:pt>
                <c:pt idx="118">
                  <c:v>144.8</c:v>
                </c:pt>
                <c:pt idx="119">
                  <c:v>145.5</c:v>
                </c:pt>
                <c:pt idx="120">
                  <c:v>145.7</c:v>
                </c:pt>
                <c:pt idx="121">
                  <c:v>146.3</c:v>
                </c:pt>
                <c:pt idx="122">
                  <c:v>147.4</c:v>
                </c:pt>
                <c:pt idx="123">
                  <c:v>148.9</c:v>
                </c:pt>
                <c:pt idx="124">
                  <c:v>152.7</c:v>
                </c:pt>
                <c:pt idx="125">
                  <c:v>148.5</c:v>
                </c:pt>
                <c:pt idx="126">
                  <c:v>151.9</c:v>
                </c:pt>
                <c:pt idx="127">
                  <c:v>154.2</c:v>
                </c:pt>
                <c:pt idx="128">
                  <c:v>156.4</c:v>
                </c:pt>
                <c:pt idx="129">
                  <c:v>155.3</c:v>
                </c:pt>
                <c:pt idx="130">
                  <c:v>155.3</c:v>
                </c:pt>
                <c:pt idx="131">
                  <c:v>155.9</c:v>
                </c:pt>
                <c:pt idx="132">
                  <c:v>157.5</c:v>
                </c:pt>
                <c:pt idx="133">
                  <c:v>162.9</c:v>
                </c:pt>
                <c:pt idx="134">
                  <c:v>173.5</c:v>
                </c:pt>
                <c:pt idx="135">
                  <c:v>163</c:v>
                </c:pt>
                <c:pt idx="136">
                  <c:v>163.1</c:v>
                </c:pt>
                <c:pt idx="137">
                  <c:v>168.1</c:v>
                </c:pt>
                <c:pt idx="138">
                  <c:v>166.8</c:v>
                </c:pt>
                <c:pt idx="139">
                  <c:v>169.2</c:v>
                </c:pt>
                <c:pt idx="140">
                  <c:v>168.1</c:v>
                </c:pt>
                <c:pt idx="141">
                  <c:v>174</c:v>
                </c:pt>
                <c:pt idx="142">
                  <c:v>172.9</c:v>
                </c:pt>
                <c:pt idx="143">
                  <c:v>175.5</c:v>
                </c:pt>
                <c:pt idx="144">
                  <c:v>175.3</c:v>
                </c:pt>
                <c:pt idx="145">
                  <c:v>17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7</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8</c:v>
                </c:pt>
                <c:pt idx="116">
                  <c:v>143.6</c:v>
                </c:pt>
                <c:pt idx="117">
                  <c:v>144.2</c:v>
                </c:pt>
                <c:pt idx="118">
                  <c:v>144.8</c:v>
                </c:pt>
                <c:pt idx="119">
                  <c:v>145.5</c:v>
                </c:pt>
                <c:pt idx="120">
                  <c:v>146.2</c:v>
                </c:pt>
                <c:pt idx="121">
                  <c:v>147</c:v>
                </c:pt>
                <c:pt idx="122">
                  <c:v>148</c:v>
                </c:pt>
                <c:pt idx="123">
                  <c:v>149.2</c:v>
                </c:pt>
                <c:pt idx="124">
                  <c:v>150.2</c:v>
                </c:pt>
                <c:pt idx="125">
                  <c:v>151.1</c:v>
                </c:pt>
                <c:pt idx="126">
                  <c:v>152.2</c:v>
                </c:pt>
                <c:pt idx="127">
                  <c:v>153.6</c:v>
                </c:pt>
                <c:pt idx="128">
                  <c:v>154.7</c:v>
                </c:pt>
                <c:pt idx="129">
                  <c:v>155.5</c:v>
                </c:pt>
                <c:pt idx="130">
                  <c:v>156.3</c:v>
                </c:pt>
                <c:pt idx="131">
                  <c:v>157.4</c:v>
                </c:pt>
                <c:pt idx="132">
                  <c:v>158.9</c:v>
                </c:pt>
                <c:pt idx="133">
                  <c:v>160.6</c:v>
                </c:pt>
                <c:pt idx="134">
                  <c:v>162</c:v>
                </c:pt>
                <c:pt idx="135">
                  <c:v>163.3</c:v>
                </c:pt>
                <c:pt idx="136">
                  <c:v>164.7</c:v>
                </c:pt>
                <c:pt idx="137">
                  <c:v>166.2</c:v>
                </c:pt>
                <c:pt idx="138">
                  <c:v>167.6</c:v>
                </c:pt>
                <c:pt idx="139">
                  <c:v>168.8</c:v>
                </c:pt>
                <c:pt idx="140">
                  <c:v>170.3</c:v>
                </c:pt>
                <c:pt idx="141">
                  <c:v>171.8</c:v>
                </c:pt>
                <c:pt idx="142">
                  <c:v>173.2</c:v>
                </c:pt>
                <c:pt idx="143">
                  <c:v>174.3</c:v>
                </c:pt>
                <c:pt idx="144">
                  <c:v>175.2</c:v>
                </c:pt>
                <c:pt idx="145">
                  <c:v>176</c:v>
                </c:pt>
              </c:numCache>
            </c:numRef>
          </c:val>
          <c:smooth val="0"/>
        </c:ser>
        <c:hiLowLines>
          <c:spPr>
            <a:ln w="0">
              <a:noFill/>
            </a:ln>
          </c:spPr>
        </c:hiLowLines>
        <c:marker val="0"/>
        <c:axId val="8783442"/>
        <c:axId val="25361651"/>
      </c:lineChart>
      <c:catAx>
        <c:axId val="87834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361651"/>
        <c:crossesAt val="0"/>
        <c:auto val="1"/>
        <c:lblAlgn val="ctr"/>
        <c:lblOffset val="100"/>
        <c:noMultiLvlLbl val="0"/>
      </c:catAx>
      <c:valAx>
        <c:axId val="2536165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3442"/>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5</c:v>
                </c:pt>
                <c:pt idx="142">
                  <c:v>139</c:v>
                </c:pt>
                <c:pt idx="143">
                  <c:v>148.7</c:v>
                </c:pt>
                <c:pt idx="144">
                  <c:v>131.8</c:v>
                </c:pt>
                <c:pt idx="145">
                  <c:v>14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8</c:v>
                </c:pt>
                <c:pt idx="1">
                  <c:v>84.2</c:v>
                </c:pt>
                <c:pt idx="2">
                  <c:v>82.6</c:v>
                </c:pt>
                <c:pt idx="3">
                  <c:v>83.8</c:v>
                </c:pt>
                <c:pt idx="4">
                  <c:v>82.8</c:v>
                </c:pt>
                <c:pt idx="5">
                  <c:v>86.2</c:v>
                </c:pt>
                <c:pt idx="6">
                  <c:v>84.5</c:v>
                </c:pt>
                <c:pt idx="7">
                  <c:v>86</c:v>
                </c:pt>
                <c:pt idx="8">
                  <c:v>87.3</c:v>
                </c:pt>
                <c:pt idx="9">
                  <c:v>86.2</c:v>
                </c:pt>
                <c:pt idx="10">
                  <c:v>88.4</c:v>
                </c:pt>
                <c:pt idx="11">
                  <c:v>87.2</c:v>
                </c:pt>
                <c:pt idx="12">
                  <c:v>90</c:v>
                </c:pt>
                <c:pt idx="13">
                  <c:v>91.5</c:v>
                </c:pt>
                <c:pt idx="14">
                  <c:v>92.4</c:v>
                </c:pt>
                <c:pt idx="15">
                  <c:v>94.6</c:v>
                </c:pt>
                <c:pt idx="16">
                  <c:v>93.5</c:v>
                </c:pt>
                <c:pt idx="17">
                  <c:v>75.7</c:v>
                </c:pt>
                <c:pt idx="18">
                  <c:v>75.1</c:v>
                </c:pt>
                <c:pt idx="19">
                  <c:v>75.5</c:v>
                </c:pt>
                <c:pt idx="20">
                  <c:v>77</c:v>
                </c:pt>
                <c:pt idx="21">
                  <c:v>79.3</c:v>
                </c:pt>
                <c:pt idx="22">
                  <c:v>79.2</c:v>
                </c:pt>
                <c:pt idx="23">
                  <c:v>79.2</c:v>
                </c:pt>
                <c:pt idx="24">
                  <c:v>70</c:v>
                </c:pt>
                <c:pt idx="25">
                  <c:v>69.6</c:v>
                </c:pt>
                <c:pt idx="26">
                  <c:v>69.7</c:v>
                </c:pt>
                <c:pt idx="27">
                  <c:v>69</c:v>
                </c:pt>
                <c:pt idx="28">
                  <c:v>70.9</c:v>
                </c:pt>
                <c:pt idx="29">
                  <c:v>70.6</c:v>
                </c:pt>
                <c:pt idx="30">
                  <c:v>73.4</c:v>
                </c:pt>
                <c:pt idx="31">
                  <c:v>73.1</c:v>
                </c:pt>
                <c:pt idx="32">
                  <c:v>72.2</c:v>
                </c:pt>
                <c:pt idx="33">
                  <c:v>73.4</c:v>
                </c:pt>
                <c:pt idx="34">
                  <c:v>74.3</c:v>
                </c:pt>
                <c:pt idx="35">
                  <c:v>75.1</c:v>
                </c:pt>
                <c:pt idx="36">
                  <c:v>75</c:v>
                </c:pt>
                <c:pt idx="37">
                  <c:v>75.8</c:v>
                </c:pt>
                <c:pt idx="38">
                  <c:v>79.4</c:v>
                </c:pt>
                <c:pt idx="39">
                  <c:v>78.5</c:v>
                </c:pt>
                <c:pt idx="40">
                  <c:v>83.5</c:v>
                </c:pt>
                <c:pt idx="41">
                  <c:v>80.1</c:v>
                </c:pt>
                <c:pt idx="42">
                  <c:v>85.1</c:v>
                </c:pt>
                <c:pt idx="43">
                  <c:v>84.5</c:v>
                </c:pt>
                <c:pt idx="44">
                  <c:v>85.8</c:v>
                </c:pt>
                <c:pt idx="45">
                  <c:v>86</c:v>
                </c:pt>
                <c:pt idx="46">
                  <c:v>87.1</c:v>
                </c:pt>
                <c:pt idx="47">
                  <c:v>91.6</c:v>
                </c:pt>
                <c:pt idx="48">
                  <c:v>81.7</c:v>
                </c:pt>
                <c:pt idx="49">
                  <c:v>85.4</c:v>
                </c:pt>
                <c:pt idx="50">
                  <c:v>88.5</c:v>
                </c:pt>
                <c:pt idx="51">
                  <c:v>89.3</c:v>
                </c:pt>
                <c:pt idx="52">
                  <c:v>93.5</c:v>
                </c:pt>
                <c:pt idx="53">
                  <c:v>92.8</c:v>
                </c:pt>
                <c:pt idx="54">
                  <c:v>97.5</c:v>
                </c:pt>
                <c:pt idx="55">
                  <c:v>97.2</c:v>
                </c:pt>
                <c:pt idx="56">
                  <c:v>97.9</c:v>
                </c:pt>
                <c:pt idx="57">
                  <c:v>101.6</c:v>
                </c:pt>
                <c:pt idx="58">
                  <c:v>98.4</c:v>
                </c:pt>
                <c:pt idx="59">
                  <c:v>99.8</c:v>
                </c:pt>
                <c:pt idx="60">
                  <c:v>100.4</c:v>
                </c:pt>
                <c:pt idx="61">
                  <c:v>96.6</c:v>
                </c:pt>
                <c:pt idx="62">
                  <c:v>98.6</c:v>
                </c:pt>
                <c:pt idx="63">
                  <c:v>98.8</c:v>
                </c:pt>
                <c:pt idx="64">
                  <c:v>94.8</c:v>
                </c:pt>
                <c:pt idx="65">
                  <c:v>100.4</c:v>
                </c:pt>
                <c:pt idx="66">
                  <c:v>97.2</c:v>
                </c:pt>
                <c:pt idx="67">
                  <c:v>100.3</c:v>
                </c:pt>
                <c:pt idx="68">
                  <c:v>103</c:v>
                </c:pt>
                <c:pt idx="69">
                  <c:v>103.2</c:v>
                </c:pt>
                <c:pt idx="70">
                  <c:v>105.2</c:v>
                </c:pt>
                <c:pt idx="71">
                  <c:v>102.8</c:v>
                </c:pt>
                <c:pt idx="72">
                  <c:v>105.2</c:v>
                </c:pt>
                <c:pt idx="73">
                  <c:v>109.2</c:v>
                </c:pt>
                <c:pt idx="74">
                  <c:v>109.2</c:v>
                </c:pt>
                <c:pt idx="75">
                  <c:v>108</c:v>
                </c:pt>
                <c:pt idx="76">
                  <c:v>108</c:v>
                </c:pt>
                <c:pt idx="77">
                  <c:v>110.8</c:v>
                </c:pt>
                <c:pt idx="78">
                  <c:v>108.1</c:v>
                </c:pt>
                <c:pt idx="79">
                  <c:v>113.1</c:v>
                </c:pt>
                <c:pt idx="80">
                  <c:v>114.3</c:v>
                </c:pt>
                <c:pt idx="81">
                  <c:v>111.7</c:v>
                </c:pt>
                <c:pt idx="82">
                  <c:v>113</c:v>
                </c:pt>
                <c:pt idx="83">
                  <c:v>109.8</c:v>
                </c:pt>
                <c:pt idx="84">
                  <c:v>112.3</c:v>
                </c:pt>
                <c:pt idx="85">
                  <c:v>115.7</c:v>
                </c:pt>
                <c:pt idx="86">
                  <c:v>117</c:v>
                </c:pt>
                <c:pt idx="87">
                  <c:v>114.7</c:v>
                </c:pt>
                <c:pt idx="88">
                  <c:v>116.3</c:v>
                </c:pt>
                <c:pt idx="89">
                  <c:v>117.1</c:v>
                </c:pt>
                <c:pt idx="90">
                  <c:v>116</c:v>
                </c:pt>
                <c:pt idx="91">
                  <c:v>119</c:v>
                </c:pt>
                <c:pt idx="92">
                  <c:v>118.6</c:v>
                </c:pt>
                <c:pt idx="93">
                  <c:v>118.4</c:v>
                </c:pt>
                <c:pt idx="94">
                  <c:v>117.2</c:v>
                </c:pt>
                <c:pt idx="95">
                  <c:v>118.3</c:v>
                </c:pt>
                <c:pt idx="96">
                  <c:v>118.2</c:v>
                </c:pt>
                <c:pt idx="97">
                  <c:v>121.2</c:v>
                </c:pt>
                <c:pt idx="98">
                  <c:v>116.7</c:v>
                </c:pt>
                <c:pt idx="99">
                  <c:v>123.8</c:v>
                </c:pt>
                <c:pt idx="100">
                  <c:v>124.9</c:v>
                </c:pt>
                <c:pt idx="101">
                  <c:v>122.8</c:v>
                </c:pt>
                <c:pt idx="102">
                  <c:v>125.8</c:v>
                </c:pt>
                <c:pt idx="103">
                  <c:v>128.2</c:v>
                </c:pt>
                <c:pt idx="104">
                  <c:v>126.3</c:v>
                </c:pt>
                <c:pt idx="105">
                  <c:v>124.4</c:v>
                </c:pt>
                <c:pt idx="106">
                  <c:v>126.3</c:v>
                </c:pt>
                <c:pt idx="107">
                  <c:v>127.1</c:v>
                </c:pt>
                <c:pt idx="108">
                  <c:v>126.2</c:v>
                </c:pt>
                <c:pt idx="109">
                  <c:v>127.1</c:v>
                </c:pt>
                <c:pt idx="110">
                  <c:v>132.2</c:v>
                </c:pt>
                <c:pt idx="111">
                  <c:v>127.9</c:v>
                </c:pt>
                <c:pt idx="112">
                  <c:v>130.5</c:v>
                </c:pt>
                <c:pt idx="113">
                  <c:v>128.3</c:v>
                </c:pt>
                <c:pt idx="114">
                  <c:v>134.6</c:v>
                </c:pt>
                <c:pt idx="115">
                  <c:v>130</c:v>
                </c:pt>
                <c:pt idx="116">
                  <c:v>136.7</c:v>
                </c:pt>
                <c:pt idx="117">
                  <c:v>131.7</c:v>
                </c:pt>
                <c:pt idx="118">
                  <c:v>130.2</c:v>
                </c:pt>
                <c:pt idx="119">
                  <c:v>135.5</c:v>
                </c:pt>
                <c:pt idx="120">
                  <c:v>135</c:v>
                </c:pt>
                <c:pt idx="121">
                  <c:v>133.3</c:v>
                </c:pt>
                <c:pt idx="122">
                  <c:v>133.9</c:v>
                </c:pt>
                <c:pt idx="123">
                  <c:v>139.8</c:v>
                </c:pt>
                <c:pt idx="124">
                  <c:v>135.6</c:v>
                </c:pt>
                <c:pt idx="125">
                  <c:v>134.5</c:v>
                </c:pt>
                <c:pt idx="126">
                  <c:v>148.7</c:v>
                </c:pt>
                <c:pt idx="127">
                  <c:v>136.9</c:v>
                </c:pt>
                <c:pt idx="128">
                  <c:v>135.2</c:v>
                </c:pt>
                <c:pt idx="129">
                  <c:v>141</c:v>
                </c:pt>
                <c:pt idx="130">
                  <c:v>142.1</c:v>
                </c:pt>
                <c:pt idx="131">
                  <c:v>140.4</c:v>
                </c:pt>
                <c:pt idx="132">
                  <c:v>143.7</c:v>
                </c:pt>
                <c:pt idx="133">
                  <c:v>141.5</c:v>
                </c:pt>
                <c:pt idx="134">
                  <c:v>141.4</c:v>
                </c:pt>
                <c:pt idx="135">
                  <c:v>143.1</c:v>
                </c:pt>
                <c:pt idx="136">
                  <c:v>141.7</c:v>
                </c:pt>
                <c:pt idx="137">
                  <c:v>149</c:v>
                </c:pt>
                <c:pt idx="138">
                  <c:v>146.6</c:v>
                </c:pt>
                <c:pt idx="139">
                  <c:v>145.4</c:v>
                </c:pt>
                <c:pt idx="140">
                  <c:v>142.7</c:v>
                </c:pt>
                <c:pt idx="141">
                  <c:v>147.6</c:v>
                </c:pt>
                <c:pt idx="142">
                  <c:v>150.1</c:v>
                </c:pt>
                <c:pt idx="143">
                  <c:v>151.5</c:v>
                </c:pt>
                <c:pt idx="144">
                  <c:v>147.1</c:v>
                </c:pt>
                <c:pt idx="145">
                  <c:v>15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3</c:v>
                </c:pt>
                <c:pt idx="1">
                  <c:v>83.5</c:v>
                </c:pt>
                <c:pt idx="2">
                  <c:v>82.8</c:v>
                </c:pt>
                <c:pt idx="3">
                  <c:v>82.7</c:v>
                </c:pt>
                <c:pt idx="4">
                  <c:v>83.3</c:v>
                </c:pt>
                <c:pt idx="5">
                  <c:v>84.1</c:v>
                </c:pt>
                <c:pt idx="6">
                  <c:v>84.6</c:v>
                </c:pt>
                <c:pt idx="7">
                  <c:v>85.2</c:v>
                </c:pt>
                <c:pt idx="8">
                  <c:v>85.9</c:v>
                </c:pt>
                <c:pt idx="9">
                  <c:v>86.3</c:v>
                </c:pt>
                <c:pt idx="10">
                  <c:v>86.8</c:v>
                </c:pt>
                <c:pt idx="11">
                  <c:v>87.6</c:v>
                </c:pt>
                <c:pt idx="12">
                  <c:v>88.9</c:v>
                </c:pt>
                <c:pt idx="13">
                  <c:v>90.5</c:v>
                </c:pt>
                <c:pt idx="14">
                  <c:v>91.9</c:v>
                </c:pt>
                <c:pt idx="15">
                  <c:v>92.6</c:v>
                </c:pt>
                <c:pt idx="16">
                  <c:v>92</c:v>
                </c:pt>
                <c:pt idx="17">
                  <c:v>89.5</c:v>
                </c:pt>
                <c:pt idx="18">
                  <c:v>86</c:v>
                </c:pt>
                <c:pt idx="19">
                  <c:v>83.2</c:v>
                </c:pt>
                <c:pt idx="20">
                  <c:v>82</c:v>
                </c:pt>
                <c:pt idx="21">
                  <c:v>81.7</c:v>
                </c:pt>
                <c:pt idx="22">
                  <c:v>81.1</c:v>
                </c:pt>
                <c:pt idx="23">
                  <c:v>80.1</c:v>
                </c:pt>
                <c:pt idx="24">
                  <c:v>78.4</c:v>
                </c:pt>
                <c:pt idx="25">
                  <c:v>76.1</c:v>
                </c:pt>
                <c:pt idx="26">
                  <c:v>73.9</c:v>
                </c:pt>
                <c:pt idx="27">
                  <c:v>72.6</c:v>
                </c:pt>
                <c:pt idx="28">
                  <c:v>72.2</c:v>
                </c:pt>
                <c:pt idx="29">
                  <c:v>72.5</c:v>
                </c:pt>
                <c:pt idx="30">
                  <c:v>73</c:v>
                </c:pt>
                <c:pt idx="31">
                  <c:v>73</c:v>
                </c:pt>
                <c:pt idx="32">
                  <c:v>72.9</c:v>
                </c:pt>
                <c:pt idx="33">
                  <c:v>73.2</c:v>
                </c:pt>
                <c:pt idx="34">
                  <c:v>73.9</c:v>
                </c:pt>
                <c:pt idx="35">
                  <c:v>74.4</c:v>
                </c:pt>
                <c:pt idx="36">
                  <c:v>74.9</c:v>
                </c:pt>
                <c:pt idx="37">
                  <c:v>76</c:v>
                </c:pt>
                <c:pt idx="38">
                  <c:v>77.6</c:v>
                </c:pt>
                <c:pt idx="39">
                  <c:v>79.2</c:v>
                </c:pt>
                <c:pt idx="40">
                  <c:v>80.6</c:v>
                </c:pt>
                <c:pt idx="41">
                  <c:v>81.6</c:v>
                </c:pt>
                <c:pt idx="42">
                  <c:v>82.9</c:v>
                </c:pt>
                <c:pt idx="43">
                  <c:v>84.1</c:v>
                </c:pt>
                <c:pt idx="44">
                  <c:v>84.8</c:v>
                </c:pt>
                <c:pt idx="45">
                  <c:v>85.7</c:v>
                </c:pt>
                <c:pt idx="46">
                  <c:v>87.3</c:v>
                </c:pt>
                <c:pt idx="47">
                  <c:v>89.3</c:v>
                </c:pt>
                <c:pt idx="48">
                  <c:v>90.6</c:v>
                </c:pt>
                <c:pt idx="49">
                  <c:v>91.3</c:v>
                </c:pt>
                <c:pt idx="50">
                  <c:v>92.1</c:v>
                </c:pt>
                <c:pt idx="51">
                  <c:v>92.9</c:v>
                </c:pt>
                <c:pt idx="52">
                  <c:v>94</c:v>
                </c:pt>
                <c:pt idx="53">
                  <c:v>95.2</c:v>
                </c:pt>
                <c:pt idx="54">
                  <c:v>96.5</c:v>
                </c:pt>
                <c:pt idx="55">
                  <c:v>97.5</c:v>
                </c:pt>
                <c:pt idx="56">
                  <c:v>98.4</c:v>
                </c:pt>
                <c:pt idx="57">
                  <c:v>99.1</c:v>
                </c:pt>
                <c:pt idx="58">
                  <c:v>99.1</c:v>
                </c:pt>
                <c:pt idx="59">
                  <c:v>98.9</c:v>
                </c:pt>
                <c:pt idx="60">
                  <c:v>98.4</c:v>
                </c:pt>
                <c:pt idx="61">
                  <c:v>97.6</c:v>
                </c:pt>
                <c:pt idx="62">
                  <c:v>97.3</c:v>
                </c:pt>
                <c:pt idx="63">
                  <c:v>96.9</c:v>
                </c:pt>
                <c:pt idx="64">
                  <c:v>96.7</c:v>
                </c:pt>
                <c:pt idx="65">
                  <c:v>97.3</c:v>
                </c:pt>
                <c:pt idx="66">
                  <c:v>98.1</c:v>
                </c:pt>
                <c:pt idx="67">
                  <c:v>99.5</c:v>
                </c:pt>
                <c:pt idx="68">
                  <c:v>101.3</c:v>
                </c:pt>
                <c:pt idx="69">
                  <c:v>102.6</c:v>
                </c:pt>
                <c:pt idx="70">
                  <c:v>103.1</c:v>
                </c:pt>
                <c:pt idx="71">
                  <c:v>103.5</c:v>
                </c:pt>
                <c:pt idx="72">
                  <c:v>104.9</c:v>
                </c:pt>
                <c:pt idx="73">
                  <c:v>106.9</c:v>
                </c:pt>
                <c:pt idx="74">
                  <c:v>107.7</c:v>
                </c:pt>
                <c:pt idx="75">
                  <c:v>107.6</c:v>
                </c:pt>
                <c:pt idx="76">
                  <c:v>107.9</c:v>
                </c:pt>
                <c:pt idx="77">
                  <c:v>108.5</c:v>
                </c:pt>
                <c:pt idx="78">
                  <c:v>109.4</c:v>
                </c:pt>
                <c:pt idx="79">
                  <c:v>111</c:v>
                </c:pt>
                <c:pt idx="80">
                  <c:v>112</c:v>
                </c:pt>
                <c:pt idx="81">
                  <c:v>111.7</c:v>
                </c:pt>
                <c:pt idx="82">
                  <c:v>110.9</c:v>
                </c:pt>
                <c:pt idx="83">
                  <c:v>110.7</c:v>
                </c:pt>
                <c:pt idx="84">
                  <c:v>111.8</c:v>
                </c:pt>
                <c:pt idx="85">
                  <c:v>113.8</c:v>
                </c:pt>
                <c:pt idx="86">
                  <c:v>114.8</c:v>
                </c:pt>
                <c:pt idx="87">
                  <c:v>114.9</c:v>
                </c:pt>
                <c:pt idx="88">
                  <c:v>115.2</c:v>
                </c:pt>
                <c:pt idx="89">
                  <c:v>115.6</c:v>
                </c:pt>
                <c:pt idx="90">
                  <c:v>116.2</c:v>
                </c:pt>
                <c:pt idx="91">
                  <c:v>117</c:v>
                </c:pt>
                <c:pt idx="92">
                  <c:v>117.4</c:v>
                </c:pt>
                <c:pt idx="93">
                  <c:v>117.2</c:v>
                </c:pt>
                <c:pt idx="94">
                  <c:v>116.9</c:v>
                </c:pt>
                <c:pt idx="95">
                  <c:v>117.1</c:v>
                </c:pt>
                <c:pt idx="96">
                  <c:v>117.8</c:v>
                </c:pt>
                <c:pt idx="97">
                  <c:v>118.3</c:v>
                </c:pt>
                <c:pt idx="98">
                  <c:v>119</c:v>
                </c:pt>
                <c:pt idx="99">
                  <c:v>121</c:v>
                </c:pt>
                <c:pt idx="100">
                  <c:v>122.7</c:v>
                </c:pt>
                <c:pt idx="101">
                  <c:v>123.4</c:v>
                </c:pt>
                <c:pt idx="102">
                  <c:v>124.6</c:v>
                </c:pt>
                <c:pt idx="103">
                  <c:v>125.6</c:v>
                </c:pt>
                <c:pt idx="104">
                  <c:v>125.2</c:v>
                </c:pt>
                <c:pt idx="105">
                  <c:v>124.6</c:v>
                </c:pt>
                <c:pt idx="106">
                  <c:v>125</c:v>
                </c:pt>
                <c:pt idx="107">
                  <c:v>125.5</c:v>
                </c:pt>
                <c:pt idx="108">
                  <c:v>125.9</c:v>
                </c:pt>
                <c:pt idx="109">
                  <c:v>127.1</c:v>
                </c:pt>
                <c:pt idx="110">
                  <c:v>128.4</c:v>
                </c:pt>
                <c:pt idx="111">
                  <c:v>128.5</c:v>
                </c:pt>
                <c:pt idx="112">
                  <c:v>128.5</c:v>
                </c:pt>
                <c:pt idx="113">
                  <c:v>129.4</c:v>
                </c:pt>
                <c:pt idx="114">
                  <c:v>130.6</c:v>
                </c:pt>
                <c:pt idx="115">
                  <c:v>131.7</c:v>
                </c:pt>
                <c:pt idx="116">
                  <c:v>132.2</c:v>
                </c:pt>
                <c:pt idx="117">
                  <c:v>131.6</c:v>
                </c:pt>
                <c:pt idx="118">
                  <c:v>131.4</c:v>
                </c:pt>
                <c:pt idx="119">
                  <c:v>132.6</c:v>
                </c:pt>
                <c:pt idx="120">
                  <c:v>133.2</c:v>
                </c:pt>
                <c:pt idx="121">
                  <c:v>133.2</c:v>
                </c:pt>
                <c:pt idx="122">
                  <c:v>134.2</c:v>
                </c:pt>
                <c:pt idx="123">
                  <c:v>135.5</c:v>
                </c:pt>
                <c:pt idx="124">
                  <c:v>135.2</c:v>
                </c:pt>
                <c:pt idx="125">
                  <c:v>134.3</c:v>
                </c:pt>
                <c:pt idx="126">
                  <c:v>134.5</c:v>
                </c:pt>
                <c:pt idx="127">
                  <c:v>135.1</c:v>
                </c:pt>
                <c:pt idx="128">
                  <c:v>136.3</c:v>
                </c:pt>
                <c:pt idx="129">
                  <c:v>138.4</c:v>
                </c:pt>
                <c:pt idx="130">
                  <c:v>139.9</c:v>
                </c:pt>
                <c:pt idx="131">
                  <c:v>140.6</c:v>
                </c:pt>
                <c:pt idx="132">
                  <c:v>140.9</c:v>
                </c:pt>
                <c:pt idx="133">
                  <c:v>140.9</c:v>
                </c:pt>
                <c:pt idx="134">
                  <c:v>140.8</c:v>
                </c:pt>
                <c:pt idx="135">
                  <c:v>141.3</c:v>
                </c:pt>
                <c:pt idx="136">
                  <c:v>142.9</c:v>
                </c:pt>
                <c:pt idx="137">
                  <c:v>144.8</c:v>
                </c:pt>
                <c:pt idx="138">
                  <c:v>145.2</c:v>
                </c:pt>
                <c:pt idx="139">
                  <c:v>144.1</c:v>
                </c:pt>
                <c:pt idx="140">
                  <c:v>143.9</c:v>
                </c:pt>
                <c:pt idx="141">
                  <c:v>145.8</c:v>
                </c:pt>
                <c:pt idx="142">
                  <c:v>148</c:v>
                </c:pt>
                <c:pt idx="143">
                  <c:v>148.7</c:v>
                </c:pt>
                <c:pt idx="144">
                  <c:v>149.1</c:v>
                </c:pt>
                <c:pt idx="145">
                  <c:v>150.6</c:v>
                </c:pt>
              </c:numCache>
            </c:numRef>
          </c:val>
          <c:smooth val="0"/>
        </c:ser>
        <c:hiLowLines>
          <c:spPr>
            <a:ln w="0">
              <a:noFill/>
            </a:ln>
          </c:spPr>
        </c:hiLowLines>
        <c:marker val="0"/>
        <c:axId val="5519566"/>
        <c:axId val="97103963"/>
      </c:lineChart>
      <c:catAx>
        <c:axId val="55195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103963"/>
        <c:crossesAt val="0"/>
        <c:auto val="1"/>
        <c:lblAlgn val="ctr"/>
        <c:lblOffset val="100"/>
        <c:noMultiLvlLbl val="0"/>
      </c:catAx>
      <c:valAx>
        <c:axId val="9710396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19566"/>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7.3</c:v>
                </c:pt>
                <c:pt idx="142">
                  <c:v>119.7</c:v>
                </c:pt>
                <c:pt idx="143">
                  <c:v>134</c:v>
                </c:pt>
                <c:pt idx="144">
                  <c:v>121.8</c:v>
                </c:pt>
                <c:pt idx="145">
                  <c:v>120.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7</c:v>
                </c:pt>
                <c:pt idx="3">
                  <c:v>71.9</c:v>
                </c:pt>
                <c:pt idx="4">
                  <c:v>72.1</c:v>
                </c:pt>
                <c:pt idx="5">
                  <c:v>72.8</c:v>
                </c:pt>
                <c:pt idx="6">
                  <c:v>73.1</c:v>
                </c:pt>
                <c:pt idx="7">
                  <c:v>73</c:v>
                </c:pt>
                <c:pt idx="8">
                  <c:v>74</c:v>
                </c:pt>
                <c:pt idx="9">
                  <c:v>73.5</c:v>
                </c:pt>
                <c:pt idx="10">
                  <c:v>74</c:v>
                </c:pt>
                <c:pt idx="11">
                  <c:v>74.9</c:v>
                </c:pt>
                <c:pt idx="12">
                  <c:v>75.6</c:v>
                </c:pt>
                <c:pt idx="13">
                  <c:v>76.9</c:v>
                </c:pt>
                <c:pt idx="14">
                  <c:v>77.2</c:v>
                </c:pt>
                <c:pt idx="15">
                  <c:v>77.6</c:v>
                </c:pt>
                <c:pt idx="16">
                  <c:v>77.1</c:v>
                </c:pt>
                <c:pt idx="17">
                  <c:v>77.9</c:v>
                </c:pt>
                <c:pt idx="18">
                  <c:v>77.9</c:v>
                </c:pt>
                <c:pt idx="19">
                  <c:v>79.4</c:v>
                </c:pt>
                <c:pt idx="20">
                  <c:v>78.8</c:v>
                </c:pt>
                <c:pt idx="21">
                  <c:v>80.3</c:v>
                </c:pt>
                <c:pt idx="22">
                  <c:v>81.9</c:v>
                </c:pt>
                <c:pt idx="23">
                  <c:v>81.8</c:v>
                </c:pt>
                <c:pt idx="24">
                  <c:v>83.1</c:v>
                </c:pt>
                <c:pt idx="25">
                  <c:v>81.9</c:v>
                </c:pt>
                <c:pt idx="26">
                  <c:v>82.8</c:v>
                </c:pt>
                <c:pt idx="27">
                  <c:v>82.8</c:v>
                </c:pt>
                <c:pt idx="28">
                  <c:v>84.2</c:v>
                </c:pt>
                <c:pt idx="29">
                  <c:v>83.2</c:v>
                </c:pt>
                <c:pt idx="30">
                  <c:v>84.9</c:v>
                </c:pt>
                <c:pt idx="31">
                  <c:v>85.8</c:v>
                </c:pt>
                <c:pt idx="32">
                  <c:v>87.8</c:v>
                </c:pt>
                <c:pt idx="33">
                  <c:v>87.9</c:v>
                </c:pt>
                <c:pt idx="34">
                  <c:v>81.3</c:v>
                </c:pt>
                <c:pt idx="35">
                  <c:v>88.8</c:v>
                </c:pt>
                <c:pt idx="36">
                  <c:v>90.1</c:v>
                </c:pt>
                <c:pt idx="37">
                  <c:v>90.4</c:v>
                </c:pt>
                <c:pt idx="38">
                  <c:v>84.6</c:v>
                </c:pt>
                <c:pt idx="39">
                  <c:v>91.9</c:v>
                </c:pt>
                <c:pt idx="40">
                  <c:v>92.6</c:v>
                </c:pt>
                <c:pt idx="41">
                  <c:v>93.4</c:v>
                </c:pt>
                <c:pt idx="42">
                  <c:v>93.2</c:v>
                </c:pt>
                <c:pt idx="43">
                  <c:v>93.1</c:v>
                </c:pt>
                <c:pt idx="44">
                  <c:v>93.5</c:v>
                </c:pt>
                <c:pt idx="45">
                  <c:v>94.6</c:v>
                </c:pt>
                <c:pt idx="46">
                  <c:v>93.4</c:v>
                </c:pt>
                <c:pt idx="47">
                  <c:v>94.2</c:v>
                </c:pt>
                <c:pt idx="48">
                  <c:v>92.8</c:v>
                </c:pt>
                <c:pt idx="49">
                  <c:v>94.6</c:v>
                </c:pt>
                <c:pt idx="50">
                  <c:v>93.8</c:v>
                </c:pt>
                <c:pt idx="51">
                  <c:v>95</c:v>
                </c:pt>
                <c:pt idx="52">
                  <c:v>95</c:v>
                </c:pt>
                <c:pt idx="53">
                  <c:v>96.4</c:v>
                </c:pt>
                <c:pt idx="54">
                  <c:v>97.5</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8</c:v>
                </c:pt>
                <c:pt idx="77">
                  <c:v>110.3</c:v>
                </c:pt>
                <c:pt idx="78">
                  <c:v>104.6</c:v>
                </c:pt>
                <c:pt idx="79">
                  <c:v>106.2</c:v>
                </c:pt>
                <c:pt idx="80">
                  <c:v>105.6</c:v>
                </c:pt>
                <c:pt idx="81">
                  <c:v>106.8</c:v>
                </c:pt>
                <c:pt idx="82">
                  <c:v>106.7</c:v>
                </c:pt>
                <c:pt idx="83">
                  <c:v>106.3</c:v>
                </c:pt>
                <c:pt idx="84">
                  <c:v>106.1</c:v>
                </c:pt>
                <c:pt idx="85">
                  <c:v>106</c:v>
                </c:pt>
                <c:pt idx="86">
                  <c:v>112.3</c:v>
                </c:pt>
                <c:pt idx="87">
                  <c:v>106.5</c:v>
                </c:pt>
                <c:pt idx="88">
                  <c:v>107.6</c:v>
                </c:pt>
                <c:pt idx="89">
                  <c:v>108.1</c:v>
                </c:pt>
                <c:pt idx="90">
                  <c:v>108.6</c:v>
                </c:pt>
                <c:pt idx="91">
                  <c:v>108.3</c:v>
                </c:pt>
                <c:pt idx="92">
                  <c:v>107.4</c:v>
                </c:pt>
                <c:pt idx="93">
                  <c:v>107.7</c:v>
                </c:pt>
                <c:pt idx="94">
                  <c:v>108.7</c:v>
                </c:pt>
                <c:pt idx="95">
                  <c:v>109</c:v>
                </c:pt>
                <c:pt idx="96">
                  <c:v>109.1</c:v>
                </c:pt>
                <c:pt idx="97">
                  <c:v>108.2</c:v>
                </c:pt>
                <c:pt idx="98">
                  <c:v>108.6</c:v>
                </c:pt>
                <c:pt idx="99">
                  <c:v>110</c:v>
                </c:pt>
                <c:pt idx="100">
                  <c:v>110.9</c:v>
                </c:pt>
                <c:pt idx="101">
                  <c:v>110</c:v>
                </c:pt>
                <c:pt idx="102">
                  <c:v>109.3</c:v>
                </c:pt>
                <c:pt idx="103">
                  <c:v>109.8</c:v>
                </c:pt>
                <c:pt idx="104">
                  <c:v>110.5</c:v>
                </c:pt>
                <c:pt idx="105">
                  <c:v>110.7</c:v>
                </c:pt>
                <c:pt idx="106">
                  <c:v>110.4</c:v>
                </c:pt>
                <c:pt idx="107">
                  <c:v>111.4</c:v>
                </c:pt>
                <c:pt idx="108">
                  <c:v>111.9</c:v>
                </c:pt>
                <c:pt idx="109">
                  <c:v>111.5</c:v>
                </c:pt>
                <c:pt idx="110">
                  <c:v>111.7</c:v>
                </c:pt>
                <c:pt idx="111">
                  <c:v>112.2</c:v>
                </c:pt>
                <c:pt idx="112">
                  <c:v>112.7</c:v>
                </c:pt>
                <c:pt idx="113">
                  <c:v>112.6</c:v>
                </c:pt>
                <c:pt idx="114">
                  <c:v>112</c:v>
                </c:pt>
                <c:pt idx="115">
                  <c:v>112.2</c:v>
                </c:pt>
                <c:pt idx="116">
                  <c:v>113.1</c:v>
                </c:pt>
                <c:pt idx="117">
                  <c:v>114.5</c:v>
                </c:pt>
                <c:pt idx="118">
                  <c:v>114.7</c:v>
                </c:pt>
                <c:pt idx="119">
                  <c:v>114.3</c:v>
                </c:pt>
                <c:pt idx="120">
                  <c:v>114.8</c:v>
                </c:pt>
                <c:pt idx="121">
                  <c:v>116.4</c:v>
                </c:pt>
                <c:pt idx="122">
                  <c:v>117.4</c:v>
                </c:pt>
                <c:pt idx="123">
                  <c:v>117.6</c:v>
                </c:pt>
                <c:pt idx="124">
                  <c:v>117.8</c:v>
                </c:pt>
                <c:pt idx="125">
                  <c:v>112.3</c:v>
                </c:pt>
                <c:pt idx="126">
                  <c:v>120.6</c:v>
                </c:pt>
                <c:pt idx="127">
                  <c:v>120.3</c:v>
                </c:pt>
                <c:pt idx="128">
                  <c:v>120.2</c:v>
                </c:pt>
                <c:pt idx="129">
                  <c:v>119.9</c:v>
                </c:pt>
                <c:pt idx="130">
                  <c:v>120.7</c:v>
                </c:pt>
                <c:pt idx="131">
                  <c:v>121.3</c:v>
                </c:pt>
                <c:pt idx="132">
                  <c:v>121.4</c:v>
                </c:pt>
                <c:pt idx="133">
                  <c:v>122.2</c:v>
                </c:pt>
                <c:pt idx="134">
                  <c:v>122.3</c:v>
                </c:pt>
                <c:pt idx="135">
                  <c:v>122.8</c:v>
                </c:pt>
                <c:pt idx="136">
                  <c:v>123.4</c:v>
                </c:pt>
                <c:pt idx="137">
                  <c:v>124.6</c:v>
                </c:pt>
                <c:pt idx="138">
                  <c:v>125.6</c:v>
                </c:pt>
                <c:pt idx="139">
                  <c:v>126.8</c:v>
                </c:pt>
                <c:pt idx="140">
                  <c:v>127.7</c:v>
                </c:pt>
                <c:pt idx="141">
                  <c:v>128.1</c:v>
                </c:pt>
                <c:pt idx="142">
                  <c:v>128.9</c:v>
                </c:pt>
                <c:pt idx="143">
                  <c:v>130.1</c:v>
                </c:pt>
                <c:pt idx="144">
                  <c:v>131</c:v>
                </c:pt>
                <c:pt idx="145">
                  <c:v>13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2</c:v>
                </c:pt>
                <c:pt idx="2">
                  <c:v>71.5</c:v>
                </c:pt>
                <c:pt idx="3">
                  <c:v>71.9</c:v>
                </c:pt>
                <c:pt idx="4">
                  <c:v>72.2</c:v>
                </c:pt>
                <c:pt idx="5">
                  <c:v>72.6</c:v>
                </c:pt>
                <c:pt idx="6">
                  <c:v>72.9</c:v>
                </c:pt>
                <c:pt idx="7">
                  <c:v>73.2</c:v>
                </c:pt>
                <c:pt idx="8">
                  <c:v>73.6</c:v>
                </c:pt>
                <c:pt idx="9">
                  <c:v>73.9</c:v>
                </c:pt>
                <c:pt idx="10">
                  <c:v>74.3</c:v>
                </c:pt>
                <c:pt idx="11">
                  <c:v>74.9</c:v>
                </c:pt>
                <c:pt idx="12">
                  <c:v>75.7</c:v>
                </c:pt>
                <c:pt idx="13">
                  <c:v>76.4</c:v>
                </c:pt>
                <c:pt idx="14">
                  <c:v>76.9</c:v>
                </c:pt>
                <c:pt idx="15">
                  <c:v>77.2</c:v>
                </c:pt>
                <c:pt idx="16">
                  <c:v>77.5</c:v>
                </c:pt>
                <c:pt idx="17">
                  <c:v>77.9</c:v>
                </c:pt>
                <c:pt idx="18">
                  <c:v>78.3</c:v>
                </c:pt>
                <c:pt idx="19">
                  <c:v>78.9</c:v>
                </c:pt>
                <c:pt idx="20">
                  <c:v>79.5</c:v>
                </c:pt>
                <c:pt idx="21">
                  <c:v>80.3</c:v>
                </c:pt>
                <c:pt idx="22">
                  <c:v>81.2</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5</c:v>
                </c:pt>
                <c:pt idx="38">
                  <c:v>91.1</c:v>
                </c:pt>
                <c:pt idx="39">
                  <c:v>91.8</c:v>
                </c:pt>
                <c:pt idx="40">
                  <c:v>92.4</c:v>
                </c:pt>
                <c:pt idx="41">
                  <c:v>92.8</c:v>
                </c:pt>
                <c:pt idx="42">
                  <c:v>93.1</c:v>
                </c:pt>
                <c:pt idx="43">
                  <c:v>93.3</c:v>
                </c:pt>
                <c:pt idx="44">
                  <c:v>93.5</c:v>
                </c:pt>
                <c:pt idx="45">
                  <c:v>93.7</c:v>
                </c:pt>
                <c:pt idx="46">
                  <c:v>93.8</c:v>
                </c:pt>
                <c:pt idx="47">
                  <c:v>93.8</c:v>
                </c:pt>
                <c:pt idx="48">
                  <c:v>93.8</c:v>
                </c:pt>
                <c:pt idx="49">
                  <c:v>94.1</c:v>
                </c:pt>
                <c:pt idx="50">
                  <c:v>94.4</c:v>
                </c:pt>
                <c:pt idx="51">
                  <c:v>94.9</c:v>
                </c:pt>
                <c:pt idx="52">
                  <c:v>95.4</c:v>
                </c:pt>
                <c:pt idx="53">
                  <c:v>96.1</c:v>
                </c:pt>
                <c:pt idx="54">
                  <c:v>96.6</c:v>
                </c:pt>
                <c:pt idx="55">
                  <c:v>96.9</c:v>
                </c:pt>
                <c:pt idx="56">
                  <c:v>97</c:v>
                </c:pt>
                <c:pt idx="57">
                  <c:v>97.1</c:v>
                </c:pt>
                <c:pt idx="58">
                  <c:v>97.4</c:v>
                </c:pt>
                <c:pt idx="59">
                  <c:v>97.8</c:v>
                </c:pt>
                <c:pt idx="60">
                  <c:v>98.2</c:v>
                </c:pt>
                <c:pt idx="61">
                  <c:v>98.6</c:v>
                </c:pt>
                <c:pt idx="62">
                  <c:v>99.1</c:v>
                </c:pt>
                <c:pt idx="63">
                  <c:v>99.4</c:v>
                </c:pt>
                <c:pt idx="64">
                  <c:v>99.7</c:v>
                </c:pt>
                <c:pt idx="65">
                  <c:v>99.7</c:v>
                </c:pt>
                <c:pt idx="66">
                  <c:v>99.8</c:v>
                </c:pt>
                <c:pt idx="67">
                  <c:v>100.1</c:v>
                </c:pt>
                <c:pt idx="68">
                  <c:v>100.6</c:v>
                </c:pt>
                <c:pt idx="69">
                  <c:v>101</c:v>
                </c:pt>
                <c:pt idx="70">
                  <c:v>101.4</c:v>
                </c:pt>
                <c:pt idx="71">
                  <c:v>102</c:v>
                </c:pt>
                <c:pt idx="72">
                  <c:v>102.6</c:v>
                </c:pt>
                <c:pt idx="73">
                  <c:v>103.1</c:v>
                </c:pt>
                <c:pt idx="74">
                  <c:v>103.4</c:v>
                </c:pt>
                <c:pt idx="75">
                  <c:v>103.6</c:v>
                </c:pt>
                <c:pt idx="76">
                  <c:v>103.8</c:v>
                </c:pt>
                <c:pt idx="77">
                  <c:v>104.2</c:v>
                </c:pt>
                <c:pt idx="78">
                  <c:v>104.8</c:v>
                </c:pt>
                <c:pt idx="79">
                  <c:v>105.4</c:v>
                </c:pt>
                <c:pt idx="80">
                  <c:v>105.8</c:v>
                </c:pt>
                <c:pt idx="81">
                  <c:v>106.2</c:v>
                </c:pt>
                <c:pt idx="82">
                  <c:v>106.3</c:v>
                </c:pt>
                <c:pt idx="83">
                  <c:v>106.3</c:v>
                </c:pt>
                <c:pt idx="84">
                  <c:v>106.3</c:v>
                </c:pt>
                <c:pt idx="85">
                  <c:v>106.3</c:v>
                </c:pt>
                <c:pt idx="86">
                  <c:v>106.6</c:v>
                </c:pt>
                <c:pt idx="87">
                  <c:v>106.9</c:v>
                </c:pt>
                <c:pt idx="88">
                  <c:v>107.3</c:v>
                </c:pt>
                <c:pt idx="89">
                  <c:v>107.8</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8</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6.9</c:v>
                </c:pt>
                <c:pt idx="123">
                  <c:v>117.6</c:v>
                </c:pt>
                <c:pt idx="124">
                  <c:v>118.2</c:v>
                </c:pt>
                <c:pt idx="125">
                  <c:v>118.9</c:v>
                </c:pt>
                <c:pt idx="126">
                  <c:v>119.6</c:v>
                </c:pt>
                <c:pt idx="127">
                  <c:v>120</c:v>
                </c:pt>
                <c:pt idx="128">
                  <c:v>120.2</c:v>
                </c:pt>
                <c:pt idx="129">
                  <c:v>120.4</c:v>
                </c:pt>
                <c:pt idx="130">
                  <c:v>120.7</c:v>
                </c:pt>
                <c:pt idx="131">
                  <c:v>121.1</c:v>
                </c:pt>
                <c:pt idx="132">
                  <c:v>121.5</c:v>
                </c:pt>
                <c:pt idx="133">
                  <c:v>122</c:v>
                </c:pt>
                <c:pt idx="134">
                  <c:v>122.5</c:v>
                </c:pt>
                <c:pt idx="135">
                  <c:v>123</c:v>
                </c:pt>
                <c:pt idx="136">
                  <c:v>123.7</c:v>
                </c:pt>
                <c:pt idx="137">
                  <c:v>124.6</c:v>
                </c:pt>
                <c:pt idx="138">
                  <c:v>125.6</c:v>
                </c:pt>
                <c:pt idx="139">
                  <c:v>126.6</c:v>
                </c:pt>
                <c:pt idx="140">
                  <c:v>127.4</c:v>
                </c:pt>
                <c:pt idx="141">
                  <c:v>128.2</c:v>
                </c:pt>
                <c:pt idx="142">
                  <c:v>129</c:v>
                </c:pt>
                <c:pt idx="143">
                  <c:v>129.8</c:v>
                </c:pt>
                <c:pt idx="144">
                  <c:v>130.5</c:v>
                </c:pt>
                <c:pt idx="145">
                  <c:v>131.1</c:v>
                </c:pt>
              </c:numCache>
            </c:numRef>
          </c:val>
          <c:smooth val="0"/>
        </c:ser>
        <c:hiLowLines>
          <c:spPr>
            <a:ln w="0">
              <a:noFill/>
            </a:ln>
          </c:spPr>
        </c:hiLowLines>
        <c:marker val="0"/>
        <c:axId val="73634483"/>
        <c:axId val="81463039"/>
      </c:lineChart>
      <c:catAx>
        <c:axId val="736344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463039"/>
        <c:crossesAt val="0"/>
        <c:auto val="1"/>
        <c:lblAlgn val="ctr"/>
        <c:lblOffset val="100"/>
        <c:noMultiLvlLbl val="0"/>
      </c:catAx>
      <c:valAx>
        <c:axId val="8146303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634483"/>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4.2</c:v>
                </c:pt>
                <c:pt idx="142">
                  <c:v>143.3</c:v>
                </c:pt>
                <c:pt idx="143">
                  <c:v>157.2</c:v>
                </c:pt>
                <c:pt idx="144">
                  <c:v>130.8</c:v>
                </c:pt>
                <c:pt idx="145">
                  <c:v>13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7</c:v>
                </c:pt>
                <c:pt idx="7">
                  <c:v>58.6</c:v>
                </c:pt>
                <c:pt idx="8">
                  <c:v>59.1</c:v>
                </c:pt>
                <c:pt idx="9">
                  <c:v>59.6</c:v>
                </c:pt>
                <c:pt idx="10">
                  <c:v>59.9</c:v>
                </c:pt>
                <c:pt idx="11">
                  <c:v>61.1</c:v>
                </c:pt>
                <c:pt idx="12">
                  <c:v>61.2</c:v>
                </c:pt>
                <c:pt idx="13">
                  <c:v>63</c:v>
                </c:pt>
                <c:pt idx="14">
                  <c:v>64.1</c:v>
                </c:pt>
                <c:pt idx="15">
                  <c:v>62.9</c:v>
                </c:pt>
                <c:pt idx="16">
                  <c:v>63.9</c:v>
                </c:pt>
                <c:pt idx="17">
                  <c:v>64.9</c:v>
                </c:pt>
                <c:pt idx="18">
                  <c:v>65</c:v>
                </c:pt>
                <c:pt idx="19">
                  <c:v>66.3</c:v>
                </c:pt>
                <c:pt idx="20">
                  <c:v>67.1</c:v>
                </c:pt>
                <c:pt idx="21">
                  <c:v>67.7</c:v>
                </c:pt>
                <c:pt idx="22">
                  <c:v>67.4</c:v>
                </c:pt>
                <c:pt idx="23">
                  <c:v>68.8</c:v>
                </c:pt>
                <c:pt idx="24">
                  <c:v>70.1</c:v>
                </c:pt>
                <c:pt idx="25">
                  <c:v>68</c:v>
                </c:pt>
                <c:pt idx="26">
                  <c:v>71.3</c:v>
                </c:pt>
                <c:pt idx="27">
                  <c:v>71.1</c:v>
                </c:pt>
                <c:pt idx="28">
                  <c:v>73.6</c:v>
                </c:pt>
                <c:pt idx="29">
                  <c:v>71.4</c:v>
                </c:pt>
                <c:pt idx="30">
                  <c:v>73.7</c:v>
                </c:pt>
                <c:pt idx="31">
                  <c:v>74.9</c:v>
                </c:pt>
                <c:pt idx="32">
                  <c:v>74.7</c:v>
                </c:pt>
                <c:pt idx="33">
                  <c:v>76.5</c:v>
                </c:pt>
                <c:pt idx="34">
                  <c:v>76.3</c:v>
                </c:pt>
                <c:pt idx="35">
                  <c:v>78.7</c:v>
                </c:pt>
                <c:pt idx="36">
                  <c:v>80.5</c:v>
                </c:pt>
                <c:pt idx="37">
                  <c:v>79.5</c:v>
                </c:pt>
                <c:pt idx="38">
                  <c:v>81</c:v>
                </c:pt>
                <c:pt idx="39">
                  <c:v>84.3</c:v>
                </c:pt>
                <c:pt idx="40">
                  <c:v>88.9</c:v>
                </c:pt>
                <c:pt idx="41">
                  <c:v>83.6</c:v>
                </c:pt>
                <c:pt idx="42">
                  <c:v>84.7</c:v>
                </c:pt>
                <c:pt idx="43">
                  <c:v>84.6</c:v>
                </c:pt>
                <c:pt idx="44">
                  <c:v>86.1</c:v>
                </c:pt>
                <c:pt idx="45">
                  <c:v>86</c:v>
                </c:pt>
                <c:pt idx="46">
                  <c:v>86.8</c:v>
                </c:pt>
                <c:pt idx="47">
                  <c:v>87.5</c:v>
                </c:pt>
                <c:pt idx="48">
                  <c:v>85.4</c:v>
                </c:pt>
                <c:pt idx="49">
                  <c:v>87.4</c:v>
                </c:pt>
                <c:pt idx="50">
                  <c:v>94.4</c:v>
                </c:pt>
                <c:pt idx="51">
                  <c:v>88.4</c:v>
                </c:pt>
                <c:pt idx="52">
                  <c:v>88.6</c:v>
                </c:pt>
                <c:pt idx="53">
                  <c:v>89.2</c:v>
                </c:pt>
                <c:pt idx="54">
                  <c:v>92.4</c:v>
                </c:pt>
                <c:pt idx="55">
                  <c:v>93</c:v>
                </c:pt>
                <c:pt idx="56">
                  <c:v>91.1</c:v>
                </c:pt>
                <c:pt idx="57">
                  <c:v>91.5</c:v>
                </c:pt>
                <c:pt idx="58">
                  <c:v>91.1</c:v>
                </c:pt>
                <c:pt idx="59">
                  <c:v>90.6</c:v>
                </c:pt>
                <c:pt idx="60">
                  <c:v>96.5</c:v>
                </c:pt>
                <c:pt idx="61">
                  <c:v>94.5</c:v>
                </c:pt>
                <c:pt idx="62">
                  <c:v>96.8</c:v>
                </c:pt>
                <c:pt idx="63">
                  <c:v>95.6</c:v>
                </c:pt>
                <c:pt idx="64">
                  <c:v>99.1</c:v>
                </c:pt>
                <c:pt idx="65">
                  <c:v>102.3</c:v>
                </c:pt>
                <c:pt idx="66">
                  <c:v>99.2</c:v>
                </c:pt>
                <c:pt idx="67">
                  <c:v>99.8</c:v>
                </c:pt>
                <c:pt idx="68">
                  <c:v>102</c:v>
                </c:pt>
                <c:pt idx="69">
                  <c:v>102</c:v>
                </c:pt>
                <c:pt idx="70">
                  <c:v>104.6</c:v>
                </c:pt>
                <c:pt idx="71">
                  <c:v>105.6</c:v>
                </c:pt>
                <c:pt idx="72">
                  <c:v>101.8</c:v>
                </c:pt>
                <c:pt idx="73">
                  <c:v>105.6</c:v>
                </c:pt>
                <c:pt idx="74">
                  <c:v>104.8</c:v>
                </c:pt>
                <c:pt idx="75">
                  <c:v>107.8</c:v>
                </c:pt>
                <c:pt idx="76">
                  <c:v>105.9</c:v>
                </c:pt>
                <c:pt idx="77">
                  <c:v>106.4</c:v>
                </c:pt>
                <c:pt idx="78">
                  <c:v>107.5</c:v>
                </c:pt>
                <c:pt idx="79">
                  <c:v>107.4</c:v>
                </c:pt>
                <c:pt idx="80">
                  <c:v>109.1</c:v>
                </c:pt>
                <c:pt idx="81">
                  <c:v>110.4</c:v>
                </c:pt>
                <c:pt idx="82">
                  <c:v>112.1</c:v>
                </c:pt>
                <c:pt idx="83">
                  <c:v>109.2</c:v>
                </c:pt>
                <c:pt idx="84">
                  <c:v>110.1</c:v>
                </c:pt>
                <c:pt idx="85">
                  <c:v>112.7</c:v>
                </c:pt>
                <c:pt idx="86">
                  <c:v>111.6</c:v>
                </c:pt>
                <c:pt idx="87">
                  <c:v>110.2</c:v>
                </c:pt>
                <c:pt idx="88">
                  <c:v>111.5</c:v>
                </c:pt>
                <c:pt idx="89">
                  <c:v>111.5</c:v>
                </c:pt>
                <c:pt idx="90">
                  <c:v>109.8</c:v>
                </c:pt>
                <c:pt idx="91">
                  <c:v>109.4</c:v>
                </c:pt>
                <c:pt idx="92">
                  <c:v>110.7</c:v>
                </c:pt>
                <c:pt idx="93">
                  <c:v>112.2</c:v>
                </c:pt>
                <c:pt idx="94">
                  <c:v>112.5</c:v>
                </c:pt>
                <c:pt idx="95">
                  <c:v>113</c:v>
                </c:pt>
                <c:pt idx="96">
                  <c:v>114.7</c:v>
                </c:pt>
                <c:pt idx="97">
                  <c:v>112.7</c:v>
                </c:pt>
                <c:pt idx="98">
                  <c:v>111.5</c:v>
                </c:pt>
                <c:pt idx="99">
                  <c:v>116.5</c:v>
                </c:pt>
                <c:pt idx="100">
                  <c:v>113.8</c:v>
                </c:pt>
                <c:pt idx="101">
                  <c:v>113</c:v>
                </c:pt>
                <c:pt idx="102">
                  <c:v>115.1</c:v>
                </c:pt>
                <c:pt idx="103">
                  <c:v>115.4</c:v>
                </c:pt>
                <c:pt idx="104">
                  <c:v>114.6</c:v>
                </c:pt>
                <c:pt idx="105">
                  <c:v>116</c:v>
                </c:pt>
                <c:pt idx="106">
                  <c:v>115</c:v>
                </c:pt>
                <c:pt idx="107">
                  <c:v>116.4</c:v>
                </c:pt>
                <c:pt idx="108">
                  <c:v>113</c:v>
                </c:pt>
                <c:pt idx="109">
                  <c:v>116.8</c:v>
                </c:pt>
                <c:pt idx="110">
                  <c:v>117.2</c:v>
                </c:pt>
                <c:pt idx="111">
                  <c:v>115.7</c:v>
                </c:pt>
                <c:pt idx="112">
                  <c:v>119.9</c:v>
                </c:pt>
                <c:pt idx="113">
                  <c:v>118.8</c:v>
                </c:pt>
                <c:pt idx="114">
                  <c:v>119.6</c:v>
                </c:pt>
                <c:pt idx="115">
                  <c:v>120.1</c:v>
                </c:pt>
                <c:pt idx="116">
                  <c:v>121</c:v>
                </c:pt>
                <c:pt idx="117">
                  <c:v>120.8</c:v>
                </c:pt>
                <c:pt idx="118">
                  <c:v>122.8</c:v>
                </c:pt>
                <c:pt idx="119">
                  <c:v>124.6</c:v>
                </c:pt>
                <c:pt idx="120">
                  <c:v>124.8</c:v>
                </c:pt>
                <c:pt idx="121">
                  <c:v>125.4</c:v>
                </c:pt>
                <c:pt idx="122">
                  <c:v>126.9</c:v>
                </c:pt>
                <c:pt idx="123">
                  <c:v>129.8</c:v>
                </c:pt>
                <c:pt idx="124">
                  <c:v>129.8</c:v>
                </c:pt>
                <c:pt idx="125">
                  <c:v>131.6</c:v>
                </c:pt>
                <c:pt idx="126">
                  <c:v>133.1</c:v>
                </c:pt>
                <c:pt idx="127">
                  <c:v>134.7</c:v>
                </c:pt>
                <c:pt idx="128">
                  <c:v>135.8</c:v>
                </c:pt>
                <c:pt idx="129">
                  <c:v>136.1</c:v>
                </c:pt>
                <c:pt idx="130">
                  <c:v>136.8</c:v>
                </c:pt>
                <c:pt idx="131">
                  <c:v>136.8</c:v>
                </c:pt>
                <c:pt idx="132">
                  <c:v>140.8</c:v>
                </c:pt>
                <c:pt idx="133">
                  <c:v>138.2</c:v>
                </c:pt>
                <c:pt idx="134">
                  <c:v>138.6</c:v>
                </c:pt>
                <c:pt idx="135">
                  <c:v>137.4</c:v>
                </c:pt>
                <c:pt idx="136">
                  <c:v>136.7</c:v>
                </c:pt>
                <c:pt idx="137">
                  <c:v>140.2</c:v>
                </c:pt>
                <c:pt idx="138">
                  <c:v>139.7</c:v>
                </c:pt>
                <c:pt idx="139">
                  <c:v>140</c:v>
                </c:pt>
                <c:pt idx="140">
                  <c:v>140.9</c:v>
                </c:pt>
                <c:pt idx="141">
                  <c:v>140.8</c:v>
                </c:pt>
                <c:pt idx="142">
                  <c:v>143.5</c:v>
                </c:pt>
                <c:pt idx="143">
                  <c:v>142.2</c:v>
                </c:pt>
                <c:pt idx="144">
                  <c:v>143.5</c:v>
                </c:pt>
                <c:pt idx="145">
                  <c:v>14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1</c:v>
                </c:pt>
                <c:pt idx="15">
                  <c:v>63.7</c:v>
                </c:pt>
                <c:pt idx="16">
                  <c:v>64.2</c:v>
                </c:pt>
                <c:pt idx="17">
                  <c:v>64.8</c:v>
                </c:pt>
                <c:pt idx="18">
                  <c:v>65.5</c:v>
                </c:pt>
                <c:pt idx="19">
                  <c:v>66.2</c:v>
                </c:pt>
                <c:pt idx="20">
                  <c:v>66.9</c:v>
                </c:pt>
                <c:pt idx="21">
                  <c:v>67.5</c:v>
                </c:pt>
                <c:pt idx="22">
                  <c:v>68</c:v>
                </c:pt>
                <c:pt idx="23">
                  <c:v>68.7</c:v>
                </c:pt>
                <c:pt idx="24">
                  <c:v>69.3</c:v>
                </c:pt>
                <c:pt idx="25">
                  <c:v>69.9</c:v>
                </c:pt>
                <c:pt idx="26">
                  <c:v>70.7</c:v>
                </c:pt>
                <c:pt idx="27">
                  <c:v>71.5</c:v>
                </c:pt>
                <c:pt idx="28">
                  <c:v>72.3</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4</c:v>
                </c:pt>
                <c:pt idx="43">
                  <c:v>85</c:v>
                </c:pt>
                <c:pt idx="44">
                  <c:v>85.6</c:v>
                </c:pt>
                <c:pt idx="45">
                  <c:v>86.1</c:v>
                </c:pt>
                <c:pt idx="46">
                  <c:v>86.5</c:v>
                </c:pt>
                <c:pt idx="47">
                  <c:v>86.8</c:v>
                </c:pt>
                <c:pt idx="48">
                  <c:v>87.1</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3</c:v>
                </c:pt>
                <c:pt idx="64">
                  <c:v>98.5</c:v>
                </c:pt>
                <c:pt idx="65">
                  <c:v>99.6</c:v>
                </c:pt>
                <c:pt idx="66">
                  <c:v>100.2</c:v>
                </c:pt>
                <c:pt idx="67">
                  <c:v>100.9</c:v>
                </c:pt>
                <c:pt idx="68">
                  <c:v>101.7</c:v>
                </c:pt>
                <c:pt idx="69">
                  <c:v>102.6</c:v>
                </c:pt>
                <c:pt idx="70">
                  <c:v>103.4</c:v>
                </c:pt>
                <c:pt idx="71">
                  <c:v>104</c:v>
                </c:pt>
                <c:pt idx="72">
                  <c:v>104.4</c:v>
                </c:pt>
                <c:pt idx="73">
                  <c:v>104.9</c:v>
                </c:pt>
                <c:pt idx="74">
                  <c:v>105.6</c:v>
                </c:pt>
                <c:pt idx="75">
                  <c:v>106.2</c:v>
                </c:pt>
                <c:pt idx="76">
                  <c:v>106.6</c:v>
                </c:pt>
                <c:pt idx="77">
                  <c:v>107.1</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9</c:v>
                </c:pt>
                <c:pt idx="91">
                  <c:v>111</c:v>
                </c:pt>
                <c:pt idx="92">
                  <c:v>111.4</c:v>
                </c:pt>
                <c:pt idx="93">
                  <c:v>111.9</c:v>
                </c:pt>
                <c:pt idx="94">
                  <c:v>112.5</c:v>
                </c:pt>
                <c:pt idx="95">
                  <c:v>112.9</c:v>
                </c:pt>
                <c:pt idx="96">
                  <c:v>113.3</c:v>
                </c:pt>
                <c:pt idx="97">
                  <c:v>113.4</c:v>
                </c:pt>
                <c:pt idx="98">
                  <c:v>113.6</c:v>
                </c:pt>
                <c:pt idx="99">
                  <c:v>114</c:v>
                </c:pt>
                <c:pt idx="100">
                  <c:v>114.2</c:v>
                </c:pt>
                <c:pt idx="101">
                  <c:v>114.4</c:v>
                </c:pt>
                <c:pt idx="102">
                  <c:v>114.7</c:v>
                </c:pt>
                <c:pt idx="103">
                  <c:v>115</c:v>
                </c:pt>
                <c:pt idx="104">
                  <c:v>115.2</c:v>
                </c:pt>
                <c:pt idx="105">
                  <c:v>115.4</c:v>
                </c:pt>
                <c:pt idx="106">
                  <c:v>115.5</c:v>
                </c:pt>
                <c:pt idx="107">
                  <c:v>115.6</c:v>
                </c:pt>
                <c:pt idx="108">
                  <c:v>115.8</c:v>
                </c:pt>
                <c:pt idx="109">
                  <c:v>116.4</c:v>
                </c:pt>
                <c:pt idx="110">
                  <c:v>117</c:v>
                </c:pt>
                <c:pt idx="111">
                  <c:v>117.6</c:v>
                </c:pt>
                <c:pt idx="112">
                  <c:v>118.4</c:v>
                </c:pt>
                <c:pt idx="113">
                  <c:v>119.1</c:v>
                </c:pt>
                <c:pt idx="114">
                  <c:v>119.8</c:v>
                </c:pt>
                <c:pt idx="115">
                  <c:v>120.5</c:v>
                </c:pt>
                <c:pt idx="116">
                  <c:v>121.2</c:v>
                </c:pt>
                <c:pt idx="117">
                  <c:v>122</c:v>
                </c:pt>
                <c:pt idx="118">
                  <c:v>123</c:v>
                </c:pt>
                <c:pt idx="119">
                  <c:v>124.1</c:v>
                </c:pt>
                <c:pt idx="120">
                  <c:v>125.2</c:v>
                </c:pt>
                <c:pt idx="121">
                  <c:v>126.3</c:v>
                </c:pt>
                <c:pt idx="122">
                  <c:v>127.6</c:v>
                </c:pt>
                <c:pt idx="123">
                  <c:v>129</c:v>
                </c:pt>
                <c:pt idx="124">
                  <c:v>130.3</c:v>
                </c:pt>
                <c:pt idx="125">
                  <c:v>131.6</c:v>
                </c:pt>
                <c:pt idx="126">
                  <c:v>132.9</c:v>
                </c:pt>
                <c:pt idx="127">
                  <c:v>134.2</c:v>
                </c:pt>
                <c:pt idx="128">
                  <c:v>135.2</c:v>
                </c:pt>
                <c:pt idx="129">
                  <c:v>136</c:v>
                </c:pt>
                <c:pt idx="130">
                  <c:v>136.8</c:v>
                </c:pt>
                <c:pt idx="131">
                  <c:v>137.5</c:v>
                </c:pt>
                <c:pt idx="132">
                  <c:v>138.1</c:v>
                </c:pt>
                <c:pt idx="133">
                  <c:v>138.4</c:v>
                </c:pt>
                <c:pt idx="134">
                  <c:v>138.4</c:v>
                </c:pt>
                <c:pt idx="135">
                  <c:v>138.5</c:v>
                </c:pt>
                <c:pt idx="136">
                  <c:v>138.8</c:v>
                </c:pt>
                <c:pt idx="137">
                  <c:v>139.4</c:v>
                </c:pt>
                <c:pt idx="138">
                  <c:v>139.9</c:v>
                </c:pt>
                <c:pt idx="139">
                  <c:v>140.5</c:v>
                </c:pt>
                <c:pt idx="140">
                  <c:v>141.1</c:v>
                </c:pt>
                <c:pt idx="141">
                  <c:v>141.7</c:v>
                </c:pt>
                <c:pt idx="142">
                  <c:v>142.5</c:v>
                </c:pt>
                <c:pt idx="143">
                  <c:v>143.1</c:v>
                </c:pt>
                <c:pt idx="144">
                  <c:v>143.8</c:v>
                </c:pt>
                <c:pt idx="145">
                  <c:v>144.6</c:v>
                </c:pt>
              </c:numCache>
            </c:numRef>
          </c:val>
          <c:smooth val="0"/>
        </c:ser>
        <c:hiLowLines>
          <c:spPr>
            <a:ln w="0">
              <a:noFill/>
            </a:ln>
          </c:spPr>
        </c:hiLowLines>
        <c:marker val="0"/>
        <c:axId val="87171764"/>
        <c:axId val="3851092"/>
      </c:lineChart>
      <c:catAx>
        <c:axId val="871717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1092"/>
        <c:crossesAt val="0"/>
        <c:auto val="1"/>
        <c:lblAlgn val="ctr"/>
        <c:lblOffset val="100"/>
        <c:noMultiLvlLbl val="0"/>
      </c:catAx>
      <c:valAx>
        <c:axId val="385109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7176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2</c:v>
                </c:pt>
                <c:pt idx="142">
                  <c:v>123.6</c:v>
                </c:pt>
                <c:pt idx="143">
                  <c:v>135.3</c:v>
                </c:pt>
                <c:pt idx="144">
                  <c:v>122.9</c:v>
                </c:pt>
                <c:pt idx="145">
                  <c:v>12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3</c:v>
                </c:pt>
                <c:pt idx="3">
                  <c:v>74.5</c:v>
                </c:pt>
                <c:pt idx="4">
                  <c:v>74.7</c:v>
                </c:pt>
                <c:pt idx="5">
                  <c:v>75.2</c:v>
                </c:pt>
                <c:pt idx="6">
                  <c:v>71.4</c:v>
                </c:pt>
                <c:pt idx="7">
                  <c:v>75.4</c:v>
                </c:pt>
                <c:pt idx="8">
                  <c:v>75.7</c:v>
                </c:pt>
                <c:pt idx="9">
                  <c:v>75.8</c:v>
                </c:pt>
                <c:pt idx="10">
                  <c:v>76.2</c:v>
                </c:pt>
                <c:pt idx="11">
                  <c:v>76.5</c:v>
                </c:pt>
                <c:pt idx="12">
                  <c:v>76.6</c:v>
                </c:pt>
                <c:pt idx="13">
                  <c:v>76.3</c:v>
                </c:pt>
                <c:pt idx="14">
                  <c:v>76.6</c:v>
                </c:pt>
                <c:pt idx="15">
                  <c:v>76.6</c:v>
                </c:pt>
                <c:pt idx="16">
                  <c:v>77.1</c:v>
                </c:pt>
                <c:pt idx="17">
                  <c:v>77</c:v>
                </c:pt>
                <c:pt idx="18">
                  <c:v>77.4</c:v>
                </c:pt>
                <c:pt idx="19">
                  <c:v>77.9</c:v>
                </c:pt>
                <c:pt idx="20">
                  <c:v>78.1</c:v>
                </c:pt>
                <c:pt idx="21">
                  <c:v>78.6</c:v>
                </c:pt>
                <c:pt idx="22">
                  <c:v>79.1</c:v>
                </c:pt>
                <c:pt idx="23">
                  <c:v>79.1</c:v>
                </c:pt>
                <c:pt idx="24">
                  <c:v>82.8</c:v>
                </c:pt>
                <c:pt idx="25">
                  <c:v>81</c:v>
                </c:pt>
                <c:pt idx="26">
                  <c:v>81.5</c:v>
                </c:pt>
                <c:pt idx="27">
                  <c:v>82.2</c:v>
                </c:pt>
                <c:pt idx="28">
                  <c:v>82.8</c:v>
                </c:pt>
                <c:pt idx="29">
                  <c:v>83.3</c:v>
                </c:pt>
                <c:pt idx="30">
                  <c:v>83.8</c:v>
                </c:pt>
                <c:pt idx="31">
                  <c:v>84.8</c:v>
                </c:pt>
                <c:pt idx="32">
                  <c:v>85.3</c:v>
                </c:pt>
                <c:pt idx="33">
                  <c:v>86</c:v>
                </c:pt>
                <c:pt idx="34">
                  <c:v>86</c:v>
                </c:pt>
                <c:pt idx="35">
                  <c:v>86.9</c:v>
                </c:pt>
                <c:pt idx="36">
                  <c:v>87.8</c:v>
                </c:pt>
                <c:pt idx="37">
                  <c:v>88.2</c:v>
                </c:pt>
                <c:pt idx="38">
                  <c:v>88.7</c:v>
                </c:pt>
                <c:pt idx="39">
                  <c:v>89.1</c:v>
                </c:pt>
                <c:pt idx="40">
                  <c:v>89.8</c:v>
                </c:pt>
                <c:pt idx="41">
                  <c:v>90.3</c:v>
                </c:pt>
                <c:pt idx="42">
                  <c:v>90.6</c:v>
                </c:pt>
                <c:pt idx="43">
                  <c:v>90.7</c:v>
                </c:pt>
                <c:pt idx="44">
                  <c:v>91.3</c:v>
                </c:pt>
                <c:pt idx="45">
                  <c:v>92.1</c:v>
                </c:pt>
                <c:pt idx="46">
                  <c:v>92.3</c:v>
                </c:pt>
                <c:pt idx="47">
                  <c:v>92.9</c:v>
                </c:pt>
                <c:pt idx="48">
                  <c:v>92.4</c:v>
                </c:pt>
                <c:pt idx="49">
                  <c:v>93</c:v>
                </c:pt>
                <c:pt idx="50">
                  <c:v>93.3</c:v>
                </c:pt>
                <c:pt idx="51">
                  <c:v>94.1</c:v>
                </c:pt>
                <c:pt idx="52">
                  <c:v>91.7</c:v>
                </c:pt>
                <c:pt idx="53">
                  <c:v>94.4</c:v>
                </c:pt>
                <c:pt idx="54">
                  <c:v>95.2</c:v>
                </c:pt>
                <c:pt idx="55">
                  <c:v>95</c:v>
                </c:pt>
                <c:pt idx="56">
                  <c:v>95.6</c:v>
                </c:pt>
                <c:pt idx="57">
                  <c:v>95.7</c:v>
                </c:pt>
                <c:pt idx="58">
                  <c:v>96.6</c:v>
                </c:pt>
                <c:pt idx="59">
                  <c:v>96.9</c:v>
                </c:pt>
                <c:pt idx="60">
                  <c:v>97.4</c:v>
                </c:pt>
                <c:pt idx="61">
                  <c:v>97.9</c:v>
                </c:pt>
                <c:pt idx="62">
                  <c:v>98.4</c:v>
                </c:pt>
                <c:pt idx="63">
                  <c:v>98.7</c:v>
                </c:pt>
                <c:pt idx="64">
                  <c:v>99.1</c:v>
                </c:pt>
                <c:pt idx="65">
                  <c:v>99.8</c:v>
                </c:pt>
                <c:pt idx="66">
                  <c:v>100.3</c:v>
                </c:pt>
                <c:pt idx="67">
                  <c:v>100.9</c:v>
                </c:pt>
                <c:pt idx="68">
                  <c:v>101.7</c:v>
                </c:pt>
                <c:pt idx="69">
                  <c:v>101.7</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5</c:v>
                </c:pt>
                <c:pt idx="85">
                  <c:v>108.3</c:v>
                </c:pt>
                <c:pt idx="86">
                  <c:v>109.5</c:v>
                </c:pt>
                <c:pt idx="87">
                  <c:v>109.4</c:v>
                </c:pt>
                <c:pt idx="88">
                  <c:v>110.1</c:v>
                </c:pt>
                <c:pt idx="89">
                  <c:v>110.2</c:v>
                </c:pt>
                <c:pt idx="90">
                  <c:v>110.7</c:v>
                </c:pt>
                <c:pt idx="91">
                  <c:v>111</c:v>
                </c:pt>
                <c:pt idx="92">
                  <c:v>111.1</c:v>
                </c:pt>
                <c:pt idx="93">
                  <c:v>111.6</c:v>
                </c:pt>
                <c:pt idx="94">
                  <c:v>112.2</c:v>
                </c:pt>
                <c:pt idx="95">
                  <c:v>113.1</c:v>
                </c:pt>
                <c:pt idx="96">
                  <c:v>112.9</c:v>
                </c:pt>
                <c:pt idx="97">
                  <c:v>113.2</c:v>
                </c:pt>
                <c:pt idx="98">
                  <c:v>113.1</c:v>
                </c:pt>
                <c:pt idx="99">
                  <c:v>114.1</c:v>
                </c:pt>
                <c:pt idx="100">
                  <c:v>114.6</c:v>
                </c:pt>
                <c:pt idx="101">
                  <c:v>114.4</c:v>
                </c:pt>
                <c:pt idx="102">
                  <c:v>115.4</c:v>
                </c:pt>
                <c:pt idx="103">
                  <c:v>115.8</c:v>
                </c:pt>
                <c:pt idx="104">
                  <c:v>116.5</c:v>
                </c:pt>
                <c:pt idx="105">
                  <c:v>116.7</c:v>
                </c:pt>
                <c:pt idx="106">
                  <c:v>116.4</c:v>
                </c:pt>
                <c:pt idx="107">
                  <c:v>116.9</c:v>
                </c:pt>
                <c:pt idx="108">
                  <c:v>118</c:v>
                </c:pt>
                <c:pt idx="109">
                  <c:v>118.4</c:v>
                </c:pt>
                <c:pt idx="110">
                  <c:v>118.8</c:v>
                </c:pt>
                <c:pt idx="111">
                  <c:v>119.1</c:v>
                </c:pt>
                <c:pt idx="112">
                  <c:v>119.3</c:v>
                </c:pt>
                <c:pt idx="113">
                  <c:v>120.6</c:v>
                </c:pt>
                <c:pt idx="114">
                  <c:v>120.4</c:v>
                </c:pt>
                <c:pt idx="115">
                  <c:v>120.3</c:v>
                </c:pt>
                <c:pt idx="116">
                  <c:v>120.9</c:v>
                </c:pt>
                <c:pt idx="117">
                  <c:v>121.4</c:v>
                </c:pt>
                <c:pt idx="118">
                  <c:v>122.4</c:v>
                </c:pt>
                <c:pt idx="119">
                  <c:v>122.7</c:v>
                </c:pt>
                <c:pt idx="120">
                  <c:v>122.6</c:v>
                </c:pt>
                <c:pt idx="121">
                  <c:v>123.1</c:v>
                </c:pt>
                <c:pt idx="122">
                  <c:v>124.1</c:v>
                </c:pt>
                <c:pt idx="123">
                  <c:v>124.6</c:v>
                </c:pt>
                <c:pt idx="124">
                  <c:v>124.9</c:v>
                </c:pt>
                <c:pt idx="125">
                  <c:v>124.7</c:v>
                </c:pt>
                <c:pt idx="126">
                  <c:v>125.4</c:v>
                </c:pt>
                <c:pt idx="127">
                  <c:v>126</c:v>
                </c:pt>
                <c:pt idx="128">
                  <c:v>126.3</c:v>
                </c:pt>
                <c:pt idx="129">
                  <c:v>126.5</c:v>
                </c:pt>
                <c:pt idx="130">
                  <c:v>126.6</c:v>
                </c:pt>
                <c:pt idx="131">
                  <c:v>127.3</c:v>
                </c:pt>
                <c:pt idx="132">
                  <c:v>127.3</c:v>
                </c:pt>
                <c:pt idx="133">
                  <c:v>127.9</c:v>
                </c:pt>
                <c:pt idx="134">
                  <c:v>127.8</c:v>
                </c:pt>
                <c:pt idx="135">
                  <c:v>128.1</c:v>
                </c:pt>
                <c:pt idx="136">
                  <c:v>128.6</c:v>
                </c:pt>
                <c:pt idx="137">
                  <c:v>129.7</c:v>
                </c:pt>
                <c:pt idx="138">
                  <c:v>129.9</c:v>
                </c:pt>
                <c:pt idx="139">
                  <c:v>130.5</c:v>
                </c:pt>
                <c:pt idx="140">
                  <c:v>131</c:v>
                </c:pt>
                <c:pt idx="141">
                  <c:v>131.6</c:v>
                </c:pt>
                <c:pt idx="142">
                  <c:v>132.3</c:v>
                </c:pt>
                <c:pt idx="143">
                  <c:v>132.7</c:v>
                </c:pt>
                <c:pt idx="144">
                  <c:v>133.7</c:v>
                </c:pt>
                <c:pt idx="145">
                  <c:v>13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4</c:v>
                </c:pt>
                <c:pt idx="2">
                  <c:v>74.2</c:v>
                </c:pt>
                <c:pt idx="3">
                  <c:v>74.5</c:v>
                </c:pt>
                <c:pt idx="4">
                  <c:v>74.7</c:v>
                </c:pt>
                <c:pt idx="5">
                  <c:v>75</c:v>
                </c:pt>
                <c:pt idx="6">
                  <c:v>75.2</c:v>
                </c:pt>
                <c:pt idx="7">
                  <c:v>75.4</c:v>
                </c:pt>
                <c:pt idx="8">
                  <c:v>75.6</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1</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20</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4</c:v>
                </c:pt>
                <c:pt idx="133">
                  <c:v>127.7</c:v>
                </c:pt>
                <c:pt idx="134">
                  <c:v>128</c:v>
                </c:pt>
                <c:pt idx="135">
                  <c:v>128.4</c:v>
                </c:pt>
                <c:pt idx="136">
                  <c:v>128.8</c:v>
                </c:pt>
                <c:pt idx="137">
                  <c:v>129.4</c:v>
                </c:pt>
                <c:pt idx="138">
                  <c:v>129.9</c:v>
                </c:pt>
                <c:pt idx="139">
                  <c:v>130.5</c:v>
                </c:pt>
                <c:pt idx="140">
                  <c:v>131</c:v>
                </c:pt>
                <c:pt idx="141">
                  <c:v>131.6</c:v>
                </c:pt>
                <c:pt idx="142">
                  <c:v>132.2</c:v>
                </c:pt>
                <c:pt idx="143">
                  <c:v>132.8</c:v>
                </c:pt>
                <c:pt idx="144">
                  <c:v>133.4</c:v>
                </c:pt>
                <c:pt idx="145">
                  <c:v>134</c:v>
                </c:pt>
              </c:numCache>
            </c:numRef>
          </c:val>
          <c:smooth val="0"/>
        </c:ser>
        <c:hiLowLines>
          <c:spPr>
            <a:ln w="0">
              <a:noFill/>
            </a:ln>
          </c:spPr>
        </c:hiLowLines>
        <c:marker val="0"/>
        <c:axId val="99737427"/>
        <c:axId val="62147520"/>
      </c:lineChart>
      <c:catAx>
        <c:axId val="997374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47520"/>
        <c:crossesAt val="0"/>
        <c:auto val="1"/>
        <c:lblAlgn val="ctr"/>
        <c:lblOffset val="100"/>
        <c:noMultiLvlLbl val="0"/>
      </c:catAx>
      <c:valAx>
        <c:axId val="6214752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737427"/>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1</c:v>
                </c:pt>
                <c:pt idx="142">
                  <c:v>157.1</c:v>
                </c:pt>
                <c:pt idx="143">
                  <c:v>175</c:v>
                </c:pt>
                <c:pt idx="144">
                  <c:v>146.8</c:v>
                </c:pt>
                <c:pt idx="145">
                  <c:v>1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4</c:v>
                </c:pt>
                <c:pt idx="1">
                  <c:v>47.3</c:v>
                </c:pt>
                <c:pt idx="2">
                  <c:v>46.9</c:v>
                </c:pt>
                <c:pt idx="3">
                  <c:v>47.1</c:v>
                </c:pt>
                <c:pt idx="4">
                  <c:v>47</c:v>
                </c:pt>
                <c:pt idx="5">
                  <c:v>47.8</c:v>
                </c:pt>
                <c:pt idx="6">
                  <c:v>48.2</c:v>
                </c:pt>
                <c:pt idx="7">
                  <c:v>48.4</c:v>
                </c:pt>
                <c:pt idx="8">
                  <c:v>49.6</c:v>
                </c:pt>
                <c:pt idx="9">
                  <c:v>50</c:v>
                </c:pt>
                <c:pt idx="10">
                  <c:v>51.2</c:v>
                </c:pt>
                <c:pt idx="11">
                  <c:v>52</c:v>
                </c:pt>
                <c:pt idx="12">
                  <c:v>51.7</c:v>
                </c:pt>
                <c:pt idx="13">
                  <c:v>51.1</c:v>
                </c:pt>
                <c:pt idx="14">
                  <c:v>52.2</c:v>
                </c:pt>
                <c:pt idx="15">
                  <c:v>51.9</c:v>
                </c:pt>
                <c:pt idx="16">
                  <c:v>51.5</c:v>
                </c:pt>
                <c:pt idx="17">
                  <c:v>50.2</c:v>
                </c:pt>
                <c:pt idx="18">
                  <c:v>51.1</c:v>
                </c:pt>
                <c:pt idx="19">
                  <c:v>52.7</c:v>
                </c:pt>
                <c:pt idx="20">
                  <c:v>53.9</c:v>
                </c:pt>
                <c:pt idx="21">
                  <c:v>54.7</c:v>
                </c:pt>
                <c:pt idx="22">
                  <c:v>55.7</c:v>
                </c:pt>
                <c:pt idx="23">
                  <c:v>55.5</c:v>
                </c:pt>
                <c:pt idx="24">
                  <c:v>75.1</c:v>
                </c:pt>
                <c:pt idx="25">
                  <c:v>72.7</c:v>
                </c:pt>
                <c:pt idx="26">
                  <c:v>72.5</c:v>
                </c:pt>
                <c:pt idx="27">
                  <c:v>71.7</c:v>
                </c:pt>
                <c:pt idx="28">
                  <c:v>73.1</c:v>
                </c:pt>
                <c:pt idx="29">
                  <c:v>74</c:v>
                </c:pt>
                <c:pt idx="30">
                  <c:v>74.4</c:v>
                </c:pt>
                <c:pt idx="31">
                  <c:v>76.1</c:v>
                </c:pt>
                <c:pt idx="32">
                  <c:v>76.4</c:v>
                </c:pt>
                <c:pt idx="33">
                  <c:v>76.6</c:v>
                </c:pt>
                <c:pt idx="34">
                  <c:v>76.2</c:v>
                </c:pt>
                <c:pt idx="35">
                  <c:v>78</c:v>
                </c:pt>
                <c:pt idx="36">
                  <c:v>80</c:v>
                </c:pt>
                <c:pt idx="37">
                  <c:v>80.1</c:v>
                </c:pt>
                <c:pt idx="38">
                  <c:v>79.2</c:v>
                </c:pt>
                <c:pt idx="39">
                  <c:v>79.8</c:v>
                </c:pt>
                <c:pt idx="40">
                  <c:v>80.5</c:v>
                </c:pt>
                <c:pt idx="41">
                  <c:v>80.8</c:v>
                </c:pt>
                <c:pt idx="42">
                  <c:v>81.5</c:v>
                </c:pt>
                <c:pt idx="43">
                  <c:v>81</c:v>
                </c:pt>
                <c:pt idx="44">
                  <c:v>81.9</c:v>
                </c:pt>
                <c:pt idx="45">
                  <c:v>82.9</c:v>
                </c:pt>
                <c:pt idx="46">
                  <c:v>83.8</c:v>
                </c:pt>
                <c:pt idx="47">
                  <c:v>84.2</c:v>
                </c:pt>
                <c:pt idx="48">
                  <c:v>82.4</c:v>
                </c:pt>
                <c:pt idx="49">
                  <c:v>82.6</c:v>
                </c:pt>
                <c:pt idx="50">
                  <c:v>83.7</c:v>
                </c:pt>
                <c:pt idx="51">
                  <c:v>86.8</c:v>
                </c:pt>
                <c:pt idx="52">
                  <c:v>87.6</c:v>
                </c:pt>
                <c:pt idx="53">
                  <c:v>87.6</c:v>
                </c:pt>
                <c:pt idx="54">
                  <c:v>88.5</c:v>
                </c:pt>
                <c:pt idx="55">
                  <c:v>88.2</c:v>
                </c:pt>
                <c:pt idx="56">
                  <c:v>89</c:v>
                </c:pt>
                <c:pt idx="57">
                  <c:v>90.7</c:v>
                </c:pt>
                <c:pt idx="58">
                  <c:v>92.1</c:v>
                </c:pt>
                <c:pt idx="59">
                  <c:v>93.4</c:v>
                </c:pt>
                <c:pt idx="60">
                  <c:v>94.2</c:v>
                </c:pt>
                <c:pt idx="61">
                  <c:v>96</c:v>
                </c:pt>
                <c:pt idx="62">
                  <c:v>96.2</c:v>
                </c:pt>
                <c:pt idx="63">
                  <c:v>96</c:v>
                </c:pt>
                <c:pt idx="64">
                  <c:v>105.5</c:v>
                </c:pt>
                <c:pt idx="65">
                  <c:v>104.8</c:v>
                </c:pt>
                <c:pt idx="66">
                  <c:v>102.8</c:v>
                </c:pt>
                <c:pt idx="67">
                  <c:v>101.6</c:v>
                </c:pt>
                <c:pt idx="68">
                  <c:v>102.9</c:v>
                </c:pt>
                <c:pt idx="69">
                  <c:v>100.7</c:v>
                </c:pt>
                <c:pt idx="70">
                  <c:v>99.6</c:v>
                </c:pt>
                <c:pt idx="71">
                  <c:v>98.5</c:v>
                </c:pt>
                <c:pt idx="72">
                  <c:v>99.5</c:v>
                </c:pt>
                <c:pt idx="73">
                  <c:v>100.7</c:v>
                </c:pt>
                <c:pt idx="74">
                  <c:v>101.5</c:v>
                </c:pt>
                <c:pt idx="75">
                  <c:v>101.6</c:v>
                </c:pt>
                <c:pt idx="76">
                  <c:v>101.5</c:v>
                </c:pt>
                <c:pt idx="77">
                  <c:v>102.6</c:v>
                </c:pt>
                <c:pt idx="78">
                  <c:v>103.8</c:v>
                </c:pt>
                <c:pt idx="79">
                  <c:v>104.8</c:v>
                </c:pt>
                <c:pt idx="80">
                  <c:v>104.2</c:v>
                </c:pt>
                <c:pt idx="81">
                  <c:v>106.6</c:v>
                </c:pt>
                <c:pt idx="82">
                  <c:v>108.1</c:v>
                </c:pt>
                <c:pt idx="83">
                  <c:v>108.6</c:v>
                </c:pt>
                <c:pt idx="84">
                  <c:v>108.1</c:v>
                </c:pt>
                <c:pt idx="85">
                  <c:v>109.5</c:v>
                </c:pt>
                <c:pt idx="86">
                  <c:v>111.4</c:v>
                </c:pt>
                <c:pt idx="87">
                  <c:v>111.6</c:v>
                </c:pt>
                <c:pt idx="88">
                  <c:v>112</c:v>
                </c:pt>
                <c:pt idx="89">
                  <c:v>112.5</c:v>
                </c:pt>
                <c:pt idx="90">
                  <c:v>113.3</c:v>
                </c:pt>
                <c:pt idx="91">
                  <c:v>114.7</c:v>
                </c:pt>
                <c:pt idx="92">
                  <c:v>114.7</c:v>
                </c:pt>
                <c:pt idx="93">
                  <c:v>114.7</c:v>
                </c:pt>
                <c:pt idx="94">
                  <c:v>115.7</c:v>
                </c:pt>
                <c:pt idx="95">
                  <c:v>117.4</c:v>
                </c:pt>
                <c:pt idx="96">
                  <c:v>120</c:v>
                </c:pt>
                <c:pt idx="97">
                  <c:v>119.3</c:v>
                </c:pt>
                <c:pt idx="98">
                  <c:v>118.5</c:v>
                </c:pt>
                <c:pt idx="99">
                  <c:v>119.4</c:v>
                </c:pt>
                <c:pt idx="100">
                  <c:v>120.3</c:v>
                </c:pt>
                <c:pt idx="101">
                  <c:v>120.8</c:v>
                </c:pt>
                <c:pt idx="102">
                  <c:v>120.6</c:v>
                </c:pt>
                <c:pt idx="103">
                  <c:v>123.2</c:v>
                </c:pt>
                <c:pt idx="104">
                  <c:v>123.6</c:v>
                </c:pt>
                <c:pt idx="105">
                  <c:v>123.4</c:v>
                </c:pt>
                <c:pt idx="106">
                  <c:v>123.1</c:v>
                </c:pt>
                <c:pt idx="107">
                  <c:v>123.5</c:v>
                </c:pt>
                <c:pt idx="108">
                  <c:v>126.1</c:v>
                </c:pt>
                <c:pt idx="109">
                  <c:v>125.5</c:v>
                </c:pt>
                <c:pt idx="110">
                  <c:v>126.4</c:v>
                </c:pt>
                <c:pt idx="111">
                  <c:v>127</c:v>
                </c:pt>
                <c:pt idx="112">
                  <c:v>128.5</c:v>
                </c:pt>
                <c:pt idx="113">
                  <c:v>129.5</c:v>
                </c:pt>
                <c:pt idx="114">
                  <c:v>138.9</c:v>
                </c:pt>
                <c:pt idx="115">
                  <c:v>130.3</c:v>
                </c:pt>
                <c:pt idx="116">
                  <c:v>130.5</c:v>
                </c:pt>
                <c:pt idx="117">
                  <c:v>133</c:v>
                </c:pt>
                <c:pt idx="118">
                  <c:v>133.2</c:v>
                </c:pt>
                <c:pt idx="119">
                  <c:v>134.5</c:v>
                </c:pt>
                <c:pt idx="120">
                  <c:v>133.5</c:v>
                </c:pt>
                <c:pt idx="121">
                  <c:v>136.1</c:v>
                </c:pt>
                <c:pt idx="122">
                  <c:v>137.5</c:v>
                </c:pt>
                <c:pt idx="123">
                  <c:v>138.7</c:v>
                </c:pt>
                <c:pt idx="124">
                  <c:v>139.5</c:v>
                </c:pt>
                <c:pt idx="125">
                  <c:v>140.4</c:v>
                </c:pt>
                <c:pt idx="126">
                  <c:v>142.6</c:v>
                </c:pt>
                <c:pt idx="127">
                  <c:v>140.8</c:v>
                </c:pt>
                <c:pt idx="128">
                  <c:v>141.4</c:v>
                </c:pt>
                <c:pt idx="129">
                  <c:v>141.7</c:v>
                </c:pt>
                <c:pt idx="130">
                  <c:v>144.4</c:v>
                </c:pt>
                <c:pt idx="131">
                  <c:v>146.1</c:v>
                </c:pt>
                <c:pt idx="132">
                  <c:v>146.3</c:v>
                </c:pt>
                <c:pt idx="133">
                  <c:v>146.2</c:v>
                </c:pt>
                <c:pt idx="134">
                  <c:v>146.5</c:v>
                </c:pt>
                <c:pt idx="135">
                  <c:v>147.6</c:v>
                </c:pt>
                <c:pt idx="136">
                  <c:v>148.9</c:v>
                </c:pt>
                <c:pt idx="137">
                  <c:v>163.7</c:v>
                </c:pt>
                <c:pt idx="138">
                  <c:v>151.1</c:v>
                </c:pt>
                <c:pt idx="139">
                  <c:v>153.4</c:v>
                </c:pt>
                <c:pt idx="140">
                  <c:v>155.2</c:v>
                </c:pt>
                <c:pt idx="141">
                  <c:v>156.7</c:v>
                </c:pt>
                <c:pt idx="142">
                  <c:v>157.6</c:v>
                </c:pt>
                <c:pt idx="143">
                  <c:v>158.2</c:v>
                </c:pt>
                <c:pt idx="144">
                  <c:v>158.8</c:v>
                </c:pt>
                <c:pt idx="145">
                  <c:v>16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1</c:v>
                </c:pt>
                <c:pt idx="1">
                  <c:v>47.4</c:v>
                </c:pt>
                <c:pt idx="2">
                  <c:v>47.6</c:v>
                </c:pt>
                <c:pt idx="3">
                  <c:v>47.8</c:v>
                </c:pt>
                <c:pt idx="4">
                  <c:v>48</c:v>
                </c:pt>
                <c:pt idx="5">
                  <c:v>48.4</c:v>
                </c:pt>
                <c:pt idx="6">
                  <c:v>48.9</c:v>
                </c:pt>
                <c:pt idx="7">
                  <c:v>49.4</c:v>
                </c:pt>
                <c:pt idx="8">
                  <c:v>50.1</c:v>
                </c:pt>
                <c:pt idx="9">
                  <c:v>50.8</c:v>
                </c:pt>
                <c:pt idx="10">
                  <c:v>51.5</c:v>
                </c:pt>
                <c:pt idx="11">
                  <c:v>52</c:v>
                </c:pt>
                <c:pt idx="12">
                  <c:v>52.1</c:v>
                </c:pt>
                <c:pt idx="13">
                  <c:v>52.2</c:v>
                </c:pt>
                <c:pt idx="14">
                  <c:v>52.3</c:v>
                </c:pt>
                <c:pt idx="15">
                  <c:v>52.3</c:v>
                </c:pt>
                <c:pt idx="16">
                  <c:v>52</c:v>
                </c:pt>
                <c:pt idx="17">
                  <c:v>52</c:v>
                </c:pt>
                <c:pt idx="18">
                  <c:v>52.4</c:v>
                </c:pt>
                <c:pt idx="19">
                  <c:v>53.3</c:v>
                </c:pt>
                <c:pt idx="20">
                  <c:v>54.3</c:v>
                </c:pt>
                <c:pt idx="21">
                  <c:v>55.4</c:v>
                </c:pt>
                <c:pt idx="22">
                  <c:v>56.4</c:v>
                </c:pt>
                <c:pt idx="23">
                  <c:v>57.7</c:v>
                </c:pt>
                <c:pt idx="24">
                  <c:v>59.7</c:v>
                </c:pt>
                <c:pt idx="25">
                  <c:v>62.1</c:v>
                </c:pt>
                <c:pt idx="26">
                  <c:v>64.6</c:v>
                </c:pt>
                <c:pt idx="27">
                  <c:v>67</c:v>
                </c:pt>
                <c:pt idx="28">
                  <c:v>69.3</c:v>
                </c:pt>
                <c:pt idx="29">
                  <c:v>71.3</c:v>
                </c:pt>
                <c:pt idx="30">
                  <c:v>73.1</c:v>
                </c:pt>
                <c:pt idx="31">
                  <c:v>74.6</c:v>
                </c:pt>
                <c:pt idx="32">
                  <c:v>75.7</c:v>
                </c:pt>
                <c:pt idx="33">
                  <c:v>76.5</c:v>
                </c:pt>
                <c:pt idx="34">
                  <c:v>77.3</c:v>
                </c:pt>
                <c:pt idx="35">
                  <c:v>78.4</c:v>
                </c:pt>
                <c:pt idx="36">
                  <c:v>79.4</c:v>
                </c:pt>
                <c:pt idx="37">
                  <c:v>80</c:v>
                </c:pt>
                <c:pt idx="38">
                  <c:v>80.2</c:v>
                </c:pt>
                <c:pt idx="39">
                  <c:v>80.5</c:v>
                </c:pt>
                <c:pt idx="40">
                  <c:v>81</c:v>
                </c:pt>
                <c:pt idx="41">
                  <c:v>81.4</c:v>
                </c:pt>
                <c:pt idx="42">
                  <c:v>81.8</c:v>
                </c:pt>
                <c:pt idx="43">
                  <c:v>82.2</c:v>
                </c:pt>
                <c:pt idx="44">
                  <c:v>82.7</c:v>
                </c:pt>
                <c:pt idx="45">
                  <c:v>83.4</c:v>
                </c:pt>
                <c:pt idx="46">
                  <c:v>83.9</c:v>
                </c:pt>
                <c:pt idx="47">
                  <c:v>84</c:v>
                </c:pt>
                <c:pt idx="48">
                  <c:v>84</c:v>
                </c:pt>
                <c:pt idx="49">
                  <c:v>84.3</c:v>
                </c:pt>
                <c:pt idx="50">
                  <c:v>85.3</c:v>
                </c:pt>
                <c:pt idx="51">
                  <c:v>86.5</c:v>
                </c:pt>
                <c:pt idx="52">
                  <c:v>87.6</c:v>
                </c:pt>
                <c:pt idx="53">
                  <c:v>88.3</c:v>
                </c:pt>
                <c:pt idx="54">
                  <c:v>88.9</c:v>
                </c:pt>
                <c:pt idx="55">
                  <c:v>89.4</c:v>
                </c:pt>
                <c:pt idx="56">
                  <c:v>90.3</c:v>
                </c:pt>
                <c:pt idx="57">
                  <c:v>91.4</c:v>
                </c:pt>
                <c:pt idx="58">
                  <c:v>92.7</c:v>
                </c:pt>
                <c:pt idx="59">
                  <c:v>93.8</c:v>
                </c:pt>
                <c:pt idx="60">
                  <c:v>94.9</c:v>
                </c:pt>
                <c:pt idx="61">
                  <c:v>95.8</c:v>
                </c:pt>
                <c:pt idx="62">
                  <c:v>96.5</c:v>
                </c:pt>
                <c:pt idx="63">
                  <c:v>97</c:v>
                </c:pt>
                <c:pt idx="64">
                  <c:v>97.6</c:v>
                </c:pt>
                <c:pt idx="65">
                  <c:v>98.3</c:v>
                </c:pt>
                <c:pt idx="66">
                  <c:v>98.9</c:v>
                </c:pt>
                <c:pt idx="67">
                  <c:v>99.5</c:v>
                </c:pt>
                <c:pt idx="68">
                  <c:v>99.8</c:v>
                </c:pt>
                <c:pt idx="69">
                  <c:v>99.8</c:v>
                </c:pt>
                <c:pt idx="70">
                  <c:v>99.5</c:v>
                </c:pt>
                <c:pt idx="71">
                  <c:v>99.5</c:v>
                </c:pt>
                <c:pt idx="72">
                  <c:v>100</c:v>
                </c:pt>
                <c:pt idx="73">
                  <c:v>100.8</c:v>
                </c:pt>
                <c:pt idx="74">
                  <c:v>101.5</c:v>
                </c:pt>
                <c:pt idx="75">
                  <c:v>102</c:v>
                </c:pt>
                <c:pt idx="76">
                  <c:v>102.6</c:v>
                </c:pt>
                <c:pt idx="77">
                  <c:v>103.3</c:v>
                </c:pt>
                <c:pt idx="78">
                  <c:v>104.2</c:v>
                </c:pt>
                <c:pt idx="79">
                  <c:v>105</c:v>
                </c:pt>
                <c:pt idx="80">
                  <c:v>105.9</c:v>
                </c:pt>
                <c:pt idx="81">
                  <c:v>107</c:v>
                </c:pt>
                <c:pt idx="82">
                  <c:v>108.1</c:v>
                </c:pt>
                <c:pt idx="83">
                  <c:v>108.8</c:v>
                </c:pt>
                <c:pt idx="84">
                  <c:v>109.5</c:v>
                </c:pt>
                <c:pt idx="85">
                  <c:v>110.4</c:v>
                </c:pt>
                <c:pt idx="86">
                  <c:v>111.3</c:v>
                </c:pt>
                <c:pt idx="87">
                  <c:v>112.1</c:v>
                </c:pt>
                <c:pt idx="88">
                  <c:v>112.7</c:v>
                </c:pt>
                <c:pt idx="89">
                  <c:v>113.3</c:v>
                </c:pt>
                <c:pt idx="90">
                  <c:v>114.1</c:v>
                </c:pt>
                <c:pt idx="91">
                  <c:v>114.8</c:v>
                </c:pt>
                <c:pt idx="92">
                  <c:v>115.4</c:v>
                </c:pt>
                <c:pt idx="93">
                  <c:v>116</c:v>
                </c:pt>
                <c:pt idx="94">
                  <c:v>116.9</c:v>
                </c:pt>
                <c:pt idx="95">
                  <c:v>118.1</c:v>
                </c:pt>
                <c:pt idx="96">
                  <c:v>119.1</c:v>
                </c:pt>
                <c:pt idx="97">
                  <c:v>119.6</c:v>
                </c:pt>
                <c:pt idx="98">
                  <c:v>119.8</c:v>
                </c:pt>
                <c:pt idx="99">
                  <c:v>120.3</c:v>
                </c:pt>
                <c:pt idx="100">
                  <c:v>120.8</c:v>
                </c:pt>
                <c:pt idx="101">
                  <c:v>121.4</c:v>
                </c:pt>
                <c:pt idx="102">
                  <c:v>122.1</c:v>
                </c:pt>
                <c:pt idx="103">
                  <c:v>123</c:v>
                </c:pt>
                <c:pt idx="104">
                  <c:v>123.7</c:v>
                </c:pt>
                <c:pt idx="105">
                  <c:v>124</c:v>
                </c:pt>
                <c:pt idx="106">
                  <c:v>124.3</c:v>
                </c:pt>
                <c:pt idx="107">
                  <c:v>124.9</c:v>
                </c:pt>
                <c:pt idx="108">
                  <c:v>125.8</c:v>
                </c:pt>
                <c:pt idx="109">
                  <c:v>126.5</c:v>
                </c:pt>
                <c:pt idx="110">
                  <c:v>127.1</c:v>
                </c:pt>
                <c:pt idx="111">
                  <c:v>128</c:v>
                </c:pt>
                <c:pt idx="112">
                  <c:v>128.9</c:v>
                </c:pt>
                <c:pt idx="113">
                  <c:v>129.7</c:v>
                </c:pt>
                <c:pt idx="114">
                  <c:v>130.4</c:v>
                </c:pt>
                <c:pt idx="115">
                  <c:v>131.1</c:v>
                </c:pt>
                <c:pt idx="116">
                  <c:v>131.9</c:v>
                </c:pt>
                <c:pt idx="117">
                  <c:v>132.9</c:v>
                </c:pt>
                <c:pt idx="118">
                  <c:v>133.9</c:v>
                </c:pt>
                <c:pt idx="119">
                  <c:v>134.6</c:v>
                </c:pt>
                <c:pt idx="120">
                  <c:v>135.5</c:v>
                </c:pt>
                <c:pt idx="121">
                  <c:v>136.6</c:v>
                </c:pt>
                <c:pt idx="122">
                  <c:v>137.9</c:v>
                </c:pt>
                <c:pt idx="123">
                  <c:v>139.1</c:v>
                </c:pt>
                <c:pt idx="124">
                  <c:v>140.1</c:v>
                </c:pt>
                <c:pt idx="125">
                  <c:v>141.1</c:v>
                </c:pt>
                <c:pt idx="126">
                  <c:v>141.8</c:v>
                </c:pt>
                <c:pt idx="127">
                  <c:v>142.1</c:v>
                </c:pt>
                <c:pt idx="128">
                  <c:v>142.6</c:v>
                </c:pt>
                <c:pt idx="129">
                  <c:v>143.4</c:v>
                </c:pt>
                <c:pt idx="130">
                  <c:v>144.7</c:v>
                </c:pt>
                <c:pt idx="131">
                  <c:v>145.8</c:v>
                </c:pt>
                <c:pt idx="132">
                  <c:v>146.6</c:v>
                </c:pt>
                <c:pt idx="133">
                  <c:v>147.1</c:v>
                </c:pt>
                <c:pt idx="134">
                  <c:v>147.7</c:v>
                </c:pt>
                <c:pt idx="135">
                  <c:v>148.6</c:v>
                </c:pt>
                <c:pt idx="136">
                  <c:v>149.7</c:v>
                </c:pt>
                <c:pt idx="137">
                  <c:v>151</c:v>
                </c:pt>
                <c:pt idx="138">
                  <c:v>152.3</c:v>
                </c:pt>
                <c:pt idx="139">
                  <c:v>153.9</c:v>
                </c:pt>
                <c:pt idx="140">
                  <c:v>155.5</c:v>
                </c:pt>
                <c:pt idx="141">
                  <c:v>156.8</c:v>
                </c:pt>
                <c:pt idx="142">
                  <c:v>157.9</c:v>
                </c:pt>
                <c:pt idx="143">
                  <c:v>158.8</c:v>
                </c:pt>
                <c:pt idx="144">
                  <c:v>159.8</c:v>
                </c:pt>
                <c:pt idx="145">
                  <c:v>160.8</c:v>
                </c:pt>
              </c:numCache>
            </c:numRef>
          </c:val>
          <c:smooth val="0"/>
        </c:ser>
        <c:hiLowLines>
          <c:spPr>
            <a:ln w="0">
              <a:noFill/>
            </a:ln>
          </c:spPr>
        </c:hiLowLines>
        <c:marker val="0"/>
        <c:axId val="91108299"/>
        <c:axId val="81786081"/>
      </c:lineChart>
      <c:catAx>
        <c:axId val="911082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86081"/>
        <c:crossesAt val="0"/>
        <c:auto val="1"/>
        <c:lblAlgn val="ctr"/>
        <c:lblOffset val="100"/>
        <c:noMultiLvlLbl val="0"/>
      </c:catAx>
      <c:valAx>
        <c:axId val="81786081"/>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08299"/>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9.1</c:v>
                </c:pt>
                <c:pt idx="142">
                  <c:v>122.9</c:v>
                </c:pt>
                <c:pt idx="143">
                  <c:v>138.3</c:v>
                </c:pt>
                <c:pt idx="144">
                  <c:v>123.6</c:v>
                </c:pt>
                <c:pt idx="145">
                  <c:v>12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8</c:v>
                </c:pt>
                <c:pt idx="3">
                  <c:v>77</c:v>
                </c:pt>
                <c:pt idx="4">
                  <c:v>77.3</c:v>
                </c:pt>
                <c:pt idx="5">
                  <c:v>77.5</c:v>
                </c:pt>
                <c:pt idx="6">
                  <c:v>75.1</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6</c:v>
                </c:pt>
                <c:pt idx="20">
                  <c:v>81.8</c:v>
                </c:pt>
                <c:pt idx="21">
                  <c:v>82.1</c:v>
                </c:pt>
                <c:pt idx="22">
                  <c:v>82.5</c:v>
                </c:pt>
                <c:pt idx="23">
                  <c:v>82.8</c:v>
                </c:pt>
                <c:pt idx="24">
                  <c:v>83.2</c:v>
                </c:pt>
                <c:pt idx="25">
                  <c:v>83.5</c:v>
                </c:pt>
                <c:pt idx="26">
                  <c:v>83.9</c:v>
                </c:pt>
                <c:pt idx="27">
                  <c:v>84.3</c:v>
                </c:pt>
                <c:pt idx="28">
                  <c:v>84.8</c:v>
                </c:pt>
                <c:pt idx="29">
                  <c:v>85.2</c:v>
                </c:pt>
                <c:pt idx="30">
                  <c:v>85.5</c:v>
                </c:pt>
                <c:pt idx="31">
                  <c:v>86</c:v>
                </c:pt>
                <c:pt idx="32">
                  <c:v>86.5</c:v>
                </c:pt>
                <c:pt idx="33">
                  <c:v>86.9</c:v>
                </c:pt>
                <c:pt idx="34">
                  <c:v>87.4</c:v>
                </c:pt>
                <c:pt idx="35">
                  <c:v>87.9</c:v>
                </c:pt>
                <c:pt idx="36">
                  <c:v>88.4</c:v>
                </c:pt>
                <c:pt idx="37">
                  <c:v>89</c:v>
                </c:pt>
                <c:pt idx="38">
                  <c:v>89.4</c:v>
                </c:pt>
                <c:pt idx="39">
                  <c:v>90</c:v>
                </c:pt>
                <c:pt idx="40">
                  <c:v>90.5</c:v>
                </c:pt>
                <c:pt idx="41">
                  <c:v>90.9</c:v>
                </c:pt>
                <c:pt idx="42">
                  <c:v>91.4</c:v>
                </c:pt>
                <c:pt idx="43">
                  <c:v>91.5</c:v>
                </c:pt>
                <c:pt idx="44">
                  <c:v>91.9</c:v>
                </c:pt>
                <c:pt idx="45">
                  <c:v>92.4</c:v>
                </c:pt>
                <c:pt idx="46">
                  <c:v>92.8</c:v>
                </c:pt>
                <c:pt idx="47">
                  <c:v>93.2</c:v>
                </c:pt>
                <c:pt idx="48">
                  <c:v>93.6</c:v>
                </c:pt>
                <c:pt idx="49">
                  <c:v>93.8</c:v>
                </c:pt>
                <c:pt idx="50">
                  <c:v>94.1</c:v>
                </c:pt>
                <c:pt idx="51">
                  <c:v>94.5</c:v>
                </c:pt>
                <c:pt idx="52">
                  <c:v>94.5</c:v>
                </c:pt>
                <c:pt idx="53">
                  <c:v>95</c:v>
                </c:pt>
                <c:pt idx="54">
                  <c:v>95.5</c:v>
                </c:pt>
                <c:pt idx="55">
                  <c:v>96.1</c:v>
                </c:pt>
                <c:pt idx="56">
                  <c:v>96.4</c:v>
                </c:pt>
                <c:pt idx="57">
                  <c:v>96.7</c:v>
                </c:pt>
                <c:pt idx="58">
                  <c:v>96.9</c:v>
                </c:pt>
                <c:pt idx="59">
                  <c:v>97.3</c:v>
                </c:pt>
                <c:pt idx="60">
                  <c:v>97.6</c:v>
                </c:pt>
                <c:pt idx="61">
                  <c:v>98.1</c:v>
                </c:pt>
                <c:pt idx="62">
                  <c:v>98.7</c:v>
                </c:pt>
                <c:pt idx="63">
                  <c:v>98.9</c:v>
                </c:pt>
                <c:pt idx="64">
                  <c:v>99.5</c:v>
                </c:pt>
                <c:pt idx="65">
                  <c:v>99.9</c:v>
                </c:pt>
                <c:pt idx="66">
                  <c:v>100.1</c:v>
                </c:pt>
                <c:pt idx="67">
                  <c:v>100.4</c:v>
                </c:pt>
                <c:pt idx="68">
                  <c:v>101</c:v>
                </c:pt>
                <c:pt idx="69">
                  <c:v>101.4</c:v>
                </c:pt>
                <c:pt idx="70">
                  <c:v>101.8</c:v>
                </c:pt>
                <c:pt idx="71">
                  <c:v>102.3</c:v>
                </c:pt>
                <c:pt idx="72">
                  <c:v>102.6</c:v>
                </c:pt>
                <c:pt idx="73">
                  <c:v>103.3</c:v>
                </c:pt>
                <c:pt idx="74">
                  <c:v>103.4</c:v>
                </c:pt>
                <c:pt idx="75">
                  <c:v>104.1</c:v>
                </c:pt>
                <c:pt idx="76">
                  <c:v>104.6</c:v>
                </c:pt>
                <c:pt idx="77">
                  <c:v>104.9</c:v>
                </c:pt>
                <c:pt idx="78">
                  <c:v>105.4</c:v>
                </c:pt>
                <c:pt idx="79">
                  <c:v>106</c:v>
                </c:pt>
                <c:pt idx="80">
                  <c:v>106.3</c:v>
                </c:pt>
                <c:pt idx="81">
                  <c:v>106.8</c:v>
                </c:pt>
                <c:pt idx="82">
                  <c:v>107.4</c:v>
                </c:pt>
                <c:pt idx="83">
                  <c:v>107.5</c:v>
                </c:pt>
                <c:pt idx="84">
                  <c:v>108.3</c:v>
                </c:pt>
                <c:pt idx="85">
                  <c:v>108.7</c:v>
                </c:pt>
                <c:pt idx="86">
                  <c:v>109.4</c:v>
                </c:pt>
                <c:pt idx="87">
                  <c:v>109.6</c:v>
                </c:pt>
                <c:pt idx="88">
                  <c:v>110</c:v>
                </c:pt>
                <c:pt idx="89">
                  <c:v>110.7</c:v>
                </c:pt>
                <c:pt idx="90">
                  <c:v>111.1</c:v>
                </c:pt>
                <c:pt idx="91">
                  <c:v>111.7</c:v>
                </c:pt>
                <c:pt idx="92">
                  <c:v>112.3</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3</c:v>
                </c:pt>
                <c:pt idx="112">
                  <c:v>122.8</c:v>
                </c:pt>
                <c:pt idx="113">
                  <c:v>123.1</c:v>
                </c:pt>
                <c:pt idx="114">
                  <c:v>123.6</c:v>
                </c:pt>
                <c:pt idx="115">
                  <c:v>124.1</c:v>
                </c:pt>
                <c:pt idx="116">
                  <c:v>124.6</c:v>
                </c:pt>
                <c:pt idx="117">
                  <c:v>125.1</c:v>
                </c:pt>
                <c:pt idx="118">
                  <c:v>125.5</c:v>
                </c:pt>
                <c:pt idx="119">
                  <c:v>125.7</c:v>
                </c:pt>
                <c:pt idx="120">
                  <c:v>126.2</c:v>
                </c:pt>
                <c:pt idx="121">
                  <c:v>126.4</c:v>
                </c:pt>
                <c:pt idx="122">
                  <c:v>126.8</c:v>
                </c:pt>
                <c:pt idx="123">
                  <c:v>127.3</c:v>
                </c:pt>
                <c:pt idx="124">
                  <c:v>127.7</c:v>
                </c:pt>
                <c:pt idx="125">
                  <c:v>127.9</c:v>
                </c:pt>
                <c:pt idx="126">
                  <c:v>128.3</c:v>
                </c:pt>
                <c:pt idx="127">
                  <c:v>128.6</c:v>
                </c:pt>
                <c:pt idx="128">
                  <c:v>128.9</c:v>
                </c:pt>
                <c:pt idx="129">
                  <c:v>129.4</c:v>
                </c:pt>
                <c:pt idx="130">
                  <c:v>129.8</c:v>
                </c:pt>
                <c:pt idx="131">
                  <c:v>129.9</c:v>
                </c:pt>
                <c:pt idx="132">
                  <c:v>130.5</c:v>
                </c:pt>
                <c:pt idx="133">
                  <c:v>131</c:v>
                </c:pt>
                <c:pt idx="134">
                  <c:v>126.9</c:v>
                </c:pt>
                <c:pt idx="135">
                  <c:v>128.5</c:v>
                </c:pt>
                <c:pt idx="136">
                  <c:v>129.8</c:v>
                </c:pt>
                <c:pt idx="137">
                  <c:v>131.2</c:v>
                </c:pt>
                <c:pt idx="138">
                  <c:v>132.2</c:v>
                </c:pt>
                <c:pt idx="139">
                  <c:v>133</c:v>
                </c:pt>
                <c:pt idx="140">
                  <c:v>133.7</c:v>
                </c:pt>
                <c:pt idx="141">
                  <c:v>134.3</c:v>
                </c:pt>
                <c:pt idx="142">
                  <c:v>134.9</c:v>
                </c:pt>
                <c:pt idx="143">
                  <c:v>135.7</c:v>
                </c:pt>
                <c:pt idx="144">
                  <c:v>136.2</c:v>
                </c:pt>
                <c:pt idx="145">
                  <c:v>13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3</c:v>
                </c:pt>
                <c:pt idx="9">
                  <c:v>78.6</c:v>
                </c:pt>
                <c:pt idx="10">
                  <c:v>78.9</c:v>
                </c:pt>
                <c:pt idx="11">
                  <c:v>79.2</c:v>
                </c:pt>
                <c:pt idx="12">
                  <c:v>79.5</c:v>
                </c:pt>
                <c:pt idx="13">
                  <c:v>79.7</c:v>
                </c:pt>
                <c:pt idx="14">
                  <c:v>80</c:v>
                </c:pt>
                <c:pt idx="15">
                  <c:v>80.3</c:v>
                </c:pt>
                <c:pt idx="16">
                  <c:v>80.5</c:v>
                </c:pt>
                <c:pt idx="17">
                  <c:v>80.8</c:v>
                </c:pt>
                <c:pt idx="18">
                  <c:v>81.1</c:v>
                </c:pt>
                <c:pt idx="19">
                  <c:v>81.4</c:v>
                </c:pt>
                <c:pt idx="20">
                  <c:v>81.7</c:v>
                </c:pt>
                <c:pt idx="21">
                  <c:v>82.1</c:v>
                </c:pt>
                <c:pt idx="22">
                  <c:v>82.4</c:v>
                </c:pt>
                <c:pt idx="23">
                  <c:v>82.7</c:v>
                </c:pt>
                <c:pt idx="24">
                  <c:v>83.1</c:v>
                </c:pt>
                <c:pt idx="25">
                  <c:v>83.5</c:v>
                </c:pt>
                <c:pt idx="26">
                  <c:v>83.8</c:v>
                </c:pt>
                <c:pt idx="27">
                  <c:v>84.2</c:v>
                </c:pt>
                <c:pt idx="28">
                  <c:v>84.6</c:v>
                </c:pt>
                <c:pt idx="29">
                  <c:v>85.1</c:v>
                </c:pt>
                <c:pt idx="30">
                  <c:v>85.5</c:v>
                </c:pt>
                <c:pt idx="31">
                  <c:v>85.9</c:v>
                </c:pt>
                <c:pt idx="32">
                  <c:v>86.4</c:v>
                </c:pt>
                <c:pt idx="33">
                  <c:v>86.9</c:v>
                </c:pt>
                <c:pt idx="34">
                  <c:v>87.3</c:v>
                </c:pt>
                <c:pt idx="35">
                  <c:v>87.8</c:v>
                </c:pt>
                <c:pt idx="36">
                  <c:v>88.3</c:v>
                </c:pt>
                <c:pt idx="37">
                  <c:v>88.8</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3</c:v>
                </c:pt>
                <c:pt idx="52">
                  <c:v>94.7</c:v>
                </c:pt>
                <c:pt idx="53">
                  <c:v>95</c:v>
                </c:pt>
                <c:pt idx="54">
                  <c:v>95.4</c:v>
                </c:pt>
                <c:pt idx="55">
                  <c:v>95.8</c:v>
                </c:pt>
                <c:pt idx="56">
                  <c:v>96.2</c:v>
                </c:pt>
                <c:pt idx="57">
                  <c:v>96.5</c:v>
                </c:pt>
                <c:pt idx="58">
                  <c:v>96.9</c:v>
                </c:pt>
                <c:pt idx="59">
                  <c:v>97.3</c:v>
                </c:pt>
                <c:pt idx="60">
                  <c:v>97.6</c:v>
                </c:pt>
                <c:pt idx="61">
                  <c:v>98</c:v>
                </c:pt>
                <c:pt idx="62">
                  <c:v>98.5</c:v>
                </c:pt>
                <c:pt idx="63">
                  <c:v>98.9</c:v>
                </c:pt>
                <c:pt idx="64">
                  <c:v>99.3</c:v>
                </c:pt>
                <c:pt idx="65">
                  <c:v>99.7</c:v>
                </c:pt>
                <c:pt idx="66">
                  <c:v>100</c:v>
                </c:pt>
                <c:pt idx="67">
                  <c:v>100.4</c:v>
                </c:pt>
                <c:pt idx="68">
                  <c:v>100.8</c:v>
                </c:pt>
                <c:pt idx="69">
                  <c:v>101.3</c:v>
                </c:pt>
                <c:pt idx="70">
                  <c:v>101.7</c:v>
                </c:pt>
                <c:pt idx="71">
                  <c:v>102.1</c:v>
                </c:pt>
                <c:pt idx="72">
                  <c:v>102.6</c:v>
                </c:pt>
                <c:pt idx="73">
                  <c:v>103</c:v>
                </c:pt>
                <c:pt idx="74">
                  <c:v>103.5</c:v>
                </c:pt>
                <c:pt idx="75">
                  <c:v>103.9</c:v>
                </c:pt>
                <c:pt idx="76">
                  <c:v>104.4</c:v>
                </c:pt>
                <c:pt idx="77">
                  <c:v>104.9</c:v>
                </c:pt>
                <c:pt idx="78">
                  <c:v>105.3</c:v>
                </c:pt>
                <c:pt idx="79">
                  <c:v>105.8</c:v>
                </c:pt>
                <c:pt idx="80">
                  <c:v>106.2</c:v>
                </c:pt>
                <c:pt idx="81">
                  <c:v>106.7</c:v>
                </c:pt>
                <c:pt idx="82">
                  <c:v>107.2</c:v>
                </c:pt>
                <c:pt idx="83">
                  <c:v>107.6</c:v>
                </c:pt>
                <c:pt idx="84">
                  <c:v>108.1</c:v>
                </c:pt>
                <c:pt idx="85">
                  <c:v>108.6</c:v>
                </c:pt>
                <c:pt idx="86">
                  <c:v>109.1</c:v>
                </c:pt>
                <c:pt idx="87">
                  <c:v>109.6</c:v>
                </c:pt>
                <c:pt idx="88">
                  <c:v>110</c:v>
                </c:pt>
                <c:pt idx="89">
                  <c:v>110.6</c:v>
                </c:pt>
                <c:pt idx="90">
                  <c:v>111.1</c:v>
                </c:pt>
                <c:pt idx="91">
                  <c:v>111.6</c:v>
                </c:pt>
                <c:pt idx="92">
                  <c:v>112.2</c:v>
                </c:pt>
                <c:pt idx="93">
                  <c:v>112.7</c:v>
                </c:pt>
                <c:pt idx="94">
                  <c:v>113.3</c:v>
                </c:pt>
                <c:pt idx="95">
                  <c:v>113.8</c:v>
                </c:pt>
                <c:pt idx="96">
                  <c:v>114.4</c:v>
                </c:pt>
                <c:pt idx="97">
                  <c:v>114.9</c:v>
                </c:pt>
                <c:pt idx="98">
                  <c:v>115.5</c:v>
                </c:pt>
                <c:pt idx="99">
                  <c:v>116</c:v>
                </c:pt>
                <c:pt idx="100">
                  <c:v>116.6</c:v>
                </c:pt>
                <c:pt idx="101">
                  <c:v>117.2</c:v>
                </c:pt>
                <c:pt idx="102">
                  <c:v>117.7</c:v>
                </c:pt>
                <c:pt idx="103">
                  <c:v>118.2</c:v>
                </c:pt>
                <c:pt idx="104">
                  <c:v>118.7</c:v>
                </c:pt>
                <c:pt idx="105">
                  <c:v>119.2</c:v>
                </c:pt>
                <c:pt idx="106">
                  <c:v>119.7</c:v>
                </c:pt>
                <c:pt idx="107">
                  <c:v>120.3</c:v>
                </c:pt>
                <c:pt idx="108">
                  <c:v>120.8</c:v>
                </c:pt>
                <c:pt idx="109">
                  <c:v>121.3</c:v>
                </c:pt>
                <c:pt idx="110">
                  <c:v>121.7</c:v>
                </c:pt>
                <c:pt idx="111">
                  <c:v>122.2</c:v>
                </c:pt>
                <c:pt idx="112">
                  <c:v>122.6</c:v>
                </c:pt>
                <c:pt idx="113">
                  <c:v>123.1</c:v>
                </c:pt>
                <c:pt idx="114">
                  <c:v>123.5</c:v>
                </c:pt>
                <c:pt idx="115">
                  <c:v>124</c:v>
                </c:pt>
                <c:pt idx="116">
                  <c:v>124.4</c:v>
                </c:pt>
                <c:pt idx="117">
                  <c:v>124.8</c:v>
                </c:pt>
                <c:pt idx="118">
                  <c:v>125.2</c:v>
                </c:pt>
                <c:pt idx="119">
                  <c:v>125.6</c:v>
                </c:pt>
                <c:pt idx="120">
                  <c:v>126</c:v>
                </c:pt>
                <c:pt idx="121">
                  <c:v>126.4</c:v>
                </c:pt>
                <c:pt idx="122">
                  <c:v>126.7</c:v>
                </c:pt>
                <c:pt idx="123">
                  <c:v>127.1</c:v>
                </c:pt>
                <c:pt idx="124">
                  <c:v>127.5</c:v>
                </c:pt>
                <c:pt idx="125">
                  <c:v>127.8</c:v>
                </c:pt>
                <c:pt idx="126">
                  <c:v>128.1</c:v>
                </c:pt>
                <c:pt idx="127">
                  <c:v>128.5</c:v>
                </c:pt>
                <c:pt idx="128">
                  <c:v>128.9</c:v>
                </c:pt>
                <c:pt idx="129">
                  <c:v>129.2</c:v>
                </c:pt>
                <c:pt idx="130">
                  <c:v>129.6</c:v>
                </c:pt>
                <c:pt idx="131">
                  <c:v>130</c:v>
                </c:pt>
                <c:pt idx="132">
                  <c:v>130.4</c:v>
                </c:pt>
                <c:pt idx="133">
                  <c:v>130.8</c:v>
                </c:pt>
                <c:pt idx="134">
                  <c:v>131.3</c:v>
                </c:pt>
                <c:pt idx="135">
                  <c:v>131.7</c:v>
                </c:pt>
                <c:pt idx="136">
                  <c:v>132.2</c:v>
                </c:pt>
                <c:pt idx="137">
                  <c:v>132.6</c:v>
                </c:pt>
                <c:pt idx="138">
                  <c:v>133.1</c:v>
                </c:pt>
                <c:pt idx="139">
                  <c:v>133.6</c:v>
                </c:pt>
                <c:pt idx="140">
                  <c:v>134.1</c:v>
                </c:pt>
                <c:pt idx="141">
                  <c:v>134.6</c:v>
                </c:pt>
                <c:pt idx="142">
                  <c:v>135.1</c:v>
                </c:pt>
                <c:pt idx="143">
                  <c:v>135.6</c:v>
                </c:pt>
                <c:pt idx="144">
                  <c:v>136.1</c:v>
                </c:pt>
                <c:pt idx="145">
                  <c:v>136.6</c:v>
                </c:pt>
              </c:numCache>
            </c:numRef>
          </c:val>
          <c:smooth val="0"/>
        </c:ser>
        <c:hiLowLines>
          <c:spPr>
            <a:ln w="0">
              <a:noFill/>
            </a:ln>
          </c:spPr>
        </c:hiLowLines>
        <c:marker val="0"/>
        <c:axId val="15957223"/>
        <c:axId val="42513790"/>
      </c:lineChart>
      <c:catAx>
        <c:axId val="159572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13790"/>
        <c:crossesAt val="0"/>
        <c:auto val="1"/>
        <c:lblAlgn val="ctr"/>
        <c:lblOffset val="100"/>
        <c:noMultiLvlLbl val="0"/>
      </c:catAx>
      <c:valAx>
        <c:axId val="4251379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57223"/>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6</c:v>
                </c:pt>
                <c:pt idx="142">
                  <c:v>120.7</c:v>
                </c:pt>
                <c:pt idx="143">
                  <c:v>126.6</c:v>
                </c:pt>
                <c:pt idx="144">
                  <c:v>117.9</c:v>
                </c:pt>
                <c:pt idx="145">
                  <c:v>12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3</c:v>
                </c:pt>
                <c:pt idx="2">
                  <c:v>73.6</c:v>
                </c:pt>
                <c:pt idx="3">
                  <c:v>73.9</c:v>
                </c:pt>
                <c:pt idx="4">
                  <c:v>74.3</c:v>
                </c:pt>
                <c:pt idx="5">
                  <c:v>74.9</c:v>
                </c:pt>
                <c:pt idx="6">
                  <c:v>67.3</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8</c:v>
                </c:pt>
                <c:pt idx="43">
                  <c:v>92.2</c:v>
                </c:pt>
                <c:pt idx="44">
                  <c:v>92.8</c:v>
                </c:pt>
                <c:pt idx="45">
                  <c:v>93.8</c:v>
                </c:pt>
                <c:pt idx="46">
                  <c:v>94</c:v>
                </c:pt>
                <c:pt idx="47">
                  <c:v>94.7</c:v>
                </c:pt>
                <c:pt idx="48">
                  <c:v>93.9</c:v>
                </c:pt>
                <c:pt idx="49">
                  <c:v>94.7</c:v>
                </c:pt>
                <c:pt idx="50">
                  <c:v>95</c:v>
                </c:pt>
                <c:pt idx="51">
                  <c:v>95.3</c:v>
                </c:pt>
                <c:pt idx="52">
                  <c:v>90.5</c:v>
                </c:pt>
                <c:pt idx="53">
                  <c:v>95.9</c:v>
                </c:pt>
                <c:pt idx="54">
                  <c:v>96.8</c:v>
                </c:pt>
                <c:pt idx="55">
                  <c:v>93.5</c:v>
                </c:pt>
                <c:pt idx="56">
                  <c:v>94.7</c:v>
                </c:pt>
                <c:pt idx="57">
                  <c:v>95</c:v>
                </c:pt>
                <c:pt idx="58">
                  <c:v>96.4</c:v>
                </c:pt>
                <c:pt idx="59">
                  <c:v>96.7</c:v>
                </c:pt>
                <c:pt idx="60">
                  <c:v>98</c:v>
                </c:pt>
                <c:pt idx="61">
                  <c:v>98.2</c:v>
                </c:pt>
                <c:pt idx="62">
                  <c:v>98.4</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5</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5</c:v>
                </c:pt>
                <c:pt idx="99">
                  <c:v>111.4</c:v>
                </c:pt>
                <c:pt idx="100">
                  <c:v>111.7</c:v>
                </c:pt>
                <c:pt idx="101">
                  <c:v>111.2</c:v>
                </c:pt>
                <c:pt idx="102">
                  <c:v>112</c:v>
                </c:pt>
                <c:pt idx="103">
                  <c:v>112.4</c:v>
                </c:pt>
                <c:pt idx="104">
                  <c:v>112.9</c:v>
                </c:pt>
                <c:pt idx="105">
                  <c:v>112.8</c:v>
                </c:pt>
                <c:pt idx="106">
                  <c:v>112.2</c:v>
                </c:pt>
                <c:pt idx="107">
                  <c:v>112.6</c:v>
                </c:pt>
                <c:pt idx="108">
                  <c:v>113.7</c:v>
                </c:pt>
                <c:pt idx="109">
                  <c:v>114</c:v>
                </c:pt>
                <c:pt idx="110">
                  <c:v>114.6</c:v>
                </c:pt>
                <c:pt idx="111">
                  <c:v>114.5</c:v>
                </c:pt>
                <c:pt idx="112">
                  <c:v>114.4</c:v>
                </c:pt>
                <c:pt idx="113">
                  <c:v>121.6</c:v>
                </c:pt>
                <c:pt idx="114">
                  <c:v>115.4</c:v>
                </c:pt>
                <c:pt idx="115">
                  <c:v>115.2</c:v>
                </c:pt>
                <c:pt idx="116">
                  <c:v>116.1</c:v>
                </c:pt>
                <c:pt idx="117">
                  <c:v>116.3</c:v>
                </c:pt>
                <c:pt idx="118">
                  <c:v>117.6</c:v>
                </c:pt>
                <c:pt idx="119">
                  <c:v>117.8</c:v>
                </c:pt>
                <c:pt idx="120">
                  <c:v>117.9</c:v>
                </c:pt>
                <c:pt idx="121">
                  <c:v>118.2</c:v>
                </c:pt>
                <c:pt idx="122">
                  <c:v>118.7</c:v>
                </c:pt>
                <c:pt idx="123">
                  <c:v>119.2</c:v>
                </c:pt>
                <c:pt idx="124">
                  <c:v>119.9</c:v>
                </c:pt>
                <c:pt idx="125">
                  <c:v>120.5</c:v>
                </c:pt>
                <c:pt idx="126">
                  <c:v>120.6</c:v>
                </c:pt>
                <c:pt idx="127">
                  <c:v>121.6</c:v>
                </c:pt>
                <c:pt idx="128">
                  <c:v>121.4</c:v>
                </c:pt>
                <c:pt idx="129">
                  <c:v>122</c:v>
                </c:pt>
                <c:pt idx="130">
                  <c:v>121.6</c:v>
                </c:pt>
                <c:pt idx="131">
                  <c:v>122.7</c:v>
                </c:pt>
                <c:pt idx="132">
                  <c:v>122.5</c:v>
                </c:pt>
                <c:pt idx="133">
                  <c:v>123</c:v>
                </c:pt>
                <c:pt idx="134">
                  <c:v>123.3</c:v>
                </c:pt>
                <c:pt idx="135">
                  <c:v>123.6</c:v>
                </c:pt>
                <c:pt idx="136">
                  <c:v>123.9</c:v>
                </c:pt>
                <c:pt idx="137">
                  <c:v>124.6</c:v>
                </c:pt>
                <c:pt idx="138">
                  <c:v>124.8</c:v>
                </c:pt>
                <c:pt idx="139">
                  <c:v>124.9</c:v>
                </c:pt>
                <c:pt idx="140">
                  <c:v>125.6</c:v>
                </c:pt>
                <c:pt idx="141">
                  <c:v>126</c:v>
                </c:pt>
                <c:pt idx="142">
                  <c:v>126.8</c:v>
                </c:pt>
                <c:pt idx="143">
                  <c:v>126.7</c:v>
                </c:pt>
                <c:pt idx="144">
                  <c:v>127.7</c:v>
                </c:pt>
                <c:pt idx="145">
                  <c:v>12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2</c:v>
                </c:pt>
                <c:pt idx="12">
                  <c:v>76.5</c:v>
                </c:pt>
                <c:pt idx="13">
                  <c:v>76.7</c:v>
                </c:pt>
                <c:pt idx="14">
                  <c:v>77</c:v>
                </c:pt>
                <c:pt idx="15">
                  <c:v>77.2</c:v>
                </c:pt>
                <c:pt idx="16">
                  <c:v>77.5</c:v>
                </c:pt>
                <c:pt idx="17">
                  <c:v>77.8</c:v>
                </c:pt>
                <c:pt idx="18">
                  <c:v>78.1</c:v>
                </c:pt>
                <c:pt idx="19">
                  <c:v>78.4</c:v>
                </c:pt>
                <c:pt idx="20">
                  <c:v>78.9</c:v>
                </c:pt>
                <c:pt idx="21">
                  <c:v>79.2</c:v>
                </c:pt>
                <c:pt idx="22">
                  <c:v>79.8</c:v>
                </c:pt>
                <c:pt idx="23">
                  <c:v>80.2</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4</c:v>
                </c:pt>
                <c:pt idx="120">
                  <c:v>117.8</c:v>
                </c:pt>
                <c:pt idx="121">
                  <c:v>118.3</c:v>
                </c:pt>
                <c:pt idx="122">
                  <c:v>118.7</c:v>
                </c:pt>
                <c:pt idx="123">
                  <c:v>119.2</c:v>
                </c:pt>
                <c:pt idx="124">
                  <c:v>119.7</c:v>
                </c:pt>
                <c:pt idx="125">
                  <c:v>120.1</c:v>
                </c:pt>
                <c:pt idx="126">
                  <c:v>120.4</c:v>
                </c:pt>
                <c:pt idx="127">
                  <c:v>120.9</c:v>
                </c:pt>
                <c:pt idx="128">
                  <c:v>121.2</c:v>
                </c:pt>
                <c:pt idx="129">
                  <c:v>121.6</c:v>
                </c:pt>
                <c:pt idx="130">
                  <c:v>121.8</c:v>
                </c:pt>
                <c:pt idx="131">
                  <c:v>122.3</c:v>
                </c:pt>
                <c:pt idx="132">
                  <c:v>122.5</c:v>
                </c:pt>
                <c:pt idx="133">
                  <c:v>122.9</c:v>
                </c:pt>
                <c:pt idx="134">
                  <c:v>123.2</c:v>
                </c:pt>
                <c:pt idx="135">
                  <c:v>123.5</c:v>
                </c:pt>
                <c:pt idx="136">
                  <c:v>123.8</c:v>
                </c:pt>
                <c:pt idx="137">
                  <c:v>124.2</c:v>
                </c:pt>
                <c:pt idx="138">
                  <c:v>124.6</c:v>
                </c:pt>
                <c:pt idx="139">
                  <c:v>125</c:v>
                </c:pt>
                <c:pt idx="140">
                  <c:v>125.4</c:v>
                </c:pt>
                <c:pt idx="141">
                  <c:v>125.9</c:v>
                </c:pt>
                <c:pt idx="142">
                  <c:v>126.4</c:v>
                </c:pt>
                <c:pt idx="143">
                  <c:v>126.8</c:v>
                </c:pt>
                <c:pt idx="144">
                  <c:v>127.3</c:v>
                </c:pt>
                <c:pt idx="145">
                  <c:v>127.8</c:v>
                </c:pt>
              </c:numCache>
            </c:numRef>
          </c:val>
          <c:smooth val="0"/>
        </c:ser>
        <c:hiLowLines>
          <c:spPr>
            <a:ln w="0">
              <a:noFill/>
            </a:ln>
          </c:spPr>
        </c:hiLowLines>
        <c:marker val="0"/>
        <c:axId val="37737633"/>
        <c:axId val="44306164"/>
      </c:lineChart>
      <c:catAx>
        <c:axId val="377376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06164"/>
        <c:crossesAt val="0"/>
        <c:auto val="1"/>
        <c:lblAlgn val="ctr"/>
        <c:lblOffset val="100"/>
        <c:noMultiLvlLbl val="0"/>
      </c:catAx>
      <c:valAx>
        <c:axId val="4430616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737633"/>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6.1</c:v>
                </c:pt>
                <c:pt idx="142">
                  <c:v>121.1</c:v>
                </c:pt>
                <c:pt idx="143">
                  <c:v>133.6</c:v>
                </c:pt>
                <c:pt idx="144">
                  <c:v>128.2</c:v>
                </c:pt>
                <c:pt idx="145">
                  <c:v>14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6</c:v>
                </c:pt>
                <c:pt idx="5">
                  <c:v>100.9</c:v>
                </c:pt>
                <c:pt idx="6">
                  <c:v>95.5</c:v>
                </c:pt>
                <c:pt idx="7">
                  <c:v>92.8</c:v>
                </c:pt>
                <c:pt idx="8">
                  <c:v>90.2</c:v>
                </c:pt>
                <c:pt idx="9">
                  <c:v>88.4</c:v>
                </c:pt>
                <c:pt idx="10">
                  <c:v>86.4</c:v>
                </c:pt>
                <c:pt idx="11">
                  <c:v>85.1</c:v>
                </c:pt>
                <c:pt idx="12">
                  <c:v>69.9</c:v>
                </c:pt>
                <c:pt idx="13">
                  <c:v>71.8</c:v>
                </c:pt>
                <c:pt idx="14">
                  <c:v>73.2</c:v>
                </c:pt>
                <c:pt idx="15">
                  <c:v>74.1</c:v>
                </c:pt>
                <c:pt idx="16">
                  <c:v>74.1</c:v>
                </c:pt>
                <c:pt idx="17">
                  <c:v>74.1</c:v>
                </c:pt>
                <c:pt idx="18">
                  <c:v>75.5</c:v>
                </c:pt>
                <c:pt idx="19">
                  <c:v>74.5</c:v>
                </c:pt>
                <c:pt idx="20">
                  <c:v>75</c:v>
                </c:pt>
                <c:pt idx="21">
                  <c:v>74.3</c:v>
                </c:pt>
                <c:pt idx="22">
                  <c:v>74.9</c:v>
                </c:pt>
                <c:pt idx="23">
                  <c:v>75</c:v>
                </c:pt>
                <c:pt idx="24">
                  <c:v>76</c:v>
                </c:pt>
                <c:pt idx="25">
                  <c:v>76.3</c:v>
                </c:pt>
                <c:pt idx="26">
                  <c:v>77.3</c:v>
                </c:pt>
                <c:pt idx="27">
                  <c:v>77.6</c:v>
                </c:pt>
                <c:pt idx="28">
                  <c:v>78.2</c:v>
                </c:pt>
                <c:pt idx="29">
                  <c:v>79.3</c:v>
                </c:pt>
                <c:pt idx="30">
                  <c:v>78.6</c:v>
                </c:pt>
                <c:pt idx="31">
                  <c:v>80.7</c:v>
                </c:pt>
                <c:pt idx="32">
                  <c:v>80.8</c:v>
                </c:pt>
                <c:pt idx="33">
                  <c:v>81.3</c:v>
                </c:pt>
                <c:pt idx="34">
                  <c:v>81.7</c:v>
                </c:pt>
                <c:pt idx="35">
                  <c:v>82</c:v>
                </c:pt>
                <c:pt idx="36">
                  <c:v>83.4</c:v>
                </c:pt>
                <c:pt idx="37">
                  <c:v>83.6</c:v>
                </c:pt>
                <c:pt idx="38">
                  <c:v>83.9</c:v>
                </c:pt>
                <c:pt idx="39">
                  <c:v>84.2</c:v>
                </c:pt>
                <c:pt idx="40">
                  <c:v>85.2</c:v>
                </c:pt>
                <c:pt idx="41">
                  <c:v>85.2</c:v>
                </c:pt>
                <c:pt idx="42">
                  <c:v>86.9</c:v>
                </c:pt>
                <c:pt idx="43">
                  <c:v>86.2</c:v>
                </c:pt>
                <c:pt idx="44">
                  <c:v>85.9</c:v>
                </c:pt>
                <c:pt idx="45">
                  <c:v>87.1</c:v>
                </c:pt>
                <c:pt idx="46">
                  <c:v>87.1</c:v>
                </c:pt>
                <c:pt idx="47">
                  <c:v>88.2</c:v>
                </c:pt>
                <c:pt idx="48">
                  <c:v>87.7</c:v>
                </c:pt>
                <c:pt idx="49">
                  <c:v>87.5</c:v>
                </c:pt>
                <c:pt idx="50">
                  <c:v>89.4</c:v>
                </c:pt>
                <c:pt idx="51">
                  <c:v>90.2</c:v>
                </c:pt>
                <c:pt idx="52">
                  <c:v>90</c:v>
                </c:pt>
                <c:pt idx="53">
                  <c:v>89.9</c:v>
                </c:pt>
                <c:pt idx="54">
                  <c:v>90.7</c:v>
                </c:pt>
                <c:pt idx="55">
                  <c:v>91.5</c:v>
                </c:pt>
                <c:pt idx="56">
                  <c:v>93.5</c:v>
                </c:pt>
                <c:pt idx="57">
                  <c:v>93.8</c:v>
                </c:pt>
                <c:pt idx="58">
                  <c:v>94.8</c:v>
                </c:pt>
                <c:pt idx="59">
                  <c:v>95.4</c:v>
                </c:pt>
                <c:pt idx="60">
                  <c:v>95.4</c:v>
                </c:pt>
                <c:pt idx="61">
                  <c:v>97.2</c:v>
                </c:pt>
                <c:pt idx="62">
                  <c:v>97.7</c:v>
                </c:pt>
                <c:pt idx="63">
                  <c:v>98.4</c:v>
                </c:pt>
                <c:pt idx="64">
                  <c:v>99.3</c:v>
                </c:pt>
                <c:pt idx="65">
                  <c:v>100.3</c:v>
                </c:pt>
                <c:pt idx="66">
                  <c:v>101.3</c:v>
                </c:pt>
                <c:pt idx="67">
                  <c:v>101.4</c:v>
                </c:pt>
                <c:pt idx="68">
                  <c:v>101.3</c:v>
                </c:pt>
                <c:pt idx="69">
                  <c:v>101.8</c:v>
                </c:pt>
                <c:pt idx="70">
                  <c:v>103</c:v>
                </c:pt>
                <c:pt idx="71">
                  <c:v>102.2</c:v>
                </c:pt>
                <c:pt idx="72">
                  <c:v>104.3</c:v>
                </c:pt>
                <c:pt idx="73">
                  <c:v>103.9</c:v>
                </c:pt>
                <c:pt idx="74">
                  <c:v>103.4</c:v>
                </c:pt>
                <c:pt idx="75">
                  <c:v>103.5</c:v>
                </c:pt>
                <c:pt idx="76">
                  <c:v>104.1</c:v>
                </c:pt>
                <c:pt idx="77">
                  <c:v>104.5</c:v>
                </c:pt>
                <c:pt idx="78">
                  <c:v>104.7</c:v>
                </c:pt>
                <c:pt idx="79">
                  <c:v>105.1</c:v>
                </c:pt>
                <c:pt idx="80">
                  <c:v>105.6</c:v>
                </c:pt>
                <c:pt idx="81">
                  <c:v>105.6</c:v>
                </c:pt>
                <c:pt idx="82">
                  <c:v>105.2</c:v>
                </c:pt>
                <c:pt idx="83">
                  <c:v>106.5</c:v>
                </c:pt>
                <c:pt idx="84">
                  <c:v>106</c:v>
                </c:pt>
                <c:pt idx="85">
                  <c:v>107.6</c:v>
                </c:pt>
                <c:pt idx="86">
                  <c:v>107.1</c:v>
                </c:pt>
                <c:pt idx="87">
                  <c:v>108.1</c:v>
                </c:pt>
                <c:pt idx="88">
                  <c:v>107.8</c:v>
                </c:pt>
                <c:pt idx="89">
                  <c:v>108.3</c:v>
                </c:pt>
                <c:pt idx="90">
                  <c:v>108.1</c:v>
                </c:pt>
                <c:pt idx="91">
                  <c:v>109</c:v>
                </c:pt>
                <c:pt idx="92">
                  <c:v>108.8</c:v>
                </c:pt>
                <c:pt idx="93">
                  <c:v>109.6</c:v>
                </c:pt>
                <c:pt idx="94">
                  <c:v>109.7</c:v>
                </c:pt>
                <c:pt idx="95">
                  <c:v>110.5</c:v>
                </c:pt>
                <c:pt idx="96">
                  <c:v>110.2</c:v>
                </c:pt>
                <c:pt idx="97">
                  <c:v>110.3</c:v>
                </c:pt>
                <c:pt idx="98">
                  <c:v>111.3</c:v>
                </c:pt>
                <c:pt idx="99">
                  <c:v>110.9</c:v>
                </c:pt>
                <c:pt idx="100">
                  <c:v>112.1</c:v>
                </c:pt>
                <c:pt idx="101">
                  <c:v>112.7</c:v>
                </c:pt>
                <c:pt idx="102">
                  <c:v>112.7</c:v>
                </c:pt>
                <c:pt idx="103">
                  <c:v>112.2</c:v>
                </c:pt>
                <c:pt idx="104">
                  <c:v>112.6</c:v>
                </c:pt>
                <c:pt idx="105">
                  <c:v>112.6</c:v>
                </c:pt>
                <c:pt idx="106">
                  <c:v>113.1</c:v>
                </c:pt>
                <c:pt idx="107">
                  <c:v>112.7</c:v>
                </c:pt>
                <c:pt idx="108">
                  <c:v>113.2</c:v>
                </c:pt>
                <c:pt idx="109">
                  <c:v>112.7</c:v>
                </c:pt>
                <c:pt idx="110">
                  <c:v>112.6</c:v>
                </c:pt>
                <c:pt idx="111">
                  <c:v>113</c:v>
                </c:pt>
                <c:pt idx="112">
                  <c:v>112.6</c:v>
                </c:pt>
                <c:pt idx="113">
                  <c:v>113.1</c:v>
                </c:pt>
                <c:pt idx="114">
                  <c:v>113.7</c:v>
                </c:pt>
                <c:pt idx="115">
                  <c:v>113.9</c:v>
                </c:pt>
                <c:pt idx="116">
                  <c:v>114.6</c:v>
                </c:pt>
                <c:pt idx="117">
                  <c:v>115.3</c:v>
                </c:pt>
                <c:pt idx="118">
                  <c:v>115.2</c:v>
                </c:pt>
                <c:pt idx="119">
                  <c:v>115.9</c:v>
                </c:pt>
                <c:pt idx="120">
                  <c:v>116.7</c:v>
                </c:pt>
                <c:pt idx="121">
                  <c:v>117.2</c:v>
                </c:pt>
                <c:pt idx="122">
                  <c:v>118.9</c:v>
                </c:pt>
                <c:pt idx="123">
                  <c:v>119.2</c:v>
                </c:pt>
                <c:pt idx="124">
                  <c:v>120.2</c:v>
                </c:pt>
                <c:pt idx="125">
                  <c:v>119.8</c:v>
                </c:pt>
                <c:pt idx="126">
                  <c:v>120.7</c:v>
                </c:pt>
                <c:pt idx="127">
                  <c:v>122.1</c:v>
                </c:pt>
                <c:pt idx="128">
                  <c:v>122.5</c:v>
                </c:pt>
                <c:pt idx="129">
                  <c:v>122.6</c:v>
                </c:pt>
                <c:pt idx="130">
                  <c:v>124.1</c:v>
                </c:pt>
                <c:pt idx="131">
                  <c:v>123.6</c:v>
                </c:pt>
                <c:pt idx="132">
                  <c:v>125.3</c:v>
                </c:pt>
                <c:pt idx="133">
                  <c:v>124.8</c:v>
                </c:pt>
                <c:pt idx="134">
                  <c:v>125.1</c:v>
                </c:pt>
                <c:pt idx="135">
                  <c:v>126.2</c:v>
                </c:pt>
                <c:pt idx="136">
                  <c:v>126.8</c:v>
                </c:pt>
                <c:pt idx="137">
                  <c:v>128.4</c:v>
                </c:pt>
                <c:pt idx="138">
                  <c:v>129</c:v>
                </c:pt>
                <c:pt idx="139">
                  <c:v>129.5</c:v>
                </c:pt>
                <c:pt idx="140">
                  <c:v>130.6</c:v>
                </c:pt>
                <c:pt idx="141">
                  <c:v>132</c:v>
                </c:pt>
                <c:pt idx="142">
                  <c:v>132.6</c:v>
                </c:pt>
                <c:pt idx="143">
                  <c:v>134.8</c:v>
                </c:pt>
                <c:pt idx="144">
                  <c:v>134.9</c:v>
                </c:pt>
                <c:pt idx="145">
                  <c:v>13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7</c:v>
                </c:pt>
                <c:pt idx="1">
                  <c:v>91.2</c:v>
                </c:pt>
                <c:pt idx="2">
                  <c:v>90.6</c:v>
                </c:pt>
                <c:pt idx="3">
                  <c:v>90</c:v>
                </c:pt>
                <c:pt idx="4">
                  <c:v>89.3</c:v>
                </c:pt>
                <c:pt idx="5">
                  <c:v>88.4</c:v>
                </c:pt>
                <c:pt idx="6">
                  <c:v>87.5</c:v>
                </c:pt>
                <c:pt idx="7">
                  <c:v>86.7</c:v>
                </c:pt>
                <c:pt idx="8">
                  <c:v>86</c:v>
                </c:pt>
                <c:pt idx="9">
                  <c:v>85.2</c:v>
                </c:pt>
                <c:pt idx="10">
                  <c:v>84.3</c:v>
                </c:pt>
                <c:pt idx="11">
                  <c:v>83.2</c:v>
                </c:pt>
                <c:pt idx="12">
                  <c:v>82</c:v>
                </c:pt>
                <c:pt idx="13">
                  <c:v>80.8</c:v>
                </c:pt>
                <c:pt idx="14">
                  <c:v>79.5</c:v>
                </c:pt>
                <c:pt idx="15">
                  <c:v>78.4</c:v>
                </c:pt>
                <c:pt idx="16">
                  <c:v>77.5</c:v>
                </c:pt>
                <c:pt idx="17">
                  <c:v>76.8</c:v>
                </c:pt>
                <c:pt idx="18">
                  <c:v>76.3</c:v>
                </c:pt>
                <c:pt idx="19">
                  <c:v>75.8</c:v>
                </c:pt>
                <c:pt idx="20">
                  <c:v>75.5</c:v>
                </c:pt>
                <c:pt idx="21">
                  <c:v>75.3</c:v>
                </c:pt>
                <c:pt idx="22">
                  <c:v>75.3</c:v>
                </c:pt>
                <c:pt idx="23">
                  <c:v>75.5</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8</c:v>
                </c:pt>
                <c:pt idx="83">
                  <c:v>106.1</c:v>
                </c:pt>
                <c:pt idx="84">
                  <c:v>106.5</c:v>
                </c:pt>
                <c:pt idx="85">
                  <c:v>107</c:v>
                </c:pt>
                <c:pt idx="86">
                  <c:v>107.3</c:v>
                </c:pt>
                <c:pt idx="87">
                  <c:v>107.7</c:v>
                </c:pt>
                <c:pt idx="88">
                  <c:v>107.9</c:v>
                </c:pt>
                <c:pt idx="89">
                  <c:v>108.2</c:v>
                </c:pt>
                <c:pt idx="90">
                  <c:v>108.4</c:v>
                </c:pt>
                <c:pt idx="91">
                  <c:v>108.7</c:v>
                </c:pt>
                <c:pt idx="92">
                  <c:v>109.1</c:v>
                </c:pt>
                <c:pt idx="93">
                  <c:v>109.4</c:v>
                </c:pt>
                <c:pt idx="94">
                  <c:v>109.8</c:v>
                </c:pt>
                <c:pt idx="95">
                  <c:v>110.1</c:v>
                </c:pt>
                <c:pt idx="96">
                  <c:v>110.4</c:v>
                </c:pt>
                <c:pt idx="97">
                  <c:v>110.6</c:v>
                </c:pt>
                <c:pt idx="98">
                  <c:v>111</c:v>
                </c:pt>
                <c:pt idx="99">
                  <c:v>111.4</c:v>
                </c:pt>
                <c:pt idx="100">
                  <c:v>111.8</c:v>
                </c:pt>
                <c:pt idx="101">
                  <c:v>112.2</c:v>
                </c:pt>
                <c:pt idx="102">
                  <c:v>112.4</c:v>
                </c:pt>
                <c:pt idx="103">
                  <c:v>112.5</c:v>
                </c:pt>
                <c:pt idx="104">
                  <c:v>112.6</c:v>
                </c:pt>
                <c:pt idx="105">
                  <c:v>112.7</c:v>
                </c:pt>
                <c:pt idx="106">
                  <c:v>112.8</c:v>
                </c:pt>
                <c:pt idx="107">
                  <c:v>112.8</c:v>
                </c:pt>
                <c:pt idx="108">
                  <c:v>112.8</c:v>
                </c:pt>
                <c:pt idx="109">
                  <c:v>112.8</c:v>
                </c:pt>
                <c:pt idx="110">
                  <c:v>112.8</c:v>
                </c:pt>
                <c:pt idx="111">
                  <c:v>112.8</c:v>
                </c:pt>
                <c:pt idx="112">
                  <c:v>113</c:v>
                </c:pt>
                <c:pt idx="113">
                  <c:v>113.2</c:v>
                </c:pt>
                <c:pt idx="114">
                  <c:v>113.6</c:v>
                </c:pt>
                <c:pt idx="115">
                  <c:v>114</c:v>
                </c:pt>
                <c:pt idx="116">
                  <c:v>114.5</c:v>
                </c:pt>
                <c:pt idx="117">
                  <c:v>115</c:v>
                </c:pt>
                <c:pt idx="118">
                  <c:v>115.5</c:v>
                </c:pt>
                <c:pt idx="119">
                  <c:v>116</c:v>
                </c:pt>
                <c:pt idx="120">
                  <c:v>116.7</c:v>
                </c:pt>
                <c:pt idx="121">
                  <c:v>117.5</c:v>
                </c:pt>
                <c:pt idx="122">
                  <c:v>118.4</c:v>
                </c:pt>
                <c:pt idx="123">
                  <c:v>119.1</c:v>
                </c:pt>
                <c:pt idx="124">
                  <c:v>119.7</c:v>
                </c:pt>
                <c:pt idx="125">
                  <c:v>120.3</c:v>
                </c:pt>
                <c:pt idx="126">
                  <c:v>120.9</c:v>
                </c:pt>
                <c:pt idx="127">
                  <c:v>121.7</c:v>
                </c:pt>
                <c:pt idx="128">
                  <c:v>122.3</c:v>
                </c:pt>
                <c:pt idx="129">
                  <c:v>122.9</c:v>
                </c:pt>
                <c:pt idx="130">
                  <c:v>123.5</c:v>
                </c:pt>
                <c:pt idx="131">
                  <c:v>124</c:v>
                </c:pt>
                <c:pt idx="132">
                  <c:v>124.6</c:v>
                </c:pt>
                <c:pt idx="133">
                  <c:v>125</c:v>
                </c:pt>
                <c:pt idx="134">
                  <c:v>125.5</c:v>
                </c:pt>
                <c:pt idx="135">
                  <c:v>126.2</c:v>
                </c:pt>
                <c:pt idx="136">
                  <c:v>127.1</c:v>
                </c:pt>
                <c:pt idx="137">
                  <c:v>128</c:v>
                </c:pt>
                <c:pt idx="138">
                  <c:v>128.8</c:v>
                </c:pt>
                <c:pt idx="139">
                  <c:v>129.7</c:v>
                </c:pt>
                <c:pt idx="140">
                  <c:v>130.7</c:v>
                </c:pt>
                <c:pt idx="141">
                  <c:v>131.8</c:v>
                </c:pt>
                <c:pt idx="142">
                  <c:v>133</c:v>
                </c:pt>
                <c:pt idx="143">
                  <c:v>134.3</c:v>
                </c:pt>
                <c:pt idx="144">
                  <c:v>135.6</c:v>
                </c:pt>
                <c:pt idx="145">
                  <c:v>137</c:v>
                </c:pt>
              </c:numCache>
            </c:numRef>
          </c:val>
          <c:smooth val="0"/>
        </c:ser>
        <c:hiLowLines>
          <c:spPr>
            <a:ln w="0">
              <a:noFill/>
            </a:ln>
          </c:spPr>
        </c:hiLowLines>
        <c:marker val="0"/>
        <c:axId val="82142284"/>
        <c:axId val="67432950"/>
      </c:lineChart>
      <c:catAx>
        <c:axId val="821422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32950"/>
        <c:crossesAt val="0"/>
        <c:auto val="1"/>
        <c:lblAlgn val="ctr"/>
        <c:lblOffset val="100"/>
        <c:noMultiLvlLbl val="0"/>
      </c:catAx>
      <c:valAx>
        <c:axId val="67432950"/>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142284"/>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1</c:v>
                </c:pt>
                <c:pt idx="142">
                  <c:v>115</c:v>
                </c:pt>
                <c:pt idx="143">
                  <c:v>124.4</c:v>
                </c:pt>
                <c:pt idx="144">
                  <c:v>112.7</c:v>
                </c:pt>
                <c:pt idx="145">
                  <c:v>11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4</c:v>
                </c:pt>
                <c:pt idx="5">
                  <c:v>76.7</c:v>
                </c:pt>
                <c:pt idx="6">
                  <c:v>75.3</c:v>
                </c:pt>
                <c:pt idx="7">
                  <c:v>74.8</c:v>
                </c:pt>
                <c:pt idx="8">
                  <c:v>77.4</c:v>
                </c:pt>
                <c:pt idx="9">
                  <c:v>75.1</c:v>
                </c:pt>
                <c:pt idx="10">
                  <c:v>76.8</c:v>
                </c:pt>
                <c:pt idx="11">
                  <c:v>78</c:v>
                </c:pt>
                <c:pt idx="12">
                  <c:v>78.8</c:v>
                </c:pt>
                <c:pt idx="13">
                  <c:v>78.1</c:v>
                </c:pt>
                <c:pt idx="14">
                  <c:v>79.1</c:v>
                </c:pt>
                <c:pt idx="15">
                  <c:v>78.1</c:v>
                </c:pt>
                <c:pt idx="16">
                  <c:v>80.4</c:v>
                </c:pt>
                <c:pt idx="17">
                  <c:v>79.2</c:v>
                </c:pt>
                <c:pt idx="18">
                  <c:v>80.5</c:v>
                </c:pt>
                <c:pt idx="19">
                  <c:v>81</c:v>
                </c:pt>
                <c:pt idx="20">
                  <c:v>79.3</c:v>
                </c:pt>
                <c:pt idx="21">
                  <c:v>82.1</c:v>
                </c:pt>
                <c:pt idx="22">
                  <c:v>83.7</c:v>
                </c:pt>
                <c:pt idx="23">
                  <c:v>82</c:v>
                </c:pt>
                <c:pt idx="24">
                  <c:v>83.4</c:v>
                </c:pt>
                <c:pt idx="25">
                  <c:v>82.9</c:v>
                </c:pt>
                <c:pt idx="26">
                  <c:v>83</c:v>
                </c:pt>
                <c:pt idx="27">
                  <c:v>83.6</c:v>
                </c:pt>
                <c:pt idx="28">
                  <c:v>85.4</c:v>
                </c:pt>
                <c:pt idx="29">
                  <c:v>84.3</c:v>
                </c:pt>
                <c:pt idx="30">
                  <c:v>86.1</c:v>
                </c:pt>
                <c:pt idx="31">
                  <c:v>86.7</c:v>
                </c:pt>
                <c:pt idx="32">
                  <c:v>86.2</c:v>
                </c:pt>
                <c:pt idx="33">
                  <c:v>88.1</c:v>
                </c:pt>
                <c:pt idx="34">
                  <c:v>87.5</c:v>
                </c:pt>
                <c:pt idx="35">
                  <c:v>87.7</c:v>
                </c:pt>
                <c:pt idx="36">
                  <c:v>90.2</c:v>
                </c:pt>
                <c:pt idx="37">
                  <c:v>89.2</c:v>
                </c:pt>
                <c:pt idx="38">
                  <c:v>88.3</c:v>
                </c:pt>
                <c:pt idx="39">
                  <c:v>96.1</c:v>
                </c:pt>
                <c:pt idx="40">
                  <c:v>91.2</c:v>
                </c:pt>
                <c:pt idx="41">
                  <c:v>91.6</c:v>
                </c:pt>
                <c:pt idx="42">
                  <c:v>94.3</c:v>
                </c:pt>
                <c:pt idx="43">
                  <c:v>92.9</c:v>
                </c:pt>
                <c:pt idx="44">
                  <c:v>93.8</c:v>
                </c:pt>
                <c:pt idx="45">
                  <c:v>95.6</c:v>
                </c:pt>
                <c:pt idx="46">
                  <c:v>93.7</c:v>
                </c:pt>
                <c:pt idx="47">
                  <c:v>94</c:v>
                </c:pt>
                <c:pt idx="48">
                  <c:v>93.9</c:v>
                </c:pt>
                <c:pt idx="49">
                  <c:v>94.3</c:v>
                </c:pt>
                <c:pt idx="50">
                  <c:v>97</c:v>
                </c:pt>
                <c:pt idx="51">
                  <c:v>96.8</c:v>
                </c:pt>
                <c:pt idx="52">
                  <c:v>95.5</c:v>
                </c:pt>
                <c:pt idx="53">
                  <c:v>95.9</c:v>
                </c:pt>
                <c:pt idx="54">
                  <c:v>96.9</c:v>
                </c:pt>
                <c:pt idx="55">
                  <c:v>94.2</c:v>
                </c:pt>
                <c:pt idx="56">
                  <c:v>95.7</c:v>
                </c:pt>
                <c:pt idx="57">
                  <c:v>97.1</c:v>
                </c:pt>
                <c:pt idx="58">
                  <c:v>95.5</c:v>
                </c:pt>
                <c:pt idx="59">
                  <c:v>97.4</c:v>
                </c:pt>
                <c:pt idx="60">
                  <c:v>97.2</c:v>
                </c:pt>
                <c:pt idx="61">
                  <c:v>99</c:v>
                </c:pt>
                <c:pt idx="62">
                  <c:v>98.6</c:v>
                </c:pt>
                <c:pt idx="63">
                  <c:v>99.2</c:v>
                </c:pt>
                <c:pt idx="64">
                  <c:v>97.9</c:v>
                </c:pt>
                <c:pt idx="65">
                  <c:v>101.3</c:v>
                </c:pt>
                <c:pt idx="66">
                  <c:v>99.3</c:v>
                </c:pt>
                <c:pt idx="67">
                  <c:v>100.7</c:v>
                </c:pt>
                <c:pt idx="68">
                  <c:v>103.4</c:v>
                </c:pt>
                <c:pt idx="69">
                  <c:v>99.4</c:v>
                </c:pt>
                <c:pt idx="70">
                  <c:v>102.7</c:v>
                </c:pt>
                <c:pt idx="71">
                  <c:v>102.6</c:v>
                </c:pt>
                <c:pt idx="72">
                  <c:v>105.3</c:v>
                </c:pt>
                <c:pt idx="73">
                  <c:v>107</c:v>
                </c:pt>
                <c:pt idx="74">
                  <c:v>106.5</c:v>
                </c:pt>
                <c:pt idx="75">
                  <c:v>104.4</c:v>
                </c:pt>
                <c:pt idx="76">
                  <c:v>105.4</c:v>
                </c:pt>
                <c:pt idx="77">
                  <c:v>107.3</c:v>
                </c:pt>
                <c:pt idx="78">
                  <c:v>104.2</c:v>
                </c:pt>
                <c:pt idx="79">
                  <c:v>108.8</c:v>
                </c:pt>
                <c:pt idx="80">
                  <c:v>105</c:v>
                </c:pt>
                <c:pt idx="81">
                  <c:v>106.1</c:v>
                </c:pt>
                <c:pt idx="82">
                  <c:v>106.9</c:v>
                </c:pt>
                <c:pt idx="83">
                  <c:v>105.4</c:v>
                </c:pt>
                <c:pt idx="84">
                  <c:v>105.8</c:v>
                </c:pt>
                <c:pt idx="85">
                  <c:v>106.8</c:v>
                </c:pt>
                <c:pt idx="86">
                  <c:v>109.3</c:v>
                </c:pt>
                <c:pt idx="87">
                  <c:v>105.3</c:v>
                </c:pt>
                <c:pt idx="88">
                  <c:v>109.3</c:v>
                </c:pt>
                <c:pt idx="89">
                  <c:v>105.5</c:v>
                </c:pt>
                <c:pt idx="90">
                  <c:v>107.2</c:v>
                </c:pt>
                <c:pt idx="91">
                  <c:v>109</c:v>
                </c:pt>
                <c:pt idx="92">
                  <c:v>107.8</c:v>
                </c:pt>
                <c:pt idx="93">
                  <c:v>108.2</c:v>
                </c:pt>
                <c:pt idx="94">
                  <c:v>110.5</c:v>
                </c:pt>
                <c:pt idx="95">
                  <c:v>110.7</c:v>
                </c:pt>
                <c:pt idx="96">
                  <c:v>112.1</c:v>
                </c:pt>
                <c:pt idx="97">
                  <c:v>110.7</c:v>
                </c:pt>
                <c:pt idx="98">
                  <c:v>108.5</c:v>
                </c:pt>
                <c:pt idx="99">
                  <c:v>111.8</c:v>
                </c:pt>
                <c:pt idx="100">
                  <c:v>113</c:v>
                </c:pt>
                <c:pt idx="101">
                  <c:v>110.8</c:v>
                </c:pt>
                <c:pt idx="102">
                  <c:v>111.1</c:v>
                </c:pt>
                <c:pt idx="103">
                  <c:v>113.4</c:v>
                </c:pt>
                <c:pt idx="104">
                  <c:v>110.6</c:v>
                </c:pt>
                <c:pt idx="105">
                  <c:v>113.6</c:v>
                </c:pt>
                <c:pt idx="106">
                  <c:v>111.7</c:v>
                </c:pt>
                <c:pt idx="107">
                  <c:v>110.3</c:v>
                </c:pt>
                <c:pt idx="108">
                  <c:v>114.9</c:v>
                </c:pt>
                <c:pt idx="109">
                  <c:v>112.7</c:v>
                </c:pt>
                <c:pt idx="110">
                  <c:v>112.9</c:v>
                </c:pt>
                <c:pt idx="111">
                  <c:v>113.1</c:v>
                </c:pt>
                <c:pt idx="112">
                  <c:v>112.6</c:v>
                </c:pt>
                <c:pt idx="113">
                  <c:v>113.4</c:v>
                </c:pt>
                <c:pt idx="114">
                  <c:v>115.5</c:v>
                </c:pt>
                <c:pt idx="115">
                  <c:v>112.5</c:v>
                </c:pt>
                <c:pt idx="116">
                  <c:v>113.7</c:v>
                </c:pt>
                <c:pt idx="117">
                  <c:v>115</c:v>
                </c:pt>
                <c:pt idx="118">
                  <c:v>112.9</c:v>
                </c:pt>
                <c:pt idx="119">
                  <c:v>115.7</c:v>
                </c:pt>
                <c:pt idx="120">
                  <c:v>113.4</c:v>
                </c:pt>
                <c:pt idx="121">
                  <c:v>115.8</c:v>
                </c:pt>
                <c:pt idx="122">
                  <c:v>116.7</c:v>
                </c:pt>
                <c:pt idx="123">
                  <c:v>118.8</c:v>
                </c:pt>
                <c:pt idx="124">
                  <c:v>114.9</c:v>
                </c:pt>
                <c:pt idx="125">
                  <c:v>115.4</c:v>
                </c:pt>
                <c:pt idx="126">
                  <c:v>117.2</c:v>
                </c:pt>
                <c:pt idx="127">
                  <c:v>116.1</c:v>
                </c:pt>
                <c:pt idx="128">
                  <c:v>119.3</c:v>
                </c:pt>
                <c:pt idx="129">
                  <c:v>116.6</c:v>
                </c:pt>
                <c:pt idx="130">
                  <c:v>117.2</c:v>
                </c:pt>
                <c:pt idx="131">
                  <c:v>117.9</c:v>
                </c:pt>
                <c:pt idx="132">
                  <c:v>117.9</c:v>
                </c:pt>
                <c:pt idx="133">
                  <c:v>117.9</c:v>
                </c:pt>
                <c:pt idx="134">
                  <c:v>116.9</c:v>
                </c:pt>
                <c:pt idx="135">
                  <c:v>117.1</c:v>
                </c:pt>
                <c:pt idx="136">
                  <c:v>117.5</c:v>
                </c:pt>
                <c:pt idx="137">
                  <c:v>122.1</c:v>
                </c:pt>
                <c:pt idx="138">
                  <c:v>118.4</c:v>
                </c:pt>
                <c:pt idx="139">
                  <c:v>120.1</c:v>
                </c:pt>
                <c:pt idx="140">
                  <c:v>121.6</c:v>
                </c:pt>
                <c:pt idx="141">
                  <c:v>120.6</c:v>
                </c:pt>
                <c:pt idx="142">
                  <c:v>121.6</c:v>
                </c:pt>
                <c:pt idx="143">
                  <c:v>122.7</c:v>
                </c:pt>
                <c:pt idx="144">
                  <c:v>119.9</c:v>
                </c:pt>
                <c:pt idx="145">
                  <c:v>12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1</c:v>
                </c:pt>
                <c:pt idx="1">
                  <c:v>71.7</c:v>
                </c:pt>
                <c:pt idx="2">
                  <c:v>72.5</c:v>
                </c:pt>
                <c:pt idx="3">
                  <c:v>73.1</c:v>
                </c:pt>
                <c:pt idx="4">
                  <c:v>73.6</c:v>
                </c:pt>
                <c:pt idx="5">
                  <c:v>74</c:v>
                </c:pt>
                <c:pt idx="6">
                  <c:v>74.3</c:v>
                </c:pt>
                <c:pt idx="7">
                  <c:v>74.8</c:v>
                </c:pt>
                <c:pt idx="8">
                  <c:v>75.3</c:v>
                </c:pt>
                <c:pt idx="9">
                  <c:v>75.9</c:v>
                </c:pt>
                <c:pt idx="10">
                  <c:v>76.6</c:v>
                </c:pt>
                <c:pt idx="11">
                  <c:v>77.5</c:v>
                </c:pt>
                <c:pt idx="12">
                  <c:v>78.1</c:v>
                </c:pt>
                <c:pt idx="13">
                  <c:v>78.5</c:v>
                </c:pt>
                <c:pt idx="14">
                  <c:v>78.8</c:v>
                </c:pt>
                <c:pt idx="15">
                  <c:v>79.1</c:v>
                </c:pt>
                <c:pt idx="16">
                  <c:v>79.5</c:v>
                </c:pt>
                <c:pt idx="17">
                  <c:v>80</c:v>
                </c:pt>
                <c:pt idx="18">
                  <c:v>80.3</c:v>
                </c:pt>
                <c:pt idx="19">
                  <c:v>80.7</c:v>
                </c:pt>
                <c:pt idx="20">
                  <c:v>81.2</c:v>
                </c:pt>
                <c:pt idx="21">
                  <c:v>81.9</c:v>
                </c:pt>
                <c:pt idx="22">
                  <c:v>82.6</c:v>
                </c:pt>
                <c:pt idx="23">
                  <c:v>83</c:v>
                </c:pt>
                <c:pt idx="24">
                  <c:v>83.2</c:v>
                </c:pt>
                <c:pt idx="25">
                  <c:v>83.3</c:v>
                </c:pt>
                <c:pt idx="26">
                  <c:v>83.6</c:v>
                </c:pt>
                <c:pt idx="27">
                  <c:v>84.2</c:v>
                </c:pt>
                <c:pt idx="28">
                  <c:v>84.8</c:v>
                </c:pt>
                <c:pt idx="29">
                  <c:v>85.4</c:v>
                </c:pt>
                <c:pt idx="30">
                  <c:v>86</c:v>
                </c:pt>
                <c:pt idx="31">
                  <c:v>86.5</c:v>
                </c:pt>
                <c:pt idx="32">
                  <c:v>87.1</c:v>
                </c:pt>
                <c:pt idx="33">
                  <c:v>87.6</c:v>
                </c:pt>
                <c:pt idx="34">
                  <c:v>88</c:v>
                </c:pt>
                <c:pt idx="35">
                  <c:v>88.6</c:v>
                </c:pt>
                <c:pt idx="36">
                  <c:v>89.1</c:v>
                </c:pt>
                <c:pt idx="37">
                  <c:v>89.5</c:v>
                </c:pt>
                <c:pt idx="38">
                  <c:v>90</c:v>
                </c:pt>
                <c:pt idx="39">
                  <c:v>90.7</c:v>
                </c:pt>
                <c:pt idx="40">
                  <c:v>91.5</c:v>
                </c:pt>
                <c:pt idx="41">
                  <c:v>92.3</c:v>
                </c:pt>
                <c:pt idx="42">
                  <c:v>93.1</c:v>
                </c:pt>
                <c:pt idx="43">
                  <c:v>93.6</c:v>
                </c:pt>
                <c:pt idx="44">
                  <c:v>94.1</c:v>
                </c:pt>
                <c:pt idx="45">
                  <c:v>94.3</c:v>
                </c:pt>
                <c:pt idx="46">
                  <c:v>94.4</c:v>
                </c:pt>
                <c:pt idx="47">
                  <c:v>94.3</c:v>
                </c:pt>
                <c:pt idx="48">
                  <c:v>94.6</c:v>
                </c:pt>
                <c:pt idx="49">
                  <c:v>95.2</c:v>
                </c:pt>
                <c:pt idx="50">
                  <c:v>95.9</c:v>
                </c:pt>
                <c:pt idx="51">
                  <c:v>96.3</c:v>
                </c:pt>
                <c:pt idx="52">
                  <c:v>96.3</c:v>
                </c:pt>
                <c:pt idx="53">
                  <c:v>96.2</c:v>
                </c:pt>
                <c:pt idx="54">
                  <c:v>96.1</c:v>
                </c:pt>
                <c:pt idx="55">
                  <c:v>96</c:v>
                </c:pt>
                <c:pt idx="56">
                  <c:v>96.1</c:v>
                </c:pt>
                <c:pt idx="57">
                  <c:v>96.5</c:v>
                </c:pt>
                <c:pt idx="58">
                  <c:v>96.8</c:v>
                </c:pt>
                <c:pt idx="59">
                  <c:v>97.3</c:v>
                </c:pt>
                <c:pt idx="60">
                  <c:v>98</c:v>
                </c:pt>
                <c:pt idx="61">
                  <c:v>98.5</c:v>
                </c:pt>
                <c:pt idx="62">
                  <c:v>98.9</c:v>
                </c:pt>
                <c:pt idx="63">
                  <c:v>99.2</c:v>
                </c:pt>
                <c:pt idx="64">
                  <c:v>99.5</c:v>
                </c:pt>
                <c:pt idx="65">
                  <c:v>100</c:v>
                </c:pt>
                <c:pt idx="66">
                  <c:v>100.6</c:v>
                </c:pt>
                <c:pt idx="67">
                  <c:v>101.1</c:v>
                </c:pt>
                <c:pt idx="68">
                  <c:v>101.5</c:v>
                </c:pt>
                <c:pt idx="69">
                  <c:v>101.8</c:v>
                </c:pt>
                <c:pt idx="70">
                  <c:v>102.1</c:v>
                </c:pt>
                <c:pt idx="71">
                  <c:v>102.4</c:v>
                </c:pt>
                <c:pt idx="72">
                  <c:v>102.9</c:v>
                </c:pt>
                <c:pt idx="73">
                  <c:v>103.4</c:v>
                </c:pt>
                <c:pt idx="74">
                  <c:v>103.9</c:v>
                </c:pt>
                <c:pt idx="75">
                  <c:v>104.3</c:v>
                </c:pt>
                <c:pt idx="76">
                  <c:v>104.8</c:v>
                </c:pt>
                <c:pt idx="77">
                  <c:v>105.3</c:v>
                </c:pt>
                <c:pt idx="78">
                  <c:v>105.8</c:v>
                </c:pt>
                <c:pt idx="79">
                  <c:v>106.1</c:v>
                </c:pt>
                <c:pt idx="80">
                  <c:v>106.2</c:v>
                </c:pt>
                <c:pt idx="81">
                  <c:v>106.2</c:v>
                </c:pt>
                <c:pt idx="82">
                  <c:v>106.3</c:v>
                </c:pt>
                <c:pt idx="83">
                  <c:v>106.3</c:v>
                </c:pt>
                <c:pt idx="84">
                  <c:v>106.6</c:v>
                </c:pt>
                <c:pt idx="85">
                  <c:v>107.1</c:v>
                </c:pt>
                <c:pt idx="86">
                  <c:v>107.5</c:v>
                </c:pt>
                <c:pt idx="87">
                  <c:v>107.6</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9</c:v>
                </c:pt>
                <c:pt idx="102">
                  <c:v>112</c:v>
                </c:pt>
                <c:pt idx="103">
                  <c:v>112.2</c:v>
                </c:pt>
                <c:pt idx="104">
                  <c:v>112.3</c:v>
                </c:pt>
                <c:pt idx="105">
                  <c:v>112.4</c:v>
                </c:pt>
                <c:pt idx="106">
                  <c:v>112.4</c:v>
                </c:pt>
                <c:pt idx="107">
                  <c:v>112.6</c:v>
                </c:pt>
                <c:pt idx="108">
                  <c:v>113</c:v>
                </c:pt>
                <c:pt idx="109">
                  <c:v>113.3</c:v>
                </c:pt>
                <c:pt idx="110">
                  <c:v>113.3</c:v>
                </c:pt>
                <c:pt idx="111">
                  <c:v>113.3</c:v>
                </c:pt>
                <c:pt idx="112">
                  <c:v>113.5</c:v>
                </c:pt>
                <c:pt idx="113">
                  <c:v>113.9</c:v>
                </c:pt>
                <c:pt idx="114">
                  <c:v>114.1</c:v>
                </c:pt>
                <c:pt idx="115">
                  <c:v>114.1</c:v>
                </c:pt>
                <c:pt idx="116">
                  <c:v>114.2</c:v>
                </c:pt>
                <c:pt idx="117">
                  <c:v>114.3</c:v>
                </c:pt>
                <c:pt idx="118">
                  <c:v>114.5</c:v>
                </c:pt>
                <c:pt idx="119">
                  <c:v>114.8</c:v>
                </c:pt>
                <c:pt idx="120">
                  <c:v>115.2</c:v>
                </c:pt>
                <c:pt idx="121">
                  <c:v>115.9</c:v>
                </c:pt>
                <c:pt idx="122">
                  <c:v>116.6</c:v>
                </c:pt>
                <c:pt idx="123">
                  <c:v>116.8</c:v>
                </c:pt>
                <c:pt idx="124">
                  <c:v>116.6</c:v>
                </c:pt>
                <c:pt idx="125">
                  <c:v>116.5</c:v>
                </c:pt>
                <c:pt idx="126">
                  <c:v>116.8</c:v>
                </c:pt>
                <c:pt idx="127">
                  <c:v>117.3</c:v>
                </c:pt>
                <c:pt idx="128">
                  <c:v>117.6</c:v>
                </c:pt>
                <c:pt idx="129">
                  <c:v>117.7</c:v>
                </c:pt>
                <c:pt idx="130">
                  <c:v>117.8</c:v>
                </c:pt>
                <c:pt idx="131">
                  <c:v>117.9</c:v>
                </c:pt>
                <c:pt idx="132">
                  <c:v>118</c:v>
                </c:pt>
                <c:pt idx="133">
                  <c:v>117.9</c:v>
                </c:pt>
                <c:pt idx="134">
                  <c:v>117.8</c:v>
                </c:pt>
                <c:pt idx="135">
                  <c:v>118.1</c:v>
                </c:pt>
                <c:pt idx="136">
                  <c:v>118.8</c:v>
                </c:pt>
                <c:pt idx="137">
                  <c:v>119.6</c:v>
                </c:pt>
                <c:pt idx="138">
                  <c:v>120.1</c:v>
                </c:pt>
                <c:pt idx="139">
                  <c:v>120.5</c:v>
                </c:pt>
                <c:pt idx="140">
                  <c:v>120.9</c:v>
                </c:pt>
                <c:pt idx="141">
                  <c:v>121.3</c:v>
                </c:pt>
                <c:pt idx="142">
                  <c:v>121.5</c:v>
                </c:pt>
                <c:pt idx="143">
                  <c:v>121.5</c:v>
                </c:pt>
                <c:pt idx="144">
                  <c:v>121.2</c:v>
                </c:pt>
                <c:pt idx="145">
                  <c:v>120.9</c:v>
                </c:pt>
              </c:numCache>
            </c:numRef>
          </c:val>
          <c:smooth val="0"/>
        </c:ser>
        <c:hiLowLines>
          <c:spPr>
            <a:ln w="0">
              <a:noFill/>
            </a:ln>
          </c:spPr>
        </c:hiLowLines>
        <c:marker val="0"/>
        <c:axId val="55680426"/>
        <c:axId val="91894757"/>
      </c:lineChart>
      <c:catAx>
        <c:axId val="556804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94757"/>
        <c:crossesAt val="0"/>
        <c:auto val="1"/>
        <c:lblAlgn val="ctr"/>
        <c:lblOffset val="100"/>
        <c:noMultiLvlLbl val="0"/>
      </c:catAx>
      <c:valAx>
        <c:axId val="9189475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80426"/>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5</c:v>
                </c:pt>
                <c:pt idx="142">
                  <c:v>138.2</c:v>
                </c:pt>
                <c:pt idx="143">
                  <c:v>152</c:v>
                </c:pt>
                <c:pt idx="144">
                  <c:v>129.5</c:v>
                </c:pt>
                <c:pt idx="145">
                  <c:v>13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1</c:v>
                </c:pt>
                <c:pt idx="12">
                  <c:v>67.5</c:v>
                </c:pt>
                <c:pt idx="13">
                  <c:v>68</c:v>
                </c:pt>
                <c:pt idx="14">
                  <c:v>68.3</c:v>
                </c:pt>
                <c:pt idx="15">
                  <c:v>68.4</c:v>
                </c:pt>
                <c:pt idx="16">
                  <c:v>70.6</c:v>
                </c:pt>
                <c:pt idx="17">
                  <c:v>70.5</c:v>
                </c:pt>
                <c:pt idx="18">
                  <c:v>69.7</c:v>
                </c:pt>
                <c:pt idx="19">
                  <c:v>70.9</c:v>
                </c:pt>
                <c:pt idx="20">
                  <c:v>70.5</c:v>
                </c:pt>
                <c:pt idx="21">
                  <c:v>71.9</c:v>
                </c:pt>
                <c:pt idx="22">
                  <c:v>74.7</c:v>
                </c:pt>
                <c:pt idx="23">
                  <c:v>75.2</c:v>
                </c:pt>
                <c:pt idx="24">
                  <c:v>75.1</c:v>
                </c:pt>
                <c:pt idx="25">
                  <c:v>76.5</c:v>
                </c:pt>
                <c:pt idx="26">
                  <c:v>75.9</c:v>
                </c:pt>
                <c:pt idx="27">
                  <c:v>78.3</c:v>
                </c:pt>
                <c:pt idx="28">
                  <c:v>80.3</c:v>
                </c:pt>
                <c:pt idx="29">
                  <c:v>79.9</c:v>
                </c:pt>
                <c:pt idx="30">
                  <c:v>80.2</c:v>
                </c:pt>
                <c:pt idx="31">
                  <c:v>82.8</c:v>
                </c:pt>
                <c:pt idx="32">
                  <c:v>81.9</c:v>
                </c:pt>
                <c:pt idx="33">
                  <c:v>84.8</c:v>
                </c:pt>
                <c:pt idx="34">
                  <c:v>84.1</c:v>
                </c:pt>
                <c:pt idx="35">
                  <c:v>85</c:v>
                </c:pt>
                <c:pt idx="36">
                  <c:v>83.6</c:v>
                </c:pt>
                <c:pt idx="37">
                  <c:v>86</c:v>
                </c:pt>
                <c:pt idx="38">
                  <c:v>87.1</c:v>
                </c:pt>
                <c:pt idx="39">
                  <c:v>93.1</c:v>
                </c:pt>
                <c:pt idx="40">
                  <c:v>91.3</c:v>
                </c:pt>
                <c:pt idx="41">
                  <c:v>87.4</c:v>
                </c:pt>
                <c:pt idx="42">
                  <c:v>90.9</c:v>
                </c:pt>
                <c:pt idx="43">
                  <c:v>89.5</c:v>
                </c:pt>
                <c:pt idx="44">
                  <c:v>90.4</c:v>
                </c:pt>
                <c:pt idx="45">
                  <c:v>90.3</c:v>
                </c:pt>
                <c:pt idx="46">
                  <c:v>90.5</c:v>
                </c:pt>
                <c:pt idx="47">
                  <c:v>93.8</c:v>
                </c:pt>
                <c:pt idx="48">
                  <c:v>88.1</c:v>
                </c:pt>
                <c:pt idx="49">
                  <c:v>89.6</c:v>
                </c:pt>
                <c:pt idx="50">
                  <c:v>91.6</c:v>
                </c:pt>
                <c:pt idx="51">
                  <c:v>96.4</c:v>
                </c:pt>
                <c:pt idx="52">
                  <c:v>92.6</c:v>
                </c:pt>
                <c:pt idx="53">
                  <c:v>94.5</c:v>
                </c:pt>
                <c:pt idx="54">
                  <c:v>95.4</c:v>
                </c:pt>
                <c:pt idx="55">
                  <c:v>95.9</c:v>
                </c:pt>
                <c:pt idx="56">
                  <c:v>95.7</c:v>
                </c:pt>
                <c:pt idx="57">
                  <c:v>99.1</c:v>
                </c:pt>
                <c:pt idx="58">
                  <c:v>95.8</c:v>
                </c:pt>
                <c:pt idx="59">
                  <c:v>95.4</c:v>
                </c:pt>
                <c:pt idx="60">
                  <c:v>98.3</c:v>
                </c:pt>
                <c:pt idx="61">
                  <c:v>97.7</c:v>
                </c:pt>
                <c:pt idx="62">
                  <c:v>98.2</c:v>
                </c:pt>
                <c:pt idx="63">
                  <c:v>95.7</c:v>
                </c:pt>
                <c:pt idx="64">
                  <c:v>98.7</c:v>
                </c:pt>
                <c:pt idx="65">
                  <c:v>101.6</c:v>
                </c:pt>
                <c:pt idx="66">
                  <c:v>99.9</c:v>
                </c:pt>
                <c:pt idx="67">
                  <c:v>99.7</c:v>
                </c:pt>
                <c:pt idx="68">
                  <c:v>103.3</c:v>
                </c:pt>
                <c:pt idx="69">
                  <c:v>100.8</c:v>
                </c:pt>
                <c:pt idx="70">
                  <c:v>103.2</c:v>
                </c:pt>
                <c:pt idx="71">
                  <c:v>101.1</c:v>
                </c:pt>
                <c:pt idx="72">
                  <c:v>103.6</c:v>
                </c:pt>
                <c:pt idx="73">
                  <c:v>106.1</c:v>
                </c:pt>
                <c:pt idx="74">
                  <c:v>105.3</c:v>
                </c:pt>
                <c:pt idx="75">
                  <c:v>105.8</c:v>
                </c:pt>
                <c:pt idx="76">
                  <c:v>105.1</c:v>
                </c:pt>
                <c:pt idx="77">
                  <c:v>106.1</c:v>
                </c:pt>
                <c:pt idx="78">
                  <c:v>105.8</c:v>
                </c:pt>
                <c:pt idx="79">
                  <c:v>108.5</c:v>
                </c:pt>
                <c:pt idx="80">
                  <c:v>107.3</c:v>
                </c:pt>
                <c:pt idx="81">
                  <c:v>105.7</c:v>
                </c:pt>
                <c:pt idx="82">
                  <c:v>107.5</c:v>
                </c:pt>
                <c:pt idx="83">
                  <c:v>105</c:v>
                </c:pt>
                <c:pt idx="84">
                  <c:v>108.8</c:v>
                </c:pt>
                <c:pt idx="85">
                  <c:v>110.3</c:v>
                </c:pt>
                <c:pt idx="86">
                  <c:v>112.4</c:v>
                </c:pt>
                <c:pt idx="87">
                  <c:v>108.3</c:v>
                </c:pt>
                <c:pt idx="88">
                  <c:v>111.7</c:v>
                </c:pt>
                <c:pt idx="89">
                  <c:v>111.5</c:v>
                </c:pt>
                <c:pt idx="90">
                  <c:v>111.9</c:v>
                </c:pt>
                <c:pt idx="91">
                  <c:v>112.5</c:v>
                </c:pt>
                <c:pt idx="92">
                  <c:v>112.7</c:v>
                </c:pt>
                <c:pt idx="93">
                  <c:v>111.9</c:v>
                </c:pt>
                <c:pt idx="94">
                  <c:v>114.7</c:v>
                </c:pt>
                <c:pt idx="95">
                  <c:v>117.4</c:v>
                </c:pt>
                <c:pt idx="96">
                  <c:v>115.6</c:v>
                </c:pt>
                <c:pt idx="97">
                  <c:v>115.7</c:v>
                </c:pt>
                <c:pt idx="98">
                  <c:v>113.8</c:v>
                </c:pt>
                <c:pt idx="99">
                  <c:v>116.8</c:v>
                </c:pt>
                <c:pt idx="100">
                  <c:v>117</c:v>
                </c:pt>
                <c:pt idx="101">
                  <c:v>117.7</c:v>
                </c:pt>
                <c:pt idx="102">
                  <c:v>117.5</c:v>
                </c:pt>
                <c:pt idx="103">
                  <c:v>120.3</c:v>
                </c:pt>
                <c:pt idx="104">
                  <c:v>116.2</c:v>
                </c:pt>
                <c:pt idx="105">
                  <c:v>120.3</c:v>
                </c:pt>
                <c:pt idx="106">
                  <c:v>120.1</c:v>
                </c:pt>
                <c:pt idx="107">
                  <c:v>121.8</c:v>
                </c:pt>
                <c:pt idx="108">
                  <c:v>121.4</c:v>
                </c:pt>
                <c:pt idx="109">
                  <c:v>120.8</c:v>
                </c:pt>
                <c:pt idx="110">
                  <c:v>120.8</c:v>
                </c:pt>
                <c:pt idx="111">
                  <c:v>123</c:v>
                </c:pt>
                <c:pt idx="112">
                  <c:v>122</c:v>
                </c:pt>
                <c:pt idx="113">
                  <c:v>124.1</c:v>
                </c:pt>
                <c:pt idx="114">
                  <c:v>124</c:v>
                </c:pt>
                <c:pt idx="115">
                  <c:v>122.7</c:v>
                </c:pt>
                <c:pt idx="116">
                  <c:v>124.1</c:v>
                </c:pt>
                <c:pt idx="117">
                  <c:v>126.5</c:v>
                </c:pt>
                <c:pt idx="118">
                  <c:v>122</c:v>
                </c:pt>
                <c:pt idx="119">
                  <c:v>123.9</c:v>
                </c:pt>
                <c:pt idx="120">
                  <c:v>124.6</c:v>
                </c:pt>
                <c:pt idx="121">
                  <c:v>126.2</c:v>
                </c:pt>
                <c:pt idx="122">
                  <c:v>127.1</c:v>
                </c:pt>
                <c:pt idx="123">
                  <c:v>127.8</c:v>
                </c:pt>
                <c:pt idx="124">
                  <c:v>128.9</c:v>
                </c:pt>
                <c:pt idx="125">
                  <c:v>125.9</c:v>
                </c:pt>
                <c:pt idx="126">
                  <c:v>129.7</c:v>
                </c:pt>
                <c:pt idx="127">
                  <c:v>128.2</c:v>
                </c:pt>
                <c:pt idx="128">
                  <c:v>131.5</c:v>
                </c:pt>
                <c:pt idx="129">
                  <c:v>128.9</c:v>
                </c:pt>
                <c:pt idx="130">
                  <c:v>130.8</c:v>
                </c:pt>
                <c:pt idx="131">
                  <c:v>129.3</c:v>
                </c:pt>
                <c:pt idx="132">
                  <c:v>137.5</c:v>
                </c:pt>
                <c:pt idx="133">
                  <c:v>131.6</c:v>
                </c:pt>
                <c:pt idx="134">
                  <c:v>132</c:v>
                </c:pt>
                <c:pt idx="135">
                  <c:v>133.1</c:v>
                </c:pt>
                <c:pt idx="136">
                  <c:v>133.4</c:v>
                </c:pt>
                <c:pt idx="137">
                  <c:v>137.1</c:v>
                </c:pt>
                <c:pt idx="138">
                  <c:v>135</c:v>
                </c:pt>
                <c:pt idx="139">
                  <c:v>135.6</c:v>
                </c:pt>
                <c:pt idx="140">
                  <c:v>138.1</c:v>
                </c:pt>
                <c:pt idx="141">
                  <c:v>138.3</c:v>
                </c:pt>
                <c:pt idx="142">
                  <c:v>141.5</c:v>
                </c:pt>
                <c:pt idx="143">
                  <c:v>142.1</c:v>
                </c:pt>
                <c:pt idx="144">
                  <c:v>137.9</c:v>
                </c:pt>
                <c:pt idx="145">
                  <c:v>14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4</c:v>
                </c:pt>
                <c:pt idx="2">
                  <c:v>61.8</c:v>
                </c:pt>
                <c:pt idx="3">
                  <c:v>62.3</c:v>
                </c:pt>
                <c:pt idx="4">
                  <c:v>62.7</c:v>
                </c:pt>
                <c:pt idx="5">
                  <c:v>63.2</c:v>
                </c:pt>
                <c:pt idx="6">
                  <c:v>63.8</c:v>
                </c:pt>
                <c:pt idx="7">
                  <c:v>64.3</c:v>
                </c:pt>
                <c:pt idx="8">
                  <c:v>64.9</c:v>
                </c:pt>
                <c:pt idx="9">
                  <c:v>65.4</c:v>
                </c:pt>
                <c:pt idx="10">
                  <c:v>65.9</c:v>
                </c:pt>
                <c:pt idx="11">
                  <c:v>66.5</c:v>
                </c:pt>
                <c:pt idx="12">
                  <c:v>67.2</c:v>
                </c:pt>
                <c:pt idx="13">
                  <c:v>67.8</c:v>
                </c:pt>
                <c:pt idx="14">
                  <c:v>68.4</c:v>
                </c:pt>
                <c:pt idx="15">
                  <c:v>69</c:v>
                </c:pt>
                <c:pt idx="16">
                  <c:v>69.7</c:v>
                </c:pt>
                <c:pt idx="17">
                  <c:v>70.2</c:v>
                </c:pt>
                <c:pt idx="18">
                  <c:v>70.8</c:v>
                </c:pt>
                <c:pt idx="19">
                  <c:v>71.5</c:v>
                </c:pt>
                <c:pt idx="20">
                  <c:v>72.2</c:v>
                </c:pt>
                <c:pt idx="21">
                  <c:v>73</c:v>
                </c:pt>
                <c:pt idx="22">
                  <c:v>73.9</c:v>
                </c:pt>
                <c:pt idx="23">
                  <c:v>74.7</c:v>
                </c:pt>
                <c:pt idx="24">
                  <c:v>75.6</c:v>
                </c:pt>
                <c:pt idx="25">
                  <c:v>76.4</c:v>
                </c:pt>
                <c:pt idx="26">
                  <c:v>77.3</c:v>
                </c:pt>
                <c:pt idx="27">
                  <c:v>78.2</c:v>
                </c:pt>
                <c:pt idx="28">
                  <c:v>79.1</c:v>
                </c:pt>
                <c:pt idx="29">
                  <c:v>80</c:v>
                </c:pt>
                <c:pt idx="30">
                  <c:v>80.8</c:v>
                </c:pt>
                <c:pt idx="31">
                  <c:v>81.6</c:v>
                </c:pt>
                <c:pt idx="32">
                  <c:v>82.4</c:v>
                </c:pt>
                <c:pt idx="33">
                  <c:v>83.2</c:v>
                </c:pt>
                <c:pt idx="34">
                  <c:v>83.8</c:v>
                </c:pt>
                <c:pt idx="35">
                  <c:v>84.4</c:v>
                </c:pt>
                <c:pt idx="36">
                  <c:v>85</c:v>
                </c:pt>
                <c:pt idx="37">
                  <c:v>85.6</c:v>
                </c:pt>
                <c:pt idx="38">
                  <c:v>86.2</c:v>
                </c:pt>
                <c:pt idx="39">
                  <c:v>86.7</c:v>
                </c:pt>
                <c:pt idx="40">
                  <c:v>87.1</c:v>
                </c:pt>
                <c:pt idx="41">
                  <c:v>87.5</c:v>
                </c:pt>
                <c:pt idx="42">
                  <c:v>88.1</c:v>
                </c:pt>
                <c:pt idx="43">
                  <c:v>88.6</c:v>
                </c:pt>
                <c:pt idx="44">
                  <c:v>89.2</c:v>
                </c:pt>
                <c:pt idx="45">
                  <c:v>89.7</c:v>
                </c:pt>
                <c:pt idx="46">
                  <c:v>90.3</c:v>
                </c:pt>
                <c:pt idx="47">
                  <c:v>90.7</c:v>
                </c:pt>
                <c:pt idx="48">
                  <c:v>91.1</c:v>
                </c:pt>
                <c:pt idx="49">
                  <c:v>91.7</c:v>
                </c:pt>
                <c:pt idx="50">
                  <c:v>92.4</c:v>
                </c:pt>
                <c:pt idx="51">
                  <c:v>93.1</c:v>
                </c:pt>
                <c:pt idx="52">
                  <c:v>93.8</c:v>
                </c:pt>
                <c:pt idx="53">
                  <c:v>94.3</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4</c:v>
                </c:pt>
                <c:pt idx="74">
                  <c:v>104.9</c:v>
                </c:pt>
                <c:pt idx="75">
                  <c:v>105.3</c:v>
                </c:pt>
                <c:pt idx="76">
                  <c:v>105.7</c:v>
                </c:pt>
                <c:pt idx="77">
                  <c:v>106.1</c:v>
                </c:pt>
                <c:pt idx="78">
                  <c:v>106.5</c:v>
                </c:pt>
                <c:pt idx="79">
                  <c:v>106.9</c:v>
                </c:pt>
                <c:pt idx="80">
                  <c:v>107.2</c:v>
                </c:pt>
                <c:pt idx="81">
                  <c:v>107.5</c:v>
                </c:pt>
                <c:pt idx="82">
                  <c:v>107.8</c:v>
                </c:pt>
                <c:pt idx="83">
                  <c:v>108.3</c:v>
                </c:pt>
                <c:pt idx="84">
                  <c:v>108.9</c:v>
                </c:pt>
                <c:pt idx="85">
                  <c:v>109.6</c:v>
                </c:pt>
                <c:pt idx="86">
                  <c:v>110.1</c:v>
                </c:pt>
                <c:pt idx="87">
                  <c:v>110.6</c:v>
                </c:pt>
                <c:pt idx="88">
                  <c:v>111.1</c:v>
                </c:pt>
                <c:pt idx="89">
                  <c:v>111.6</c:v>
                </c:pt>
                <c:pt idx="90">
                  <c:v>112.2</c:v>
                </c:pt>
                <c:pt idx="91">
                  <c:v>112.7</c:v>
                </c:pt>
                <c:pt idx="92">
                  <c:v>113.2</c:v>
                </c:pt>
                <c:pt idx="93">
                  <c:v>113.7</c:v>
                </c:pt>
                <c:pt idx="94">
                  <c:v>114.4</c:v>
                </c:pt>
                <c:pt idx="95">
                  <c:v>114.9</c:v>
                </c:pt>
                <c:pt idx="96">
                  <c:v>115.4</c:v>
                </c:pt>
                <c:pt idx="97">
                  <c:v>115.8</c:v>
                </c:pt>
                <c:pt idx="98">
                  <c:v>116.2</c:v>
                </c:pt>
                <c:pt idx="99">
                  <c:v>116.6</c:v>
                </c:pt>
                <c:pt idx="100">
                  <c:v>117.2</c:v>
                </c:pt>
                <c:pt idx="101">
                  <c:v>117.7</c:v>
                </c:pt>
                <c:pt idx="102">
                  <c:v>118.2</c:v>
                </c:pt>
                <c:pt idx="103">
                  <c:v>118.6</c:v>
                </c:pt>
                <c:pt idx="104">
                  <c:v>119.1</c:v>
                </c:pt>
                <c:pt idx="105">
                  <c:v>119.6</c:v>
                </c:pt>
                <c:pt idx="106">
                  <c:v>120.2</c:v>
                </c:pt>
                <c:pt idx="107">
                  <c:v>120.7</c:v>
                </c:pt>
                <c:pt idx="108">
                  <c:v>121.1</c:v>
                </c:pt>
                <c:pt idx="109">
                  <c:v>121.5</c:v>
                </c:pt>
                <c:pt idx="110">
                  <c:v>121.9</c:v>
                </c:pt>
                <c:pt idx="111">
                  <c:v>122.3</c:v>
                </c:pt>
                <c:pt idx="112">
                  <c:v>122.7</c:v>
                </c:pt>
                <c:pt idx="113">
                  <c:v>123.2</c:v>
                </c:pt>
                <c:pt idx="114">
                  <c:v>123.5</c:v>
                </c:pt>
                <c:pt idx="115">
                  <c:v>123.8</c:v>
                </c:pt>
                <c:pt idx="116">
                  <c:v>124.2</c:v>
                </c:pt>
                <c:pt idx="117">
                  <c:v>124.5</c:v>
                </c:pt>
                <c:pt idx="118">
                  <c:v>124.8</c:v>
                </c:pt>
                <c:pt idx="119">
                  <c:v>125.2</c:v>
                </c:pt>
                <c:pt idx="120">
                  <c:v>125.7</c:v>
                </c:pt>
                <c:pt idx="121">
                  <c:v>126.3</c:v>
                </c:pt>
                <c:pt idx="122">
                  <c:v>126.8</c:v>
                </c:pt>
                <c:pt idx="123">
                  <c:v>127.4</c:v>
                </c:pt>
                <c:pt idx="124">
                  <c:v>127.9</c:v>
                </c:pt>
                <c:pt idx="125">
                  <c:v>128.4</c:v>
                </c:pt>
                <c:pt idx="126">
                  <c:v>128.9</c:v>
                </c:pt>
                <c:pt idx="127">
                  <c:v>129.5</c:v>
                </c:pt>
                <c:pt idx="128">
                  <c:v>130</c:v>
                </c:pt>
                <c:pt idx="129">
                  <c:v>130.5</c:v>
                </c:pt>
                <c:pt idx="130">
                  <c:v>131.1</c:v>
                </c:pt>
                <c:pt idx="131">
                  <c:v>131.8</c:v>
                </c:pt>
                <c:pt idx="132">
                  <c:v>132.5</c:v>
                </c:pt>
                <c:pt idx="133">
                  <c:v>133</c:v>
                </c:pt>
                <c:pt idx="134">
                  <c:v>133.5</c:v>
                </c:pt>
                <c:pt idx="135">
                  <c:v>134.1</c:v>
                </c:pt>
                <c:pt idx="136">
                  <c:v>134.8</c:v>
                </c:pt>
                <c:pt idx="137">
                  <c:v>135.6</c:v>
                </c:pt>
                <c:pt idx="138">
                  <c:v>136.3</c:v>
                </c:pt>
                <c:pt idx="139">
                  <c:v>137.1</c:v>
                </c:pt>
                <c:pt idx="140">
                  <c:v>137.9</c:v>
                </c:pt>
                <c:pt idx="141">
                  <c:v>138.8</c:v>
                </c:pt>
                <c:pt idx="142">
                  <c:v>139.6</c:v>
                </c:pt>
                <c:pt idx="143">
                  <c:v>140.3</c:v>
                </c:pt>
                <c:pt idx="144">
                  <c:v>140.9</c:v>
                </c:pt>
                <c:pt idx="145">
                  <c:v>141.6</c:v>
                </c:pt>
              </c:numCache>
            </c:numRef>
          </c:val>
          <c:smooth val="0"/>
        </c:ser>
        <c:hiLowLines>
          <c:spPr>
            <a:ln w="0">
              <a:noFill/>
            </a:ln>
          </c:spPr>
        </c:hiLowLines>
        <c:marker val="0"/>
        <c:axId val="67992493"/>
        <c:axId val="67527385"/>
      </c:lineChart>
      <c:catAx>
        <c:axId val="6799249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27385"/>
        <c:crossesAt val="0"/>
        <c:auto val="1"/>
        <c:lblAlgn val="ctr"/>
        <c:lblOffset val="100"/>
        <c:noMultiLvlLbl val="0"/>
      </c:catAx>
      <c:valAx>
        <c:axId val="6752738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92493"/>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1</c:v>
                </c:pt>
                <c:pt idx="144">
                  <c:v>94.3</c:v>
                </c:pt>
                <c:pt idx="145">
                  <c:v>9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7</c:v>
                </c:pt>
                <c:pt idx="1">
                  <c:v>80.5</c:v>
                </c:pt>
                <c:pt idx="2">
                  <c:v>81.2</c:v>
                </c:pt>
                <c:pt idx="3">
                  <c:v>82.4</c:v>
                </c:pt>
                <c:pt idx="4">
                  <c:v>83</c:v>
                </c:pt>
                <c:pt idx="5">
                  <c:v>83.7</c:v>
                </c:pt>
                <c:pt idx="6">
                  <c:v>84.5</c:v>
                </c:pt>
                <c:pt idx="7">
                  <c:v>84.8</c:v>
                </c:pt>
                <c:pt idx="8">
                  <c:v>84.7</c:v>
                </c:pt>
                <c:pt idx="9">
                  <c:v>83.8</c:v>
                </c:pt>
                <c:pt idx="10">
                  <c:v>87.7</c:v>
                </c:pt>
                <c:pt idx="11">
                  <c:v>87.5</c:v>
                </c:pt>
                <c:pt idx="12">
                  <c:v>89.3</c:v>
                </c:pt>
                <c:pt idx="13">
                  <c:v>89.2</c:v>
                </c:pt>
                <c:pt idx="14">
                  <c:v>88.7</c:v>
                </c:pt>
                <c:pt idx="15">
                  <c:v>88.7</c:v>
                </c:pt>
                <c:pt idx="16">
                  <c:v>88.7</c:v>
                </c:pt>
                <c:pt idx="17">
                  <c:v>88.1</c:v>
                </c:pt>
                <c:pt idx="18">
                  <c:v>88.4</c:v>
                </c:pt>
                <c:pt idx="19">
                  <c:v>87</c:v>
                </c:pt>
                <c:pt idx="20">
                  <c:v>88.1</c:v>
                </c:pt>
                <c:pt idx="21">
                  <c:v>91.4</c:v>
                </c:pt>
                <c:pt idx="22">
                  <c:v>89.3</c:v>
                </c:pt>
                <c:pt idx="23">
                  <c:v>88.3</c:v>
                </c:pt>
                <c:pt idx="24">
                  <c:v>88.1</c:v>
                </c:pt>
                <c:pt idx="25">
                  <c:v>88.5</c:v>
                </c:pt>
                <c:pt idx="26">
                  <c:v>89.2</c:v>
                </c:pt>
                <c:pt idx="27">
                  <c:v>89.9</c:v>
                </c:pt>
                <c:pt idx="28">
                  <c:v>89.8</c:v>
                </c:pt>
                <c:pt idx="29">
                  <c:v>90.8</c:v>
                </c:pt>
                <c:pt idx="30">
                  <c:v>92</c:v>
                </c:pt>
                <c:pt idx="31">
                  <c:v>92.2</c:v>
                </c:pt>
                <c:pt idx="32">
                  <c:v>93.3</c:v>
                </c:pt>
                <c:pt idx="33">
                  <c:v>92.1</c:v>
                </c:pt>
                <c:pt idx="34">
                  <c:v>92.3</c:v>
                </c:pt>
                <c:pt idx="35">
                  <c:v>95.4</c:v>
                </c:pt>
                <c:pt idx="36">
                  <c:v>95.1</c:v>
                </c:pt>
                <c:pt idx="37">
                  <c:v>95</c:v>
                </c:pt>
                <c:pt idx="38">
                  <c:v>95.5</c:v>
                </c:pt>
                <c:pt idx="39">
                  <c:v>96.8</c:v>
                </c:pt>
                <c:pt idx="40">
                  <c:v>96.5</c:v>
                </c:pt>
                <c:pt idx="41">
                  <c:v>98</c:v>
                </c:pt>
                <c:pt idx="42">
                  <c:v>97.3</c:v>
                </c:pt>
                <c:pt idx="43">
                  <c:v>98.5</c:v>
                </c:pt>
                <c:pt idx="44">
                  <c:v>98.7</c:v>
                </c:pt>
                <c:pt idx="45">
                  <c:v>97.3</c:v>
                </c:pt>
                <c:pt idx="46">
                  <c:v>98.7</c:v>
                </c:pt>
                <c:pt idx="47">
                  <c:v>98</c:v>
                </c:pt>
                <c:pt idx="48">
                  <c:v>100.2</c:v>
                </c:pt>
                <c:pt idx="49">
                  <c:v>99.4</c:v>
                </c:pt>
                <c:pt idx="50">
                  <c:v>98.3</c:v>
                </c:pt>
                <c:pt idx="51">
                  <c:v>99.1</c:v>
                </c:pt>
                <c:pt idx="52">
                  <c:v>100.4</c:v>
                </c:pt>
                <c:pt idx="53">
                  <c:v>99.2</c:v>
                </c:pt>
                <c:pt idx="54">
                  <c:v>101.7</c:v>
                </c:pt>
                <c:pt idx="55">
                  <c:v>100.8</c:v>
                </c:pt>
                <c:pt idx="56">
                  <c:v>99.7</c:v>
                </c:pt>
                <c:pt idx="57">
                  <c:v>99.7</c:v>
                </c:pt>
                <c:pt idx="58">
                  <c:v>97.3</c:v>
                </c:pt>
                <c:pt idx="59">
                  <c:v>98.6</c:v>
                </c:pt>
                <c:pt idx="60">
                  <c:v>100.5</c:v>
                </c:pt>
                <c:pt idx="61">
                  <c:v>98.1</c:v>
                </c:pt>
                <c:pt idx="62">
                  <c:v>99.5</c:v>
                </c:pt>
                <c:pt idx="63">
                  <c:v>101.3</c:v>
                </c:pt>
                <c:pt idx="64">
                  <c:v>99.4</c:v>
                </c:pt>
                <c:pt idx="65">
                  <c:v>100.2</c:v>
                </c:pt>
                <c:pt idx="66">
                  <c:v>100.1</c:v>
                </c:pt>
                <c:pt idx="67">
                  <c:v>98.6</c:v>
                </c:pt>
                <c:pt idx="68">
                  <c:v>99.5</c:v>
                </c:pt>
                <c:pt idx="69">
                  <c:v>99</c:v>
                </c:pt>
                <c:pt idx="70">
                  <c:v>100.7</c:v>
                </c:pt>
                <c:pt idx="71">
                  <c:v>101.2</c:v>
                </c:pt>
                <c:pt idx="72">
                  <c:v>106.3</c:v>
                </c:pt>
                <c:pt idx="73">
                  <c:v>104.8</c:v>
                </c:pt>
                <c:pt idx="74">
                  <c:v>103.7</c:v>
                </c:pt>
                <c:pt idx="75">
                  <c:v>100.3</c:v>
                </c:pt>
                <c:pt idx="76">
                  <c:v>99.7</c:v>
                </c:pt>
                <c:pt idx="77">
                  <c:v>100.1</c:v>
                </c:pt>
                <c:pt idx="78">
                  <c:v>98.8</c:v>
                </c:pt>
                <c:pt idx="79">
                  <c:v>99.2</c:v>
                </c:pt>
                <c:pt idx="80">
                  <c:v>99.9</c:v>
                </c:pt>
                <c:pt idx="81">
                  <c:v>101.3</c:v>
                </c:pt>
                <c:pt idx="82">
                  <c:v>101.1</c:v>
                </c:pt>
                <c:pt idx="83">
                  <c:v>99.7</c:v>
                </c:pt>
                <c:pt idx="84">
                  <c:v>98.3</c:v>
                </c:pt>
                <c:pt idx="85">
                  <c:v>100.6</c:v>
                </c:pt>
                <c:pt idx="86">
                  <c:v>100.7</c:v>
                </c:pt>
                <c:pt idx="87">
                  <c:v>99.9</c:v>
                </c:pt>
                <c:pt idx="88">
                  <c:v>102</c:v>
                </c:pt>
                <c:pt idx="89">
                  <c:v>99.3</c:v>
                </c:pt>
                <c:pt idx="90">
                  <c:v>98.9</c:v>
                </c:pt>
                <c:pt idx="91">
                  <c:v>101.7</c:v>
                </c:pt>
                <c:pt idx="92">
                  <c:v>103.5</c:v>
                </c:pt>
                <c:pt idx="93">
                  <c:v>103.4</c:v>
                </c:pt>
                <c:pt idx="94">
                  <c:v>102.8</c:v>
                </c:pt>
                <c:pt idx="95">
                  <c:v>102.8</c:v>
                </c:pt>
                <c:pt idx="96">
                  <c:v>102.4</c:v>
                </c:pt>
                <c:pt idx="97">
                  <c:v>102.7</c:v>
                </c:pt>
                <c:pt idx="98">
                  <c:v>104.5</c:v>
                </c:pt>
                <c:pt idx="99">
                  <c:v>102.9</c:v>
                </c:pt>
                <c:pt idx="100">
                  <c:v>104.5</c:v>
                </c:pt>
                <c:pt idx="101">
                  <c:v>105.2</c:v>
                </c:pt>
                <c:pt idx="102">
                  <c:v>104.5</c:v>
                </c:pt>
                <c:pt idx="103">
                  <c:v>105.5</c:v>
                </c:pt>
                <c:pt idx="104">
                  <c:v>102.6</c:v>
                </c:pt>
                <c:pt idx="105">
                  <c:v>102</c:v>
                </c:pt>
                <c:pt idx="106">
                  <c:v>100.7</c:v>
                </c:pt>
                <c:pt idx="107">
                  <c:v>101.5</c:v>
                </c:pt>
                <c:pt idx="108">
                  <c:v>99.8</c:v>
                </c:pt>
                <c:pt idx="109">
                  <c:v>103.7</c:v>
                </c:pt>
                <c:pt idx="110">
                  <c:v>102.3</c:v>
                </c:pt>
                <c:pt idx="111">
                  <c:v>101.1</c:v>
                </c:pt>
                <c:pt idx="112">
                  <c:v>98.7</c:v>
                </c:pt>
                <c:pt idx="113">
                  <c:v>99.3</c:v>
                </c:pt>
                <c:pt idx="114">
                  <c:v>101.3</c:v>
                </c:pt>
                <c:pt idx="115">
                  <c:v>98.8</c:v>
                </c:pt>
                <c:pt idx="116">
                  <c:v>99.5</c:v>
                </c:pt>
                <c:pt idx="117">
                  <c:v>99</c:v>
                </c:pt>
                <c:pt idx="118">
                  <c:v>100.5</c:v>
                </c:pt>
                <c:pt idx="119">
                  <c:v>100.6</c:v>
                </c:pt>
                <c:pt idx="120">
                  <c:v>102.3</c:v>
                </c:pt>
                <c:pt idx="121">
                  <c:v>101.4</c:v>
                </c:pt>
                <c:pt idx="122">
                  <c:v>102.5</c:v>
                </c:pt>
                <c:pt idx="123">
                  <c:v>103.8</c:v>
                </c:pt>
                <c:pt idx="124">
                  <c:v>101.5</c:v>
                </c:pt>
                <c:pt idx="125">
                  <c:v>104.7</c:v>
                </c:pt>
                <c:pt idx="126">
                  <c:v>103.2</c:v>
                </c:pt>
                <c:pt idx="127">
                  <c:v>105.6</c:v>
                </c:pt>
                <c:pt idx="128">
                  <c:v>105.6</c:v>
                </c:pt>
                <c:pt idx="129">
                  <c:v>105.3</c:v>
                </c:pt>
                <c:pt idx="130">
                  <c:v>104.4</c:v>
                </c:pt>
                <c:pt idx="131">
                  <c:v>105.5</c:v>
                </c:pt>
                <c:pt idx="132">
                  <c:v>104.9</c:v>
                </c:pt>
                <c:pt idx="133">
                  <c:v>103.6</c:v>
                </c:pt>
                <c:pt idx="134">
                  <c:v>102.1</c:v>
                </c:pt>
                <c:pt idx="135">
                  <c:v>103</c:v>
                </c:pt>
                <c:pt idx="136">
                  <c:v>106.4</c:v>
                </c:pt>
                <c:pt idx="137">
                  <c:v>103.7</c:v>
                </c:pt>
                <c:pt idx="138">
                  <c:v>102.9</c:v>
                </c:pt>
                <c:pt idx="139">
                  <c:v>102.7</c:v>
                </c:pt>
                <c:pt idx="140">
                  <c:v>101.8</c:v>
                </c:pt>
                <c:pt idx="141">
                  <c:v>104.2</c:v>
                </c:pt>
                <c:pt idx="142">
                  <c:v>104.5</c:v>
                </c:pt>
                <c:pt idx="143">
                  <c:v>102.6</c:v>
                </c:pt>
                <c:pt idx="144">
                  <c:v>102.7</c:v>
                </c:pt>
                <c:pt idx="145">
                  <c:v>10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1</c:v>
                </c:pt>
                <c:pt idx="1">
                  <c:v>80.8</c:v>
                </c:pt>
                <c:pt idx="2">
                  <c:v>81.5</c:v>
                </c:pt>
                <c:pt idx="3">
                  <c:v>82.3</c:v>
                </c:pt>
                <c:pt idx="4">
                  <c:v>83</c:v>
                </c:pt>
                <c:pt idx="5">
                  <c:v>83.7</c:v>
                </c:pt>
                <c:pt idx="6">
                  <c:v>84.3</c:v>
                </c:pt>
                <c:pt idx="7">
                  <c:v>84.7</c:v>
                </c:pt>
                <c:pt idx="8">
                  <c:v>85.1</c:v>
                </c:pt>
                <c:pt idx="9">
                  <c:v>85.8</c:v>
                </c:pt>
                <c:pt idx="10">
                  <c:v>86.7</c:v>
                </c:pt>
                <c:pt idx="11">
                  <c:v>87.7</c:v>
                </c:pt>
                <c:pt idx="12">
                  <c:v>88.3</c:v>
                </c:pt>
                <c:pt idx="13">
                  <c:v>88.7</c:v>
                </c:pt>
                <c:pt idx="14">
                  <c:v>88.7</c:v>
                </c:pt>
                <c:pt idx="15">
                  <c:v>88.7</c:v>
                </c:pt>
                <c:pt idx="16">
                  <c:v>88.6</c:v>
                </c:pt>
                <c:pt idx="17">
                  <c:v>88.5</c:v>
                </c:pt>
                <c:pt idx="18">
                  <c:v>88.4</c:v>
                </c:pt>
                <c:pt idx="19">
                  <c:v>88.5</c:v>
                </c:pt>
                <c:pt idx="20">
                  <c:v>88.9</c:v>
                </c:pt>
                <c:pt idx="21">
                  <c:v>89.3</c:v>
                </c:pt>
                <c:pt idx="22">
                  <c:v>89.2</c:v>
                </c:pt>
                <c:pt idx="23">
                  <c:v>89</c:v>
                </c:pt>
                <c:pt idx="24">
                  <c:v>88.9</c:v>
                </c:pt>
                <c:pt idx="25">
                  <c:v>89.1</c:v>
                </c:pt>
                <c:pt idx="26">
                  <c:v>89.5</c:v>
                </c:pt>
                <c:pt idx="27">
                  <c:v>89.9</c:v>
                </c:pt>
                <c:pt idx="28">
                  <c:v>90.4</c:v>
                </c:pt>
                <c:pt idx="29">
                  <c:v>91.1</c:v>
                </c:pt>
                <c:pt idx="30">
                  <c:v>91.7</c:v>
                </c:pt>
                <c:pt idx="31">
                  <c:v>92.3</c:v>
                </c:pt>
                <c:pt idx="32">
                  <c:v>92.7</c:v>
                </c:pt>
                <c:pt idx="33">
                  <c:v>93</c:v>
                </c:pt>
                <c:pt idx="34">
                  <c:v>93.6</c:v>
                </c:pt>
                <c:pt idx="35">
                  <c:v>94.4</c:v>
                </c:pt>
                <c:pt idx="36">
                  <c:v>95</c:v>
                </c:pt>
                <c:pt idx="37">
                  <c:v>95.4</c:v>
                </c:pt>
                <c:pt idx="38">
                  <c:v>95.9</c:v>
                </c:pt>
                <c:pt idx="39">
                  <c:v>96.5</c:v>
                </c:pt>
                <c:pt idx="40">
                  <c:v>97</c:v>
                </c:pt>
                <c:pt idx="41">
                  <c:v>97.4</c:v>
                </c:pt>
                <c:pt idx="42">
                  <c:v>97.8</c:v>
                </c:pt>
                <c:pt idx="43">
                  <c:v>98.1</c:v>
                </c:pt>
                <c:pt idx="44">
                  <c:v>98.3</c:v>
                </c:pt>
                <c:pt idx="45">
                  <c:v>98.4</c:v>
                </c:pt>
                <c:pt idx="46">
                  <c:v>98.6</c:v>
                </c:pt>
                <c:pt idx="47">
                  <c:v>98.9</c:v>
                </c:pt>
                <c:pt idx="48">
                  <c:v>99.2</c:v>
                </c:pt>
                <c:pt idx="49">
                  <c:v>99.3</c:v>
                </c:pt>
                <c:pt idx="50">
                  <c:v>99.3</c:v>
                </c:pt>
                <c:pt idx="51">
                  <c:v>99.6</c:v>
                </c:pt>
                <c:pt idx="52">
                  <c:v>99.9</c:v>
                </c:pt>
                <c:pt idx="53">
                  <c:v>100.2</c:v>
                </c:pt>
                <c:pt idx="54">
                  <c:v>100.4</c:v>
                </c:pt>
                <c:pt idx="55">
                  <c:v>100.3</c:v>
                </c:pt>
                <c:pt idx="56">
                  <c:v>99.9</c:v>
                </c:pt>
                <c:pt idx="57">
                  <c:v>99.5</c:v>
                </c:pt>
                <c:pt idx="58">
                  <c:v>99.2</c:v>
                </c:pt>
                <c:pt idx="59">
                  <c:v>99.2</c:v>
                </c:pt>
                <c:pt idx="60">
                  <c:v>99.4</c:v>
                </c:pt>
                <c:pt idx="61">
                  <c:v>99.5</c:v>
                </c:pt>
                <c:pt idx="62">
                  <c:v>99.8</c:v>
                </c:pt>
                <c:pt idx="63">
                  <c:v>100</c:v>
                </c:pt>
                <c:pt idx="64">
                  <c:v>100</c:v>
                </c:pt>
                <c:pt idx="65">
                  <c:v>100</c:v>
                </c:pt>
                <c:pt idx="66">
                  <c:v>99.8</c:v>
                </c:pt>
                <c:pt idx="67">
                  <c:v>99.7</c:v>
                </c:pt>
                <c:pt idx="68">
                  <c:v>99.7</c:v>
                </c:pt>
                <c:pt idx="69">
                  <c:v>99.9</c:v>
                </c:pt>
                <c:pt idx="70">
                  <c:v>100.2</c:v>
                </c:pt>
                <c:pt idx="71">
                  <c:v>100.4</c:v>
                </c:pt>
                <c:pt idx="72">
                  <c:v>100.3</c:v>
                </c:pt>
                <c:pt idx="73">
                  <c:v>100.1</c:v>
                </c:pt>
                <c:pt idx="74">
                  <c:v>99.8</c:v>
                </c:pt>
                <c:pt idx="75">
                  <c:v>99.3</c:v>
                </c:pt>
                <c:pt idx="76">
                  <c:v>99</c:v>
                </c:pt>
                <c:pt idx="77">
                  <c:v>98.9</c:v>
                </c:pt>
                <c:pt idx="78">
                  <c:v>99</c:v>
                </c:pt>
                <c:pt idx="79">
                  <c:v>99.3</c:v>
                </c:pt>
                <c:pt idx="80">
                  <c:v>99.7</c:v>
                </c:pt>
                <c:pt idx="81">
                  <c:v>100.1</c:v>
                </c:pt>
                <c:pt idx="82">
                  <c:v>100.2</c:v>
                </c:pt>
                <c:pt idx="83">
                  <c:v>100</c:v>
                </c:pt>
                <c:pt idx="84">
                  <c:v>99.9</c:v>
                </c:pt>
                <c:pt idx="85">
                  <c:v>100.1</c:v>
                </c:pt>
                <c:pt idx="86">
                  <c:v>100.4</c:v>
                </c:pt>
                <c:pt idx="87">
                  <c:v>100.5</c:v>
                </c:pt>
                <c:pt idx="88">
                  <c:v>100.6</c:v>
                </c:pt>
                <c:pt idx="89">
                  <c:v>100.6</c:v>
                </c:pt>
                <c:pt idx="90">
                  <c:v>100.8</c:v>
                </c:pt>
                <c:pt idx="91">
                  <c:v>101.6</c:v>
                </c:pt>
                <c:pt idx="92">
                  <c:v>102.4</c:v>
                </c:pt>
                <c:pt idx="93">
                  <c:v>102.8</c:v>
                </c:pt>
                <c:pt idx="94">
                  <c:v>102.9</c:v>
                </c:pt>
                <c:pt idx="95">
                  <c:v>102.9</c:v>
                </c:pt>
                <c:pt idx="96">
                  <c:v>103.1</c:v>
                </c:pt>
                <c:pt idx="97">
                  <c:v>103.3</c:v>
                </c:pt>
                <c:pt idx="98">
                  <c:v>103.7</c:v>
                </c:pt>
                <c:pt idx="99">
                  <c:v>103.9</c:v>
                </c:pt>
                <c:pt idx="100">
                  <c:v>104.2</c:v>
                </c:pt>
                <c:pt idx="101">
                  <c:v>104.4</c:v>
                </c:pt>
                <c:pt idx="102">
                  <c:v>104.4</c:v>
                </c:pt>
                <c:pt idx="103">
                  <c:v>104</c:v>
                </c:pt>
                <c:pt idx="104">
                  <c:v>103.2</c:v>
                </c:pt>
                <c:pt idx="105">
                  <c:v>102.4</c:v>
                </c:pt>
                <c:pt idx="106">
                  <c:v>101.9</c:v>
                </c:pt>
                <c:pt idx="107">
                  <c:v>101.6</c:v>
                </c:pt>
                <c:pt idx="108">
                  <c:v>101.6</c:v>
                </c:pt>
                <c:pt idx="109">
                  <c:v>101.8</c:v>
                </c:pt>
                <c:pt idx="110">
                  <c:v>101.6</c:v>
                </c:pt>
                <c:pt idx="111">
                  <c:v>100.9</c:v>
                </c:pt>
                <c:pt idx="112">
                  <c:v>100.3</c:v>
                </c:pt>
                <c:pt idx="113">
                  <c:v>100.1</c:v>
                </c:pt>
                <c:pt idx="114">
                  <c:v>100.1</c:v>
                </c:pt>
                <c:pt idx="115">
                  <c:v>99.9</c:v>
                </c:pt>
                <c:pt idx="116">
                  <c:v>99.9</c:v>
                </c:pt>
                <c:pt idx="117">
                  <c:v>100.1</c:v>
                </c:pt>
                <c:pt idx="118">
                  <c:v>100.5</c:v>
                </c:pt>
                <c:pt idx="119">
                  <c:v>101.1</c:v>
                </c:pt>
                <c:pt idx="120">
                  <c:v>101.6</c:v>
                </c:pt>
                <c:pt idx="121">
                  <c:v>102.1</c:v>
                </c:pt>
                <c:pt idx="122">
                  <c:v>102.5</c:v>
                </c:pt>
                <c:pt idx="123">
                  <c:v>102.9</c:v>
                </c:pt>
                <c:pt idx="124">
                  <c:v>103.3</c:v>
                </c:pt>
                <c:pt idx="125">
                  <c:v>103.7</c:v>
                </c:pt>
                <c:pt idx="126">
                  <c:v>104.3</c:v>
                </c:pt>
                <c:pt idx="127">
                  <c:v>104.8</c:v>
                </c:pt>
                <c:pt idx="128">
                  <c:v>105.1</c:v>
                </c:pt>
                <c:pt idx="129">
                  <c:v>105.1</c:v>
                </c:pt>
                <c:pt idx="130">
                  <c:v>105</c:v>
                </c:pt>
                <c:pt idx="131">
                  <c:v>104.8</c:v>
                </c:pt>
                <c:pt idx="132">
                  <c:v>104.5</c:v>
                </c:pt>
                <c:pt idx="133">
                  <c:v>104.1</c:v>
                </c:pt>
                <c:pt idx="134">
                  <c:v>103.8</c:v>
                </c:pt>
                <c:pt idx="135">
                  <c:v>103.9</c:v>
                </c:pt>
                <c:pt idx="136">
                  <c:v>104.1</c:v>
                </c:pt>
                <c:pt idx="137">
                  <c:v>103.9</c:v>
                </c:pt>
                <c:pt idx="138">
                  <c:v>103.5</c:v>
                </c:pt>
                <c:pt idx="139">
                  <c:v>103.2</c:v>
                </c:pt>
                <c:pt idx="140">
                  <c:v>103.2</c:v>
                </c:pt>
                <c:pt idx="141">
                  <c:v>103.4</c:v>
                </c:pt>
                <c:pt idx="142">
                  <c:v>103.5</c:v>
                </c:pt>
                <c:pt idx="143">
                  <c:v>103.2</c:v>
                </c:pt>
                <c:pt idx="144">
                  <c:v>102.8</c:v>
                </c:pt>
                <c:pt idx="145">
                  <c:v>102.5</c:v>
                </c:pt>
              </c:numCache>
            </c:numRef>
          </c:val>
          <c:smooth val="0"/>
        </c:ser>
        <c:hiLowLines>
          <c:spPr>
            <a:ln w="0">
              <a:noFill/>
            </a:ln>
          </c:spPr>
        </c:hiLowLines>
        <c:marker val="0"/>
        <c:axId val="12033940"/>
        <c:axId val="97823022"/>
      </c:lineChart>
      <c:catAx>
        <c:axId val="1203394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23022"/>
        <c:crossesAt val="50"/>
        <c:auto val="1"/>
        <c:lblAlgn val="ctr"/>
        <c:lblOffset val="100"/>
        <c:noMultiLvlLbl val="0"/>
      </c:catAx>
      <c:valAx>
        <c:axId val="97823022"/>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033940"/>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9</c:v>
                </c:pt>
                <c:pt idx="142">
                  <c:v>132.3</c:v>
                </c:pt>
                <c:pt idx="143">
                  <c:v>149.5</c:v>
                </c:pt>
                <c:pt idx="144">
                  <c:v>131.6</c:v>
                </c:pt>
                <c:pt idx="145">
                  <c:v>1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9</c:v>
                </c:pt>
                <c:pt idx="1">
                  <c:v>75.5</c:v>
                </c:pt>
                <c:pt idx="2">
                  <c:v>75.4</c:v>
                </c:pt>
                <c:pt idx="3">
                  <c:v>75.8</c:v>
                </c:pt>
                <c:pt idx="4">
                  <c:v>75.8</c:v>
                </c:pt>
                <c:pt idx="5">
                  <c:v>76.7</c:v>
                </c:pt>
                <c:pt idx="6">
                  <c:v>77</c:v>
                </c:pt>
                <c:pt idx="7">
                  <c:v>77</c:v>
                </c:pt>
                <c:pt idx="8">
                  <c:v>77.4</c:v>
                </c:pt>
                <c:pt idx="9">
                  <c:v>77.3</c:v>
                </c:pt>
                <c:pt idx="10">
                  <c:v>78.1</c:v>
                </c:pt>
                <c:pt idx="11">
                  <c:v>78.1</c:v>
                </c:pt>
                <c:pt idx="12">
                  <c:v>78.4</c:v>
                </c:pt>
                <c:pt idx="13">
                  <c:v>78.5</c:v>
                </c:pt>
                <c:pt idx="14">
                  <c:v>79.5</c:v>
                </c:pt>
                <c:pt idx="15">
                  <c:v>79.7</c:v>
                </c:pt>
                <c:pt idx="16">
                  <c:v>80.2</c:v>
                </c:pt>
                <c:pt idx="17">
                  <c:v>80</c:v>
                </c:pt>
                <c:pt idx="18">
                  <c:v>80</c:v>
                </c:pt>
                <c:pt idx="19">
                  <c:v>80.7</c:v>
                </c:pt>
                <c:pt idx="20">
                  <c:v>81.2</c:v>
                </c:pt>
                <c:pt idx="21">
                  <c:v>81.9</c:v>
                </c:pt>
                <c:pt idx="22">
                  <c:v>82</c:v>
                </c:pt>
                <c:pt idx="23">
                  <c:v>82.1</c:v>
                </c:pt>
                <c:pt idx="24">
                  <c:v>83.1</c:v>
                </c:pt>
                <c:pt idx="25">
                  <c:v>83</c:v>
                </c:pt>
                <c:pt idx="26">
                  <c:v>82.9</c:v>
                </c:pt>
                <c:pt idx="27">
                  <c:v>83.2</c:v>
                </c:pt>
                <c:pt idx="28">
                  <c:v>84.2</c:v>
                </c:pt>
                <c:pt idx="29">
                  <c:v>84.5</c:v>
                </c:pt>
                <c:pt idx="30">
                  <c:v>85</c:v>
                </c:pt>
                <c:pt idx="31">
                  <c:v>85.6</c:v>
                </c:pt>
                <c:pt idx="32">
                  <c:v>85.8</c:v>
                </c:pt>
                <c:pt idx="33">
                  <c:v>86.7</c:v>
                </c:pt>
                <c:pt idx="34">
                  <c:v>86.7</c:v>
                </c:pt>
                <c:pt idx="35">
                  <c:v>88.8</c:v>
                </c:pt>
                <c:pt idx="36">
                  <c:v>87.8</c:v>
                </c:pt>
                <c:pt idx="37">
                  <c:v>89.2</c:v>
                </c:pt>
                <c:pt idx="38">
                  <c:v>89.5</c:v>
                </c:pt>
                <c:pt idx="39">
                  <c:v>91</c:v>
                </c:pt>
                <c:pt idx="40">
                  <c:v>91</c:v>
                </c:pt>
                <c:pt idx="41">
                  <c:v>91.1</c:v>
                </c:pt>
                <c:pt idx="42">
                  <c:v>92.3</c:v>
                </c:pt>
                <c:pt idx="43">
                  <c:v>92</c:v>
                </c:pt>
                <c:pt idx="44">
                  <c:v>92.1</c:v>
                </c:pt>
                <c:pt idx="45">
                  <c:v>92.7</c:v>
                </c:pt>
                <c:pt idx="46">
                  <c:v>93.5</c:v>
                </c:pt>
                <c:pt idx="47">
                  <c:v>92.3</c:v>
                </c:pt>
                <c:pt idx="48">
                  <c:v>93.6</c:v>
                </c:pt>
                <c:pt idx="49">
                  <c:v>93.4</c:v>
                </c:pt>
                <c:pt idx="50">
                  <c:v>93.9</c:v>
                </c:pt>
                <c:pt idx="51">
                  <c:v>94.2</c:v>
                </c:pt>
                <c:pt idx="52">
                  <c:v>94.1</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0.9</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4</c:v>
                </c:pt>
                <c:pt idx="82">
                  <c:v>111.4</c:v>
                </c:pt>
                <c:pt idx="83">
                  <c:v>111.3</c:v>
                </c:pt>
                <c:pt idx="84">
                  <c:v>112</c:v>
                </c:pt>
                <c:pt idx="85">
                  <c:v>112.7</c:v>
                </c:pt>
                <c:pt idx="86">
                  <c:v>114.2</c:v>
                </c:pt>
                <c:pt idx="87">
                  <c:v>113</c:v>
                </c:pt>
                <c:pt idx="88">
                  <c:v>113.8</c:v>
                </c:pt>
                <c:pt idx="89">
                  <c:v>114.4</c:v>
                </c:pt>
                <c:pt idx="90">
                  <c:v>114.6</c:v>
                </c:pt>
                <c:pt idx="91">
                  <c:v>115.4</c:v>
                </c:pt>
                <c:pt idx="92">
                  <c:v>116.5</c:v>
                </c:pt>
                <c:pt idx="93">
                  <c:v>116.8</c:v>
                </c:pt>
                <c:pt idx="94">
                  <c:v>117.6</c:v>
                </c:pt>
                <c:pt idx="95">
                  <c:v>118.7</c:v>
                </c:pt>
                <c:pt idx="96">
                  <c:v>118.5</c:v>
                </c:pt>
                <c:pt idx="97">
                  <c:v>119.2</c:v>
                </c:pt>
                <c:pt idx="98">
                  <c:v>118.8</c:v>
                </c:pt>
                <c:pt idx="99">
                  <c:v>121.4</c:v>
                </c:pt>
                <c:pt idx="100">
                  <c:v>122.5</c:v>
                </c:pt>
                <c:pt idx="101">
                  <c:v>120.9</c:v>
                </c:pt>
                <c:pt idx="102">
                  <c:v>121.7</c:v>
                </c:pt>
                <c:pt idx="103">
                  <c:v>122.9</c:v>
                </c:pt>
                <c:pt idx="104">
                  <c:v>122.7</c:v>
                </c:pt>
                <c:pt idx="105">
                  <c:v>123</c:v>
                </c:pt>
                <c:pt idx="106">
                  <c:v>123.7</c:v>
                </c:pt>
                <c:pt idx="107">
                  <c:v>123.8</c:v>
                </c:pt>
                <c:pt idx="108">
                  <c:v>124.4</c:v>
                </c:pt>
                <c:pt idx="109">
                  <c:v>124.7</c:v>
                </c:pt>
                <c:pt idx="110">
                  <c:v>124.9</c:v>
                </c:pt>
                <c:pt idx="111">
                  <c:v>124.3</c:v>
                </c:pt>
                <c:pt idx="112">
                  <c:v>124.2</c:v>
                </c:pt>
                <c:pt idx="113">
                  <c:v>126.5</c:v>
                </c:pt>
                <c:pt idx="114">
                  <c:v>127.7</c:v>
                </c:pt>
                <c:pt idx="115">
                  <c:v>126</c:v>
                </c:pt>
                <c:pt idx="116">
                  <c:v>126.4</c:v>
                </c:pt>
                <c:pt idx="117">
                  <c:v>127.5</c:v>
                </c:pt>
                <c:pt idx="118">
                  <c:v>127.3</c:v>
                </c:pt>
                <c:pt idx="119">
                  <c:v>127.9</c:v>
                </c:pt>
                <c:pt idx="120">
                  <c:v>127.8</c:v>
                </c:pt>
                <c:pt idx="121">
                  <c:v>127.8</c:v>
                </c:pt>
                <c:pt idx="122">
                  <c:v>129.2</c:v>
                </c:pt>
                <c:pt idx="123">
                  <c:v>129.2</c:v>
                </c:pt>
                <c:pt idx="124">
                  <c:v>130.1</c:v>
                </c:pt>
                <c:pt idx="125">
                  <c:v>128.6</c:v>
                </c:pt>
                <c:pt idx="126">
                  <c:v>128.3</c:v>
                </c:pt>
                <c:pt idx="127">
                  <c:v>130.7</c:v>
                </c:pt>
                <c:pt idx="128">
                  <c:v>131.3</c:v>
                </c:pt>
                <c:pt idx="129">
                  <c:v>130.2</c:v>
                </c:pt>
                <c:pt idx="130">
                  <c:v>130</c:v>
                </c:pt>
                <c:pt idx="131">
                  <c:v>132.1</c:v>
                </c:pt>
                <c:pt idx="132">
                  <c:v>133.7</c:v>
                </c:pt>
                <c:pt idx="133">
                  <c:v>133.6</c:v>
                </c:pt>
                <c:pt idx="134">
                  <c:v>133.4</c:v>
                </c:pt>
                <c:pt idx="135">
                  <c:v>134</c:v>
                </c:pt>
                <c:pt idx="136">
                  <c:v>134.3</c:v>
                </c:pt>
                <c:pt idx="137">
                  <c:v>136.6</c:v>
                </c:pt>
                <c:pt idx="138">
                  <c:v>136.2</c:v>
                </c:pt>
                <c:pt idx="139">
                  <c:v>136.1</c:v>
                </c:pt>
                <c:pt idx="140">
                  <c:v>137.2</c:v>
                </c:pt>
                <c:pt idx="141">
                  <c:v>138.5</c:v>
                </c:pt>
                <c:pt idx="142">
                  <c:v>139.6</c:v>
                </c:pt>
                <c:pt idx="143">
                  <c:v>138.6</c:v>
                </c:pt>
                <c:pt idx="144">
                  <c:v>138.4</c:v>
                </c:pt>
                <c:pt idx="145">
                  <c:v>13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6</c:v>
                </c:pt>
                <c:pt idx="6">
                  <c:v>76.9</c:v>
                </c:pt>
                <c:pt idx="7">
                  <c:v>77.2</c:v>
                </c:pt>
                <c:pt idx="8">
                  <c:v>77.4</c:v>
                </c:pt>
                <c:pt idx="9">
                  <c:v>77.7</c:v>
                </c:pt>
                <c:pt idx="10">
                  <c:v>78</c:v>
                </c:pt>
                <c:pt idx="11">
                  <c:v>78.3</c:v>
                </c:pt>
                <c:pt idx="12">
                  <c:v>78.6</c:v>
                </c:pt>
                <c:pt idx="13">
                  <c:v>78.9</c:v>
                </c:pt>
                <c:pt idx="14">
                  <c:v>79.3</c:v>
                </c:pt>
                <c:pt idx="15">
                  <c:v>79.7</c:v>
                </c:pt>
                <c:pt idx="16">
                  <c:v>80</c:v>
                </c:pt>
                <c:pt idx="17">
                  <c:v>80.3</c:v>
                </c:pt>
                <c:pt idx="18">
                  <c:v>80.5</c:v>
                </c:pt>
                <c:pt idx="19">
                  <c:v>80.9</c:v>
                </c:pt>
                <c:pt idx="20">
                  <c:v>81.3</c:v>
                </c:pt>
                <c:pt idx="21">
                  <c:v>81.7</c:v>
                </c:pt>
                <c:pt idx="22">
                  <c:v>82.1</c:v>
                </c:pt>
                <c:pt idx="23">
                  <c:v>82.4</c:v>
                </c:pt>
                <c:pt idx="24">
                  <c:v>82.8</c:v>
                </c:pt>
                <c:pt idx="25">
                  <c:v>83.1</c:v>
                </c:pt>
                <c:pt idx="26">
                  <c:v>83.4</c:v>
                </c:pt>
                <c:pt idx="27">
                  <c:v>83.7</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4</c:v>
                </c:pt>
                <c:pt idx="42">
                  <c:v>91.8</c:v>
                </c:pt>
                <c:pt idx="43">
                  <c:v>92.1</c:v>
                </c:pt>
                <c:pt idx="44">
                  <c:v>92.4</c:v>
                </c:pt>
                <c:pt idx="45">
                  <c:v>92.7</c:v>
                </c:pt>
                <c:pt idx="46">
                  <c:v>93</c:v>
                </c:pt>
                <c:pt idx="47">
                  <c:v>93.2</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6.9</c:v>
                </c:pt>
                <c:pt idx="61">
                  <c:v>97.5</c:v>
                </c:pt>
                <c:pt idx="62">
                  <c:v>98</c:v>
                </c:pt>
                <c:pt idx="63">
                  <c:v>98.5</c:v>
                </c:pt>
                <c:pt idx="64">
                  <c:v>99.1</c:v>
                </c:pt>
                <c:pt idx="65">
                  <c:v>99.8</c:v>
                </c:pt>
                <c:pt idx="66">
                  <c:v>100.3</c:v>
                </c:pt>
                <c:pt idx="67">
                  <c:v>100.8</c:v>
                </c:pt>
                <c:pt idx="68">
                  <c:v>101.4</c:v>
                </c:pt>
                <c:pt idx="69">
                  <c:v>102.2</c:v>
                </c:pt>
                <c:pt idx="70">
                  <c:v>102.9</c:v>
                </c:pt>
                <c:pt idx="71">
                  <c:v>103.7</c:v>
                </c:pt>
                <c:pt idx="72">
                  <c:v>104.5</c:v>
                </c:pt>
                <c:pt idx="73">
                  <c:v>105.2</c:v>
                </c:pt>
                <c:pt idx="74">
                  <c:v>105.9</c:v>
                </c:pt>
                <c:pt idx="75">
                  <c:v>106.7</c:v>
                </c:pt>
                <c:pt idx="76">
                  <c:v>107.4</c:v>
                </c:pt>
                <c:pt idx="77">
                  <c:v>108.2</c:v>
                </c:pt>
                <c:pt idx="78">
                  <c:v>109</c:v>
                </c:pt>
                <c:pt idx="79">
                  <c:v>109.7</c:v>
                </c:pt>
                <c:pt idx="80">
                  <c:v>110.3</c:v>
                </c:pt>
                <c:pt idx="81">
                  <c:v>110.8</c:v>
                </c:pt>
                <c:pt idx="82">
                  <c:v>111.2</c:v>
                </c:pt>
                <c:pt idx="83">
                  <c:v>111.7</c:v>
                </c:pt>
                <c:pt idx="84">
                  <c:v>112.2</c:v>
                </c:pt>
                <c:pt idx="85">
                  <c:v>112.8</c:v>
                </c:pt>
                <c:pt idx="86">
                  <c:v>113.3</c:v>
                </c:pt>
                <c:pt idx="87">
                  <c:v>113.7</c:v>
                </c:pt>
                <c:pt idx="88">
                  <c:v>114.1</c:v>
                </c:pt>
                <c:pt idx="89">
                  <c:v>114.6</c:v>
                </c:pt>
                <c:pt idx="90">
                  <c:v>115.1</c:v>
                </c:pt>
                <c:pt idx="91">
                  <c:v>115.7</c:v>
                </c:pt>
                <c:pt idx="92">
                  <c:v>116.4</c:v>
                </c:pt>
                <c:pt idx="93">
                  <c:v>117</c:v>
                </c:pt>
                <c:pt idx="94">
                  <c:v>117.7</c:v>
                </c:pt>
                <c:pt idx="95">
                  <c:v>118.3</c:v>
                </c:pt>
                <c:pt idx="96">
                  <c:v>118.9</c:v>
                </c:pt>
                <c:pt idx="97">
                  <c:v>119.4</c:v>
                </c:pt>
                <c:pt idx="98">
                  <c:v>120</c:v>
                </c:pt>
                <c:pt idx="99">
                  <c:v>120.7</c:v>
                </c:pt>
                <c:pt idx="100">
                  <c:v>121.3</c:v>
                </c:pt>
                <c:pt idx="101">
                  <c:v>121.7</c:v>
                </c:pt>
                <c:pt idx="102">
                  <c:v>122.1</c:v>
                </c:pt>
                <c:pt idx="103">
                  <c:v>122.6</c:v>
                </c:pt>
                <c:pt idx="104">
                  <c:v>122.9</c:v>
                </c:pt>
                <c:pt idx="105">
                  <c:v>123.3</c:v>
                </c:pt>
                <c:pt idx="106">
                  <c:v>123.7</c:v>
                </c:pt>
                <c:pt idx="107">
                  <c:v>124</c:v>
                </c:pt>
                <c:pt idx="108">
                  <c:v>124.3</c:v>
                </c:pt>
                <c:pt idx="109">
                  <c:v>124.6</c:v>
                </c:pt>
                <c:pt idx="110">
                  <c:v>124.9</c:v>
                </c:pt>
                <c:pt idx="111">
                  <c:v>125.1</c:v>
                </c:pt>
                <c:pt idx="112">
                  <c:v>125.5</c:v>
                </c:pt>
                <c:pt idx="113">
                  <c:v>126</c:v>
                </c:pt>
                <c:pt idx="114">
                  <c:v>126.5</c:v>
                </c:pt>
                <c:pt idx="115">
                  <c:v>126.7</c:v>
                </c:pt>
                <c:pt idx="116">
                  <c:v>127</c:v>
                </c:pt>
                <c:pt idx="117">
                  <c:v>127.3</c:v>
                </c:pt>
                <c:pt idx="118">
                  <c:v>127.6</c:v>
                </c:pt>
                <c:pt idx="119">
                  <c:v>127.9</c:v>
                </c:pt>
                <c:pt idx="120">
                  <c:v>128.2</c:v>
                </c:pt>
                <c:pt idx="121">
                  <c:v>128.5</c:v>
                </c:pt>
                <c:pt idx="122">
                  <c:v>128.9</c:v>
                </c:pt>
                <c:pt idx="123">
                  <c:v>129.2</c:v>
                </c:pt>
                <c:pt idx="124">
                  <c:v>129.4</c:v>
                </c:pt>
                <c:pt idx="125">
                  <c:v>129.5</c:v>
                </c:pt>
                <c:pt idx="126">
                  <c:v>129.8</c:v>
                </c:pt>
                <c:pt idx="127">
                  <c:v>130.2</c:v>
                </c:pt>
                <c:pt idx="128">
                  <c:v>130.7</c:v>
                </c:pt>
                <c:pt idx="129">
                  <c:v>131</c:v>
                </c:pt>
                <c:pt idx="130">
                  <c:v>131.5</c:v>
                </c:pt>
                <c:pt idx="131">
                  <c:v>132.2</c:v>
                </c:pt>
                <c:pt idx="132">
                  <c:v>132.9</c:v>
                </c:pt>
                <c:pt idx="133">
                  <c:v>133.5</c:v>
                </c:pt>
                <c:pt idx="134">
                  <c:v>133.9</c:v>
                </c:pt>
                <c:pt idx="135">
                  <c:v>134.5</c:v>
                </c:pt>
                <c:pt idx="136">
                  <c:v>135.1</c:v>
                </c:pt>
                <c:pt idx="137">
                  <c:v>135.8</c:v>
                </c:pt>
                <c:pt idx="138">
                  <c:v>136.4</c:v>
                </c:pt>
                <c:pt idx="139">
                  <c:v>136.9</c:v>
                </c:pt>
                <c:pt idx="140">
                  <c:v>137.5</c:v>
                </c:pt>
                <c:pt idx="141">
                  <c:v>138.2</c:v>
                </c:pt>
                <c:pt idx="142">
                  <c:v>138.7</c:v>
                </c:pt>
                <c:pt idx="143">
                  <c:v>139.1</c:v>
                </c:pt>
                <c:pt idx="144">
                  <c:v>139.4</c:v>
                </c:pt>
                <c:pt idx="145">
                  <c:v>140</c:v>
                </c:pt>
              </c:numCache>
            </c:numRef>
          </c:val>
          <c:smooth val="0"/>
        </c:ser>
        <c:hiLowLines>
          <c:spPr>
            <a:ln w="0">
              <a:noFill/>
            </a:ln>
          </c:spPr>
        </c:hiLowLines>
        <c:marker val="0"/>
        <c:axId val="54865249"/>
        <c:axId val="85614553"/>
      </c:lineChart>
      <c:catAx>
        <c:axId val="548652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14553"/>
        <c:crossesAt val="0"/>
        <c:auto val="1"/>
        <c:lblAlgn val="ctr"/>
        <c:lblOffset val="100"/>
        <c:noMultiLvlLbl val="0"/>
      </c:catAx>
      <c:valAx>
        <c:axId val="85614553"/>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4865249"/>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4.6</c:v>
                </c:pt>
                <c:pt idx="143">
                  <c:v>98.2</c:v>
                </c:pt>
                <c:pt idx="144">
                  <c:v>96.4</c:v>
                </c:pt>
                <c:pt idx="145">
                  <c:v>9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c:v>
                </c:pt>
                <c:pt idx="1">
                  <c:v>73.7</c:v>
                </c:pt>
                <c:pt idx="2">
                  <c:v>72.4</c:v>
                </c:pt>
                <c:pt idx="3">
                  <c:v>75.5</c:v>
                </c:pt>
                <c:pt idx="4">
                  <c:v>76.6</c:v>
                </c:pt>
                <c:pt idx="5">
                  <c:v>78.8</c:v>
                </c:pt>
                <c:pt idx="6">
                  <c:v>75.7</c:v>
                </c:pt>
                <c:pt idx="7">
                  <c:v>77.9</c:v>
                </c:pt>
                <c:pt idx="8">
                  <c:v>79</c:v>
                </c:pt>
                <c:pt idx="9">
                  <c:v>78.6</c:v>
                </c:pt>
                <c:pt idx="10">
                  <c:v>78.5</c:v>
                </c:pt>
                <c:pt idx="11">
                  <c:v>79.3</c:v>
                </c:pt>
                <c:pt idx="12">
                  <c:v>81.3</c:v>
                </c:pt>
                <c:pt idx="13">
                  <c:v>80.1</c:v>
                </c:pt>
                <c:pt idx="14">
                  <c:v>83.1</c:v>
                </c:pt>
                <c:pt idx="15">
                  <c:v>74.1</c:v>
                </c:pt>
                <c:pt idx="16">
                  <c:v>81.5</c:v>
                </c:pt>
                <c:pt idx="17">
                  <c:v>80.8</c:v>
                </c:pt>
                <c:pt idx="18">
                  <c:v>83.9</c:v>
                </c:pt>
                <c:pt idx="19">
                  <c:v>81.8</c:v>
                </c:pt>
                <c:pt idx="20">
                  <c:v>83</c:v>
                </c:pt>
                <c:pt idx="21">
                  <c:v>85.1</c:v>
                </c:pt>
                <c:pt idx="22">
                  <c:v>85.3</c:v>
                </c:pt>
                <c:pt idx="23">
                  <c:v>84.6</c:v>
                </c:pt>
                <c:pt idx="24">
                  <c:v>83.7</c:v>
                </c:pt>
                <c:pt idx="25">
                  <c:v>83.6</c:v>
                </c:pt>
                <c:pt idx="26">
                  <c:v>84.4</c:v>
                </c:pt>
                <c:pt idx="27">
                  <c:v>83.8</c:v>
                </c:pt>
                <c:pt idx="28">
                  <c:v>84.4</c:v>
                </c:pt>
                <c:pt idx="29">
                  <c:v>85.7</c:v>
                </c:pt>
                <c:pt idx="30">
                  <c:v>87.6</c:v>
                </c:pt>
                <c:pt idx="31">
                  <c:v>87.6</c:v>
                </c:pt>
                <c:pt idx="32">
                  <c:v>86</c:v>
                </c:pt>
                <c:pt idx="33">
                  <c:v>88.5</c:v>
                </c:pt>
                <c:pt idx="34">
                  <c:v>88.6</c:v>
                </c:pt>
                <c:pt idx="35">
                  <c:v>88.7</c:v>
                </c:pt>
                <c:pt idx="36">
                  <c:v>88.4</c:v>
                </c:pt>
                <c:pt idx="37">
                  <c:v>89.1</c:v>
                </c:pt>
                <c:pt idx="38">
                  <c:v>88.4</c:v>
                </c:pt>
                <c:pt idx="39">
                  <c:v>94.5</c:v>
                </c:pt>
                <c:pt idx="40">
                  <c:v>91.6</c:v>
                </c:pt>
                <c:pt idx="41">
                  <c:v>91</c:v>
                </c:pt>
                <c:pt idx="42">
                  <c:v>95.6</c:v>
                </c:pt>
                <c:pt idx="43">
                  <c:v>93.7</c:v>
                </c:pt>
                <c:pt idx="44">
                  <c:v>95.3</c:v>
                </c:pt>
                <c:pt idx="45">
                  <c:v>93.7</c:v>
                </c:pt>
                <c:pt idx="46">
                  <c:v>96.6</c:v>
                </c:pt>
                <c:pt idx="47">
                  <c:v>95.8</c:v>
                </c:pt>
                <c:pt idx="48">
                  <c:v>97</c:v>
                </c:pt>
                <c:pt idx="49">
                  <c:v>94.9</c:v>
                </c:pt>
                <c:pt idx="50">
                  <c:v>98.9</c:v>
                </c:pt>
                <c:pt idx="51">
                  <c:v>94.9</c:v>
                </c:pt>
                <c:pt idx="52">
                  <c:v>97.3</c:v>
                </c:pt>
                <c:pt idx="53">
                  <c:v>94.7</c:v>
                </c:pt>
                <c:pt idx="54">
                  <c:v>94.9</c:v>
                </c:pt>
                <c:pt idx="55">
                  <c:v>91.5</c:v>
                </c:pt>
                <c:pt idx="56">
                  <c:v>94.1</c:v>
                </c:pt>
                <c:pt idx="57">
                  <c:v>94.5</c:v>
                </c:pt>
                <c:pt idx="58">
                  <c:v>93.1</c:v>
                </c:pt>
                <c:pt idx="59">
                  <c:v>94.9</c:v>
                </c:pt>
                <c:pt idx="60">
                  <c:v>96.1</c:v>
                </c:pt>
                <c:pt idx="61">
                  <c:v>98.2</c:v>
                </c:pt>
                <c:pt idx="62">
                  <c:v>98</c:v>
                </c:pt>
                <c:pt idx="63">
                  <c:v>99.3</c:v>
                </c:pt>
                <c:pt idx="64">
                  <c:v>97.3</c:v>
                </c:pt>
                <c:pt idx="65">
                  <c:v>99.6</c:v>
                </c:pt>
                <c:pt idx="66">
                  <c:v>99.3</c:v>
                </c:pt>
                <c:pt idx="67">
                  <c:v>102.1</c:v>
                </c:pt>
                <c:pt idx="68">
                  <c:v>104.3</c:v>
                </c:pt>
                <c:pt idx="69">
                  <c:v>101.6</c:v>
                </c:pt>
                <c:pt idx="70">
                  <c:v>103.9</c:v>
                </c:pt>
                <c:pt idx="71">
                  <c:v>103.2</c:v>
                </c:pt>
                <c:pt idx="72">
                  <c:v>105.7</c:v>
                </c:pt>
                <c:pt idx="73">
                  <c:v>107.3</c:v>
                </c:pt>
                <c:pt idx="74">
                  <c:v>104.1</c:v>
                </c:pt>
                <c:pt idx="75">
                  <c:v>103.2</c:v>
                </c:pt>
                <c:pt idx="76">
                  <c:v>106.2</c:v>
                </c:pt>
                <c:pt idx="77">
                  <c:v>106.7</c:v>
                </c:pt>
                <c:pt idx="78">
                  <c:v>104.2</c:v>
                </c:pt>
                <c:pt idx="79">
                  <c:v>109.3</c:v>
                </c:pt>
                <c:pt idx="80">
                  <c:v>105</c:v>
                </c:pt>
                <c:pt idx="81">
                  <c:v>104.8</c:v>
                </c:pt>
                <c:pt idx="82">
                  <c:v>105.5</c:v>
                </c:pt>
                <c:pt idx="83">
                  <c:v>104.3</c:v>
                </c:pt>
                <c:pt idx="84">
                  <c:v>104.5</c:v>
                </c:pt>
                <c:pt idx="85">
                  <c:v>104.1</c:v>
                </c:pt>
                <c:pt idx="86">
                  <c:v>104.1</c:v>
                </c:pt>
                <c:pt idx="87">
                  <c:v>104.8</c:v>
                </c:pt>
                <c:pt idx="88">
                  <c:v>105.8</c:v>
                </c:pt>
                <c:pt idx="89">
                  <c:v>103.1</c:v>
                </c:pt>
                <c:pt idx="90">
                  <c:v>102.7</c:v>
                </c:pt>
                <c:pt idx="91">
                  <c:v>102.7</c:v>
                </c:pt>
                <c:pt idx="92">
                  <c:v>103.3</c:v>
                </c:pt>
                <c:pt idx="93">
                  <c:v>104.9</c:v>
                </c:pt>
                <c:pt idx="94">
                  <c:v>102.2</c:v>
                </c:pt>
                <c:pt idx="95">
                  <c:v>108.5</c:v>
                </c:pt>
                <c:pt idx="96">
                  <c:v>103.4</c:v>
                </c:pt>
                <c:pt idx="97">
                  <c:v>105.4</c:v>
                </c:pt>
                <c:pt idx="98">
                  <c:v>105.8</c:v>
                </c:pt>
                <c:pt idx="99">
                  <c:v>102.3</c:v>
                </c:pt>
                <c:pt idx="100">
                  <c:v>104.5</c:v>
                </c:pt>
                <c:pt idx="101">
                  <c:v>106</c:v>
                </c:pt>
                <c:pt idx="102">
                  <c:v>103.9</c:v>
                </c:pt>
                <c:pt idx="103">
                  <c:v>105.3</c:v>
                </c:pt>
                <c:pt idx="104">
                  <c:v>104.3</c:v>
                </c:pt>
                <c:pt idx="105">
                  <c:v>106.3</c:v>
                </c:pt>
                <c:pt idx="106">
                  <c:v>107.8</c:v>
                </c:pt>
                <c:pt idx="107">
                  <c:v>103.3</c:v>
                </c:pt>
                <c:pt idx="108">
                  <c:v>105.4</c:v>
                </c:pt>
                <c:pt idx="109">
                  <c:v>106.3</c:v>
                </c:pt>
                <c:pt idx="110">
                  <c:v>107.2</c:v>
                </c:pt>
                <c:pt idx="111">
                  <c:v>103.9</c:v>
                </c:pt>
                <c:pt idx="112">
                  <c:v>107.7</c:v>
                </c:pt>
                <c:pt idx="113">
                  <c:v>107.5</c:v>
                </c:pt>
                <c:pt idx="114">
                  <c:v>105.5</c:v>
                </c:pt>
                <c:pt idx="115">
                  <c:v>108</c:v>
                </c:pt>
                <c:pt idx="116">
                  <c:v>106.6</c:v>
                </c:pt>
                <c:pt idx="117">
                  <c:v>107.2</c:v>
                </c:pt>
                <c:pt idx="118">
                  <c:v>106.7</c:v>
                </c:pt>
                <c:pt idx="119">
                  <c:v>108.2</c:v>
                </c:pt>
                <c:pt idx="120">
                  <c:v>106.6</c:v>
                </c:pt>
                <c:pt idx="121">
                  <c:v>107.8</c:v>
                </c:pt>
                <c:pt idx="122">
                  <c:v>110.8</c:v>
                </c:pt>
                <c:pt idx="123">
                  <c:v>113.6</c:v>
                </c:pt>
                <c:pt idx="124">
                  <c:v>108.4</c:v>
                </c:pt>
                <c:pt idx="125">
                  <c:v>108.3</c:v>
                </c:pt>
                <c:pt idx="126">
                  <c:v>109.1</c:v>
                </c:pt>
                <c:pt idx="127">
                  <c:v>107.6</c:v>
                </c:pt>
                <c:pt idx="128">
                  <c:v>107.5</c:v>
                </c:pt>
                <c:pt idx="129">
                  <c:v>106.9</c:v>
                </c:pt>
                <c:pt idx="130">
                  <c:v>106.3</c:v>
                </c:pt>
                <c:pt idx="131">
                  <c:v>105.4</c:v>
                </c:pt>
                <c:pt idx="132">
                  <c:v>107.1</c:v>
                </c:pt>
                <c:pt idx="133">
                  <c:v>107</c:v>
                </c:pt>
                <c:pt idx="134">
                  <c:v>101.8</c:v>
                </c:pt>
                <c:pt idx="135">
                  <c:v>103.7</c:v>
                </c:pt>
                <c:pt idx="136">
                  <c:v>102.4</c:v>
                </c:pt>
                <c:pt idx="137">
                  <c:v>103.9</c:v>
                </c:pt>
                <c:pt idx="138">
                  <c:v>106.1</c:v>
                </c:pt>
                <c:pt idx="139">
                  <c:v>104.1</c:v>
                </c:pt>
                <c:pt idx="140">
                  <c:v>105</c:v>
                </c:pt>
                <c:pt idx="141">
                  <c:v>103.2</c:v>
                </c:pt>
                <c:pt idx="142">
                  <c:v>103.1</c:v>
                </c:pt>
                <c:pt idx="143">
                  <c:v>103.6</c:v>
                </c:pt>
                <c:pt idx="144">
                  <c:v>102.4</c:v>
                </c:pt>
                <c:pt idx="145">
                  <c:v>10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c:v>
                </c:pt>
                <c:pt idx="1">
                  <c:v>73.6</c:v>
                </c:pt>
                <c:pt idx="2">
                  <c:v>74.2</c:v>
                </c:pt>
                <c:pt idx="3">
                  <c:v>75.1</c:v>
                </c:pt>
                <c:pt idx="4">
                  <c:v>75.9</c:v>
                </c:pt>
                <c:pt idx="5">
                  <c:v>76.6</c:v>
                </c:pt>
                <c:pt idx="6">
                  <c:v>77.1</c:v>
                </c:pt>
                <c:pt idx="7">
                  <c:v>77.7</c:v>
                </c:pt>
                <c:pt idx="8">
                  <c:v>78.2</c:v>
                </c:pt>
                <c:pt idx="9">
                  <c:v>78.7</c:v>
                </c:pt>
                <c:pt idx="10">
                  <c:v>79.1</c:v>
                </c:pt>
                <c:pt idx="11">
                  <c:v>79.7</c:v>
                </c:pt>
                <c:pt idx="12">
                  <c:v>80.3</c:v>
                </c:pt>
                <c:pt idx="13">
                  <c:v>80.8</c:v>
                </c:pt>
                <c:pt idx="14">
                  <c:v>81.3</c:v>
                </c:pt>
                <c:pt idx="15">
                  <c:v>81.6</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2</c:v>
                </c:pt>
                <c:pt idx="29">
                  <c:v>85.8</c:v>
                </c:pt>
                <c:pt idx="30">
                  <c:v>86.4</c:v>
                </c:pt>
                <c:pt idx="31">
                  <c:v>86.9</c:v>
                </c:pt>
                <c:pt idx="32">
                  <c:v>87.3</c:v>
                </c:pt>
                <c:pt idx="33">
                  <c:v>87.8</c:v>
                </c:pt>
                <c:pt idx="34">
                  <c:v>88.3</c:v>
                </c:pt>
                <c:pt idx="35">
                  <c:v>88.7</c:v>
                </c:pt>
                <c:pt idx="36">
                  <c:v>89.1</c:v>
                </c:pt>
                <c:pt idx="37">
                  <c:v>89.7</c:v>
                </c:pt>
                <c:pt idx="38">
                  <c:v>90.5</c:v>
                </c:pt>
                <c:pt idx="39">
                  <c:v>91.3</c:v>
                </c:pt>
                <c:pt idx="40">
                  <c:v>92</c:v>
                </c:pt>
                <c:pt idx="41">
                  <c:v>92.6</c:v>
                </c:pt>
                <c:pt idx="42">
                  <c:v>93.3</c:v>
                </c:pt>
                <c:pt idx="43">
                  <c:v>93.9</c:v>
                </c:pt>
                <c:pt idx="44">
                  <c:v>94.4</c:v>
                </c:pt>
                <c:pt idx="45">
                  <c:v>94.8</c:v>
                </c:pt>
                <c:pt idx="46">
                  <c:v>95.3</c:v>
                </c:pt>
                <c:pt idx="47">
                  <c:v>95.6</c:v>
                </c:pt>
                <c:pt idx="48">
                  <c:v>95.8</c:v>
                </c:pt>
                <c:pt idx="49">
                  <c:v>96</c:v>
                </c:pt>
                <c:pt idx="50">
                  <c:v>96</c:v>
                </c:pt>
                <c:pt idx="51">
                  <c:v>95.8</c:v>
                </c:pt>
                <c:pt idx="52">
                  <c:v>95.5</c:v>
                </c:pt>
                <c:pt idx="53">
                  <c:v>95.1</c:v>
                </c:pt>
                <c:pt idx="54">
                  <c:v>94.7</c:v>
                </c:pt>
                <c:pt idx="55">
                  <c:v>94.4</c:v>
                </c:pt>
                <c:pt idx="56">
                  <c:v>94.4</c:v>
                </c:pt>
                <c:pt idx="57">
                  <c:v>94.6</c:v>
                </c:pt>
                <c:pt idx="58">
                  <c:v>94.9</c:v>
                </c:pt>
                <c:pt idx="59">
                  <c:v>95.5</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5</c:v>
                </c:pt>
                <c:pt idx="73">
                  <c:v>104.8</c:v>
                </c:pt>
                <c:pt idx="74">
                  <c:v>104.9</c:v>
                </c:pt>
                <c:pt idx="75">
                  <c:v>105</c:v>
                </c:pt>
                <c:pt idx="76">
                  <c:v>105.3</c:v>
                </c:pt>
                <c:pt idx="77">
                  <c:v>105.5</c:v>
                </c:pt>
                <c:pt idx="78">
                  <c:v>105.7</c:v>
                </c:pt>
                <c:pt idx="79">
                  <c:v>105.7</c:v>
                </c:pt>
                <c:pt idx="80">
                  <c:v>105.5</c:v>
                </c:pt>
                <c:pt idx="81">
                  <c:v>105.2</c:v>
                </c:pt>
                <c:pt idx="82">
                  <c:v>105</c:v>
                </c:pt>
                <c:pt idx="83">
                  <c:v>104.8</c:v>
                </c:pt>
                <c:pt idx="84">
                  <c:v>104.6</c:v>
                </c:pt>
                <c:pt idx="85">
                  <c:v>104.4</c:v>
                </c:pt>
                <c:pt idx="86">
                  <c:v>104.4</c:v>
                </c:pt>
                <c:pt idx="87">
                  <c:v>104.3</c:v>
                </c:pt>
                <c:pt idx="88">
                  <c:v>104.2</c:v>
                </c:pt>
                <c:pt idx="89">
                  <c:v>103.9</c:v>
                </c:pt>
                <c:pt idx="90">
                  <c:v>103.7</c:v>
                </c:pt>
                <c:pt idx="91">
                  <c:v>103.7</c:v>
                </c:pt>
                <c:pt idx="92">
                  <c:v>103.8</c:v>
                </c:pt>
                <c:pt idx="93">
                  <c:v>104.1</c:v>
                </c:pt>
                <c:pt idx="94">
                  <c:v>104.3</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9</c:v>
                </c:pt>
                <c:pt idx="110">
                  <c:v>106</c:v>
                </c:pt>
                <c:pt idx="111">
                  <c:v>106.2</c:v>
                </c:pt>
                <c:pt idx="112">
                  <c:v>106.4</c:v>
                </c:pt>
                <c:pt idx="113">
                  <c:v>106.6</c:v>
                </c:pt>
                <c:pt idx="114">
                  <c:v>106.8</c:v>
                </c:pt>
                <c:pt idx="115">
                  <c:v>106.9</c:v>
                </c:pt>
                <c:pt idx="116">
                  <c:v>107.1</c:v>
                </c:pt>
                <c:pt idx="117">
                  <c:v>107.2</c:v>
                </c:pt>
                <c:pt idx="118">
                  <c:v>107.5</c:v>
                </c:pt>
                <c:pt idx="119">
                  <c:v>107.7</c:v>
                </c:pt>
                <c:pt idx="120">
                  <c:v>108.1</c:v>
                </c:pt>
                <c:pt idx="121">
                  <c:v>108.6</c:v>
                </c:pt>
                <c:pt idx="122">
                  <c:v>109.1</c:v>
                </c:pt>
                <c:pt idx="123">
                  <c:v>109.4</c:v>
                </c:pt>
                <c:pt idx="124">
                  <c:v>109.1</c:v>
                </c:pt>
                <c:pt idx="125">
                  <c:v>108.7</c:v>
                </c:pt>
                <c:pt idx="126">
                  <c:v>108.3</c:v>
                </c:pt>
                <c:pt idx="127">
                  <c:v>107.9</c:v>
                </c:pt>
                <c:pt idx="128">
                  <c:v>107.4</c:v>
                </c:pt>
                <c:pt idx="129">
                  <c:v>107</c:v>
                </c:pt>
                <c:pt idx="130">
                  <c:v>106.5</c:v>
                </c:pt>
                <c:pt idx="131">
                  <c:v>106.1</c:v>
                </c:pt>
                <c:pt idx="132">
                  <c:v>105.8</c:v>
                </c:pt>
                <c:pt idx="133">
                  <c:v>105.2</c:v>
                </c:pt>
                <c:pt idx="134">
                  <c:v>104.6</c:v>
                </c:pt>
                <c:pt idx="135">
                  <c:v>104.2</c:v>
                </c:pt>
                <c:pt idx="136">
                  <c:v>104</c:v>
                </c:pt>
                <c:pt idx="137">
                  <c:v>104.1</c:v>
                </c:pt>
                <c:pt idx="138">
                  <c:v>104.2</c:v>
                </c:pt>
                <c:pt idx="139">
                  <c:v>104.1</c:v>
                </c:pt>
                <c:pt idx="140">
                  <c:v>103.8</c:v>
                </c:pt>
                <c:pt idx="141">
                  <c:v>103.5</c:v>
                </c:pt>
                <c:pt idx="142">
                  <c:v>103.1</c:v>
                </c:pt>
                <c:pt idx="143">
                  <c:v>102.7</c:v>
                </c:pt>
                <c:pt idx="144">
                  <c:v>102.1</c:v>
                </c:pt>
                <c:pt idx="145">
                  <c:v>101.6</c:v>
                </c:pt>
              </c:numCache>
            </c:numRef>
          </c:val>
          <c:smooth val="0"/>
        </c:ser>
        <c:hiLowLines>
          <c:spPr>
            <a:ln w="0">
              <a:noFill/>
            </a:ln>
          </c:spPr>
        </c:hiLowLines>
        <c:marker val="0"/>
        <c:axId val="32508050"/>
        <c:axId val="72517313"/>
      </c:lineChart>
      <c:catAx>
        <c:axId val="325080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17313"/>
        <c:crossesAt val="0"/>
        <c:auto val="1"/>
        <c:lblAlgn val="ctr"/>
        <c:lblOffset val="100"/>
        <c:noMultiLvlLbl val="0"/>
      </c:catAx>
      <c:valAx>
        <c:axId val="72517313"/>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2508050"/>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4</c:v>
                </c:pt>
                <c:pt idx="142">
                  <c:v>150.4</c:v>
                </c:pt>
                <c:pt idx="143">
                  <c:v>164.8</c:v>
                </c:pt>
                <c:pt idx="144">
                  <c:v>153.8</c:v>
                </c:pt>
                <c:pt idx="145">
                  <c:v>15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9</c:v>
                </c:pt>
                <c:pt idx="52">
                  <c:v>87.4</c:v>
                </c:pt>
                <c:pt idx="53">
                  <c:v>88</c:v>
                </c:pt>
                <c:pt idx="54">
                  <c:v>89.9</c:v>
                </c:pt>
                <c:pt idx="55">
                  <c:v>90.2</c:v>
                </c:pt>
                <c:pt idx="56">
                  <c:v>90.7</c:v>
                </c:pt>
                <c:pt idx="57">
                  <c:v>92.1</c:v>
                </c:pt>
                <c:pt idx="58">
                  <c:v>92.4</c:v>
                </c:pt>
                <c:pt idx="59">
                  <c:v>92.9</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8</c:v>
                </c:pt>
                <c:pt idx="90">
                  <c:v>118.5</c:v>
                </c:pt>
                <c:pt idx="91">
                  <c:v>119.9</c:v>
                </c:pt>
                <c:pt idx="92">
                  <c:v>119.1</c:v>
                </c:pt>
                <c:pt idx="93">
                  <c:v>119.2</c:v>
                </c:pt>
                <c:pt idx="94">
                  <c:v>120.1</c:v>
                </c:pt>
                <c:pt idx="95">
                  <c:v>120.7</c:v>
                </c:pt>
                <c:pt idx="96">
                  <c:v>120.9</c:v>
                </c:pt>
                <c:pt idx="97">
                  <c:v>121.5</c:v>
                </c:pt>
                <c:pt idx="98">
                  <c:v>120.9</c:v>
                </c:pt>
                <c:pt idx="99">
                  <c:v>122.6</c:v>
                </c:pt>
                <c:pt idx="100">
                  <c:v>123.2</c:v>
                </c:pt>
                <c:pt idx="101">
                  <c:v>122.1</c:v>
                </c:pt>
                <c:pt idx="102">
                  <c:v>123</c:v>
                </c:pt>
                <c:pt idx="103">
                  <c:v>124</c:v>
                </c:pt>
                <c:pt idx="104">
                  <c:v>124.5</c:v>
                </c:pt>
                <c:pt idx="105">
                  <c:v>125.3</c:v>
                </c:pt>
                <c:pt idx="106">
                  <c:v>125.1</c:v>
                </c:pt>
                <c:pt idx="107">
                  <c:v>124.5</c:v>
                </c:pt>
                <c:pt idx="108">
                  <c:v>126.5</c:v>
                </c:pt>
                <c:pt idx="109">
                  <c:v>126.5</c:v>
                </c:pt>
                <c:pt idx="110">
                  <c:v>127.7</c:v>
                </c:pt>
                <c:pt idx="111">
                  <c:v>127.8</c:v>
                </c:pt>
                <c:pt idx="112">
                  <c:v>128.6</c:v>
                </c:pt>
                <c:pt idx="113">
                  <c:v>129.2</c:v>
                </c:pt>
                <c:pt idx="114">
                  <c:v>130.9</c:v>
                </c:pt>
                <c:pt idx="115">
                  <c:v>130.6</c:v>
                </c:pt>
                <c:pt idx="116">
                  <c:v>131.1</c:v>
                </c:pt>
                <c:pt idx="117">
                  <c:v>132.4</c:v>
                </c:pt>
                <c:pt idx="118">
                  <c:v>133.1</c:v>
                </c:pt>
                <c:pt idx="119">
                  <c:v>134.5</c:v>
                </c:pt>
                <c:pt idx="120">
                  <c:v>135.6</c:v>
                </c:pt>
                <c:pt idx="121">
                  <c:v>136.3</c:v>
                </c:pt>
                <c:pt idx="122">
                  <c:v>138</c:v>
                </c:pt>
                <c:pt idx="123">
                  <c:v>138.7</c:v>
                </c:pt>
                <c:pt idx="124">
                  <c:v>140</c:v>
                </c:pt>
                <c:pt idx="125">
                  <c:v>139.3</c:v>
                </c:pt>
                <c:pt idx="126">
                  <c:v>141.8</c:v>
                </c:pt>
                <c:pt idx="127">
                  <c:v>142</c:v>
                </c:pt>
                <c:pt idx="128">
                  <c:v>143.8</c:v>
                </c:pt>
                <c:pt idx="129">
                  <c:v>144.3</c:v>
                </c:pt>
                <c:pt idx="130">
                  <c:v>144.8</c:v>
                </c:pt>
                <c:pt idx="131">
                  <c:v>146</c:v>
                </c:pt>
                <c:pt idx="132">
                  <c:v>146.4</c:v>
                </c:pt>
                <c:pt idx="133">
                  <c:v>147.8</c:v>
                </c:pt>
                <c:pt idx="134">
                  <c:v>148.1</c:v>
                </c:pt>
                <c:pt idx="135">
                  <c:v>149.6</c:v>
                </c:pt>
                <c:pt idx="136">
                  <c:v>149.7</c:v>
                </c:pt>
                <c:pt idx="137">
                  <c:v>153.3</c:v>
                </c:pt>
                <c:pt idx="138">
                  <c:v>152.3</c:v>
                </c:pt>
                <c:pt idx="139">
                  <c:v>154.3</c:v>
                </c:pt>
                <c:pt idx="140">
                  <c:v>155.8</c:v>
                </c:pt>
                <c:pt idx="141">
                  <c:v>156.8</c:v>
                </c:pt>
                <c:pt idx="142">
                  <c:v>158.6</c:v>
                </c:pt>
                <c:pt idx="143">
                  <c:v>160.1</c:v>
                </c:pt>
                <c:pt idx="144">
                  <c:v>160.8</c:v>
                </c:pt>
                <c:pt idx="145">
                  <c:v>1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4</c:v>
                </c:pt>
                <c:pt idx="121">
                  <c:v>136.5</c:v>
                </c:pt>
                <c:pt idx="122">
                  <c:v>137.6</c:v>
                </c:pt>
                <c:pt idx="123">
                  <c:v>138.6</c:v>
                </c:pt>
                <c:pt idx="124">
                  <c:v>139.4</c:v>
                </c:pt>
                <c:pt idx="125">
                  <c:v>140.3</c:v>
                </c:pt>
                <c:pt idx="126">
                  <c:v>141.3</c:v>
                </c:pt>
                <c:pt idx="127">
                  <c:v>142.3</c:v>
                </c:pt>
                <c:pt idx="128">
                  <c:v>143.3</c:v>
                </c:pt>
                <c:pt idx="129">
                  <c:v>144.1</c:v>
                </c:pt>
                <c:pt idx="130">
                  <c:v>145</c:v>
                </c:pt>
                <c:pt idx="131">
                  <c:v>145.8</c:v>
                </c:pt>
                <c:pt idx="132">
                  <c:v>146.6</c:v>
                </c:pt>
                <c:pt idx="133">
                  <c:v>147.5</c:v>
                </c:pt>
                <c:pt idx="134">
                  <c:v>148.5</c:v>
                </c:pt>
                <c:pt idx="135">
                  <c:v>149.5</c:v>
                </c:pt>
                <c:pt idx="136">
                  <c:v>150.7</c:v>
                </c:pt>
                <c:pt idx="137">
                  <c:v>151.9</c:v>
                </c:pt>
                <c:pt idx="138">
                  <c:v>153.1</c:v>
                </c:pt>
                <c:pt idx="139">
                  <c:v>154.3</c:v>
                </c:pt>
                <c:pt idx="140">
                  <c:v>155.6</c:v>
                </c:pt>
                <c:pt idx="141">
                  <c:v>157</c:v>
                </c:pt>
                <c:pt idx="142">
                  <c:v>158.3</c:v>
                </c:pt>
                <c:pt idx="143">
                  <c:v>159.7</c:v>
                </c:pt>
                <c:pt idx="144">
                  <c:v>160.9</c:v>
                </c:pt>
                <c:pt idx="145">
                  <c:v>162.1</c:v>
                </c:pt>
              </c:numCache>
            </c:numRef>
          </c:val>
          <c:smooth val="0"/>
        </c:ser>
        <c:hiLowLines>
          <c:spPr>
            <a:ln w="0">
              <a:noFill/>
            </a:ln>
          </c:spPr>
        </c:hiLowLines>
        <c:marker val="0"/>
        <c:axId val="14435301"/>
        <c:axId val="25299869"/>
      </c:lineChart>
      <c:catAx>
        <c:axId val="144353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99869"/>
        <c:crossesAt val="0"/>
        <c:auto val="1"/>
        <c:lblAlgn val="ctr"/>
        <c:lblOffset val="100"/>
        <c:noMultiLvlLbl val="0"/>
      </c:catAx>
      <c:valAx>
        <c:axId val="2529986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35301"/>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2.7</c:v>
                </c:pt>
                <c:pt idx="142">
                  <c:v>141.2</c:v>
                </c:pt>
                <c:pt idx="143">
                  <c:v>155.1</c:v>
                </c:pt>
                <c:pt idx="144">
                  <c:v>137</c:v>
                </c:pt>
                <c:pt idx="145">
                  <c:v>13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7</c:v>
                </c:pt>
                <c:pt idx="5">
                  <c:v>95.5</c:v>
                </c:pt>
                <c:pt idx="6">
                  <c:v>88.5</c:v>
                </c:pt>
                <c:pt idx="7">
                  <c:v>88.1</c:v>
                </c:pt>
                <c:pt idx="8">
                  <c:v>88.2</c:v>
                </c:pt>
                <c:pt idx="9">
                  <c:v>87.7</c:v>
                </c:pt>
                <c:pt idx="10">
                  <c:v>87.5</c:v>
                </c:pt>
                <c:pt idx="11">
                  <c:v>87.4</c:v>
                </c:pt>
                <c:pt idx="12">
                  <c:v>82.1</c:v>
                </c:pt>
                <c:pt idx="13">
                  <c:v>82.8</c:v>
                </c:pt>
                <c:pt idx="14">
                  <c:v>83.7</c:v>
                </c:pt>
                <c:pt idx="15">
                  <c:v>84.3</c:v>
                </c:pt>
                <c:pt idx="16">
                  <c:v>84.6</c:v>
                </c:pt>
                <c:pt idx="17">
                  <c:v>84.6</c:v>
                </c:pt>
                <c:pt idx="18">
                  <c:v>85.2</c:v>
                </c:pt>
                <c:pt idx="19">
                  <c:v>85.4</c:v>
                </c:pt>
                <c:pt idx="20">
                  <c:v>85</c:v>
                </c:pt>
                <c:pt idx="21">
                  <c:v>85.3</c:v>
                </c:pt>
                <c:pt idx="22">
                  <c:v>85.4</c:v>
                </c:pt>
                <c:pt idx="23">
                  <c:v>85.1</c:v>
                </c:pt>
                <c:pt idx="24">
                  <c:v>85.5</c:v>
                </c:pt>
                <c:pt idx="25">
                  <c:v>85.7</c:v>
                </c:pt>
                <c:pt idx="26">
                  <c:v>85.6</c:v>
                </c:pt>
                <c:pt idx="27">
                  <c:v>90.6</c:v>
                </c:pt>
                <c:pt idx="28">
                  <c:v>86.3</c:v>
                </c:pt>
                <c:pt idx="29">
                  <c:v>86.7</c:v>
                </c:pt>
                <c:pt idx="30">
                  <c:v>86.7</c:v>
                </c:pt>
                <c:pt idx="31">
                  <c:v>87.1</c:v>
                </c:pt>
                <c:pt idx="32">
                  <c:v>87.5</c:v>
                </c:pt>
                <c:pt idx="33">
                  <c:v>87.4</c:v>
                </c:pt>
                <c:pt idx="34">
                  <c:v>87.9</c:v>
                </c:pt>
                <c:pt idx="35">
                  <c:v>88.2</c:v>
                </c:pt>
                <c:pt idx="36">
                  <c:v>89.1</c:v>
                </c:pt>
                <c:pt idx="37">
                  <c:v>89.6</c:v>
                </c:pt>
                <c:pt idx="38">
                  <c:v>89.9</c:v>
                </c:pt>
                <c:pt idx="39">
                  <c:v>90.3</c:v>
                </c:pt>
                <c:pt idx="40">
                  <c:v>90.4</c:v>
                </c:pt>
                <c:pt idx="41">
                  <c:v>91.2</c:v>
                </c:pt>
                <c:pt idx="42">
                  <c:v>91.4</c:v>
                </c:pt>
                <c:pt idx="43">
                  <c:v>91.9</c:v>
                </c:pt>
                <c:pt idx="44">
                  <c:v>92.4</c:v>
                </c:pt>
                <c:pt idx="45">
                  <c:v>93</c:v>
                </c:pt>
                <c:pt idx="46">
                  <c:v>93</c:v>
                </c:pt>
                <c:pt idx="47">
                  <c:v>94</c:v>
                </c:pt>
                <c:pt idx="48">
                  <c:v>93.3</c:v>
                </c:pt>
                <c:pt idx="49">
                  <c:v>93.8</c:v>
                </c:pt>
                <c:pt idx="50">
                  <c:v>94.1</c:v>
                </c:pt>
                <c:pt idx="51">
                  <c:v>94.7</c:v>
                </c:pt>
                <c:pt idx="52">
                  <c:v>95.3</c:v>
                </c:pt>
                <c:pt idx="53">
                  <c:v>95.3</c:v>
                </c:pt>
                <c:pt idx="54">
                  <c:v>96.7</c:v>
                </c:pt>
                <c:pt idx="55">
                  <c:v>96</c:v>
                </c:pt>
                <c:pt idx="56">
                  <c:v>96.5</c:v>
                </c:pt>
                <c:pt idx="57">
                  <c:v>97.5</c:v>
                </c:pt>
                <c:pt idx="58">
                  <c:v>97.7</c:v>
                </c:pt>
                <c:pt idx="59">
                  <c:v>98</c:v>
                </c:pt>
                <c:pt idx="60">
                  <c:v>98.1</c:v>
                </c:pt>
                <c:pt idx="61">
                  <c:v>98.8</c:v>
                </c:pt>
                <c:pt idx="62">
                  <c:v>100.1</c:v>
                </c:pt>
                <c:pt idx="63">
                  <c:v>99.3</c:v>
                </c:pt>
                <c:pt idx="64">
                  <c:v>99.5</c:v>
                </c:pt>
                <c:pt idx="65">
                  <c:v>100.2</c:v>
                </c:pt>
                <c:pt idx="66">
                  <c:v>99.6</c:v>
                </c:pt>
                <c:pt idx="67">
                  <c:v>100.6</c:v>
                </c:pt>
                <c:pt idx="68">
                  <c:v>101.4</c:v>
                </c:pt>
                <c:pt idx="69">
                  <c:v>100.6</c:v>
                </c:pt>
                <c:pt idx="70">
                  <c:v>100.9</c:v>
                </c:pt>
                <c:pt idx="71">
                  <c:v>101.8</c:v>
                </c:pt>
                <c:pt idx="72">
                  <c:v>102.9</c:v>
                </c:pt>
                <c:pt idx="73">
                  <c:v>102.8</c:v>
                </c:pt>
                <c:pt idx="74">
                  <c:v>102.3</c:v>
                </c:pt>
                <c:pt idx="75">
                  <c:v>103.5</c:v>
                </c:pt>
                <c:pt idx="76">
                  <c:v>103.6</c:v>
                </c:pt>
                <c:pt idx="77">
                  <c:v>104.4</c:v>
                </c:pt>
                <c:pt idx="78">
                  <c:v>104.9</c:v>
                </c:pt>
                <c:pt idx="79">
                  <c:v>105.7</c:v>
                </c:pt>
                <c:pt idx="80">
                  <c:v>105.5</c:v>
                </c:pt>
                <c:pt idx="81">
                  <c:v>106.5</c:v>
                </c:pt>
                <c:pt idx="82">
                  <c:v>107.4</c:v>
                </c:pt>
                <c:pt idx="83">
                  <c:v>107.1</c:v>
                </c:pt>
                <c:pt idx="84">
                  <c:v>107.4</c:v>
                </c:pt>
                <c:pt idx="85">
                  <c:v>107.9</c:v>
                </c:pt>
                <c:pt idx="86">
                  <c:v>108.9</c:v>
                </c:pt>
                <c:pt idx="87">
                  <c:v>109.1</c:v>
                </c:pt>
                <c:pt idx="88">
                  <c:v>110.2</c:v>
                </c:pt>
                <c:pt idx="89">
                  <c:v>110.4</c:v>
                </c:pt>
                <c:pt idx="90">
                  <c:v>110.4</c:v>
                </c:pt>
                <c:pt idx="91">
                  <c:v>110.7</c:v>
                </c:pt>
                <c:pt idx="92">
                  <c:v>111</c:v>
                </c:pt>
                <c:pt idx="93">
                  <c:v>111.1</c:v>
                </c:pt>
                <c:pt idx="94">
                  <c:v>111.9</c:v>
                </c:pt>
                <c:pt idx="95">
                  <c:v>112.6</c:v>
                </c:pt>
                <c:pt idx="96">
                  <c:v>113.7</c:v>
                </c:pt>
                <c:pt idx="97">
                  <c:v>114.2</c:v>
                </c:pt>
                <c:pt idx="98">
                  <c:v>113.9</c:v>
                </c:pt>
                <c:pt idx="99">
                  <c:v>114.7</c:v>
                </c:pt>
                <c:pt idx="100">
                  <c:v>115.5</c:v>
                </c:pt>
                <c:pt idx="101">
                  <c:v>115.8</c:v>
                </c:pt>
                <c:pt idx="102">
                  <c:v>116.5</c:v>
                </c:pt>
                <c:pt idx="103">
                  <c:v>117.5</c:v>
                </c:pt>
                <c:pt idx="104">
                  <c:v>118.2</c:v>
                </c:pt>
                <c:pt idx="105">
                  <c:v>119.5</c:v>
                </c:pt>
                <c:pt idx="106">
                  <c:v>119.3</c:v>
                </c:pt>
                <c:pt idx="107">
                  <c:v>119</c:v>
                </c:pt>
                <c:pt idx="108">
                  <c:v>119.6</c:v>
                </c:pt>
                <c:pt idx="109">
                  <c:v>119.8</c:v>
                </c:pt>
                <c:pt idx="110">
                  <c:v>121.6</c:v>
                </c:pt>
                <c:pt idx="111">
                  <c:v>121.9</c:v>
                </c:pt>
                <c:pt idx="112">
                  <c:v>121.9</c:v>
                </c:pt>
                <c:pt idx="113">
                  <c:v>122.8</c:v>
                </c:pt>
                <c:pt idx="114">
                  <c:v>123.8</c:v>
                </c:pt>
                <c:pt idx="115">
                  <c:v>123.9</c:v>
                </c:pt>
                <c:pt idx="116">
                  <c:v>124.3</c:v>
                </c:pt>
                <c:pt idx="117">
                  <c:v>125.2</c:v>
                </c:pt>
                <c:pt idx="118">
                  <c:v>125.9</c:v>
                </c:pt>
                <c:pt idx="119">
                  <c:v>127.8</c:v>
                </c:pt>
                <c:pt idx="120">
                  <c:v>128.2</c:v>
                </c:pt>
                <c:pt idx="121">
                  <c:v>129.2</c:v>
                </c:pt>
                <c:pt idx="122">
                  <c:v>128.8</c:v>
                </c:pt>
                <c:pt idx="123">
                  <c:v>130.5</c:v>
                </c:pt>
                <c:pt idx="124">
                  <c:v>131.8</c:v>
                </c:pt>
                <c:pt idx="125">
                  <c:v>131.1</c:v>
                </c:pt>
                <c:pt idx="126">
                  <c:v>133</c:v>
                </c:pt>
                <c:pt idx="127">
                  <c:v>133.4</c:v>
                </c:pt>
                <c:pt idx="128">
                  <c:v>134.5</c:v>
                </c:pt>
                <c:pt idx="129">
                  <c:v>134.8</c:v>
                </c:pt>
                <c:pt idx="130">
                  <c:v>135.1</c:v>
                </c:pt>
                <c:pt idx="131">
                  <c:v>136.2</c:v>
                </c:pt>
                <c:pt idx="132">
                  <c:v>136.5</c:v>
                </c:pt>
                <c:pt idx="133">
                  <c:v>138.5</c:v>
                </c:pt>
                <c:pt idx="134">
                  <c:v>139.3</c:v>
                </c:pt>
                <c:pt idx="135">
                  <c:v>139.4</c:v>
                </c:pt>
                <c:pt idx="136">
                  <c:v>139.8</c:v>
                </c:pt>
                <c:pt idx="137">
                  <c:v>142.2</c:v>
                </c:pt>
                <c:pt idx="138">
                  <c:v>141.8</c:v>
                </c:pt>
                <c:pt idx="139">
                  <c:v>143.2</c:v>
                </c:pt>
                <c:pt idx="140">
                  <c:v>144.3</c:v>
                </c:pt>
                <c:pt idx="141">
                  <c:v>145.3</c:v>
                </c:pt>
                <c:pt idx="142">
                  <c:v>146.8</c:v>
                </c:pt>
                <c:pt idx="143">
                  <c:v>147</c:v>
                </c:pt>
                <c:pt idx="144">
                  <c:v>148.5</c:v>
                </c:pt>
                <c:pt idx="145">
                  <c:v>148.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4</c:v>
                </c:pt>
                <c:pt idx="8">
                  <c:v>88</c:v>
                </c:pt>
                <c:pt idx="9">
                  <c:v>87.7</c:v>
                </c:pt>
                <c:pt idx="10">
                  <c:v>87.4</c:v>
                </c:pt>
                <c:pt idx="11">
                  <c:v>87.1</c:v>
                </c:pt>
                <c:pt idx="12">
                  <c:v>86.8</c:v>
                </c:pt>
                <c:pt idx="13">
                  <c:v>86.6</c:v>
                </c:pt>
                <c:pt idx="14">
                  <c:v>86.3</c:v>
                </c:pt>
                <c:pt idx="15">
                  <c:v>86.1</c:v>
                </c:pt>
                <c:pt idx="16">
                  <c:v>85.9</c:v>
                </c:pt>
                <c:pt idx="17">
                  <c:v>85.7</c:v>
                </c:pt>
                <c:pt idx="18">
                  <c:v>85.6</c:v>
                </c:pt>
                <c:pt idx="19">
                  <c:v>85.6</c:v>
                </c:pt>
                <c:pt idx="20">
                  <c:v>85.5</c:v>
                </c:pt>
                <c:pt idx="21">
                  <c:v>85.5</c:v>
                </c:pt>
                <c:pt idx="22">
                  <c:v>85.5</c:v>
                </c:pt>
                <c:pt idx="23">
                  <c:v>85.5</c:v>
                </c:pt>
                <c:pt idx="24">
                  <c:v>85.6</c:v>
                </c:pt>
                <c:pt idx="25">
                  <c:v>85.7</c:v>
                </c:pt>
                <c:pt idx="26">
                  <c:v>85.9</c:v>
                </c:pt>
                <c:pt idx="27">
                  <c:v>86.1</c:v>
                </c:pt>
                <c:pt idx="28">
                  <c:v>86.3</c:v>
                </c:pt>
                <c:pt idx="29">
                  <c:v>86.5</c:v>
                </c:pt>
                <c:pt idx="30">
                  <c:v>86.8</c:v>
                </c:pt>
                <c:pt idx="31">
                  <c:v>87.1</c:v>
                </c:pt>
                <c:pt idx="32">
                  <c:v>87.4</c:v>
                </c:pt>
                <c:pt idx="33">
                  <c:v>87.7</c:v>
                </c:pt>
                <c:pt idx="34">
                  <c:v>88.1</c:v>
                </c:pt>
                <c:pt idx="35">
                  <c:v>88.5</c:v>
                </c:pt>
                <c:pt idx="36">
                  <c:v>88.9</c:v>
                </c:pt>
                <c:pt idx="37">
                  <c:v>89.3</c:v>
                </c:pt>
                <c:pt idx="38">
                  <c:v>89.8</c:v>
                </c:pt>
                <c:pt idx="39">
                  <c:v>90.2</c:v>
                </c:pt>
                <c:pt idx="40">
                  <c:v>90.6</c:v>
                </c:pt>
                <c:pt idx="41">
                  <c:v>91</c:v>
                </c:pt>
                <c:pt idx="42">
                  <c:v>91.5</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4</c:v>
                </c:pt>
                <c:pt idx="61">
                  <c:v>98.7</c:v>
                </c:pt>
                <c:pt idx="62">
                  <c:v>99.1</c:v>
                </c:pt>
                <c:pt idx="63">
                  <c:v>99.4</c:v>
                </c:pt>
                <c:pt idx="64">
                  <c:v>99.7</c:v>
                </c:pt>
                <c:pt idx="65">
                  <c:v>99.9</c:v>
                </c:pt>
                <c:pt idx="66">
                  <c:v>100.2</c:v>
                </c:pt>
                <c:pt idx="67">
                  <c:v>100.5</c:v>
                </c:pt>
                <c:pt idx="68">
                  <c:v>100.8</c:v>
                </c:pt>
                <c:pt idx="69">
                  <c:v>101.1</c:v>
                </c:pt>
                <c:pt idx="70">
                  <c:v>101.5</c:v>
                </c:pt>
                <c:pt idx="71">
                  <c:v>101.9</c:v>
                </c:pt>
                <c:pt idx="72">
                  <c:v>102.3</c:v>
                </c:pt>
                <c:pt idx="73">
                  <c:v>102.6</c:v>
                </c:pt>
                <c:pt idx="74">
                  <c:v>103</c:v>
                </c:pt>
                <c:pt idx="75">
                  <c:v>103.4</c:v>
                </c:pt>
                <c:pt idx="76">
                  <c:v>103.9</c:v>
                </c:pt>
                <c:pt idx="77">
                  <c:v>104.4</c:v>
                </c:pt>
                <c:pt idx="78">
                  <c:v>104.9</c:v>
                </c:pt>
                <c:pt idx="79">
                  <c:v>105.4</c:v>
                </c:pt>
                <c:pt idx="80">
                  <c:v>105.9</c:v>
                </c:pt>
                <c:pt idx="81">
                  <c:v>106.4</c:v>
                </c:pt>
                <c:pt idx="82">
                  <c:v>106.8</c:v>
                </c:pt>
                <c:pt idx="83">
                  <c:v>107.3</c:v>
                </c:pt>
                <c:pt idx="84">
                  <c:v>107.7</c:v>
                </c:pt>
                <c:pt idx="85">
                  <c:v>108.2</c:v>
                </c:pt>
                <c:pt idx="86">
                  <c:v>108.7</c:v>
                </c:pt>
                <c:pt idx="87">
                  <c:v>109.2</c:v>
                </c:pt>
                <c:pt idx="88">
                  <c:v>109.6</c:v>
                </c:pt>
                <c:pt idx="89">
                  <c:v>110.1</c:v>
                </c:pt>
                <c:pt idx="90">
                  <c:v>110.4</c:v>
                </c:pt>
                <c:pt idx="91">
                  <c:v>110.8</c:v>
                </c:pt>
                <c:pt idx="92">
                  <c:v>111.2</c:v>
                </c:pt>
                <c:pt idx="93">
                  <c:v>111.7</c:v>
                </c:pt>
                <c:pt idx="94">
                  <c:v>112.2</c:v>
                </c:pt>
                <c:pt idx="95">
                  <c:v>112.7</c:v>
                </c:pt>
                <c:pt idx="96">
                  <c:v>113.3</c:v>
                </c:pt>
                <c:pt idx="97">
                  <c:v>113.8</c:v>
                </c:pt>
                <c:pt idx="98">
                  <c:v>114.3</c:v>
                </c:pt>
                <c:pt idx="99">
                  <c:v>114.9</c:v>
                </c:pt>
                <c:pt idx="100">
                  <c:v>115.4</c:v>
                </c:pt>
                <c:pt idx="101">
                  <c:v>116</c:v>
                </c:pt>
                <c:pt idx="102">
                  <c:v>116.7</c:v>
                </c:pt>
                <c:pt idx="103">
                  <c:v>117.3</c:v>
                </c:pt>
                <c:pt idx="104">
                  <c:v>117.9</c:v>
                </c:pt>
                <c:pt idx="105">
                  <c:v>118.5</c:v>
                </c:pt>
                <c:pt idx="106">
                  <c:v>119</c:v>
                </c:pt>
                <c:pt idx="107">
                  <c:v>119.4</c:v>
                </c:pt>
                <c:pt idx="108">
                  <c:v>119.9</c:v>
                </c:pt>
                <c:pt idx="109">
                  <c:v>120.5</c:v>
                </c:pt>
                <c:pt idx="110">
                  <c:v>121.1</c:v>
                </c:pt>
                <c:pt idx="111">
                  <c:v>121.7</c:v>
                </c:pt>
                <c:pt idx="112">
                  <c:v>122.2</c:v>
                </c:pt>
                <c:pt idx="113">
                  <c:v>122.8</c:v>
                </c:pt>
                <c:pt idx="114">
                  <c:v>123.5</c:v>
                </c:pt>
                <c:pt idx="115">
                  <c:v>124.1</c:v>
                </c:pt>
                <c:pt idx="116">
                  <c:v>124.8</c:v>
                </c:pt>
                <c:pt idx="117">
                  <c:v>125.5</c:v>
                </c:pt>
                <c:pt idx="118">
                  <c:v>126.3</c:v>
                </c:pt>
                <c:pt idx="119">
                  <c:v>127.1</c:v>
                </c:pt>
                <c:pt idx="120">
                  <c:v>128</c:v>
                </c:pt>
                <c:pt idx="121">
                  <c:v>128.7</c:v>
                </c:pt>
                <c:pt idx="122">
                  <c:v>129.5</c:v>
                </c:pt>
                <c:pt idx="123">
                  <c:v>130.3</c:v>
                </c:pt>
                <c:pt idx="124">
                  <c:v>131.1</c:v>
                </c:pt>
                <c:pt idx="125">
                  <c:v>131.8</c:v>
                </c:pt>
                <c:pt idx="126">
                  <c:v>132.6</c:v>
                </c:pt>
                <c:pt idx="127">
                  <c:v>133.3</c:v>
                </c:pt>
                <c:pt idx="128">
                  <c:v>134.1</c:v>
                </c:pt>
                <c:pt idx="129">
                  <c:v>134.8</c:v>
                </c:pt>
                <c:pt idx="130">
                  <c:v>135.5</c:v>
                </c:pt>
                <c:pt idx="131">
                  <c:v>136.3</c:v>
                </c:pt>
                <c:pt idx="132">
                  <c:v>137.1</c:v>
                </c:pt>
                <c:pt idx="133">
                  <c:v>138</c:v>
                </c:pt>
                <c:pt idx="134">
                  <c:v>138.8</c:v>
                </c:pt>
                <c:pt idx="135">
                  <c:v>139.6</c:v>
                </c:pt>
                <c:pt idx="136">
                  <c:v>140.5</c:v>
                </c:pt>
                <c:pt idx="137">
                  <c:v>141.4</c:v>
                </c:pt>
                <c:pt idx="138">
                  <c:v>142.3</c:v>
                </c:pt>
                <c:pt idx="139">
                  <c:v>143.3</c:v>
                </c:pt>
                <c:pt idx="140">
                  <c:v>144.2</c:v>
                </c:pt>
                <c:pt idx="141">
                  <c:v>145.2</c:v>
                </c:pt>
                <c:pt idx="142">
                  <c:v>146.2</c:v>
                </c:pt>
                <c:pt idx="143">
                  <c:v>147.1</c:v>
                </c:pt>
                <c:pt idx="144">
                  <c:v>148.1</c:v>
                </c:pt>
                <c:pt idx="145">
                  <c:v>149</c:v>
                </c:pt>
              </c:numCache>
            </c:numRef>
          </c:val>
          <c:smooth val="0"/>
        </c:ser>
        <c:hiLowLines>
          <c:spPr>
            <a:ln w="0">
              <a:noFill/>
            </a:ln>
          </c:spPr>
        </c:hiLowLines>
        <c:marker val="0"/>
        <c:axId val="68992389"/>
        <c:axId val="40870567"/>
      </c:lineChart>
      <c:catAx>
        <c:axId val="689923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70567"/>
        <c:crossesAt val="20"/>
        <c:auto val="1"/>
        <c:lblAlgn val="ctr"/>
        <c:lblOffset val="100"/>
        <c:noMultiLvlLbl val="0"/>
      </c:catAx>
      <c:valAx>
        <c:axId val="40870567"/>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92389"/>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6" activePane="bottomRight" state="frozen"/>
      <selection pane="topLeft" activeCell="A1" activeCellId="0" sqref="A1"/>
      <selection pane="topRight" activeCell="C1" activeCellId="0" sqref="C1"/>
      <selection pane="bottomLeft" activeCell="A116" activeCellId="0" sqref="A116"/>
      <selection pane="bottomRight" activeCell="C148" activeCellId="0" sqref="C148"/>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3</v>
      </c>
      <c r="N3" s="29" t="n">
        <v>71.1</v>
      </c>
      <c r="O3" s="29"/>
      <c r="P3" s="29" t="n">
        <v>52.5</v>
      </c>
      <c r="Q3" s="29" t="n">
        <v>62</v>
      </c>
      <c r="R3" s="29" t="n">
        <v>60.9</v>
      </c>
      <c r="S3" s="29"/>
      <c r="T3" s="29" t="n">
        <v>74.4</v>
      </c>
      <c r="U3" s="29" t="n">
        <v>79.7</v>
      </c>
      <c r="V3" s="29" t="n">
        <v>80.1</v>
      </c>
      <c r="W3" s="29"/>
      <c r="X3" s="29" t="n">
        <v>70.8</v>
      </c>
      <c r="Y3" s="29" t="n">
        <v>74.9</v>
      </c>
      <c r="Z3" s="29" t="n">
        <v>75</v>
      </c>
      <c r="AA3" s="29"/>
      <c r="AB3" s="29" t="n">
        <v>69.6</v>
      </c>
      <c r="AC3" s="29" t="n">
        <v>73</v>
      </c>
      <c r="AD3" s="29" t="n">
        <v>73</v>
      </c>
      <c r="AE3" s="29"/>
      <c r="AF3" s="29" t="n">
        <v>55.6</v>
      </c>
      <c r="AG3" s="29" t="n">
        <v>59.6</v>
      </c>
      <c r="AH3" s="29" t="n">
        <v>59.6</v>
      </c>
      <c r="AI3" s="29"/>
      <c r="AJ3" s="29" t="n">
        <v>86.4</v>
      </c>
      <c r="AK3" s="29" t="n">
        <v>91</v>
      </c>
      <c r="AL3" s="29" t="n">
        <v>91.1</v>
      </c>
      <c r="AM3" s="29"/>
      <c r="AN3" s="29" t="n">
        <v>44.5</v>
      </c>
      <c r="AO3" s="29" t="n">
        <v>49.2</v>
      </c>
      <c r="AP3" s="29" t="n">
        <v>49.5</v>
      </c>
      <c r="AQ3" s="29"/>
      <c r="AR3" s="29" t="n">
        <v>39.2</v>
      </c>
      <c r="AS3" s="29" t="n">
        <v>41.6</v>
      </c>
      <c r="AT3" s="29" t="n">
        <v>41.9</v>
      </c>
      <c r="AU3" s="29"/>
      <c r="AV3" s="29" t="n">
        <v>69.6</v>
      </c>
      <c r="AW3" s="29" t="n">
        <v>73.6</v>
      </c>
      <c r="AX3" s="29" t="n">
        <v>74</v>
      </c>
      <c r="AY3" s="29"/>
      <c r="AZ3" s="29" t="n">
        <v>52.7</v>
      </c>
      <c r="BA3" s="29" t="n">
        <v>56.1</v>
      </c>
      <c r="BB3" s="29" t="n">
        <v>56.1</v>
      </c>
      <c r="BC3" s="29"/>
      <c r="BD3" s="29" t="n">
        <v>43.9</v>
      </c>
      <c r="BE3" s="29" t="n">
        <v>44.9</v>
      </c>
      <c r="BF3" s="29" t="n">
        <v>45.1</v>
      </c>
      <c r="BG3" s="29"/>
      <c r="BH3" s="29" t="n">
        <v>53.1</v>
      </c>
      <c r="BI3" s="29" t="n">
        <v>59.1</v>
      </c>
      <c r="BJ3" s="29" t="n">
        <v>59.1</v>
      </c>
      <c r="BK3" s="29"/>
      <c r="BL3" s="29" t="n">
        <v>43</v>
      </c>
      <c r="BM3" s="29" t="n">
        <v>47.2</v>
      </c>
      <c r="BN3" s="29" t="n">
        <v>47</v>
      </c>
      <c r="BO3" s="29"/>
      <c r="BP3" s="29" t="n">
        <v>22</v>
      </c>
      <c r="BQ3" s="29" t="n">
        <v>22.9</v>
      </c>
      <c r="BR3" s="29" t="n">
        <v>24</v>
      </c>
      <c r="BS3" s="29"/>
      <c r="BT3" s="29" t="n">
        <v>51.5</v>
      </c>
      <c r="BU3" s="29" t="n">
        <v>51.2</v>
      </c>
      <c r="BV3" s="29" t="n">
        <v>51.4</v>
      </c>
      <c r="BW3" s="29"/>
      <c r="BX3" s="29" t="n">
        <v>78.1</v>
      </c>
      <c r="BY3" s="29" t="n">
        <v>85.8</v>
      </c>
      <c r="BZ3" s="29" t="n">
        <v>84.3</v>
      </c>
      <c r="CA3" s="29"/>
      <c r="CB3" s="29" t="n">
        <v>48.5</v>
      </c>
      <c r="CC3" s="29" t="n">
        <v>54.6</v>
      </c>
      <c r="CD3" s="29" t="n">
        <v>54.7</v>
      </c>
      <c r="CE3" s="29"/>
      <c r="CF3" s="29" t="n">
        <v>67</v>
      </c>
      <c r="CG3" s="29" t="n">
        <v>73.6</v>
      </c>
      <c r="CH3" s="29" t="n">
        <v>73.7</v>
      </c>
      <c r="CI3" s="29"/>
      <c r="CJ3" s="29" t="n">
        <v>41.9</v>
      </c>
      <c r="CK3" s="29" t="n">
        <v>46.4</v>
      </c>
      <c r="CL3" s="29" t="n">
        <v>47.1</v>
      </c>
      <c r="CM3" s="29"/>
      <c r="CN3" s="29" t="n">
        <v>67.6</v>
      </c>
      <c r="CO3" s="29" t="n">
        <v>76</v>
      </c>
      <c r="CP3" s="29" t="n">
        <v>76</v>
      </c>
      <c r="CQ3" s="29"/>
      <c r="CR3" s="29" t="n">
        <v>69.1</v>
      </c>
      <c r="CS3" s="29" t="n">
        <v>72.9</v>
      </c>
      <c r="CT3" s="29" t="n">
        <v>72.8</v>
      </c>
      <c r="CU3" s="29"/>
      <c r="CV3" s="29" t="n">
        <v>84.5</v>
      </c>
      <c r="CW3" s="29" t="n">
        <v>91.3</v>
      </c>
      <c r="CX3" s="29" t="n">
        <v>91.7</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2</v>
      </c>
      <c r="K4" s="31"/>
      <c r="L4" s="31" t="n">
        <v>66.1</v>
      </c>
      <c r="M4" s="31" t="n">
        <v>71.6</v>
      </c>
      <c r="N4" s="31" t="n">
        <v>71.7</v>
      </c>
      <c r="O4" s="31"/>
      <c r="P4" s="31" t="n">
        <v>53.9</v>
      </c>
      <c r="Q4" s="31" t="n">
        <v>60.4</v>
      </c>
      <c r="R4" s="31" t="n">
        <v>61.4</v>
      </c>
      <c r="S4" s="31"/>
      <c r="T4" s="31" t="n">
        <v>74.4</v>
      </c>
      <c r="U4" s="31" t="n">
        <v>80.5</v>
      </c>
      <c r="V4" s="31" t="n">
        <v>80.8</v>
      </c>
      <c r="W4" s="31"/>
      <c r="X4" s="31" t="n">
        <v>76.1</v>
      </c>
      <c r="Y4" s="31" t="n">
        <v>75.5</v>
      </c>
      <c r="Z4" s="31" t="n">
        <v>75.3</v>
      </c>
      <c r="AA4" s="31"/>
      <c r="AB4" s="31" t="n">
        <v>63.8</v>
      </c>
      <c r="AC4" s="31" t="n">
        <v>73.7</v>
      </c>
      <c r="AD4" s="31" t="n">
        <v>73.6</v>
      </c>
      <c r="AE4" s="31"/>
      <c r="AF4" s="31" t="n">
        <v>58.6</v>
      </c>
      <c r="AG4" s="31" t="n">
        <v>59.9</v>
      </c>
      <c r="AH4" s="31" t="n">
        <v>59.9</v>
      </c>
      <c r="AI4" s="31"/>
      <c r="AJ4" s="31" t="n">
        <v>88.5</v>
      </c>
      <c r="AK4" s="31" t="n">
        <v>90.9</v>
      </c>
      <c r="AL4" s="31" t="n">
        <v>90.7</v>
      </c>
      <c r="AM4" s="31"/>
      <c r="AN4" s="31" t="n">
        <v>48.3</v>
      </c>
      <c r="AO4" s="31" t="n">
        <v>50.3</v>
      </c>
      <c r="AP4" s="31" t="n">
        <v>50.2</v>
      </c>
      <c r="AQ4" s="31"/>
      <c r="AR4" s="31" t="n">
        <v>44.5</v>
      </c>
      <c r="AS4" s="31" t="n">
        <v>42.5</v>
      </c>
      <c r="AT4" s="31" t="n">
        <v>42.4</v>
      </c>
      <c r="AU4" s="31"/>
      <c r="AV4" s="31" t="n">
        <v>69.8</v>
      </c>
      <c r="AW4" s="31" t="n">
        <v>74.1</v>
      </c>
      <c r="AX4" s="31" t="n">
        <v>74.4</v>
      </c>
      <c r="AY4" s="31"/>
      <c r="AZ4" s="31" t="n">
        <v>55.3</v>
      </c>
      <c r="BA4" s="31" t="n">
        <v>56.7</v>
      </c>
      <c r="BB4" s="31" t="n">
        <v>56.6</v>
      </c>
      <c r="BC4" s="31"/>
      <c r="BD4" s="31" t="n">
        <v>44.9</v>
      </c>
      <c r="BE4" s="31" t="n">
        <v>45.9</v>
      </c>
      <c r="BF4" s="31" t="n">
        <v>45.8</v>
      </c>
      <c r="BG4" s="31"/>
      <c r="BH4" s="31" t="n">
        <v>56.8</v>
      </c>
      <c r="BI4" s="31" t="n">
        <v>59.7</v>
      </c>
      <c r="BJ4" s="31" t="n">
        <v>59.6</v>
      </c>
      <c r="BK4" s="31"/>
      <c r="BL4" s="31" t="n">
        <v>47.5</v>
      </c>
      <c r="BM4" s="31" t="n">
        <v>47.6</v>
      </c>
      <c r="BN4" s="31" t="n">
        <v>47.5</v>
      </c>
      <c r="BO4" s="31"/>
      <c r="BP4" s="31" t="n">
        <v>24.1</v>
      </c>
      <c r="BQ4" s="31" t="n">
        <v>25.6</v>
      </c>
      <c r="BR4" s="31" t="n">
        <v>24.7</v>
      </c>
      <c r="BS4" s="31"/>
      <c r="BT4" s="31" t="n">
        <v>48.8</v>
      </c>
      <c r="BU4" s="31" t="n">
        <v>51.7</v>
      </c>
      <c r="BV4" s="31" t="n">
        <v>52.1</v>
      </c>
      <c r="BW4" s="31"/>
      <c r="BX4" s="31" t="n">
        <v>80.1</v>
      </c>
      <c r="BY4" s="31" t="n">
        <v>84.2</v>
      </c>
      <c r="BZ4" s="31" t="n">
        <v>83.5</v>
      </c>
      <c r="CA4" s="31"/>
      <c r="CB4" s="31" t="n">
        <v>51.7</v>
      </c>
      <c r="CC4" s="31" t="n">
        <v>56</v>
      </c>
      <c r="CD4" s="31" t="n">
        <v>55.2</v>
      </c>
      <c r="CE4" s="31"/>
      <c r="CF4" s="31" t="n">
        <v>68.9</v>
      </c>
      <c r="CG4" s="31" t="n">
        <v>74</v>
      </c>
      <c r="CH4" s="31" t="n">
        <v>74</v>
      </c>
      <c r="CI4" s="31"/>
      <c r="CJ4" s="31" t="n">
        <v>44.2</v>
      </c>
      <c r="CK4" s="31" t="n">
        <v>47.3</v>
      </c>
      <c r="CL4" s="31" t="n">
        <v>47.4</v>
      </c>
      <c r="CM4" s="31"/>
      <c r="CN4" s="31" t="n">
        <v>69.3</v>
      </c>
      <c r="CO4" s="31" t="n">
        <v>76.4</v>
      </c>
      <c r="CP4" s="31" t="n">
        <v>76.3</v>
      </c>
      <c r="CQ4" s="31"/>
      <c r="CR4" s="31" t="n">
        <v>71.1</v>
      </c>
      <c r="CS4" s="31" t="n">
        <v>73.3</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7</v>
      </c>
      <c r="J5" s="31" t="n">
        <v>71.5</v>
      </c>
      <c r="K5" s="31"/>
      <c r="L5" s="31" t="n">
        <v>72.3</v>
      </c>
      <c r="M5" s="31" t="n">
        <v>72.2</v>
      </c>
      <c r="N5" s="31" t="n">
        <v>72.5</v>
      </c>
      <c r="O5" s="31"/>
      <c r="P5" s="31" t="n">
        <v>64.9</v>
      </c>
      <c r="Q5" s="31" t="n">
        <v>62.7</v>
      </c>
      <c r="R5" s="31" t="n">
        <v>61.8</v>
      </c>
      <c r="S5" s="31"/>
      <c r="T5" s="31" t="n">
        <v>77.6</v>
      </c>
      <c r="U5" s="31" t="n">
        <v>81.2</v>
      </c>
      <c r="V5" s="31" t="n">
        <v>81.5</v>
      </c>
      <c r="W5" s="31"/>
      <c r="X5" s="31" t="n">
        <v>75.1</v>
      </c>
      <c r="Y5" s="31" t="n">
        <v>75.4</v>
      </c>
      <c r="Z5" s="31" t="n">
        <v>75.6</v>
      </c>
      <c r="AA5" s="31"/>
      <c r="AB5" s="31" t="n">
        <v>71.8</v>
      </c>
      <c r="AC5" s="31" t="n">
        <v>72.4</v>
      </c>
      <c r="AD5" s="31" t="n">
        <v>74.2</v>
      </c>
      <c r="AE5" s="31"/>
      <c r="AF5" s="31" t="n">
        <v>59.4</v>
      </c>
      <c r="AG5" s="31" t="n">
        <v>59.8</v>
      </c>
      <c r="AH5" s="31" t="n">
        <v>60.2</v>
      </c>
      <c r="AI5" s="31"/>
      <c r="AJ5" s="31" t="n">
        <v>91.2</v>
      </c>
      <c r="AK5" s="31" t="n">
        <v>90.6</v>
      </c>
      <c r="AL5" s="31" t="n">
        <v>90.3</v>
      </c>
      <c r="AM5" s="31"/>
      <c r="AN5" s="31" t="n">
        <v>49.2</v>
      </c>
      <c r="AO5" s="31" t="n">
        <v>50.7</v>
      </c>
      <c r="AP5" s="31" t="n">
        <v>50.8</v>
      </c>
      <c r="AQ5" s="31"/>
      <c r="AR5" s="31" t="n">
        <v>40.9</v>
      </c>
      <c r="AS5" s="31" t="n">
        <v>42.4</v>
      </c>
      <c r="AT5" s="31" t="n">
        <v>42.8</v>
      </c>
      <c r="AU5" s="31"/>
      <c r="AV5" s="31" t="n">
        <v>69.7</v>
      </c>
      <c r="AW5" s="31" t="n">
        <v>74.6</v>
      </c>
      <c r="AX5" s="31" t="n">
        <v>74.8</v>
      </c>
      <c r="AY5" s="31"/>
      <c r="AZ5" s="31" t="n">
        <v>57.8</v>
      </c>
      <c r="BA5" s="31" t="n">
        <v>56.8</v>
      </c>
      <c r="BB5" s="31" t="n">
        <v>57.1</v>
      </c>
      <c r="BC5" s="31"/>
      <c r="BD5" s="31" t="n">
        <v>47.7</v>
      </c>
      <c r="BE5" s="31" t="n">
        <v>46.4</v>
      </c>
      <c r="BF5" s="31" t="n">
        <v>46.5</v>
      </c>
      <c r="BG5" s="31"/>
      <c r="BH5" s="31" t="n">
        <v>59.5</v>
      </c>
      <c r="BI5" s="31" t="n">
        <v>60</v>
      </c>
      <c r="BJ5" s="31" t="n">
        <v>60.3</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3</v>
      </c>
      <c r="CH5" s="31" t="n">
        <v>74.2</v>
      </c>
      <c r="CI5" s="31"/>
      <c r="CJ5" s="31" t="n">
        <v>46.2</v>
      </c>
      <c r="CK5" s="31" t="n">
        <v>46.9</v>
      </c>
      <c r="CL5" s="31" t="n">
        <v>47.6</v>
      </c>
      <c r="CM5" s="31"/>
      <c r="CN5" s="31" t="n">
        <v>72.7</v>
      </c>
      <c r="CO5" s="31" t="n">
        <v>76.8</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9</v>
      </c>
      <c r="K6" s="31"/>
      <c r="L6" s="31" t="n">
        <v>72</v>
      </c>
      <c r="M6" s="31" t="n">
        <v>73.6</v>
      </c>
      <c r="N6" s="31" t="n">
        <v>73.1</v>
      </c>
      <c r="O6" s="31"/>
      <c r="P6" s="31" t="n">
        <v>58.2</v>
      </c>
      <c r="Q6" s="31" t="n">
        <v>61.7</v>
      </c>
      <c r="R6" s="31" t="n">
        <v>62.3</v>
      </c>
      <c r="S6" s="31"/>
      <c r="T6" s="31" t="n">
        <v>81.6</v>
      </c>
      <c r="U6" s="31" t="n">
        <v>82.4</v>
      </c>
      <c r="V6" s="31" t="n">
        <v>82.3</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5</v>
      </c>
      <c r="AP6" s="31" t="n">
        <v>51.5</v>
      </c>
      <c r="AQ6" s="31"/>
      <c r="AR6" s="31" t="n">
        <v>41.7</v>
      </c>
      <c r="AS6" s="31" t="n">
        <v>43.4</v>
      </c>
      <c r="AT6" s="31" t="n">
        <v>43.2</v>
      </c>
      <c r="AU6" s="31"/>
      <c r="AV6" s="31" t="n">
        <v>75.6</v>
      </c>
      <c r="AW6" s="31" t="n">
        <v>74.8</v>
      </c>
      <c r="AX6" s="31" t="n">
        <v>75.3</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8.9</v>
      </c>
      <c r="F7" s="31" t="n">
        <v>68.7</v>
      </c>
      <c r="G7" s="31"/>
      <c r="H7" s="31" t="n">
        <v>72.7</v>
      </c>
      <c r="I7" s="31" t="n">
        <v>72.1</v>
      </c>
      <c r="J7" s="31" t="n">
        <v>72.2</v>
      </c>
      <c r="K7" s="31"/>
      <c r="L7" s="31" t="n">
        <v>78.7</v>
      </c>
      <c r="M7" s="31" t="n">
        <v>76.4</v>
      </c>
      <c r="N7" s="31" t="n">
        <v>73.6</v>
      </c>
      <c r="O7" s="31"/>
      <c r="P7" s="31" t="n">
        <v>62.6</v>
      </c>
      <c r="Q7" s="31" t="n">
        <v>61.5</v>
      </c>
      <c r="R7" s="31" t="n">
        <v>62.7</v>
      </c>
      <c r="S7" s="31"/>
      <c r="T7" s="31" t="n">
        <v>83.7</v>
      </c>
      <c r="U7" s="31" t="n">
        <v>83</v>
      </c>
      <c r="V7" s="31" t="n">
        <v>83</v>
      </c>
      <c r="W7" s="31"/>
      <c r="X7" s="31" t="n">
        <v>78.6</v>
      </c>
      <c r="Y7" s="31" t="n">
        <v>75.8</v>
      </c>
      <c r="Z7" s="31" t="n">
        <v>76.2</v>
      </c>
      <c r="AA7" s="31"/>
      <c r="AB7" s="31" t="n">
        <v>76.9</v>
      </c>
      <c r="AC7" s="31" t="n">
        <v>76.6</v>
      </c>
      <c r="AD7" s="31" t="n">
        <v>75.9</v>
      </c>
      <c r="AE7" s="31"/>
      <c r="AF7" s="31" t="n">
        <v>60.3</v>
      </c>
      <c r="AG7" s="31" t="n">
        <v>60.9</v>
      </c>
      <c r="AH7" s="31" t="n">
        <v>61.1</v>
      </c>
      <c r="AI7" s="31"/>
      <c r="AJ7" s="31" t="n">
        <v>90.7</v>
      </c>
      <c r="AK7" s="31" t="n">
        <v>89.7</v>
      </c>
      <c r="AL7" s="31" t="n">
        <v>89.5</v>
      </c>
      <c r="AM7" s="31"/>
      <c r="AN7" s="31" t="n">
        <v>51.4</v>
      </c>
      <c r="AO7" s="31" t="n">
        <v>51.8</v>
      </c>
      <c r="AP7" s="31" t="n">
        <v>52.3</v>
      </c>
      <c r="AQ7" s="31"/>
      <c r="AR7" s="31" t="n">
        <v>41.5</v>
      </c>
      <c r="AS7" s="31" t="n">
        <v>43.2</v>
      </c>
      <c r="AT7" s="31" t="n">
        <v>43.7</v>
      </c>
      <c r="AU7" s="31"/>
      <c r="AV7" s="31" t="n">
        <v>73.1</v>
      </c>
      <c r="AW7" s="31" t="n">
        <v>75.4</v>
      </c>
      <c r="AX7" s="31" t="n">
        <v>75.7</v>
      </c>
      <c r="AY7" s="31"/>
      <c r="AZ7" s="31" t="n">
        <v>59.1</v>
      </c>
      <c r="BA7" s="31" t="n">
        <v>58.6</v>
      </c>
      <c r="BB7" s="31" t="n">
        <v>58.4</v>
      </c>
      <c r="BC7" s="31"/>
      <c r="BD7" s="31" t="n">
        <v>46.8</v>
      </c>
      <c r="BE7" s="31" t="n">
        <v>48.2</v>
      </c>
      <c r="BF7" s="31" t="n">
        <v>47.9</v>
      </c>
      <c r="BG7" s="31"/>
      <c r="BH7" s="31" t="n">
        <v>60.4</v>
      </c>
      <c r="BI7" s="31" t="n">
        <v>62</v>
      </c>
      <c r="BJ7" s="31" t="n">
        <v>61.9</v>
      </c>
      <c r="BK7" s="31"/>
      <c r="BL7" s="31" t="n">
        <v>47.2</v>
      </c>
      <c r="BM7" s="31" t="n">
        <v>47.8</v>
      </c>
      <c r="BN7" s="31" t="n">
        <v>48.9</v>
      </c>
      <c r="BO7" s="31"/>
      <c r="BP7" s="31" t="n">
        <v>28.9</v>
      </c>
      <c r="BQ7" s="31" t="n">
        <v>27.8</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7</v>
      </c>
      <c r="CL7" s="31" t="n">
        <v>48</v>
      </c>
      <c r="CM7" s="31"/>
      <c r="CN7" s="31" t="n">
        <v>77.6</v>
      </c>
      <c r="CO7" s="31" t="n">
        <v>77.3</v>
      </c>
      <c r="CP7" s="31" t="n">
        <v>77.2</v>
      </c>
      <c r="CQ7" s="31"/>
      <c r="CR7" s="31" t="n">
        <v>89.7</v>
      </c>
      <c r="CS7" s="31" t="n">
        <v>74.3</v>
      </c>
      <c r="CT7" s="31" t="n">
        <v>74.2</v>
      </c>
      <c r="CU7" s="31"/>
      <c r="CV7" s="31" t="n">
        <v>91.7</v>
      </c>
      <c r="CW7" s="31" t="n">
        <v>89.6</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4</v>
      </c>
      <c r="O8" s="31"/>
      <c r="P8" s="31" t="n">
        <v>70</v>
      </c>
      <c r="Q8" s="31" t="n">
        <v>62.9</v>
      </c>
      <c r="R8" s="31" t="n">
        <v>63.2</v>
      </c>
      <c r="S8" s="31"/>
      <c r="T8" s="31" t="n">
        <v>93.3</v>
      </c>
      <c r="U8" s="31" t="n">
        <v>83.7</v>
      </c>
      <c r="V8" s="31" t="n">
        <v>83.7</v>
      </c>
      <c r="W8" s="31"/>
      <c r="X8" s="31" t="n">
        <v>88</v>
      </c>
      <c r="Y8" s="31" t="n">
        <v>76.7</v>
      </c>
      <c r="Z8" s="31" t="n">
        <v>76.6</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6</v>
      </c>
      <c r="AP8" s="31" t="n">
        <v>53.3</v>
      </c>
      <c r="AQ8" s="31"/>
      <c r="AR8" s="31" t="n">
        <v>52.5</v>
      </c>
      <c r="AS8" s="31" t="n">
        <v>44</v>
      </c>
      <c r="AT8" s="31" t="n">
        <v>44.1</v>
      </c>
      <c r="AU8" s="31"/>
      <c r="AV8" s="31" t="n">
        <v>83.6</v>
      </c>
      <c r="AW8" s="31" t="n">
        <v>75.9</v>
      </c>
      <c r="AX8" s="31" t="n">
        <v>76.1</v>
      </c>
      <c r="AY8" s="31"/>
      <c r="AZ8" s="31" t="n">
        <v>71.5</v>
      </c>
      <c r="BA8" s="31" t="n">
        <v>61.1</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7.8</v>
      </c>
      <c r="CL8" s="31" t="n">
        <v>48.4</v>
      </c>
      <c r="CM8" s="31"/>
      <c r="CN8" s="31" t="n">
        <v>114.9</v>
      </c>
      <c r="CO8" s="31" t="n">
        <v>77.5</v>
      </c>
      <c r="CP8" s="31" t="n">
        <v>77.5</v>
      </c>
      <c r="CQ8" s="31"/>
      <c r="CR8" s="31" t="n">
        <v>98.5</v>
      </c>
      <c r="CS8" s="31" t="n">
        <v>74.9</v>
      </c>
      <c r="CT8" s="31" t="n">
        <v>74.6</v>
      </c>
      <c r="CU8" s="31"/>
      <c r="CV8" s="31" t="n">
        <v>116.8</v>
      </c>
      <c r="CW8" s="31" t="n">
        <v>100.9</v>
      </c>
      <c r="CX8" s="31" t="n">
        <v>88.4</v>
      </c>
      <c r="CY8" s="32" t="n">
        <v>6</v>
      </c>
      <c r="DC8" s="27"/>
    </row>
    <row r="9" customFormat="false" ht="12.75" hidden="false" customHeight="false" outlineLevel="0" collapsed="false">
      <c r="A9" s="22" t="s">
        <v>205</v>
      </c>
      <c r="B9" s="22" t="s">
        <v>220</v>
      </c>
      <c r="C9" s="31"/>
      <c r="D9" s="31" t="n">
        <v>75.7</v>
      </c>
      <c r="E9" s="31" t="n">
        <v>69.1</v>
      </c>
      <c r="F9" s="31" t="n">
        <v>69.4</v>
      </c>
      <c r="G9" s="31"/>
      <c r="H9" s="31" t="n">
        <v>75.2</v>
      </c>
      <c r="I9" s="31" t="n">
        <v>73.1</v>
      </c>
      <c r="J9" s="31" t="n">
        <v>72.9</v>
      </c>
      <c r="K9" s="31"/>
      <c r="L9" s="31" t="n">
        <v>91.1</v>
      </c>
      <c r="M9" s="31" t="n">
        <v>75.3</v>
      </c>
      <c r="N9" s="31" t="n">
        <v>74.3</v>
      </c>
      <c r="O9" s="31"/>
      <c r="P9" s="31" t="n">
        <v>69.1</v>
      </c>
      <c r="Q9" s="31" t="n">
        <v>64.4</v>
      </c>
      <c r="R9" s="31" t="n">
        <v>63.8</v>
      </c>
      <c r="S9" s="31"/>
      <c r="T9" s="31" t="n">
        <v>99.7</v>
      </c>
      <c r="U9" s="31" t="n">
        <v>84.5</v>
      </c>
      <c r="V9" s="31" t="n">
        <v>84.3</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5.9</v>
      </c>
      <c r="AX9" s="31" t="n">
        <v>76.6</v>
      </c>
      <c r="AY9" s="31"/>
      <c r="AZ9" s="31" t="n">
        <v>62.4</v>
      </c>
      <c r="BA9" s="31" t="n">
        <v>61.2</v>
      </c>
      <c r="BB9" s="31" t="n">
        <v>59.6</v>
      </c>
      <c r="BC9" s="31"/>
      <c r="BD9" s="31" t="n">
        <v>44.2</v>
      </c>
      <c r="BE9" s="31" t="n">
        <v>49.1</v>
      </c>
      <c r="BF9" s="31" t="n">
        <v>49</v>
      </c>
      <c r="BG9" s="31"/>
      <c r="BH9" s="31" t="n">
        <v>67.9</v>
      </c>
      <c r="BI9" s="31" t="n">
        <v>63.1</v>
      </c>
      <c r="BJ9" s="31" t="n">
        <v>63.1</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5</v>
      </c>
      <c r="BZ9" s="31" t="n">
        <v>84.6</v>
      </c>
      <c r="CA9" s="31"/>
      <c r="CB9" s="31" t="n">
        <v>60.9</v>
      </c>
      <c r="CC9" s="31" t="n">
        <v>57.7</v>
      </c>
      <c r="CD9" s="31" t="n">
        <v>57.9</v>
      </c>
      <c r="CE9" s="31"/>
      <c r="CF9" s="31" t="n">
        <v>67.4</v>
      </c>
      <c r="CG9" s="31" t="n">
        <v>71.4</v>
      </c>
      <c r="CH9" s="31" t="n">
        <v>75.2</v>
      </c>
      <c r="CI9" s="31"/>
      <c r="CJ9" s="31" t="n">
        <v>52.8</v>
      </c>
      <c r="CK9" s="31" t="n">
        <v>48.2</v>
      </c>
      <c r="CL9" s="31" t="n">
        <v>48.9</v>
      </c>
      <c r="CM9" s="31"/>
      <c r="CN9" s="31" t="n">
        <v>72.9</v>
      </c>
      <c r="CO9" s="31" t="n">
        <v>75.1</v>
      </c>
      <c r="CP9" s="31" t="n">
        <v>77.8</v>
      </c>
      <c r="CQ9" s="31"/>
      <c r="CR9" s="31" t="n">
        <v>58.9</v>
      </c>
      <c r="CS9" s="31" t="n">
        <v>67.3</v>
      </c>
      <c r="CT9" s="31" t="n">
        <v>74.8</v>
      </c>
      <c r="CU9" s="31"/>
      <c r="CV9" s="31" t="n">
        <v>97.5</v>
      </c>
      <c r="CW9" s="31" t="n">
        <v>95.5</v>
      </c>
      <c r="CX9" s="31" t="n">
        <v>87.5</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2</v>
      </c>
      <c r="K10" s="31"/>
      <c r="L10" s="31" t="n">
        <v>72.8</v>
      </c>
      <c r="M10" s="31" t="n">
        <v>74.8</v>
      </c>
      <c r="N10" s="31" t="n">
        <v>74.8</v>
      </c>
      <c r="O10" s="31"/>
      <c r="P10" s="31" t="n">
        <v>65.1</v>
      </c>
      <c r="Q10" s="31" t="n">
        <v>63.8</v>
      </c>
      <c r="R10" s="31" t="n">
        <v>64.3</v>
      </c>
      <c r="S10" s="31"/>
      <c r="T10" s="31" t="n">
        <v>93.7</v>
      </c>
      <c r="U10" s="31" t="n">
        <v>84.8</v>
      </c>
      <c r="V10" s="31" t="n">
        <v>84.7</v>
      </c>
      <c r="W10" s="31"/>
      <c r="X10" s="31" t="n">
        <v>71.7</v>
      </c>
      <c r="Y10" s="31" t="n">
        <v>77</v>
      </c>
      <c r="Z10" s="31" t="n">
        <v>77.2</v>
      </c>
      <c r="AA10" s="31"/>
      <c r="AB10" s="31" t="n">
        <v>73.9</v>
      </c>
      <c r="AC10" s="31" t="n">
        <v>77.9</v>
      </c>
      <c r="AD10" s="31" t="n">
        <v>77.7</v>
      </c>
      <c r="AE10" s="31"/>
      <c r="AF10" s="31" t="n">
        <v>61.6</v>
      </c>
      <c r="AG10" s="31" t="n">
        <v>62.2</v>
      </c>
      <c r="AH10" s="31" t="n">
        <v>62.3</v>
      </c>
      <c r="AI10" s="31"/>
      <c r="AJ10" s="31" t="n">
        <v>85.2</v>
      </c>
      <c r="AK10" s="31" t="n">
        <v>88.1</v>
      </c>
      <c r="AL10" s="31" t="n">
        <v>88.4</v>
      </c>
      <c r="AM10" s="31"/>
      <c r="AN10" s="31" t="n">
        <v>57.6</v>
      </c>
      <c r="AO10" s="31" t="n">
        <v>55.2</v>
      </c>
      <c r="AP10" s="31" t="n">
        <v>54.9</v>
      </c>
      <c r="AQ10" s="31"/>
      <c r="AR10" s="31" t="n">
        <v>42.1</v>
      </c>
      <c r="AS10" s="31" t="n">
        <v>44.7</v>
      </c>
      <c r="AT10" s="31" t="n">
        <v>44.9</v>
      </c>
      <c r="AU10" s="31"/>
      <c r="AV10" s="31" t="n">
        <v>73.7</v>
      </c>
      <c r="AW10" s="31" t="n">
        <v>76.9</v>
      </c>
      <c r="AX10" s="31" t="n">
        <v>77.1</v>
      </c>
      <c r="AY10" s="31"/>
      <c r="AZ10" s="31" t="n">
        <v>61.9</v>
      </c>
      <c r="BA10" s="31" t="n">
        <v>61.3</v>
      </c>
      <c r="BB10" s="31" t="n">
        <v>60.3</v>
      </c>
      <c r="BC10" s="31"/>
      <c r="BD10" s="31" t="n">
        <v>47.9</v>
      </c>
      <c r="BE10" s="31" t="n">
        <v>49.2</v>
      </c>
      <c r="BF10" s="31" t="n">
        <v>49.6</v>
      </c>
      <c r="BG10" s="31"/>
      <c r="BH10" s="31" t="n">
        <v>66.7</v>
      </c>
      <c r="BI10" s="31" t="n">
        <v>64.1</v>
      </c>
      <c r="BJ10" s="31" t="n">
        <v>63.8</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v>
      </c>
      <c r="BZ10" s="31" t="n">
        <v>85.2</v>
      </c>
      <c r="CA10" s="31"/>
      <c r="CB10" s="31" t="n">
        <v>60.7</v>
      </c>
      <c r="CC10" s="31" t="n">
        <v>58.6</v>
      </c>
      <c r="CD10" s="31" t="n">
        <v>58.5</v>
      </c>
      <c r="CE10" s="31"/>
      <c r="CF10" s="31" t="n">
        <v>74</v>
      </c>
      <c r="CG10" s="31" t="n">
        <v>75.4</v>
      </c>
      <c r="CH10" s="31" t="n">
        <v>75.4</v>
      </c>
      <c r="CI10" s="31"/>
      <c r="CJ10" s="31" t="n">
        <v>48.5</v>
      </c>
      <c r="CK10" s="31" t="n">
        <v>48.4</v>
      </c>
      <c r="CL10" s="31" t="n">
        <v>49.4</v>
      </c>
      <c r="CM10" s="31"/>
      <c r="CN10" s="31" t="n">
        <v>76.7</v>
      </c>
      <c r="CO10" s="31" t="n">
        <v>78</v>
      </c>
      <c r="CP10" s="31" t="n">
        <v>78.1</v>
      </c>
      <c r="CQ10" s="31"/>
      <c r="CR10" s="31" t="n">
        <v>72.4</v>
      </c>
      <c r="CS10" s="31" t="n">
        <v>75.4</v>
      </c>
      <c r="CT10" s="31" t="n">
        <v>75.2</v>
      </c>
      <c r="CU10" s="31"/>
      <c r="CV10" s="31" t="n">
        <v>94.4</v>
      </c>
      <c r="CW10" s="31" t="n">
        <v>92.8</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7</v>
      </c>
      <c r="V11" s="31" t="n">
        <v>85.1</v>
      </c>
      <c r="W11" s="31"/>
      <c r="X11" s="31" t="n">
        <v>68.6</v>
      </c>
      <c r="Y11" s="31" t="n">
        <v>77.4</v>
      </c>
      <c r="Z11" s="31" t="n">
        <v>77.4</v>
      </c>
      <c r="AA11" s="31"/>
      <c r="AB11" s="31" t="n">
        <v>76.4</v>
      </c>
      <c r="AC11" s="31" t="n">
        <v>79</v>
      </c>
      <c r="AD11" s="31" t="n">
        <v>78.2</v>
      </c>
      <c r="AE11" s="31"/>
      <c r="AF11" s="31" t="n">
        <v>59.4</v>
      </c>
      <c r="AG11" s="31" t="n">
        <v>62.8</v>
      </c>
      <c r="AH11" s="31" t="n">
        <v>62.6</v>
      </c>
      <c r="AI11" s="31"/>
      <c r="AJ11" s="31" t="n">
        <v>82.9</v>
      </c>
      <c r="AK11" s="31" t="n">
        <v>88.2</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9</v>
      </c>
      <c r="BB11" s="31" t="n">
        <v>60.8</v>
      </c>
      <c r="BC11" s="31"/>
      <c r="BD11" s="31" t="n">
        <v>45.9</v>
      </c>
      <c r="BE11" s="31" t="n">
        <v>49.7</v>
      </c>
      <c r="BF11" s="31" t="n">
        <v>50.3</v>
      </c>
      <c r="BG11" s="31"/>
      <c r="BH11" s="31" t="n">
        <v>63.1</v>
      </c>
      <c r="BI11" s="31" t="n">
        <v>64.4</v>
      </c>
      <c r="BJ11" s="31" t="n">
        <v>64.3</v>
      </c>
      <c r="BK11" s="31"/>
      <c r="BL11" s="31" t="n">
        <v>48</v>
      </c>
      <c r="BM11" s="31" t="n">
        <v>50.7</v>
      </c>
      <c r="BN11" s="31" t="n">
        <v>51.1</v>
      </c>
      <c r="BO11" s="31"/>
      <c r="BP11" s="31" t="n">
        <v>27.4</v>
      </c>
      <c r="BQ11" s="31" t="n">
        <v>28.9</v>
      </c>
      <c r="BR11" s="31" t="n">
        <v>29.8</v>
      </c>
      <c r="BS11" s="31"/>
      <c r="BT11" s="31" t="n">
        <v>52.9</v>
      </c>
      <c r="BU11" s="31" t="n">
        <v>57.2</v>
      </c>
      <c r="BV11" s="31" t="n">
        <v>57.3</v>
      </c>
      <c r="BW11" s="31"/>
      <c r="BX11" s="31" t="n">
        <v>83.8</v>
      </c>
      <c r="BY11" s="31" t="n">
        <v>87.3</v>
      </c>
      <c r="BZ11" s="31" t="n">
        <v>85.9</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3</v>
      </c>
      <c r="CQ11" s="31"/>
      <c r="CR11" s="31" t="n">
        <v>69.4</v>
      </c>
      <c r="CS11" s="31" t="n">
        <v>75.5</v>
      </c>
      <c r="CT11" s="31" t="n">
        <v>75.4</v>
      </c>
      <c r="CU11" s="31"/>
      <c r="CV11" s="31" t="n">
        <v>86.9</v>
      </c>
      <c r="CW11" s="31" t="n">
        <v>90.2</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1</v>
      </c>
      <c r="N12" s="31" t="n">
        <v>75.9</v>
      </c>
      <c r="O12" s="31"/>
      <c r="P12" s="31" t="n">
        <v>62.1</v>
      </c>
      <c r="Q12" s="31" t="n">
        <v>64.8</v>
      </c>
      <c r="R12" s="31" t="n">
        <v>65.4</v>
      </c>
      <c r="S12" s="31"/>
      <c r="T12" s="31" t="n">
        <v>78</v>
      </c>
      <c r="U12" s="31" t="n">
        <v>83.8</v>
      </c>
      <c r="V12" s="31" t="n">
        <v>85.8</v>
      </c>
      <c r="W12" s="31"/>
      <c r="X12" s="31" t="n">
        <v>67.6</v>
      </c>
      <c r="Y12" s="31" t="n">
        <v>77.3</v>
      </c>
      <c r="Z12" s="31" t="n">
        <v>77.7</v>
      </c>
      <c r="AA12" s="31"/>
      <c r="AB12" s="31" t="n">
        <v>73.9</v>
      </c>
      <c r="AC12" s="31" t="n">
        <v>78.6</v>
      </c>
      <c r="AD12" s="31" t="n">
        <v>78.7</v>
      </c>
      <c r="AE12" s="31"/>
      <c r="AF12" s="31" t="n">
        <v>59.6</v>
      </c>
      <c r="AG12" s="31" t="n">
        <v>62.8</v>
      </c>
      <c r="AH12" s="31" t="n">
        <v>62.9</v>
      </c>
      <c r="AI12" s="31"/>
      <c r="AJ12" s="31" t="n">
        <v>80.2</v>
      </c>
      <c r="AK12" s="31" t="n">
        <v>87.7</v>
      </c>
      <c r="AL12" s="31" t="n">
        <v>87.7</v>
      </c>
      <c r="AM12" s="31"/>
      <c r="AN12" s="31" t="n">
        <v>53</v>
      </c>
      <c r="AO12" s="31" t="n">
        <v>55.7</v>
      </c>
      <c r="AP12" s="31" t="n">
        <v>55.8</v>
      </c>
      <c r="AQ12" s="31"/>
      <c r="AR12" s="31" t="n">
        <v>44.4</v>
      </c>
      <c r="AS12" s="31" t="n">
        <v>45.5</v>
      </c>
      <c r="AT12" s="31" t="n">
        <v>45.6</v>
      </c>
      <c r="AU12" s="31"/>
      <c r="AV12" s="31" t="n">
        <v>74.1</v>
      </c>
      <c r="AW12" s="31" t="n">
        <v>77.7</v>
      </c>
      <c r="AX12" s="31" t="n">
        <v>78</v>
      </c>
      <c r="AY12" s="31"/>
      <c r="AZ12" s="31" t="n">
        <v>58.6</v>
      </c>
      <c r="BA12" s="31" t="n">
        <v>61.8</v>
      </c>
      <c r="BB12" s="31" t="n">
        <v>61.3</v>
      </c>
      <c r="BC12" s="31"/>
      <c r="BD12" s="31" t="n">
        <v>49.5</v>
      </c>
      <c r="BE12" s="31" t="n">
        <v>51</v>
      </c>
      <c r="BF12" s="31" t="n">
        <v>51.1</v>
      </c>
      <c r="BG12" s="31"/>
      <c r="BH12" s="31" t="n">
        <v>63.3</v>
      </c>
      <c r="BI12" s="31" t="n">
        <v>64.7</v>
      </c>
      <c r="BJ12" s="31" t="n">
        <v>64.6</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9</v>
      </c>
      <c r="CI12" s="31"/>
      <c r="CJ12" s="31" t="n">
        <v>47.3</v>
      </c>
      <c r="CK12" s="31" t="n">
        <v>50</v>
      </c>
      <c r="CL12" s="31" t="n">
        <v>50.8</v>
      </c>
      <c r="CM12" s="31"/>
      <c r="CN12" s="31" t="n">
        <v>75.4</v>
      </c>
      <c r="CO12" s="31" t="n">
        <v>78.7</v>
      </c>
      <c r="CP12" s="31" t="n">
        <v>78.6</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5.9</v>
      </c>
      <c r="S13" s="31"/>
      <c r="T13" s="31" t="n">
        <v>80.9</v>
      </c>
      <c r="U13" s="31" t="n">
        <v>87.7</v>
      </c>
      <c r="V13" s="31" t="n">
        <v>86.7</v>
      </c>
      <c r="W13" s="31"/>
      <c r="X13" s="31" t="n">
        <v>75.3</v>
      </c>
      <c r="Y13" s="31" t="n">
        <v>78.1</v>
      </c>
      <c r="Z13" s="31" t="n">
        <v>78</v>
      </c>
      <c r="AA13" s="31"/>
      <c r="AB13" s="31" t="n">
        <v>73.7</v>
      </c>
      <c r="AC13" s="31" t="n">
        <v>78.5</v>
      </c>
      <c r="AD13" s="31" t="n">
        <v>79.1</v>
      </c>
      <c r="AE13" s="31"/>
      <c r="AF13" s="31" t="n">
        <v>60.5</v>
      </c>
      <c r="AG13" s="31" t="n">
        <v>63.1</v>
      </c>
      <c r="AH13" s="31" t="n">
        <v>63.1</v>
      </c>
      <c r="AI13" s="31"/>
      <c r="AJ13" s="31" t="n">
        <v>83.2</v>
      </c>
      <c r="AK13" s="31" t="n">
        <v>87.5</v>
      </c>
      <c r="AL13" s="31" t="n">
        <v>87.4</v>
      </c>
      <c r="AM13" s="31"/>
      <c r="AN13" s="31" t="n">
        <v>51</v>
      </c>
      <c r="AO13" s="31" t="n">
        <v>55.9</v>
      </c>
      <c r="AP13" s="31" t="n">
        <v>55.9</v>
      </c>
      <c r="AQ13" s="31"/>
      <c r="AR13" s="31" t="n">
        <v>45.4</v>
      </c>
      <c r="AS13" s="31" t="n">
        <v>45.6</v>
      </c>
      <c r="AT13" s="31" t="n">
        <v>46</v>
      </c>
      <c r="AU13" s="31"/>
      <c r="AV13" s="31" t="n">
        <v>75.6</v>
      </c>
      <c r="AW13" s="31" t="n">
        <v>78.3</v>
      </c>
      <c r="AX13" s="31" t="n">
        <v>78.4</v>
      </c>
      <c r="AY13" s="31"/>
      <c r="AZ13" s="31" t="n">
        <v>58.8</v>
      </c>
      <c r="BA13" s="31" t="n">
        <v>62.2</v>
      </c>
      <c r="BB13" s="31" t="n">
        <v>61.7</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7</v>
      </c>
      <c r="BW13" s="31"/>
      <c r="BX13" s="31" t="n">
        <v>82.2</v>
      </c>
      <c r="BY13" s="31" t="n">
        <v>88.4</v>
      </c>
      <c r="BZ13" s="31" t="n">
        <v>86.8</v>
      </c>
      <c r="CA13" s="31"/>
      <c r="CB13" s="31" t="n">
        <v>56.8</v>
      </c>
      <c r="CC13" s="31" t="n">
        <v>59.9</v>
      </c>
      <c r="CD13" s="31" t="n">
        <v>60.3</v>
      </c>
      <c r="CE13" s="31"/>
      <c r="CF13" s="31" t="n">
        <v>72.7</v>
      </c>
      <c r="CG13" s="31" t="n">
        <v>76.2</v>
      </c>
      <c r="CH13" s="31" t="n">
        <v>76.1</v>
      </c>
      <c r="CI13" s="31"/>
      <c r="CJ13" s="31" t="n">
        <v>46.5</v>
      </c>
      <c r="CK13" s="31" t="n">
        <v>51.2</v>
      </c>
      <c r="CL13" s="31" t="n">
        <v>51.5</v>
      </c>
      <c r="CM13" s="31"/>
      <c r="CN13" s="31" t="n">
        <v>75.1</v>
      </c>
      <c r="CO13" s="31" t="n">
        <v>79.1</v>
      </c>
      <c r="CP13" s="31" t="n">
        <v>78.9</v>
      </c>
      <c r="CQ13" s="31"/>
      <c r="CR13" s="31" t="n">
        <v>73.3</v>
      </c>
      <c r="CS13" s="31" t="n">
        <v>76.1</v>
      </c>
      <c r="CT13" s="31" t="n">
        <v>76</v>
      </c>
      <c r="CU13" s="31"/>
      <c r="CV13" s="31" t="n">
        <v>83.5</v>
      </c>
      <c r="CW13" s="31" t="n">
        <v>86.4</v>
      </c>
      <c r="CX13" s="31" t="n">
        <v>84.3</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5</v>
      </c>
      <c r="O14" s="31"/>
      <c r="P14" s="31" t="n">
        <v>72.1</v>
      </c>
      <c r="Q14" s="31" t="n">
        <v>66.1</v>
      </c>
      <c r="R14" s="31" t="n">
        <v>66.5</v>
      </c>
      <c r="S14" s="31"/>
      <c r="T14" s="31" t="n">
        <v>85.9</v>
      </c>
      <c r="U14" s="31" t="n">
        <v>87.5</v>
      </c>
      <c r="V14" s="31" t="n">
        <v>87.7</v>
      </c>
      <c r="W14" s="31"/>
      <c r="X14" s="31" t="n">
        <v>83.1</v>
      </c>
      <c r="Y14" s="31" t="n">
        <v>78.1</v>
      </c>
      <c r="Z14" s="31" t="n">
        <v>78.3</v>
      </c>
      <c r="AA14" s="31"/>
      <c r="AB14" s="31" t="n">
        <v>74.1</v>
      </c>
      <c r="AC14" s="31" t="n">
        <v>79.3</v>
      </c>
      <c r="AD14" s="31" t="n">
        <v>79.7</v>
      </c>
      <c r="AE14" s="31"/>
      <c r="AF14" s="31" t="n">
        <v>65.4</v>
      </c>
      <c r="AG14" s="31" t="n">
        <v>63.6</v>
      </c>
      <c r="AH14" s="31" t="n">
        <v>63.4</v>
      </c>
      <c r="AI14" s="31"/>
      <c r="AJ14" s="31" t="n">
        <v>95.4</v>
      </c>
      <c r="AK14" s="31" t="n">
        <v>87.4</v>
      </c>
      <c r="AL14" s="31" t="n">
        <v>87.1</v>
      </c>
      <c r="AM14" s="31"/>
      <c r="AN14" s="31" t="n">
        <v>51.8</v>
      </c>
      <c r="AO14" s="31" t="n">
        <v>55.6</v>
      </c>
      <c r="AP14" s="31" t="n">
        <v>56.1</v>
      </c>
      <c r="AQ14" s="31"/>
      <c r="AR14" s="31" t="n">
        <v>49.4</v>
      </c>
      <c r="AS14" s="31" t="n">
        <v>46.3</v>
      </c>
      <c r="AT14" s="31" t="n">
        <v>46.4</v>
      </c>
      <c r="AU14" s="31"/>
      <c r="AV14" s="31" t="n">
        <v>78.4</v>
      </c>
      <c r="AW14" s="31" t="n">
        <v>78.7</v>
      </c>
      <c r="AX14" s="31" t="n">
        <v>78.8</v>
      </c>
      <c r="AY14" s="31"/>
      <c r="AZ14" s="31" t="n">
        <v>63.1</v>
      </c>
      <c r="BA14" s="31" t="n">
        <v>62.1</v>
      </c>
      <c r="BB14" s="31" t="n">
        <v>62</v>
      </c>
      <c r="BC14" s="31"/>
      <c r="BD14" s="31" t="n">
        <v>61.1</v>
      </c>
      <c r="BE14" s="31" t="n">
        <v>53.2</v>
      </c>
      <c r="BF14" s="31" t="n">
        <v>52.9</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2</v>
      </c>
      <c r="BZ14" s="31" t="n">
        <v>87.6</v>
      </c>
      <c r="CA14" s="31"/>
      <c r="CB14" s="31" t="n">
        <v>68</v>
      </c>
      <c r="CC14" s="31" t="n">
        <v>61.1</v>
      </c>
      <c r="CD14" s="31" t="n">
        <v>61</v>
      </c>
      <c r="CE14" s="31"/>
      <c r="CF14" s="31" t="n">
        <v>77.5</v>
      </c>
      <c r="CG14" s="31" t="n">
        <v>76.5</v>
      </c>
      <c r="CH14" s="31" t="n">
        <v>76.2</v>
      </c>
      <c r="CI14" s="31"/>
      <c r="CJ14" s="31" t="n">
        <v>55.7</v>
      </c>
      <c r="CK14" s="31" t="n">
        <v>52</v>
      </c>
      <c r="CL14" s="31" t="n">
        <v>52</v>
      </c>
      <c r="CM14" s="31"/>
      <c r="CN14" s="31" t="n">
        <v>80</v>
      </c>
      <c r="CO14" s="31" t="n">
        <v>79.3</v>
      </c>
      <c r="CP14" s="31" t="n">
        <v>79.2</v>
      </c>
      <c r="CQ14" s="31"/>
      <c r="CR14" s="31" t="n">
        <v>77</v>
      </c>
      <c r="CS14" s="31" t="n">
        <v>76.5</v>
      </c>
      <c r="CT14" s="31" t="n">
        <v>76.2</v>
      </c>
      <c r="CU14" s="31"/>
      <c r="CV14" s="31" t="n">
        <v>88.9</v>
      </c>
      <c r="CW14" s="31" t="n">
        <v>85.1</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7</v>
      </c>
      <c r="K15" s="29" t="n">
        <v>12.9</v>
      </c>
      <c r="L15" s="29" t="n">
        <v>75.3</v>
      </c>
      <c r="M15" s="29" t="n">
        <v>78.8</v>
      </c>
      <c r="N15" s="29" t="n">
        <v>78.1</v>
      </c>
      <c r="O15" s="29" t="n">
        <v>18.5</v>
      </c>
      <c r="P15" s="29" t="n">
        <v>62.2</v>
      </c>
      <c r="Q15" s="29" t="n">
        <v>67.5</v>
      </c>
      <c r="R15" s="29" t="n">
        <v>67.2</v>
      </c>
      <c r="S15" s="29" t="n">
        <v>13.2</v>
      </c>
      <c r="T15" s="29" t="n">
        <v>84.2</v>
      </c>
      <c r="U15" s="29" t="n">
        <v>89.3</v>
      </c>
      <c r="V15" s="29" t="n">
        <v>88.3</v>
      </c>
      <c r="W15" s="29" t="n">
        <v>8.5</v>
      </c>
      <c r="X15" s="29" t="n">
        <v>76.9</v>
      </c>
      <c r="Y15" s="29" t="n">
        <v>78.4</v>
      </c>
      <c r="Z15" s="29" t="n">
        <v>78.6</v>
      </c>
      <c r="AA15" s="29" t="n">
        <v>12</v>
      </c>
      <c r="AB15" s="29" t="n">
        <v>78</v>
      </c>
      <c r="AC15" s="29" t="n">
        <v>81.3</v>
      </c>
      <c r="AD15" s="29" t="n">
        <v>80.3</v>
      </c>
      <c r="AE15" s="29" t="n">
        <v>7.1</v>
      </c>
      <c r="AF15" s="29" t="n">
        <v>59.5</v>
      </c>
      <c r="AG15" s="29" t="n">
        <v>63.5</v>
      </c>
      <c r="AH15" s="29" t="n">
        <v>63.7</v>
      </c>
      <c r="AI15" s="29" t="n">
        <v>-9.6</v>
      </c>
      <c r="AJ15" s="29" t="n">
        <v>78.1</v>
      </c>
      <c r="AK15" s="29" t="n">
        <v>82.1</v>
      </c>
      <c r="AL15" s="29" t="n">
        <v>86.8</v>
      </c>
      <c r="AM15" s="29" t="n">
        <v>18.2</v>
      </c>
      <c r="AN15" s="29" t="n">
        <v>52.6</v>
      </c>
      <c r="AO15" s="29" t="n">
        <v>56.4</v>
      </c>
      <c r="AP15" s="29" t="n">
        <v>56.5</v>
      </c>
      <c r="AQ15" s="29" t="n">
        <v>13.9</v>
      </c>
      <c r="AR15" s="29" t="n">
        <v>44.7</v>
      </c>
      <c r="AS15" s="29" t="n">
        <v>47.2</v>
      </c>
      <c r="AT15" s="29" t="n">
        <v>46.8</v>
      </c>
      <c r="AU15" s="29" t="n">
        <v>7</v>
      </c>
      <c r="AV15" s="29" t="n">
        <v>74.5</v>
      </c>
      <c r="AW15" s="29" t="n">
        <v>78.7</v>
      </c>
      <c r="AX15" s="29" t="n">
        <v>79.2</v>
      </c>
      <c r="AY15" s="29" t="n">
        <v>12.7</v>
      </c>
      <c r="AZ15" s="29" t="n">
        <v>59.4</v>
      </c>
      <c r="BA15" s="29" t="n">
        <v>62.6</v>
      </c>
      <c r="BB15" s="29" t="n">
        <v>62.5</v>
      </c>
      <c r="BC15" s="29" t="n">
        <v>13</v>
      </c>
      <c r="BD15" s="29" t="n">
        <v>49.6</v>
      </c>
      <c r="BE15" s="29" t="n">
        <v>50.2</v>
      </c>
      <c r="BF15" s="29" t="n">
        <v>53.6</v>
      </c>
      <c r="BG15" s="29" t="n">
        <v>19.2</v>
      </c>
      <c r="BH15" s="29" t="n">
        <v>63.3</v>
      </c>
      <c r="BI15" s="29" t="n">
        <v>70.2</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90</v>
      </c>
      <c r="BZ15" s="29" t="n">
        <v>88.9</v>
      </c>
      <c r="CA15" s="29" t="n">
        <v>14.9</v>
      </c>
      <c r="CB15" s="29" t="n">
        <v>55.7</v>
      </c>
      <c r="CC15" s="29" t="n">
        <v>61.2</v>
      </c>
      <c r="CD15" s="29" t="n">
        <v>61.8</v>
      </c>
      <c r="CE15" s="29" t="n">
        <v>5.1</v>
      </c>
      <c r="CF15" s="29" t="n">
        <v>70.4</v>
      </c>
      <c r="CG15" s="29" t="n">
        <v>76.6</v>
      </c>
      <c r="CH15" s="29" t="n">
        <v>76.4</v>
      </c>
      <c r="CI15" s="29" t="n">
        <v>14.1</v>
      </c>
      <c r="CJ15" s="29" t="n">
        <v>47.8</v>
      </c>
      <c r="CK15" s="29" t="n">
        <v>51.7</v>
      </c>
      <c r="CL15" s="29" t="n">
        <v>52.1</v>
      </c>
      <c r="CM15" s="29" t="n">
        <v>6.5</v>
      </c>
      <c r="CN15" s="29" t="n">
        <v>72</v>
      </c>
      <c r="CO15" s="29" t="n">
        <v>79.6</v>
      </c>
      <c r="CP15" s="29" t="n">
        <v>79.5</v>
      </c>
      <c r="CQ15" s="29" t="n">
        <v>6.7</v>
      </c>
      <c r="CR15" s="29" t="n">
        <v>73.7</v>
      </c>
      <c r="CS15" s="29" t="n">
        <v>76.6</v>
      </c>
      <c r="CT15" s="29" t="n">
        <v>76.5</v>
      </c>
      <c r="CU15" s="29" t="n">
        <v>-20.1</v>
      </c>
      <c r="CV15" s="29" t="n">
        <v>67.5</v>
      </c>
      <c r="CW15" s="29" t="n">
        <v>69.9</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9</v>
      </c>
      <c r="J16" s="31" t="n">
        <v>76.4</v>
      </c>
      <c r="K16" s="31" t="n">
        <v>9.1</v>
      </c>
      <c r="L16" s="31" t="n">
        <v>72.1</v>
      </c>
      <c r="M16" s="31" t="n">
        <v>78.1</v>
      </c>
      <c r="N16" s="31" t="n">
        <v>78.5</v>
      </c>
      <c r="O16" s="31" t="n">
        <v>15.3</v>
      </c>
      <c r="P16" s="31" t="n">
        <v>62.1</v>
      </c>
      <c r="Q16" s="31" t="n">
        <v>68</v>
      </c>
      <c r="R16" s="31" t="n">
        <v>67.8</v>
      </c>
      <c r="S16" s="31" t="n">
        <v>11.7</v>
      </c>
      <c r="T16" s="31" t="n">
        <v>83.1</v>
      </c>
      <c r="U16" s="31" t="n">
        <v>89.2</v>
      </c>
      <c r="V16" s="31" t="n">
        <v>88.7</v>
      </c>
      <c r="W16" s="31" t="n">
        <v>3.6</v>
      </c>
      <c r="X16" s="31" t="n">
        <v>78.8</v>
      </c>
      <c r="Y16" s="31" t="n">
        <v>78.5</v>
      </c>
      <c r="Z16" s="31" t="n">
        <v>78.9</v>
      </c>
      <c r="AA16" s="31" t="n">
        <v>8.4</v>
      </c>
      <c r="AB16" s="31" t="n">
        <v>69.2</v>
      </c>
      <c r="AC16" s="31" t="n">
        <v>80.1</v>
      </c>
      <c r="AD16" s="31" t="n">
        <v>80.8</v>
      </c>
      <c r="AE16" s="31" t="n">
        <v>7.1</v>
      </c>
      <c r="AF16" s="31" t="n">
        <v>62.8</v>
      </c>
      <c r="AG16" s="31" t="n">
        <v>64</v>
      </c>
      <c r="AH16" s="31" t="n">
        <v>64</v>
      </c>
      <c r="AI16" s="31" t="n">
        <v>-9.4</v>
      </c>
      <c r="AJ16" s="31" t="n">
        <v>80.2</v>
      </c>
      <c r="AK16" s="31" t="n">
        <v>82.8</v>
      </c>
      <c r="AL16" s="31" t="n">
        <v>86.6</v>
      </c>
      <c r="AM16" s="31" t="n">
        <v>12.7</v>
      </c>
      <c r="AN16" s="31" t="n">
        <v>54.4</v>
      </c>
      <c r="AO16" s="31" t="n">
        <v>56.5</v>
      </c>
      <c r="AP16" s="31" t="n">
        <v>57</v>
      </c>
      <c r="AQ16" s="31" t="n">
        <v>9</v>
      </c>
      <c r="AR16" s="31" t="n">
        <v>48.5</v>
      </c>
      <c r="AS16" s="31" t="n">
        <v>46.4</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5</v>
      </c>
      <c r="BZ16" s="31" t="n">
        <v>90.5</v>
      </c>
      <c r="CA16" s="31" t="n">
        <v>12.4</v>
      </c>
      <c r="CB16" s="31" t="n">
        <v>58.2</v>
      </c>
      <c r="CC16" s="31" t="n">
        <v>63</v>
      </c>
      <c r="CD16" s="31" t="n">
        <v>62.5</v>
      </c>
      <c r="CE16" s="31" t="n">
        <v>3.4</v>
      </c>
      <c r="CF16" s="31" t="n">
        <v>71.3</v>
      </c>
      <c r="CG16" s="31" t="n">
        <v>76.3</v>
      </c>
      <c r="CH16" s="31" t="n">
        <v>76.5</v>
      </c>
      <c r="CI16" s="31" t="n">
        <v>7.9</v>
      </c>
      <c r="CJ16" s="31" t="n">
        <v>47.7</v>
      </c>
      <c r="CK16" s="31" t="n">
        <v>51.1</v>
      </c>
      <c r="CL16" s="31" t="n">
        <v>52.2</v>
      </c>
      <c r="CM16" s="31" t="n">
        <v>4.6</v>
      </c>
      <c r="CN16" s="31" t="n">
        <v>72.5</v>
      </c>
      <c r="CO16" s="31" t="n">
        <v>79.8</v>
      </c>
      <c r="CP16" s="31" t="n">
        <v>79.7</v>
      </c>
      <c r="CQ16" s="31" t="n">
        <v>5.8</v>
      </c>
      <c r="CR16" s="31" t="n">
        <v>75.3</v>
      </c>
      <c r="CS16" s="31" t="n">
        <v>76.9</v>
      </c>
      <c r="CT16" s="31" t="n">
        <v>76.7</v>
      </c>
      <c r="CU16" s="31" t="n">
        <v>-21.5</v>
      </c>
      <c r="CV16" s="31" t="n">
        <v>66.9</v>
      </c>
      <c r="CW16" s="31" t="n">
        <v>71.8</v>
      </c>
      <c r="CX16" s="31" t="n">
        <v>80.8</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8</v>
      </c>
      <c r="O17" s="31" t="n">
        <v>5</v>
      </c>
      <c r="P17" s="31" t="n">
        <v>68.1</v>
      </c>
      <c r="Q17" s="31" t="n">
        <v>68.3</v>
      </c>
      <c r="R17" s="31" t="n">
        <v>68.4</v>
      </c>
      <c r="S17" s="31" t="n">
        <v>10</v>
      </c>
      <c r="T17" s="31" t="n">
        <v>85.4</v>
      </c>
      <c r="U17" s="31" t="n">
        <v>88.7</v>
      </c>
      <c r="V17" s="31" t="n">
        <v>88.7</v>
      </c>
      <c r="W17" s="31" t="n">
        <v>4.6</v>
      </c>
      <c r="X17" s="31" t="n">
        <v>78.6</v>
      </c>
      <c r="Y17" s="31" t="n">
        <v>79.5</v>
      </c>
      <c r="Z17" s="31" t="n">
        <v>79.3</v>
      </c>
      <c r="AA17" s="31" t="n">
        <v>14.7</v>
      </c>
      <c r="AB17" s="31" t="n">
        <v>82.4</v>
      </c>
      <c r="AC17" s="31" t="n">
        <v>83.1</v>
      </c>
      <c r="AD17" s="31" t="n">
        <v>81.3</v>
      </c>
      <c r="AE17" s="31" t="n">
        <v>8.5</v>
      </c>
      <c r="AF17" s="31" t="n">
        <v>64.4</v>
      </c>
      <c r="AG17" s="31" t="n">
        <v>64.8</v>
      </c>
      <c r="AH17" s="31" t="n">
        <v>64.3</v>
      </c>
      <c r="AI17" s="31" t="n">
        <v>-8.8</v>
      </c>
      <c r="AJ17" s="31" t="n">
        <v>83.2</v>
      </c>
      <c r="AK17" s="31" t="n">
        <v>83.7</v>
      </c>
      <c r="AL17" s="31" t="n">
        <v>86.3</v>
      </c>
      <c r="AM17" s="31" t="n">
        <v>10.5</v>
      </c>
      <c r="AN17" s="31" t="n">
        <v>54.4</v>
      </c>
      <c r="AO17" s="31" t="n">
        <v>57.5</v>
      </c>
      <c r="AP17" s="31" t="n">
        <v>57.5</v>
      </c>
      <c r="AQ17" s="31" t="n">
        <v>20.8</v>
      </c>
      <c r="AR17" s="31" t="n">
        <v>49.4</v>
      </c>
      <c r="AS17" s="31" t="n">
        <v>51.2</v>
      </c>
      <c r="AT17" s="31" t="n">
        <v>47.3</v>
      </c>
      <c r="AU17" s="31" t="n">
        <v>6.3</v>
      </c>
      <c r="AV17" s="31" t="n">
        <v>74.1</v>
      </c>
      <c r="AW17" s="31" t="n">
        <v>79.5</v>
      </c>
      <c r="AX17" s="31" t="n">
        <v>79.9</v>
      </c>
      <c r="AY17" s="31" t="n">
        <v>13.1</v>
      </c>
      <c r="AZ17" s="31" t="n">
        <v>65.4</v>
      </c>
      <c r="BA17" s="31" t="n">
        <v>64.2</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9</v>
      </c>
      <c r="CA17" s="31" t="n">
        <v>15.3</v>
      </c>
      <c r="CB17" s="31" t="n">
        <v>63.8</v>
      </c>
      <c r="CC17" s="31" t="n">
        <v>64.1</v>
      </c>
      <c r="CD17" s="31" t="n">
        <v>63.1</v>
      </c>
      <c r="CE17" s="31" t="n">
        <v>2.7</v>
      </c>
      <c r="CF17" s="31" t="n">
        <v>74.2</v>
      </c>
      <c r="CG17" s="31" t="n">
        <v>76.6</v>
      </c>
      <c r="CH17" s="31" t="n">
        <v>76.6</v>
      </c>
      <c r="CI17" s="31" t="n">
        <v>11.4</v>
      </c>
      <c r="CJ17" s="31" t="n">
        <v>51.5</v>
      </c>
      <c r="CK17" s="31" t="n">
        <v>52.2</v>
      </c>
      <c r="CL17" s="31" t="n">
        <v>52.3</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1</v>
      </c>
      <c r="N18" s="31" t="n">
        <v>79.1</v>
      </c>
      <c r="O18" s="31" t="n">
        <v>15.2</v>
      </c>
      <c r="P18" s="31" t="n">
        <v>67</v>
      </c>
      <c r="Q18" s="31" t="n">
        <v>68.4</v>
      </c>
      <c r="R18" s="31" t="n">
        <v>69</v>
      </c>
      <c r="S18" s="31" t="n">
        <v>6.4</v>
      </c>
      <c r="T18" s="31" t="n">
        <v>86.8</v>
      </c>
      <c r="U18" s="31" t="n">
        <v>88.7</v>
      </c>
      <c r="V18" s="31" t="n">
        <v>88.7</v>
      </c>
      <c r="W18" s="31" t="n">
        <v>5.4</v>
      </c>
      <c r="X18" s="31" t="n">
        <v>82.7</v>
      </c>
      <c r="Y18" s="31" t="n">
        <v>79.7</v>
      </c>
      <c r="Z18" s="31" t="n">
        <v>79.7</v>
      </c>
      <c r="AA18" s="31" t="n">
        <v>0.3</v>
      </c>
      <c r="AB18" s="31" t="n">
        <v>77.1</v>
      </c>
      <c r="AC18" s="31" t="n">
        <v>74.1</v>
      </c>
      <c r="AD18" s="31" t="n">
        <v>81.6</v>
      </c>
      <c r="AE18" s="31" t="n">
        <v>5.9</v>
      </c>
      <c r="AF18" s="31" t="n">
        <v>63.6</v>
      </c>
      <c r="AG18" s="31" t="n">
        <v>64.1</v>
      </c>
      <c r="AH18" s="31" t="n">
        <v>64.5</v>
      </c>
      <c r="AI18" s="31" t="n">
        <v>-11.9</v>
      </c>
      <c r="AJ18" s="31" t="n">
        <v>82.7</v>
      </c>
      <c r="AK18" s="31" t="n">
        <v>84.3</v>
      </c>
      <c r="AL18" s="31" t="n">
        <v>86.1</v>
      </c>
      <c r="AM18" s="31" t="n">
        <v>15.8</v>
      </c>
      <c r="AN18" s="31" t="n">
        <v>55.3</v>
      </c>
      <c r="AO18" s="31" t="n">
        <v>58.4</v>
      </c>
      <c r="AP18" s="31" t="n">
        <v>58.1</v>
      </c>
      <c r="AQ18" s="31" t="n">
        <v>14.3</v>
      </c>
      <c r="AR18" s="31" t="n">
        <v>47.7</v>
      </c>
      <c r="AS18" s="31" t="n">
        <v>49.7</v>
      </c>
      <c r="AT18" s="31" t="n">
        <v>47.7</v>
      </c>
      <c r="AU18" s="31" t="n">
        <v>7.2</v>
      </c>
      <c r="AV18" s="31" t="n">
        <v>81</v>
      </c>
      <c r="AW18" s="31" t="n">
        <v>80.2</v>
      </c>
      <c r="AX18" s="31" t="n">
        <v>80.3</v>
      </c>
      <c r="AY18" s="31" t="n">
        <v>11.2</v>
      </c>
      <c r="AZ18" s="31" t="n">
        <v>63.6</v>
      </c>
      <c r="BA18" s="31" t="n">
        <v>63.8</v>
      </c>
      <c r="BB18" s="31" t="n">
        <v>64</v>
      </c>
      <c r="BC18" s="31" t="n">
        <v>13</v>
      </c>
      <c r="BD18" s="31" t="n">
        <v>52.8</v>
      </c>
      <c r="BE18" s="31" t="n">
        <v>53.6</v>
      </c>
      <c r="BF18" s="31" t="n">
        <v>55.5</v>
      </c>
      <c r="BG18" s="31" t="n">
        <v>11.1</v>
      </c>
      <c r="BH18" s="31" t="n">
        <v>66.4</v>
      </c>
      <c r="BI18" s="31" t="n">
        <v>68.2</v>
      </c>
      <c r="BJ18" s="31" t="n">
        <v>66.7</v>
      </c>
      <c r="BK18" s="31" t="n">
        <v>19.6</v>
      </c>
      <c r="BL18" s="31" t="n">
        <v>56.1</v>
      </c>
      <c r="BM18" s="31" t="n">
        <v>56</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6</v>
      </c>
      <c r="CA18" s="31" t="n">
        <v>14.5</v>
      </c>
      <c r="CB18" s="31" t="n">
        <v>60.7</v>
      </c>
      <c r="CC18" s="31" t="n">
        <v>62.9</v>
      </c>
      <c r="CD18" s="31" t="n">
        <v>63.7</v>
      </c>
      <c r="CE18" s="31" t="n">
        <v>3.9</v>
      </c>
      <c r="CF18" s="31" t="n">
        <v>71.8</v>
      </c>
      <c r="CG18" s="31" t="n">
        <v>76.6</v>
      </c>
      <c r="CH18" s="31" t="n">
        <v>76.8</v>
      </c>
      <c r="CI18" s="31" t="n">
        <v>12.5</v>
      </c>
      <c r="CJ18" s="31" t="n">
        <v>48</v>
      </c>
      <c r="CK18" s="31" t="n">
        <v>51.9</v>
      </c>
      <c r="CL18" s="31" t="n">
        <v>52.3</v>
      </c>
      <c r="CM18" s="31" t="n">
        <v>4.7</v>
      </c>
      <c r="CN18" s="31" t="n">
        <v>75.7</v>
      </c>
      <c r="CO18" s="31" t="n">
        <v>80.3</v>
      </c>
      <c r="CP18" s="31" t="n">
        <v>80.3</v>
      </c>
      <c r="CQ18" s="31" t="n">
        <v>5.8</v>
      </c>
      <c r="CR18" s="31" t="n">
        <v>71.7</v>
      </c>
      <c r="CS18" s="31" t="n">
        <v>77.3</v>
      </c>
      <c r="CT18" s="31" t="n">
        <v>77.2</v>
      </c>
      <c r="CU18" s="31" t="n">
        <v>-18.8</v>
      </c>
      <c r="CV18" s="31" t="n">
        <v>70.8</v>
      </c>
      <c r="CW18" s="31" t="n">
        <v>74.1</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7</v>
      </c>
      <c r="V19" s="31" t="n">
        <v>88.6</v>
      </c>
      <c r="W19" s="31" t="n">
        <v>9.2</v>
      </c>
      <c r="X19" s="31" t="n">
        <v>85.9</v>
      </c>
      <c r="Y19" s="31" t="n">
        <v>80.2</v>
      </c>
      <c r="Z19" s="31" t="n">
        <v>80</v>
      </c>
      <c r="AA19" s="31" t="n">
        <v>5.7</v>
      </c>
      <c r="AB19" s="31" t="n">
        <v>81.3</v>
      </c>
      <c r="AC19" s="31" t="n">
        <v>81.5</v>
      </c>
      <c r="AD19" s="31" t="n">
        <v>81.8</v>
      </c>
      <c r="AE19" s="31" t="n">
        <v>6.9</v>
      </c>
      <c r="AF19" s="31" t="n">
        <v>64.5</v>
      </c>
      <c r="AG19" s="31" t="n">
        <v>65.1</v>
      </c>
      <c r="AH19" s="31" t="n">
        <v>64.7</v>
      </c>
      <c r="AI19" s="31" t="n">
        <v>-6.1</v>
      </c>
      <c r="AJ19" s="31" t="n">
        <v>85.2</v>
      </c>
      <c r="AK19" s="31" t="n">
        <v>84.6</v>
      </c>
      <c r="AL19" s="31" t="n">
        <v>85.9</v>
      </c>
      <c r="AM19" s="31" t="n">
        <v>17</v>
      </c>
      <c r="AN19" s="31" t="n">
        <v>60.2</v>
      </c>
      <c r="AO19" s="31" t="n">
        <v>59.2</v>
      </c>
      <c r="AP19" s="31" t="n">
        <v>58.4</v>
      </c>
      <c r="AQ19" s="31" t="n">
        <v>16.5</v>
      </c>
      <c r="AR19" s="31" t="n">
        <v>48.4</v>
      </c>
      <c r="AS19" s="31" t="n">
        <v>50.5</v>
      </c>
      <c r="AT19" s="31" t="n">
        <v>48.1</v>
      </c>
      <c r="AU19" s="31" t="n">
        <v>5.8</v>
      </c>
      <c r="AV19" s="31" t="n">
        <v>77.4</v>
      </c>
      <c r="AW19" s="31" t="n">
        <v>80.1</v>
      </c>
      <c r="AX19" s="31" t="n">
        <v>80.6</v>
      </c>
      <c r="AY19" s="31" t="n">
        <v>9.6</v>
      </c>
      <c r="AZ19" s="31" t="n">
        <v>64.7</v>
      </c>
      <c r="BA19" s="31" t="n">
        <v>64.4</v>
      </c>
      <c r="BB19" s="31" t="n">
        <v>64.4</v>
      </c>
      <c r="BC19" s="31" t="n">
        <v>12.7</v>
      </c>
      <c r="BD19" s="31" t="n">
        <v>52.8</v>
      </c>
      <c r="BE19" s="31" t="n">
        <v>54.7</v>
      </c>
      <c r="BF19" s="31" t="n">
        <v>56.3</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5</v>
      </c>
      <c r="BZ19" s="31" t="n">
        <v>92</v>
      </c>
      <c r="CA19" s="31" t="n">
        <v>15.6</v>
      </c>
      <c r="CB19" s="31" t="n">
        <v>63.9</v>
      </c>
      <c r="CC19" s="31" t="n">
        <v>63.9</v>
      </c>
      <c r="CD19" s="31" t="n">
        <v>64.2</v>
      </c>
      <c r="CE19" s="31" t="n">
        <v>3.9</v>
      </c>
      <c r="CF19" s="31" t="n">
        <v>83.7</v>
      </c>
      <c r="CG19" s="31" t="n">
        <v>77.1</v>
      </c>
      <c r="CH19" s="31" t="n">
        <v>77</v>
      </c>
      <c r="CI19" s="31" t="n">
        <v>17.5</v>
      </c>
      <c r="CJ19" s="31" t="n">
        <v>53.8</v>
      </c>
      <c r="CK19" s="31" t="n">
        <v>51.5</v>
      </c>
      <c r="CL19" s="31" t="n">
        <v>52</v>
      </c>
      <c r="CM19" s="31" t="n">
        <v>5.1</v>
      </c>
      <c r="CN19" s="31" t="n">
        <v>81.5</v>
      </c>
      <c r="CO19" s="31" t="n">
        <v>80.6</v>
      </c>
      <c r="CP19" s="31" t="n">
        <v>80.5</v>
      </c>
      <c r="CQ19" s="31" t="n">
        <v>4.3</v>
      </c>
      <c r="CR19" s="31" t="n">
        <v>93.6</v>
      </c>
      <c r="CS19" s="31" t="n">
        <v>77.6</v>
      </c>
      <c r="CT19" s="31" t="n">
        <v>77.5</v>
      </c>
      <c r="CU19" s="31" t="n">
        <v>-18.3</v>
      </c>
      <c r="CV19" s="31" t="n">
        <v>75</v>
      </c>
      <c r="CW19" s="31" t="n">
        <v>74.1</v>
      </c>
      <c r="CX19" s="31" t="n">
        <v>77.5</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2</v>
      </c>
      <c r="S20" s="31" t="n">
        <v>5.2</v>
      </c>
      <c r="T20" s="31" t="n">
        <v>98.2</v>
      </c>
      <c r="U20" s="31" t="n">
        <v>88.1</v>
      </c>
      <c r="V20" s="31" t="n">
        <v>88.5</v>
      </c>
      <c r="W20" s="31" t="n">
        <v>0</v>
      </c>
      <c r="X20" s="31" t="n">
        <v>88</v>
      </c>
      <c r="Y20" s="31" t="n">
        <v>80</v>
      </c>
      <c r="Z20" s="31" t="n">
        <v>80.3</v>
      </c>
      <c r="AA20" s="31" t="n">
        <v>0.4</v>
      </c>
      <c r="AB20" s="31" t="n">
        <v>86.8</v>
      </c>
      <c r="AC20" s="31" t="n">
        <v>80.8</v>
      </c>
      <c r="AD20" s="31" t="n">
        <v>82.1</v>
      </c>
      <c r="AE20" s="31" t="n">
        <v>3</v>
      </c>
      <c r="AF20" s="31" t="n">
        <v>75.5</v>
      </c>
      <c r="AG20" s="31" t="n">
        <v>64.7</v>
      </c>
      <c r="AH20" s="31" t="n">
        <v>64.9</v>
      </c>
      <c r="AI20" s="31" t="n">
        <v>-10.8</v>
      </c>
      <c r="AJ20" s="31" t="n">
        <v>97.4</v>
      </c>
      <c r="AK20" s="31" t="n">
        <v>84.6</v>
      </c>
      <c r="AL20" s="31" t="n">
        <v>85.7</v>
      </c>
      <c r="AM20" s="31" t="n">
        <v>3</v>
      </c>
      <c r="AN20" s="31" t="n">
        <v>72.5</v>
      </c>
      <c r="AO20" s="31" t="n">
        <v>58.3</v>
      </c>
      <c r="AP20" s="31" t="n">
        <v>58.4</v>
      </c>
      <c r="AQ20" s="31" t="n">
        <v>11.8</v>
      </c>
      <c r="AR20" s="31" t="n">
        <v>58.7</v>
      </c>
      <c r="AS20" s="31" t="n">
        <v>49.5</v>
      </c>
      <c r="AT20" s="31" t="n">
        <v>48.5</v>
      </c>
      <c r="AU20" s="31" t="n">
        <v>6.7</v>
      </c>
      <c r="AV20" s="31" t="n">
        <v>89.2</v>
      </c>
      <c r="AW20" s="31" t="n">
        <v>80.7</v>
      </c>
      <c r="AX20" s="31" t="n">
        <v>81</v>
      </c>
      <c r="AY20" s="31" t="n">
        <v>5.6</v>
      </c>
      <c r="AZ20" s="31" t="n">
        <v>75.6</v>
      </c>
      <c r="BA20" s="31" t="n">
        <v>65.1</v>
      </c>
      <c r="BB20" s="31" t="n">
        <v>64.8</v>
      </c>
      <c r="BC20" s="31" t="n">
        <v>23.4</v>
      </c>
      <c r="BD20" s="31" t="n">
        <v>70</v>
      </c>
      <c r="BE20" s="31" t="n">
        <v>60.8</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7</v>
      </c>
      <c r="BZ20" s="31" t="n">
        <v>89.5</v>
      </c>
      <c r="CA20" s="31" t="n">
        <v>10.4</v>
      </c>
      <c r="CB20" s="31" t="n">
        <v>72.8</v>
      </c>
      <c r="CC20" s="31" t="n">
        <v>64.9</v>
      </c>
      <c r="CD20" s="31" t="n">
        <v>64.8</v>
      </c>
      <c r="CE20" s="31" t="n">
        <v>0.7</v>
      </c>
      <c r="CF20" s="31" t="n">
        <v>105.3</v>
      </c>
      <c r="CG20" s="31" t="n">
        <v>77</v>
      </c>
      <c r="CH20" s="31" t="n">
        <v>77.2</v>
      </c>
      <c r="CI20" s="31" t="n">
        <v>-1.3</v>
      </c>
      <c r="CJ20" s="31" t="n">
        <v>59.2</v>
      </c>
      <c r="CK20" s="31" t="n">
        <v>50.2</v>
      </c>
      <c r="CL20" s="31" t="n">
        <v>52</v>
      </c>
      <c r="CM20" s="31" t="n">
        <v>3.7</v>
      </c>
      <c r="CN20" s="31" t="n">
        <v>119.1</v>
      </c>
      <c r="CO20" s="31" t="n">
        <v>80.9</v>
      </c>
      <c r="CP20" s="31" t="n">
        <v>80.8</v>
      </c>
      <c r="CQ20" s="31" t="n">
        <v>0.7</v>
      </c>
      <c r="CR20" s="31" t="n">
        <v>99.2</v>
      </c>
      <c r="CS20" s="31" t="n">
        <v>77.7</v>
      </c>
      <c r="CT20" s="31" t="n">
        <v>77.8</v>
      </c>
      <c r="CU20" s="31" t="n">
        <v>-24.4</v>
      </c>
      <c r="CV20" s="31" t="n">
        <v>88.3</v>
      </c>
      <c r="CW20" s="31" t="n">
        <v>74.1</v>
      </c>
      <c r="CX20" s="31" t="n">
        <v>76.8</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3</v>
      </c>
      <c r="K21" s="31" t="n">
        <v>8.2</v>
      </c>
      <c r="L21" s="31" t="n">
        <v>98.5</v>
      </c>
      <c r="M21" s="31" t="n">
        <v>80.5</v>
      </c>
      <c r="N21" s="31" t="n">
        <v>80.3</v>
      </c>
      <c r="O21" s="31" t="n">
        <v>11.3</v>
      </c>
      <c r="P21" s="31" t="n">
        <v>76.9</v>
      </c>
      <c r="Q21" s="31" t="n">
        <v>69.7</v>
      </c>
      <c r="R21" s="31" t="n">
        <v>70.8</v>
      </c>
      <c r="S21" s="31" t="n">
        <v>3.5</v>
      </c>
      <c r="T21" s="31" t="n">
        <v>103.2</v>
      </c>
      <c r="U21" s="31" t="n">
        <v>88.4</v>
      </c>
      <c r="V21" s="31" t="n">
        <v>88.4</v>
      </c>
      <c r="W21" s="31" t="n">
        <v>3.8</v>
      </c>
      <c r="X21" s="31" t="n">
        <v>89.5</v>
      </c>
      <c r="Y21" s="31" t="n">
        <v>80</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3</v>
      </c>
      <c r="AQ21" s="31" t="n">
        <v>11.6</v>
      </c>
      <c r="AR21" s="31" t="n">
        <v>51.1</v>
      </c>
      <c r="AS21" s="31" t="n">
        <v>49.6</v>
      </c>
      <c r="AT21" s="31" t="n">
        <v>48.8</v>
      </c>
      <c r="AU21" s="31" t="n">
        <v>8.7</v>
      </c>
      <c r="AV21" s="31" t="n">
        <v>105.1</v>
      </c>
      <c r="AW21" s="31" t="n">
        <v>81.2</v>
      </c>
      <c r="AX21" s="31" t="n">
        <v>81.3</v>
      </c>
      <c r="AY21" s="31" t="n">
        <v>6.3</v>
      </c>
      <c r="AZ21" s="31" t="n">
        <v>66.3</v>
      </c>
      <c r="BA21" s="31" t="n">
        <v>64.8</v>
      </c>
      <c r="BB21" s="31" t="n">
        <v>65.1</v>
      </c>
      <c r="BC21" s="31" t="n">
        <v>24.8</v>
      </c>
      <c r="BD21" s="31" t="n">
        <v>55.1</v>
      </c>
      <c r="BE21" s="31" t="n">
        <v>60.5</v>
      </c>
      <c r="BF21" s="31" t="n">
        <v>58.3</v>
      </c>
      <c r="BG21" s="31" t="n">
        <v>8.7</v>
      </c>
      <c r="BH21" s="31" t="n">
        <v>73.8</v>
      </c>
      <c r="BI21" s="31" t="n">
        <v>68.9</v>
      </c>
      <c r="BJ21" s="31" t="n">
        <v>68.6</v>
      </c>
      <c r="BK21" s="31" t="n">
        <v>16.8</v>
      </c>
      <c r="BL21" s="31" t="n">
        <v>53.7</v>
      </c>
      <c r="BM21" s="31" t="n">
        <v>56.5</v>
      </c>
      <c r="BN21" s="31" t="n">
        <v>57</v>
      </c>
      <c r="BO21" s="31" t="n">
        <v>28.7</v>
      </c>
      <c r="BP21" s="31" t="n">
        <v>38.2</v>
      </c>
      <c r="BQ21" s="31" t="n">
        <v>36.7</v>
      </c>
      <c r="BR21" s="31" t="n">
        <v>38.4</v>
      </c>
      <c r="BS21" s="31" t="n">
        <v>9.3</v>
      </c>
      <c r="BT21" s="31" t="n">
        <v>68.9</v>
      </c>
      <c r="BU21" s="31" t="n">
        <v>61.4</v>
      </c>
      <c r="BV21" s="31" t="n">
        <v>62.6</v>
      </c>
      <c r="BW21" s="31" t="n">
        <v>-10.3</v>
      </c>
      <c r="BX21" s="31" t="n">
        <v>85.9</v>
      </c>
      <c r="BY21" s="31" t="n">
        <v>75.1</v>
      </c>
      <c r="BZ21" s="31" t="n">
        <v>86</v>
      </c>
      <c r="CA21" s="31" t="n">
        <v>14</v>
      </c>
      <c r="CB21" s="31" t="n">
        <v>69.4</v>
      </c>
      <c r="CC21" s="31" t="n">
        <v>65</v>
      </c>
      <c r="CD21" s="31" t="n">
        <v>65.5</v>
      </c>
      <c r="CE21" s="31" t="n">
        <v>8.9</v>
      </c>
      <c r="CF21" s="31" t="n">
        <v>73.4</v>
      </c>
      <c r="CG21" s="31" t="n">
        <v>77.4</v>
      </c>
      <c r="CH21" s="31" t="n">
        <v>77.5</v>
      </c>
      <c r="CI21" s="31" t="n">
        <v>8.6</v>
      </c>
      <c r="CJ21" s="31" t="n">
        <v>57.3</v>
      </c>
      <c r="CK21" s="31" t="n">
        <v>51.1</v>
      </c>
      <c r="CL21" s="31" t="n">
        <v>52.4</v>
      </c>
      <c r="CM21" s="31" t="n">
        <v>7.9</v>
      </c>
      <c r="CN21" s="31" t="n">
        <v>78.6</v>
      </c>
      <c r="CO21" s="31" t="n">
        <v>81.2</v>
      </c>
      <c r="CP21" s="31" t="n">
        <v>81.1</v>
      </c>
      <c r="CQ21" s="31" t="n">
        <v>16.9</v>
      </c>
      <c r="CR21" s="31" t="n">
        <v>68.9</v>
      </c>
      <c r="CS21" s="31" t="n">
        <v>78.2</v>
      </c>
      <c r="CT21" s="31" t="n">
        <v>78.1</v>
      </c>
      <c r="CU21" s="31" t="n">
        <v>-18.4</v>
      </c>
      <c r="CV21" s="31" t="n">
        <v>79.6</v>
      </c>
      <c r="CW21" s="31" t="n">
        <v>75.5</v>
      </c>
      <c r="CX21" s="31" t="n">
        <v>76.3</v>
      </c>
      <c r="CY21" s="32" t="n">
        <v>7</v>
      </c>
      <c r="DC21" s="27"/>
    </row>
    <row r="22" customFormat="false" ht="12.75" hidden="false" customHeight="false" outlineLevel="0" collapsed="false">
      <c r="A22" s="22" t="s">
        <v>227</v>
      </c>
      <c r="B22" s="22" t="s">
        <v>221</v>
      </c>
      <c r="C22" s="31" t="n">
        <v>6.6</v>
      </c>
      <c r="D22" s="31" t="n">
        <v>73.3</v>
      </c>
      <c r="E22" s="31" t="n">
        <v>73.4</v>
      </c>
      <c r="F22" s="31" t="n">
        <v>73.6</v>
      </c>
      <c r="G22" s="31" t="n">
        <v>12.9</v>
      </c>
      <c r="H22" s="31" t="n">
        <v>89.2</v>
      </c>
      <c r="I22" s="31" t="n">
        <v>79.4</v>
      </c>
      <c r="J22" s="31" t="n">
        <v>78.9</v>
      </c>
      <c r="K22" s="31" t="n">
        <v>8</v>
      </c>
      <c r="L22" s="31" t="n">
        <v>78.7</v>
      </c>
      <c r="M22" s="31" t="n">
        <v>81</v>
      </c>
      <c r="N22" s="31" t="n">
        <v>80.7</v>
      </c>
      <c r="O22" s="31" t="n">
        <v>14.1</v>
      </c>
      <c r="P22" s="31" t="n">
        <v>74.3</v>
      </c>
      <c r="Q22" s="31" t="n">
        <v>70.9</v>
      </c>
      <c r="R22" s="31" t="n">
        <v>71.5</v>
      </c>
      <c r="S22" s="31" t="n">
        <v>2.7</v>
      </c>
      <c r="T22" s="31" t="n">
        <v>96.2</v>
      </c>
      <c r="U22" s="31" t="n">
        <v>87</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6</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7</v>
      </c>
      <c r="BB22" s="31" t="n">
        <v>65.5</v>
      </c>
      <c r="BC22" s="31" t="n">
        <v>25.6</v>
      </c>
      <c r="BD22" s="31" t="n">
        <v>60.2</v>
      </c>
      <c r="BE22" s="31" t="n">
        <v>61.5</v>
      </c>
      <c r="BF22" s="31" t="n">
        <v>59.5</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5</v>
      </c>
      <c r="BZ22" s="31" t="n">
        <v>83.2</v>
      </c>
      <c r="CA22" s="31" t="n">
        <v>13.3</v>
      </c>
      <c r="CB22" s="31" t="n">
        <v>68.7</v>
      </c>
      <c r="CC22" s="31" t="n">
        <v>66.3</v>
      </c>
      <c r="CD22" s="31" t="n">
        <v>66.2</v>
      </c>
      <c r="CE22" s="31" t="n">
        <v>3.8</v>
      </c>
      <c r="CF22" s="31" t="n">
        <v>76.8</v>
      </c>
      <c r="CG22" s="31" t="n">
        <v>77.9</v>
      </c>
      <c r="CH22" s="31" t="n">
        <v>77.8</v>
      </c>
      <c r="CI22" s="31" t="n">
        <v>17.5</v>
      </c>
      <c r="CJ22" s="31" t="n">
        <v>57</v>
      </c>
      <c r="CK22" s="31" t="n">
        <v>52.7</v>
      </c>
      <c r="CL22" s="31" t="n">
        <v>53.3</v>
      </c>
      <c r="CM22" s="31" t="n">
        <v>6.2</v>
      </c>
      <c r="CN22" s="31" t="n">
        <v>81.4</v>
      </c>
      <c r="CO22" s="31" t="n">
        <v>81.6</v>
      </c>
      <c r="CP22" s="31" t="n">
        <v>81.4</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5</v>
      </c>
      <c r="K23" s="31" t="n">
        <v>2.2</v>
      </c>
      <c r="L23" s="31" t="n">
        <v>74.5</v>
      </c>
      <c r="M23" s="31" t="n">
        <v>79.3</v>
      </c>
      <c r="N23" s="31" t="n">
        <v>81.2</v>
      </c>
      <c r="O23" s="31" t="n">
        <v>2.6</v>
      </c>
      <c r="P23" s="31" t="n">
        <v>67.2</v>
      </c>
      <c r="Q23" s="31" t="n">
        <v>70.5</v>
      </c>
      <c r="R23" s="31" t="n">
        <v>72.2</v>
      </c>
      <c r="S23" s="31" t="n">
        <v>4.1</v>
      </c>
      <c r="T23" s="31" t="n">
        <v>85.2</v>
      </c>
      <c r="U23" s="31" t="n">
        <v>88.1</v>
      </c>
      <c r="V23" s="31" t="n">
        <v>88.9</v>
      </c>
      <c r="W23" s="31" t="n">
        <v>0.8</v>
      </c>
      <c r="X23" s="31" t="n">
        <v>69.2</v>
      </c>
      <c r="Y23" s="31" t="n">
        <v>81.2</v>
      </c>
      <c r="Z23" s="31" t="n">
        <v>81.3</v>
      </c>
      <c r="AA23" s="31" t="n">
        <v>2.4</v>
      </c>
      <c r="AB23" s="31" t="n">
        <v>78.2</v>
      </c>
      <c r="AC23" s="31" t="n">
        <v>83</v>
      </c>
      <c r="AD23" s="31" t="n">
        <v>83.3</v>
      </c>
      <c r="AE23" s="31" t="n">
        <v>4.2</v>
      </c>
      <c r="AF23" s="31" t="n">
        <v>61.9</v>
      </c>
      <c r="AG23" s="31" t="n">
        <v>65.7</v>
      </c>
      <c r="AH23" s="31" t="n">
        <v>65.9</v>
      </c>
      <c r="AI23" s="31" t="n">
        <v>-3.7</v>
      </c>
      <c r="AJ23" s="31" t="n">
        <v>79.8</v>
      </c>
      <c r="AK23" s="31" t="n">
        <v>85</v>
      </c>
      <c r="AL23" s="31" t="n">
        <v>85.5</v>
      </c>
      <c r="AM23" s="31" t="n">
        <v>0.8</v>
      </c>
      <c r="AN23" s="31" t="n">
        <v>57</v>
      </c>
      <c r="AO23" s="31" t="n">
        <v>58.4</v>
      </c>
      <c r="AP23" s="31" t="n">
        <v>58.9</v>
      </c>
      <c r="AQ23" s="31" t="n">
        <v>10.2</v>
      </c>
      <c r="AR23" s="31" t="n">
        <v>45.9</v>
      </c>
      <c r="AS23" s="31" t="n">
        <v>49.8</v>
      </c>
      <c r="AT23" s="31" t="n">
        <v>49.6</v>
      </c>
      <c r="AU23" s="31" t="n">
        <v>5.4</v>
      </c>
      <c r="AV23" s="31" t="n">
        <v>76.9</v>
      </c>
      <c r="AW23" s="31" t="n">
        <v>81.6</v>
      </c>
      <c r="AX23" s="31" t="n">
        <v>82</v>
      </c>
      <c r="AY23" s="31" t="n">
        <v>5.4</v>
      </c>
      <c r="AZ23" s="31" t="n">
        <v>62.1</v>
      </c>
      <c r="BA23" s="31" t="n">
        <v>65.8</v>
      </c>
      <c r="BB23" s="31" t="n">
        <v>66.1</v>
      </c>
      <c r="BC23" s="31" t="n">
        <v>26.4</v>
      </c>
      <c r="BD23" s="31" t="n">
        <v>58.1</v>
      </c>
      <c r="BE23" s="31" t="n">
        <v>62</v>
      </c>
      <c r="BF23" s="31" t="n">
        <v>60.6</v>
      </c>
      <c r="BG23" s="31" t="n">
        <v>8.4</v>
      </c>
      <c r="BH23" s="31" t="n">
        <v>68.4</v>
      </c>
      <c r="BI23" s="31" t="n">
        <v>70.3</v>
      </c>
      <c r="BJ23" s="31" t="n">
        <v>70.1</v>
      </c>
      <c r="BK23" s="31" t="n">
        <v>14.8</v>
      </c>
      <c r="BL23" s="31" t="n">
        <v>55.1</v>
      </c>
      <c r="BM23" s="31" t="n">
        <v>58.1</v>
      </c>
      <c r="BN23" s="31" t="n">
        <v>58.1</v>
      </c>
      <c r="BO23" s="31" t="n">
        <v>40.2</v>
      </c>
      <c r="BP23" s="31" t="n">
        <v>38.5</v>
      </c>
      <c r="BQ23" s="31" t="n">
        <v>40.1</v>
      </c>
      <c r="BR23" s="31" t="n">
        <v>40.2</v>
      </c>
      <c r="BS23" s="31" t="n">
        <v>11</v>
      </c>
      <c r="BT23" s="31" t="n">
        <v>58.7</v>
      </c>
      <c r="BU23" s="31" t="n">
        <v>63.3</v>
      </c>
      <c r="BV23" s="31" t="n">
        <v>63.8</v>
      </c>
      <c r="BW23" s="31" t="n">
        <v>-14.1</v>
      </c>
      <c r="BX23" s="31" t="n">
        <v>71.9</v>
      </c>
      <c r="BY23" s="31" t="n">
        <v>77</v>
      </c>
      <c r="BZ23" s="31" t="n">
        <v>82</v>
      </c>
      <c r="CA23" s="31" t="n">
        <v>12.6</v>
      </c>
      <c r="CB23" s="31" t="n">
        <v>65</v>
      </c>
      <c r="CC23" s="31" t="n">
        <v>67.1</v>
      </c>
      <c r="CD23" s="31" t="n">
        <v>66.9</v>
      </c>
      <c r="CE23" s="31" t="n">
        <v>1.6</v>
      </c>
      <c r="CF23" s="31" t="n">
        <v>73.1</v>
      </c>
      <c r="CG23" s="31" t="n">
        <v>78.1</v>
      </c>
      <c r="CH23" s="31" t="n">
        <v>78.2</v>
      </c>
      <c r="CI23" s="31" t="n">
        <v>-1.8</v>
      </c>
      <c r="CJ23" s="31" t="n">
        <v>48.3</v>
      </c>
      <c r="CK23" s="31" t="n">
        <v>53.9</v>
      </c>
      <c r="CL23" s="31" t="n">
        <v>54.3</v>
      </c>
      <c r="CM23" s="31" t="n">
        <v>2.6</v>
      </c>
      <c r="CN23" s="31" t="n">
        <v>77.7</v>
      </c>
      <c r="CO23" s="31" t="n">
        <v>81.8</v>
      </c>
      <c r="CP23" s="31" t="n">
        <v>81.7</v>
      </c>
      <c r="CQ23" s="31" t="n">
        <v>4.6</v>
      </c>
      <c r="CR23" s="31" t="n">
        <v>72.6</v>
      </c>
      <c r="CS23" s="31" t="n">
        <v>79</v>
      </c>
      <c r="CT23" s="31" t="n">
        <v>78.9</v>
      </c>
      <c r="CU23" s="31" t="n">
        <v>-19.4</v>
      </c>
      <c r="CV23" s="31" t="n">
        <v>70.1</v>
      </c>
      <c r="CW23" s="31" t="n">
        <v>75</v>
      </c>
      <c r="CX23" s="31" t="n">
        <v>75.5</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4</v>
      </c>
      <c r="V24" s="31" t="n">
        <v>89.3</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5</v>
      </c>
      <c r="AM24" s="31" t="n">
        <v>9.9</v>
      </c>
      <c r="AN24" s="31" t="n">
        <v>58.2</v>
      </c>
      <c r="AO24" s="31" t="n">
        <v>59.8</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5</v>
      </c>
      <c r="CE24" s="31" t="n">
        <v>4.1</v>
      </c>
      <c r="CF24" s="31" t="n">
        <v>75.1</v>
      </c>
      <c r="CG24" s="31" t="n">
        <v>78.6</v>
      </c>
      <c r="CH24" s="31" t="n">
        <v>78.6</v>
      </c>
      <c r="CI24" s="31" t="n">
        <v>14.3</v>
      </c>
      <c r="CJ24" s="31" t="n">
        <v>54</v>
      </c>
      <c r="CK24" s="31" t="n">
        <v>54.7</v>
      </c>
      <c r="CL24" s="31" t="n">
        <v>55.4</v>
      </c>
      <c r="CM24" s="31" t="n">
        <v>5.2</v>
      </c>
      <c r="CN24" s="31" t="n">
        <v>79.4</v>
      </c>
      <c r="CO24" s="31" t="n">
        <v>82.1</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2</v>
      </c>
      <c r="K25" s="31" t="n">
        <v>8.4</v>
      </c>
      <c r="L25" s="31" t="n">
        <v>79.6</v>
      </c>
      <c r="M25" s="31" t="n">
        <v>83.7</v>
      </c>
      <c r="N25" s="31" t="n">
        <v>82.6</v>
      </c>
      <c r="O25" s="31" t="n">
        <v>17.6</v>
      </c>
      <c r="P25" s="31" t="n">
        <v>74.3</v>
      </c>
      <c r="Q25" s="31" t="n">
        <v>74.7</v>
      </c>
      <c r="R25" s="31" t="n">
        <v>73.9</v>
      </c>
      <c r="S25" s="31" t="n">
        <v>1.6</v>
      </c>
      <c r="T25" s="31" t="n">
        <v>82.2</v>
      </c>
      <c r="U25" s="31" t="n">
        <v>89.3</v>
      </c>
      <c r="V25" s="31" t="n">
        <v>89.2</v>
      </c>
      <c r="W25" s="31" t="n">
        <v>4.6</v>
      </c>
      <c r="X25" s="31" t="n">
        <v>78.7</v>
      </c>
      <c r="Y25" s="31" t="n">
        <v>82</v>
      </c>
      <c r="Z25" s="31" t="n">
        <v>82.1</v>
      </c>
      <c r="AA25" s="31" t="n">
        <v>10.4</v>
      </c>
      <c r="AB25" s="31" t="n">
        <v>81.4</v>
      </c>
      <c r="AC25" s="31" t="n">
        <v>85.3</v>
      </c>
      <c r="AD25" s="31" t="n">
        <v>84.1</v>
      </c>
      <c r="AE25" s="31" t="n">
        <v>5.9</v>
      </c>
      <c r="AF25" s="31" t="n">
        <v>64.1</v>
      </c>
      <c r="AG25" s="31" t="n">
        <v>67.2</v>
      </c>
      <c r="AH25" s="31" t="n">
        <v>66.7</v>
      </c>
      <c r="AI25" s="31" t="n">
        <v>-3</v>
      </c>
      <c r="AJ25" s="31" t="n">
        <v>80.7</v>
      </c>
      <c r="AK25" s="31" t="n">
        <v>85.4</v>
      </c>
      <c r="AL25" s="31" t="n">
        <v>85.5</v>
      </c>
      <c r="AM25" s="31" t="n">
        <v>6.3</v>
      </c>
      <c r="AN25" s="31" t="n">
        <v>54.2</v>
      </c>
      <c r="AO25" s="31" t="n">
        <v>60.3</v>
      </c>
      <c r="AP25" s="31" t="n">
        <v>60.5</v>
      </c>
      <c r="AQ25" s="31" t="n">
        <v>12.4</v>
      </c>
      <c r="AR25" s="31" t="n">
        <v>51.1</v>
      </c>
      <c r="AS25" s="31" t="n">
        <v>51.1</v>
      </c>
      <c r="AT25" s="31" t="n">
        <v>50.6</v>
      </c>
      <c r="AU25" s="31" t="n">
        <v>3</v>
      </c>
      <c r="AV25" s="31" t="n">
        <v>77.9</v>
      </c>
      <c r="AW25" s="31" t="n">
        <v>82.4</v>
      </c>
      <c r="AX25" s="31" t="n">
        <v>82.7</v>
      </c>
      <c r="AY25" s="31" t="n">
        <v>8.1</v>
      </c>
      <c r="AZ25" s="31" t="n">
        <v>63.5</v>
      </c>
      <c r="BA25" s="31" t="n">
        <v>67.7</v>
      </c>
      <c r="BB25" s="31" t="n">
        <v>67.4</v>
      </c>
      <c r="BC25" s="31" t="n">
        <v>18.6</v>
      </c>
      <c r="BD25" s="31" t="n">
        <v>61</v>
      </c>
      <c r="BE25" s="31" t="n">
        <v>63.3</v>
      </c>
      <c r="BF25" s="31" t="n">
        <v>62.6</v>
      </c>
      <c r="BG25" s="31" t="n">
        <v>11.6</v>
      </c>
      <c r="BH25" s="31" t="n">
        <v>70.7</v>
      </c>
      <c r="BI25" s="31" t="n">
        <v>72.4</v>
      </c>
      <c r="BJ25" s="31" t="n">
        <v>71.8</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2</v>
      </c>
      <c r="BZ25" s="31" t="n">
        <v>81.1</v>
      </c>
      <c r="CA25" s="31" t="n">
        <v>12.7</v>
      </c>
      <c r="CB25" s="31" t="n">
        <v>64</v>
      </c>
      <c r="CC25" s="31" t="n">
        <v>67.4</v>
      </c>
      <c r="CD25" s="31" t="n">
        <v>68</v>
      </c>
      <c r="CE25" s="31" t="n">
        <v>2.8</v>
      </c>
      <c r="CF25" s="31" t="n">
        <v>74.7</v>
      </c>
      <c r="CG25" s="31" t="n">
        <v>79.1</v>
      </c>
      <c r="CH25" s="31" t="n">
        <v>79</v>
      </c>
      <c r="CI25" s="31" t="n">
        <v>13.4</v>
      </c>
      <c r="CJ25" s="31" t="n">
        <v>52.8</v>
      </c>
      <c r="CK25" s="31" t="n">
        <v>55.7</v>
      </c>
      <c r="CL25" s="31" t="n">
        <v>56.4</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3</v>
      </c>
      <c r="O26" s="31" t="n">
        <v>5.2</v>
      </c>
      <c r="P26" s="31" t="n">
        <v>75.9</v>
      </c>
      <c r="Q26" s="31" t="n">
        <v>75.2</v>
      </c>
      <c r="R26" s="31" t="n">
        <v>74.7</v>
      </c>
      <c r="S26" s="31" t="n">
        <v>-1</v>
      </c>
      <c r="T26" s="31" t="n">
        <v>85.1</v>
      </c>
      <c r="U26" s="31" t="n">
        <v>88.3</v>
      </c>
      <c r="V26" s="31" t="n">
        <v>89</v>
      </c>
      <c r="W26" s="31" t="n">
        <v>1.4</v>
      </c>
      <c r="X26" s="31" t="n">
        <v>84.2</v>
      </c>
      <c r="Y26" s="31" t="n">
        <v>82.1</v>
      </c>
      <c r="Z26" s="31" t="n">
        <v>82.4</v>
      </c>
      <c r="AA26" s="31" t="n">
        <v>9.3</v>
      </c>
      <c r="AB26" s="31" t="n">
        <v>81</v>
      </c>
      <c r="AC26" s="31" t="n">
        <v>84.6</v>
      </c>
      <c r="AD26" s="31" t="n">
        <v>84.2</v>
      </c>
      <c r="AE26" s="31" t="n">
        <v>4.9</v>
      </c>
      <c r="AF26" s="31" t="n">
        <v>68.6</v>
      </c>
      <c r="AG26" s="31" t="n">
        <v>66.4</v>
      </c>
      <c r="AH26" s="31" t="n">
        <v>67.1</v>
      </c>
      <c r="AI26" s="31" t="n">
        <v>-3.8</v>
      </c>
      <c r="AJ26" s="31" t="n">
        <v>91.8</v>
      </c>
      <c r="AK26" s="31" t="n">
        <v>85.1</v>
      </c>
      <c r="AL26" s="31" t="n">
        <v>85.5</v>
      </c>
      <c r="AM26" s="31" t="n">
        <v>12.1</v>
      </c>
      <c r="AN26" s="31" t="n">
        <v>58</v>
      </c>
      <c r="AO26" s="31" t="n">
        <v>61.3</v>
      </c>
      <c r="AP26" s="31" t="n">
        <v>61.4</v>
      </c>
      <c r="AQ26" s="31" t="n">
        <v>10.4</v>
      </c>
      <c r="AR26" s="31" t="n">
        <v>54.6</v>
      </c>
      <c r="AS26" s="31" t="n">
        <v>51.1</v>
      </c>
      <c r="AT26" s="31" t="n">
        <v>51.1</v>
      </c>
      <c r="AU26" s="31" t="n">
        <v>3.5</v>
      </c>
      <c r="AV26" s="31" t="n">
        <v>81.1</v>
      </c>
      <c r="AW26" s="31" t="n">
        <v>82</v>
      </c>
      <c r="AX26" s="31" t="n">
        <v>83.1</v>
      </c>
      <c r="AY26" s="31" t="n">
        <v>7</v>
      </c>
      <c r="AZ26" s="31" t="n">
        <v>67.5</v>
      </c>
      <c r="BA26" s="31" t="n">
        <v>65.7</v>
      </c>
      <c r="BB26" s="31" t="n">
        <v>68</v>
      </c>
      <c r="BC26" s="31" t="n">
        <v>18.7</v>
      </c>
      <c r="BD26" s="31" t="n">
        <v>72.5</v>
      </c>
      <c r="BE26" s="31" t="n">
        <v>63.5</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8</v>
      </c>
      <c r="CD26" s="31" t="n">
        <v>68.7</v>
      </c>
      <c r="CE26" s="31" t="n">
        <v>1.6</v>
      </c>
      <c r="CF26" s="31" t="n">
        <v>78.8</v>
      </c>
      <c r="CG26" s="31" t="n">
        <v>79.1</v>
      </c>
      <c r="CH26" s="31" t="n">
        <v>79.6</v>
      </c>
      <c r="CI26" s="31" t="n">
        <v>-4.1</v>
      </c>
      <c r="CJ26" s="31" t="n">
        <v>53.4</v>
      </c>
      <c r="CK26" s="31" t="n">
        <v>55.5</v>
      </c>
      <c r="CL26" s="31" t="n">
        <v>57.7</v>
      </c>
      <c r="CM26" s="31" t="n">
        <v>3.5</v>
      </c>
      <c r="CN26" s="31" t="n">
        <v>82.8</v>
      </c>
      <c r="CO26" s="31" t="n">
        <v>82.8</v>
      </c>
      <c r="CP26" s="31" t="n">
        <v>82.7</v>
      </c>
      <c r="CQ26" s="31" t="n">
        <v>3.3</v>
      </c>
      <c r="CR26" s="31" t="n">
        <v>79.5</v>
      </c>
      <c r="CS26" s="31" t="n">
        <v>80</v>
      </c>
      <c r="CT26" s="31" t="n">
        <v>80.2</v>
      </c>
      <c r="CU26" s="31" t="n">
        <v>-17</v>
      </c>
      <c r="CV26" s="31" t="n">
        <v>73.8</v>
      </c>
      <c r="CW26" s="31" t="n">
        <v>75</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1</v>
      </c>
      <c r="J27" s="29" t="n">
        <v>82.2</v>
      </c>
      <c r="K27" s="29" t="n">
        <v>5.3</v>
      </c>
      <c r="L27" s="29" t="n">
        <v>79.3</v>
      </c>
      <c r="M27" s="29" t="n">
        <v>83.4</v>
      </c>
      <c r="N27" s="29" t="n">
        <v>83.2</v>
      </c>
      <c r="O27" s="29" t="n">
        <v>12.7</v>
      </c>
      <c r="P27" s="29" t="n">
        <v>70.1</v>
      </c>
      <c r="Q27" s="29" t="n">
        <v>75.1</v>
      </c>
      <c r="R27" s="29" t="n">
        <v>75.6</v>
      </c>
      <c r="S27" s="29" t="n">
        <v>-1.2</v>
      </c>
      <c r="T27" s="29" t="n">
        <v>83.2</v>
      </c>
      <c r="U27" s="29" t="n">
        <v>88.1</v>
      </c>
      <c r="V27" s="29" t="n">
        <v>88.9</v>
      </c>
      <c r="W27" s="29" t="n">
        <v>9.6</v>
      </c>
      <c r="X27" s="29" t="n">
        <v>84.2</v>
      </c>
      <c r="Y27" s="29" t="n">
        <v>83.1</v>
      </c>
      <c r="Z27" s="29" t="n">
        <v>82.8</v>
      </c>
      <c r="AA27" s="29" t="n">
        <v>2.6</v>
      </c>
      <c r="AB27" s="29" t="n">
        <v>80</v>
      </c>
      <c r="AC27" s="29" t="n">
        <v>83.7</v>
      </c>
      <c r="AD27" s="29" t="n">
        <v>84.2</v>
      </c>
      <c r="AE27" s="29" t="n">
        <v>6.5</v>
      </c>
      <c r="AF27" s="29" t="n">
        <v>63.4</v>
      </c>
      <c r="AG27" s="29" t="n">
        <v>67.7</v>
      </c>
      <c r="AH27" s="29" t="n">
        <v>67.5</v>
      </c>
      <c r="AI27" s="29" t="n">
        <v>2.9</v>
      </c>
      <c r="AJ27" s="29" t="n">
        <v>80.4</v>
      </c>
      <c r="AK27" s="29" t="n">
        <v>85.5</v>
      </c>
      <c r="AL27" s="29" t="n">
        <v>85.6</v>
      </c>
      <c r="AM27" s="29" t="n">
        <v>11.7</v>
      </c>
      <c r="AN27" s="29" t="n">
        <v>58.8</v>
      </c>
      <c r="AO27" s="29" t="n">
        <v>62.7</v>
      </c>
      <c r="AP27" s="29" t="n">
        <v>62.3</v>
      </c>
      <c r="AQ27" s="29" t="n">
        <v>7.1</v>
      </c>
      <c r="AR27" s="29" t="n">
        <v>47.9</v>
      </c>
      <c r="AS27" s="29" t="n">
        <v>51.1</v>
      </c>
      <c r="AT27" s="29" t="n">
        <v>51.5</v>
      </c>
      <c r="AU27" s="29" t="n">
        <v>6.1</v>
      </c>
      <c r="AV27" s="29" t="n">
        <v>79</v>
      </c>
      <c r="AW27" s="29" t="n">
        <v>83.5</v>
      </c>
      <c r="AX27" s="29" t="n">
        <v>83.5</v>
      </c>
      <c r="AY27" s="29" t="n">
        <v>7.6</v>
      </c>
      <c r="AZ27" s="29" t="n">
        <v>64</v>
      </c>
      <c r="BA27" s="29" t="n">
        <v>67.3</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70</v>
      </c>
      <c r="BZ27" s="29" t="n">
        <v>78.4</v>
      </c>
      <c r="CA27" s="29" t="n">
        <v>14.9</v>
      </c>
      <c r="CB27" s="29" t="n">
        <v>64.1</v>
      </c>
      <c r="CC27" s="29" t="n">
        <v>70.1</v>
      </c>
      <c r="CD27" s="29" t="n">
        <v>69.3</v>
      </c>
      <c r="CE27" s="29" t="n">
        <v>8.2</v>
      </c>
      <c r="CF27" s="29" t="n">
        <v>76.2</v>
      </c>
      <c r="CG27" s="29" t="n">
        <v>82.8</v>
      </c>
      <c r="CH27" s="29" t="n">
        <v>80.2</v>
      </c>
      <c r="CI27" s="29" t="n">
        <v>49.8</v>
      </c>
      <c r="CJ27" s="29" t="n">
        <v>71.7</v>
      </c>
      <c r="CK27" s="29" t="n">
        <v>75.1</v>
      </c>
      <c r="CL27" s="29" t="n">
        <v>59.7</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1</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6</v>
      </c>
      <c r="AP28" s="31" t="n">
        <v>63</v>
      </c>
      <c r="AQ28" s="31" t="n">
        <v>12.5</v>
      </c>
      <c r="AR28" s="31" t="n">
        <v>54.5</v>
      </c>
      <c r="AS28" s="31" t="n">
        <v>51.9</v>
      </c>
      <c r="AT28" s="31" t="n">
        <v>51.9</v>
      </c>
      <c r="AU28" s="31" t="n">
        <v>-4.5</v>
      </c>
      <c r="AV28" s="31" t="n">
        <v>79.3</v>
      </c>
      <c r="AW28" s="31" t="n">
        <v>83.8</v>
      </c>
      <c r="AX28" s="31" t="n">
        <v>83.9</v>
      </c>
      <c r="AY28" s="31" t="n">
        <v>6.7</v>
      </c>
      <c r="AZ28" s="31" t="n">
        <v>66.1</v>
      </c>
      <c r="BA28" s="31" t="n">
        <v>67.7</v>
      </c>
      <c r="BB28" s="31" t="n">
        <v>69</v>
      </c>
      <c r="BC28" s="31" t="n">
        <v>28.5</v>
      </c>
      <c r="BD28" s="31" t="n">
        <v>64.5</v>
      </c>
      <c r="BE28" s="31" t="n">
        <v>66.3</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6</v>
      </c>
      <c r="BZ28" s="31" t="n">
        <v>76.1</v>
      </c>
      <c r="CA28" s="31" t="n">
        <v>7</v>
      </c>
      <c r="CB28" s="31" t="n">
        <v>62.2</v>
      </c>
      <c r="CC28" s="31" t="n">
        <v>68</v>
      </c>
      <c r="CD28" s="31" t="n">
        <v>69.9</v>
      </c>
      <c r="CE28" s="31" t="n">
        <v>6.8</v>
      </c>
      <c r="CF28" s="31" t="n">
        <v>76.1</v>
      </c>
      <c r="CG28" s="31" t="n">
        <v>81</v>
      </c>
      <c r="CH28" s="31" t="n">
        <v>80.8</v>
      </c>
      <c r="CI28" s="31" t="n">
        <v>42.5</v>
      </c>
      <c r="CJ28" s="31" t="n">
        <v>67.9</v>
      </c>
      <c r="CK28" s="31" t="n">
        <v>72.7</v>
      </c>
      <c r="CL28" s="31" t="n">
        <v>62.1</v>
      </c>
      <c r="CM28" s="31" t="n">
        <v>4.6</v>
      </c>
      <c r="CN28" s="31" t="n">
        <v>75.8</v>
      </c>
      <c r="CO28" s="31" t="n">
        <v>83.5</v>
      </c>
      <c r="CP28" s="31" t="n">
        <v>83.5</v>
      </c>
      <c r="CQ28" s="31" t="n">
        <v>5</v>
      </c>
      <c r="CR28" s="31" t="n">
        <v>79</v>
      </c>
      <c r="CS28" s="31" t="n">
        <v>81.3</v>
      </c>
      <c r="CT28" s="31" t="n">
        <v>81.3</v>
      </c>
      <c r="CU28" s="31" t="n">
        <v>5</v>
      </c>
      <c r="CV28" s="31" t="n">
        <v>70.2</v>
      </c>
      <c r="CW28" s="31" t="n">
        <v>76.3</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3</v>
      </c>
      <c r="N29" s="31" t="n">
        <v>83.6</v>
      </c>
      <c r="O29" s="31" t="n">
        <v>6.6</v>
      </c>
      <c r="P29" s="31" t="n">
        <v>72.6</v>
      </c>
      <c r="Q29" s="31" t="n">
        <v>75.9</v>
      </c>
      <c r="R29" s="31" t="n">
        <v>77.3</v>
      </c>
      <c r="S29" s="31" t="n">
        <v>1.2</v>
      </c>
      <c r="T29" s="31" t="n">
        <v>86.4</v>
      </c>
      <c r="U29" s="31" t="n">
        <v>89.2</v>
      </c>
      <c r="V29" s="31" t="n">
        <v>89.5</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6</v>
      </c>
      <c r="AL29" s="31" t="n">
        <v>85.9</v>
      </c>
      <c r="AM29" s="31" t="n">
        <v>10.6</v>
      </c>
      <c r="AN29" s="31" t="n">
        <v>60.2</v>
      </c>
      <c r="AO29" s="31" t="n">
        <v>63.8</v>
      </c>
      <c r="AP29" s="31" t="n">
        <v>63.8</v>
      </c>
      <c r="AQ29" s="31" t="n">
        <v>3.5</v>
      </c>
      <c r="AR29" s="31" t="n">
        <v>51.1</v>
      </c>
      <c r="AS29" s="31" t="n">
        <v>52.2</v>
      </c>
      <c r="AT29" s="31" t="n">
        <v>52.4</v>
      </c>
      <c r="AU29" s="31" t="n">
        <v>6.7</v>
      </c>
      <c r="AV29" s="31" t="n">
        <v>79.1</v>
      </c>
      <c r="AW29" s="31" t="n">
        <v>83.9</v>
      </c>
      <c r="AX29" s="31" t="n">
        <v>84.3</v>
      </c>
      <c r="AY29" s="31" t="n">
        <v>6.6</v>
      </c>
      <c r="AZ29" s="31" t="n">
        <v>69.7</v>
      </c>
      <c r="BA29" s="31" t="n">
        <v>68.7</v>
      </c>
      <c r="BB29" s="31" t="n">
        <v>69.5</v>
      </c>
      <c r="BC29" s="31" t="n">
        <v>24.7</v>
      </c>
      <c r="BD29" s="31" t="n">
        <v>67.5</v>
      </c>
      <c r="BE29" s="31" t="n">
        <v>66.9</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1.3</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8</v>
      </c>
      <c r="CQ29" s="31" t="n">
        <v>4.2</v>
      </c>
      <c r="CR29" s="31" t="n">
        <v>80.6</v>
      </c>
      <c r="CS29" s="31" t="n">
        <v>81.7</v>
      </c>
      <c r="CT29" s="31" t="n">
        <v>81.9</v>
      </c>
      <c r="CU29" s="31" t="n">
        <v>5.3</v>
      </c>
      <c r="CV29" s="31" t="n">
        <v>76.5</v>
      </c>
      <c r="CW29" s="31" t="n">
        <v>77.3</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9</v>
      </c>
      <c r="V30" s="31" t="n">
        <v>89.9</v>
      </c>
      <c r="W30" s="31" t="n">
        <v>4.9</v>
      </c>
      <c r="X30" s="31" t="n">
        <v>86.7</v>
      </c>
      <c r="Y30" s="31" t="n">
        <v>83.2</v>
      </c>
      <c r="Z30" s="31" t="n">
        <v>83.7</v>
      </c>
      <c r="AA30" s="31" t="n">
        <v>9.2</v>
      </c>
      <c r="AB30" s="31" t="n">
        <v>84.2</v>
      </c>
      <c r="AC30" s="31" t="n">
        <v>83.8</v>
      </c>
      <c r="AD30" s="31" t="n">
        <v>84.8</v>
      </c>
      <c r="AE30" s="31" t="n">
        <v>8.7</v>
      </c>
      <c r="AF30" s="31" t="n">
        <v>69.1</v>
      </c>
      <c r="AG30" s="31" t="n">
        <v>69.3</v>
      </c>
      <c r="AH30" s="31" t="n">
        <v>69</v>
      </c>
      <c r="AI30" s="31" t="n">
        <v>7.5</v>
      </c>
      <c r="AJ30" s="31" t="n">
        <v>89</v>
      </c>
      <c r="AK30" s="31" t="n">
        <v>90.6</v>
      </c>
      <c r="AL30" s="31" t="n">
        <v>86.1</v>
      </c>
      <c r="AM30" s="31" t="n">
        <v>10.4</v>
      </c>
      <c r="AN30" s="31" t="n">
        <v>61</v>
      </c>
      <c r="AO30" s="31" t="n">
        <v>63.8</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7</v>
      </c>
      <c r="CM30" s="31" t="n">
        <v>5.8</v>
      </c>
      <c r="CN30" s="31" t="n">
        <v>80.1</v>
      </c>
      <c r="CO30" s="31" t="n">
        <v>84.3</v>
      </c>
      <c r="CP30" s="31" t="n">
        <v>84.2</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8</v>
      </c>
      <c r="F31" s="31" t="n">
        <v>77.9</v>
      </c>
      <c r="G31" s="31" t="n">
        <v>9.9</v>
      </c>
      <c r="H31" s="31" t="n">
        <v>88.4</v>
      </c>
      <c r="I31" s="31" t="n">
        <v>84.2</v>
      </c>
      <c r="J31" s="31" t="n">
        <v>83.7</v>
      </c>
      <c r="K31" s="31" t="n">
        <v>5.5</v>
      </c>
      <c r="L31" s="31" t="n">
        <v>87.3</v>
      </c>
      <c r="M31" s="31" t="n">
        <v>85.4</v>
      </c>
      <c r="N31" s="31" t="n">
        <v>84.8</v>
      </c>
      <c r="O31" s="31" t="n">
        <v>11.7</v>
      </c>
      <c r="P31" s="31" t="n">
        <v>84</v>
      </c>
      <c r="Q31" s="31" t="n">
        <v>80.3</v>
      </c>
      <c r="R31" s="31" t="n">
        <v>79.1</v>
      </c>
      <c r="S31" s="31" t="n">
        <v>1.5</v>
      </c>
      <c r="T31" s="31" t="n">
        <v>90.1</v>
      </c>
      <c r="U31" s="31" t="n">
        <v>89.8</v>
      </c>
      <c r="V31" s="31" t="n">
        <v>90.4</v>
      </c>
      <c r="W31" s="31" t="n">
        <v>3.4</v>
      </c>
      <c r="X31" s="31" t="n">
        <v>88.8</v>
      </c>
      <c r="Y31" s="31" t="n">
        <v>84.2</v>
      </c>
      <c r="Z31" s="31" t="n">
        <v>84.2</v>
      </c>
      <c r="AA31" s="31" t="n">
        <v>5</v>
      </c>
      <c r="AB31" s="31" t="n">
        <v>85.3</v>
      </c>
      <c r="AC31" s="31" t="n">
        <v>84.4</v>
      </c>
      <c r="AD31" s="31" t="n">
        <v>85.2</v>
      </c>
      <c r="AE31" s="31" t="n">
        <v>6.5</v>
      </c>
      <c r="AF31" s="31" t="n">
        <v>68.7</v>
      </c>
      <c r="AG31" s="31" t="n">
        <v>69.6</v>
      </c>
      <c r="AH31" s="31" t="n">
        <v>69.5</v>
      </c>
      <c r="AI31" s="31" t="n">
        <v>1.4</v>
      </c>
      <c r="AJ31" s="31" t="n">
        <v>86.3</v>
      </c>
      <c r="AK31" s="31" t="n">
        <v>86.3</v>
      </c>
      <c r="AL31" s="31" t="n">
        <v>86.3</v>
      </c>
      <c r="AM31" s="31" t="n">
        <v>10.8</v>
      </c>
      <c r="AN31" s="31" t="n">
        <v>66.7</v>
      </c>
      <c r="AO31" s="31" t="n">
        <v>66.4</v>
      </c>
      <c r="AP31" s="31" t="n">
        <v>66</v>
      </c>
      <c r="AQ31" s="31" t="n">
        <v>4.5</v>
      </c>
      <c r="AR31" s="31" t="n">
        <v>50.6</v>
      </c>
      <c r="AS31" s="31" t="n">
        <v>53</v>
      </c>
      <c r="AT31" s="31" t="n">
        <v>53.5</v>
      </c>
      <c r="AU31" s="31" t="n">
        <v>6.9</v>
      </c>
      <c r="AV31" s="31" t="n">
        <v>82.7</v>
      </c>
      <c r="AW31" s="31" t="n">
        <v>85.1</v>
      </c>
      <c r="AX31" s="31" t="n">
        <v>85</v>
      </c>
      <c r="AY31" s="31" t="n">
        <v>8.8</v>
      </c>
      <c r="AZ31" s="31" t="n">
        <v>70.4</v>
      </c>
      <c r="BA31" s="31" t="n">
        <v>70.4</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9</v>
      </c>
      <c r="BZ31" s="31" t="n">
        <v>72.2</v>
      </c>
      <c r="CA31" s="31" t="n">
        <v>13.7</v>
      </c>
      <c r="CB31" s="31" t="n">
        <v>72.6</v>
      </c>
      <c r="CC31" s="31" t="n">
        <v>73.6</v>
      </c>
      <c r="CD31" s="31" t="n">
        <v>72.3</v>
      </c>
      <c r="CE31" s="31" t="n">
        <v>7.6</v>
      </c>
      <c r="CF31" s="31" t="n">
        <v>90</v>
      </c>
      <c r="CG31" s="31" t="n">
        <v>82.8</v>
      </c>
      <c r="CH31" s="31" t="n">
        <v>82.7</v>
      </c>
      <c r="CI31" s="31" t="n">
        <v>38.9</v>
      </c>
      <c r="CJ31" s="31" t="n">
        <v>74.8</v>
      </c>
      <c r="CK31" s="31" t="n">
        <v>73.1</v>
      </c>
      <c r="CL31" s="31" t="n">
        <v>69.3</v>
      </c>
      <c r="CM31" s="31" t="n">
        <v>4.4</v>
      </c>
      <c r="CN31" s="31" t="n">
        <v>85.1</v>
      </c>
      <c r="CO31" s="31" t="n">
        <v>84.8</v>
      </c>
      <c r="CP31" s="31" t="n">
        <v>84.6</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3</v>
      </c>
      <c r="N32" s="31" t="n">
        <v>85.4</v>
      </c>
      <c r="O32" s="31" t="n">
        <v>14.3</v>
      </c>
      <c r="P32" s="31" t="n">
        <v>84</v>
      </c>
      <c r="Q32" s="31" t="n">
        <v>79.9</v>
      </c>
      <c r="R32" s="31" t="n">
        <v>80</v>
      </c>
      <c r="S32" s="31" t="n">
        <v>2.3</v>
      </c>
      <c r="T32" s="31" t="n">
        <v>100.5</v>
      </c>
      <c r="U32" s="31" t="n">
        <v>90.8</v>
      </c>
      <c r="V32" s="31" t="n">
        <v>91.1</v>
      </c>
      <c r="W32" s="31" t="n">
        <v>3.8</v>
      </c>
      <c r="X32" s="31" t="n">
        <v>91.4</v>
      </c>
      <c r="Y32" s="31" t="n">
        <v>84.5</v>
      </c>
      <c r="Z32" s="31" t="n">
        <v>84.7</v>
      </c>
      <c r="AA32" s="31" t="n">
        <v>5.3</v>
      </c>
      <c r="AB32" s="31" t="n">
        <v>91.4</v>
      </c>
      <c r="AC32" s="31" t="n">
        <v>85.7</v>
      </c>
      <c r="AD32" s="31" t="n">
        <v>85.8</v>
      </c>
      <c r="AE32" s="31" t="n">
        <v>7.5</v>
      </c>
      <c r="AF32" s="31" t="n">
        <v>81.2</v>
      </c>
      <c r="AG32" s="31" t="n">
        <v>69.7</v>
      </c>
      <c r="AH32" s="31" t="n">
        <v>70.1</v>
      </c>
      <c r="AI32" s="31" t="n">
        <v>4.4</v>
      </c>
      <c r="AJ32" s="31" t="n">
        <v>101.6</v>
      </c>
      <c r="AK32" s="31" t="n">
        <v>86.7</v>
      </c>
      <c r="AL32" s="31" t="n">
        <v>86.5</v>
      </c>
      <c r="AM32" s="31" t="n">
        <v>12.9</v>
      </c>
      <c r="AN32" s="31" t="n">
        <v>81.8</v>
      </c>
      <c r="AO32" s="31" t="n">
        <v>66.9</v>
      </c>
      <c r="AP32" s="31" t="n">
        <v>67.4</v>
      </c>
      <c r="AQ32" s="31" t="n">
        <v>8</v>
      </c>
      <c r="AR32" s="31" t="n">
        <v>63.4</v>
      </c>
      <c r="AS32" s="31" t="n">
        <v>53.4</v>
      </c>
      <c r="AT32" s="31" t="n">
        <v>54.2</v>
      </c>
      <c r="AU32" s="31" t="n">
        <v>4.6</v>
      </c>
      <c r="AV32" s="31" t="n">
        <v>93.3</v>
      </c>
      <c r="AW32" s="31" t="n">
        <v>84.9</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6</v>
      </c>
      <c r="BZ32" s="31" t="n">
        <v>72.5</v>
      </c>
      <c r="CA32" s="31" t="n">
        <v>10.6</v>
      </c>
      <c r="CB32" s="31" t="n">
        <v>80.6</v>
      </c>
      <c r="CC32" s="31" t="n">
        <v>71.4</v>
      </c>
      <c r="CD32" s="31" t="n">
        <v>72.9</v>
      </c>
      <c r="CE32" s="31" t="n">
        <v>8.1</v>
      </c>
      <c r="CF32" s="31" t="n">
        <v>113.8</v>
      </c>
      <c r="CG32" s="31" t="n">
        <v>83.3</v>
      </c>
      <c r="CH32" s="31" t="n">
        <v>83.3</v>
      </c>
      <c r="CI32" s="31" t="n">
        <v>46.1</v>
      </c>
      <c r="CJ32" s="31" t="n">
        <v>86.5</v>
      </c>
      <c r="CK32" s="31" t="n">
        <v>74</v>
      </c>
      <c r="CL32" s="31" t="n">
        <v>71.3</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1</v>
      </c>
      <c r="N33" s="31" t="n">
        <v>86</v>
      </c>
      <c r="O33" s="31" t="n">
        <v>15.4</v>
      </c>
      <c r="P33" s="31" t="n">
        <v>88.8</v>
      </c>
      <c r="Q33" s="31" t="n">
        <v>80.2</v>
      </c>
      <c r="R33" s="31" t="n">
        <v>80.8</v>
      </c>
      <c r="S33" s="31" t="n">
        <v>3.8</v>
      </c>
      <c r="T33" s="31" t="n">
        <v>107.1</v>
      </c>
      <c r="U33" s="31" t="n">
        <v>92</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4</v>
      </c>
      <c r="AP33" s="31" t="n">
        <v>68.7</v>
      </c>
      <c r="AQ33" s="31" t="n">
        <v>10.3</v>
      </c>
      <c r="AR33" s="31" t="n">
        <v>56.4</v>
      </c>
      <c r="AS33" s="31" t="n">
        <v>55.1</v>
      </c>
      <c r="AT33" s="31" t="n">
        <v>55</v>
      </c>
      <c r="AU33" s="31" t="n">
        <v>7.3</v>
      </c>
      <c r="AV33" s="31" t="n">
        <v>112.8</v>
      </c>
      <c r="AW33" s="31" t="n">
        <v>85.3</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8</v>
      </c>
      <c r="CH33" s="31" t="n">
        <v>83.9</v>
      </c>
      <c r="CI33" s="31" t="n">
        <v>43.6</v>
      </c>
      <c r="CJ33" s="31" t="n">
        <v>82.3</v>
      </c>
      <c r="CK33" s="31" t="n">
        <v>74.4</v>
      </c>
      <c r="CL33" s="31" t="n">
        <v>73.1</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2</v>
      </c>
      <c r="V34" s="31" t="n">
        <v>92.3</v>
      </c>
      <c r="W34" s="31" t="n">
        <v>4.4</v>
      </c>
      <c r="X34" s="31" t="n">
        <v>79.6</v>
      </c>
      <c r="Y34" s="31" t="n">
        <v>85.6</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v>
      </c>
      <c r="BS34" s="31" t="n">
        <v>14.2</v>
      </c>
      <c r="BT34" s="31" t="n">
        <v>73</v>
      </c>
      <c r="BU34" s="31" t="n">
        <v>71.9</v>
      </c>
      <c r="BV34" s="31" t="n">
        <v>72.1</v>
      </c>
      <c r="BW34" s="31" t="n">
        <v>-4.7</v>
      </c>
      <c r="BX34" s="31" t="n">
        <v>75.3</v>
      </c>
      <c r="BY34" s="31" t="n">
        <v>73.1</v>
      </c>
      <c r="BZ34" s="31" t="n">
        <v>73</v>
      </c>
      <c r="CA34" s="31" t="n">
        <v>11.6</v>
      </c>
      <c r="CB34" s="31" t="n">
        <v>76.7</v>
      </c>
      <c r="CC34" s="31" t="n">
        <v>74.9</v>
      </c>
      <c r="CD34" s="31" t="n">
        <v>74.6</v>
      </c>
      <c r="CE34" s="31" t="n">
        <v>8.7</v>
      </c>
      <c r="CF34" s="31" t="n">
        <v>83.5</v>
      </c>
      <c r="CG34" s="31" t="n">
        <v>84.8</v>
      </c>
      <c r="CH34" s="31" t="n">
        <v>84.6</v>
      </c>
      <c r="CI34" s="31" t="n">
        <v>39.1</v>
      </c>
      <c r="CJ34" s="31" t="n">
        <v>79.3</v>
      </c>
      <c r="CK34" s="31" t="n">
        <v>76.1</v>
      </c>
      <c r="CL34" s="31" t="n">
        <v>74.6</v>
      </c>
      <c r="CM34" s="31" t="n">
        <v>4.2</v>
      </c>
      <c r="CN34" s="31" t="n">
        <v>84.9</v>
      </c>
      <c r="CO34" s="31" t="n">
        <v>86</v>
      </c>
      <c r="CP34" s="31" t="n">
        <v>85.9</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6.2</v>
      </c>
      <c r="N35" s="31" t="n">
        <v>87.1</v>
      </c>
      <c r="O35" s="31" t="n">
        <v>19.6</v>
      </c>
      <c r="P35" s="31" t="n">
        <v>80.4</v>
      </c>
      <c r="Q35" s="31" t="n">
        <v>81.9</v>
      </c>
      <c r="R35" s="31" t="n">
        <v>82.4</v>
      </c>
      <c r="S35" s="31" t="n">
        <v>6.2</v>
      </c>
      <c r="T35" s="31" t="n">
        <v>90.5</v>
      </c>
      <c r="U35" s="31" t="n">
        <v>93.3</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3</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9</v>
      </c>
      <c r="CA35" s="31" t="n">
        <v>12</v>
      </c>
      <c r="CB35" s="31" t="n">
        <v>72.9</v>
      </c>
      <c r="CC35" s="31" t="n">
        <v>74.7</v>
      </c>
      <c r="CD35" s="31" t="n">
        <v>75.4</v>
      </c>
      <c r="CE35" s="31" t="n">
        <v>10.2</v>
      </c>
      <c r="CF35" s="31" t="n">
        <v>80.6</v>
      </c>
      <c r="CG35" s="31" t="n">
        <v>85.3</v>
      </c>
      <c r="CH35" s="31" t="n">
        <v>85.2</v>
      </c>
      <c r="CI35" s="31" t="n">
        <v>48.9</v>
      </c>
      <c r="CJ35" s="31" t="n">
        <v>71.9</v>
      </c>
      <c r="CK35" s="31" t="n">
        <v>76.4</v>
      </c>
      <c r="CL35" s="31" t="n">
        <v>75.7</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1</v>
      </c>
      <c r="N36" s="31" t="n">
        <v>87.6</v>
      </c>
      <c r="O36" s="31" t="n">
        <v>21.8</v>
      </c>
      <c r="P36" s="31" t="n">
        <v>86.2</v>
      </c>
      <c r="Q36" s="31" t="n">
        <v>84.8</v>
      </c>
      <c r="R36" s="31" t="n">
        <v>83.2</v>
      </c>
      <c r="S36" s="31" t="n">
        <v>1</v>
      </c>
      <c r="T36" s="31" t="n">
        <v>87.2</v>
      </c>
      <c r="U36" s="31" t="n">
        <v>92.1</v>
      </c>
      <c r="V36" s="31" t="n">
        <v>93</v>
      </c>
      <c r="W36" s="31" t="n">
        <v>7.1</v>
      </c>
      <c r="X36" s="31" t="n">
        <v>80</v>
      </c>
      <c r="Y36" s="31" t="n">
        <v>86.7</v>
      </c>
      <c r="Z36" s="31" t="n">
        <v>86.8</v>
      </c>
      <c r="AA36" s="31" t="n">
        <v>3.3</v>
      </c>
      <c r="AB36" s="31" t="n">
        <v>83.4</v>
      </c>
      <c r="AC36" s="31" t="n">
        <v>88.5</v>
      </c>
      <c r="AD36" s="31" t="n">
        <v>87.8</v>
      </c>
      <c r="AE36" s="31" t="n">
        <v>9.3</v>
      </c>
      <c r="AF36" s="31" t="n">
        <v>69.1</v>
      </c>
      <c r="AG36" s="31" t="n">
        <v>72.7</v>
      </c>
      <c r="AH36" s="31" t="n">
        <v>72.7</v>
      </c>
      <c r="AI36" s="31" t="n">
        <v>2.7</v>
      </c>
      <c r="AJ36" s="31" t="n">
        <v>80.3</v>
      </c>
      <c r="AK36" s="31" t="n">
        <v>87.4</v>
      </c>
      <c r="AL36" s="31" t="n">
        <v>87.7</v>
      </c>
      <c r="AM36" s="31" t="n">
        <v>19.9</v>
      </c>
      <c r="AN36" s="31" t="n">
        <v>69.8</v>
      </c>
      <c r="AO36" s="31" t="n">
        <v>71.9</v>
      </c>
      <c r="AP36" s="31" t="n">
        <v>71.8</v>
      </c>
      <c r="AQ36" s="31" t="n">
        <v>14.1</v>
      </c>
      <c r="AR36" s="31" t="n">
        <v>56.3</v>
      </c>
      <c r="AS36" s="31" t="n">
        <v>57.7</v>
      </c>
      <c r="AT36" s="31" t="n">
        <v>57.7</v>
      </c>
      <c r="AU36" s="31" t="n">
        <v>3.7</v>
      </c>
      <c r="AV36" s="31" t="n">
        <v>80.9</v>
      </c>
      <c r="AW36" s="31" t="n">
        <v>85.9</v>
      </c>
      <c r="AX36" s="31" t="n">
        <v>86.7</v>
      </c>
      <c r="AY36" s="31" t="n">
        <v>10.6</v>
      </c>
      <c r="AZ36" s="31" t="n">
        <v>70.2</v>
      </c>
      <c r="BA36" s="31" t="n">
        <v>73.9</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6</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3</v>
      </c>
      <c r="V37" s="31" t="n">
        <v>93.6</v>
      </c>
      <c r="W37" s="31" t="n">
        <v>1.1</v>
      </c>
      <c r="X37" s="31" t="n">
        <v>79.6</v>
      </c>
      <c r="Y37" s="31" t="n">
        <v>86.7</v>
      </c>
      <c r="Z37" s="31" t="n">
        <v>87.4</v>
      </c>
      <c r="AA37" s="31" t="n">
        <v>1.4</v>
      </c>
      <c r="AB37" s="31" t="n">
        <v>82.5</v>
      </c>
      <c r="AC37" s="31" t="n">
        <v>88.6</v>
      </c>
      <c r="AD37" s="31" t="n">
        <v>88.3</v>
      </c>
      <c r="AE37" s="31" t="n">
        <v>7.6</v>
      </c>
      <c r="AF37" s="31" t="n">
        <v>69</v>
      </c>
      <c r="AG37" s="31" t="n">
        <v>73</v>
      </c>
      <c r="AH37" s="31" t="n">
        <v>73.5</v>
      </c>
      <c r="AI37" s="31" t="n">
        <v>1.9</v>
      </c>
      <c r="AJ37" s="31" t="n">
        <v>82.2</v>
      </c>
      <c r="AK37" s="31" t="n">
        <v>87.9</v>
      </c>
      <c r="AL37" s="31" t="n">
        <v>88.1</v>
      </c>
      <c r="AM37" s="31" t="n">
        <v>10.9</v>
      </c>
      <c r="AN37" s="31" t="n">
        <v>60.1</v>
      </c>
      <c r="AO37" s="31" t="n">
        <v>66.7</v>
      </c>
      <c r="AP37" s="31" t="n">
        <v>72.8</v>
      </c>
      <c r="AQ37" s="31" t="n">
        <v>13</v>
      </c>
      <c r="AR37" s="31" t="n">
        <v>57.7</v>
      </c>
      <c r="AS37" s="31" t="n">
        <v>58.2</v>
      </c>
      <c r="AT37" s="31" t="n">
        <v>58.6</v>
      </c>
      <c r="AU37" s="31" t="n">
        <v>4.1</v>
      </c>
      <c r="AV37" s="31" t="n">
        <v>81.1</v>
      </c>
      <c r="AW37" s="31" t="n">
        <v>86.2</v>
      </c>
      <c r="AX37" s="31" t="n">
        <v>87.1</v>
      </c>
      <c r="AY37" s="31" t="n">
        <v>8.4</v>
      </c>
      <c r="AZ37" s="31" t="n">
        <v>68.9</v>
      </c>
      <c r="BA37" s="31" t="n">
        <v>74.2</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3</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8</v>
      </c>
      <c r="J38" s="31" t="n">
        <v>89.1</v>
      </c>
      <c r="K38" s="31" t="n">
        <v>7.9</v>
      </c>
      <c r="L38" s="31" t="n">
        <v>88.2</v>
      </c>
      <c r="M38" s="31" t="n">
        <v>87.7</v>
      </c>
      <c r="N38" s="31" t="n">
        <v>88.6</v>
      </c>
      <c r="O38" s="31" t="n">
        <v>16.3</v>
      </c>
      <c r="P38" s="31" t="n">
        <v>88.3</v>
      </c>
      <c r="Q38" s="31" t="n">
        <v>85</v>
      </c>
      <c r="R38" s="31" t="n">
        <v>84.4</v>
      </c>
      <c r="S38" s="31" t="n">
        <v>8.1</v>
      </c>
      <c r="T38" s="31" t="n">
        <v>92</v>
      </c>
      <c r="U38" s="31" t="n">
        <v>95.4</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2</v>
      </c>
      <c r="AL38" s="31" t="n">
        <v>88.5</v>
      </c>
      <c r="AM38" s="31" t="n">
        <v>22.9</v>
      </c>
      <c r="AN38" s="31" t="n">
        <v>71.3</v>
      </c>
      <c r="AO38" s="31" t="n">
        <v>73.2</v>
      </c>
      <c r="AP38" s="31" t="n">
        <v>73.7</v>
      </c>
      <c r="AQ38" s="31" t="n">
        <v>15.1</v>
      </c>
      <c r="AR38" s="31" t="n">
        <v>62.8</v>
      </c>
      <c r="AS38" s="31" t="n">
        <v>59.2</v>
      </c>
      <c r="AT38" s="31" t="n">
        <v>59.7</v>
      </c>
      <c r="AU38" s="31" t="n">
        <v>8.7</v>
      </c>
      <c r="AV38" s="31" t="n">
        <v>88.2</v>
      </c>
      <c r="AW38" s="31" t="n">
        <v>88</v>
      </c>
      <c r="AX38" s="31" t="n">
        <v>87.5</v>
      </c>
      <c r="AY38" s="31" t="n">
        <v>17.3</v>
      </c>
      <c r="AZ38" s="31" t="n">
        <v>79.2</v>
      </c>
      <c r="BA38" s="31" t="n">
        <v>75.9</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1</v>
      </c>
      <c r="BZ38" s="31" t="n">
        <v>74.4</v>
      </c>
      <c r="CA38" s="31" t="n">
        <v>15.2</v>
      </c>
      <c r="CB38" s="31" t="n">
        <v>86.6</v>
      </c>
      <c r="CC38" s="31" t="n">
        <v>78.7</v>
      </c>
      <c r="CD38" s="31" t="n">
        <v>78.4</v>
      </c>
      <c r="CE38" s="31" t="n">
        <v>11</v>
      </c>
      <c r="CF38" s="31" t="n">
        <v>87.4</v>
      </c>
      <c r="CG38" s="31" t="n">
        <v>86.9</v>
      </c>
      <c r="CH38" s="31" t="n">
        <v>87</v>
      </c>
      <c r="CI38" s="31" t="n">
        <v>48.5</v>
      </c>
      <c r="CJ38" s="31" t="n">
        <v>79.3</v>
      </c>
      <c r="CK38" s="31" t="n">
        <v>78</v>
      </c>
      <c r="CL38" s="31" t="n">
        <v>78.4</v>
      </c>
      <c r="CM38" s="31" t="n">
        <v>6.6</v>
      </c>
      <c r="CN38" s="31" t="n">
        <v>88.2</v>
      </c>
      <c r="CO38" s="31" t="n">
        <v>87.9</v>
      </c>
      <c r="CP38" s="31" t="n">
        <v>87.8</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3</v>
      </c>
      <c r="F39" s="29" t="n">
        <v>83.1</v>
      </c>
      <c r="G39" s="29" t="n">
        <v>5.7</v>
      </c>
      <c r="H39" s="29" t="n">
        <v>84</v>
      </c>
      <c r="I39" s="29" t="n">
        <v>90.1</v>
      </c>
      <c r="J39" s="29" t="n">
        <v>89.8</v>
      </c>
      <c r="K39" s="29" t="n">
        <v>7.2</v>
      </c>
      <c r="L39" s="29" t="n">
        <v>85</v>
      </c>
      <c r="M39" s="29" t="n">
        <v>90.2</v>
      </c>
      <c r="N39" s="29" t="n">
        <v>89.1</v>
      </c>
      <c r="O39" s="29" t="n">
        <v>8.9</v>
      </c>
      <c r="P39" s="29" t="n">
        <v>76.3</v>
      </c>
      <c r="Q39" s="29" t="n">
        <v>83.6</v>
      </c>
      <c r="R39" s="29" t="n">
        <v>85</v>
      </c>
      <c r="S39" s="29" t="n">
        <v>7.8</v>
      </c>
      <c r="T39" s="29" t="n">
        <v>89.6</v>
      </c>
      <c r="U39" s="29" t="n">
        <v>95.1</v>
      </c>
      <c r="V39" s="29" t="n">
        <v>95</v>
      </c>
      <c r="W39" s="29" t="n">
        <v>1.2</v>
      </c>
      <c r="X39" s="29" t="n">
        <v>85.3</v>
      </c>
      <c r="Y39" s="29" t="n">
        <v>87.8</v>
      </c>
      <c r="Z39" s="29" t="n">
        <v>88.6</v>
      </c>
      <c r="AA39" s="29" t="n">
        <v>6.7</v>
      </c>
      <c r="AB39" s="29" t="n">
        <v>85.3</v>
      </c>
      <c r="AC39" s="29" t="n">
        <v>88.4</v>
      </c>
      <c r="AD39" s="29" t="n">
        <v>89.1</v>
      </c>
      <c r="AE39" s="29" t="n">
        <v>11.2</v>
      </c>
      <c r="AF39" s="29" t="n">
        <v>70.5</v>
      </c>
      <c r="AG39" s="29" t="n">
        <v>75.4</v>
      </c>
      <c r="AH39" s="29" t="n">
        <v>75.4</v>
      </c>
      <c r="AI39" s="29" t="n">
        <v>2.6</v>
      </c>
      <c r="AJ39" s="29" t="n">
        <v>82.5</v>
      </c>
      <c r="AK39" s="29" t="n">
        <v>89.1</v>
      </c>
      <c r="AL39" s="29" t="n">
        <v>88.9</v>
      </c>
      <c r="AM39" s="29" t="n">
        <v>19</v>
      </c>
      <c r="AN39" s="29" t="n">
        <v>69.9</v>
      </c>
      <c r="AO39" s="29" t="n">
        <v>75.2</v>
      </c>
      <c r="AP39" s="29" t="n">
        <v>74.8</v>
      </c>
      <c r="AQ39" s="29" t="n">
        <v>17.2</v>
      </c>
      <c r="AR39" s="29" t="n">
        <v>56.1</v>
      </c>
      <c r="AS39" s="29" t="n">
        <v>60.4</v>
      </c>
      <c r="AT39" s="29" t="n">
        <v>60.9</v>
      </c>
      <c r="AU39" s="29" t="n">
        <v>4.1</v>
      </c>
      <c r="AV39" s="29" t="n">
        <v>82.2</v>
      </c>
      <c r="AW39" s="29" t="n">
        <v>87.5</v>
      </c>
      <c r="AX39" s="29" t="n">
        <v>87.9</v>
      </c>
      <c r="AY39" s="29" t="n">
        <v>13.2</v>
      </c>
      <c r="AZ39" s="29" t="n">
        <v>72.4</v>
      </c>
      <c r="BA39" s="29" t="n">
        <v>76.7</v>
      </c>
      <c r="BB39" s="29" t="n">
        <v>76.7</v>
      </c>
      <c r="BC39" s="29" t="n">
        <v>14.5</v>
      </c>
      <c r="BD39" s="29" t="n">
        <v>72.1</v>
      </c>
      <c r="BE39" s="29" t="n">
        <v>74.6</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v>
      </c>
      <c r="BZ39" s="29" t="n">
        <v>74.9</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3</v>
      </c>
      <c r="CQ39" s="29" t="n">
        <v>5.6</v>
      </c>
      <c r="CR39" s="29" t="n">
        <v>82.5</v>
      </c>
      <c r="CS39" s="29" t="n">
        <v>88.8</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5</v>
      </c>
      <c r="K40" s="31" t="n">
        <v>7.7</v>
      </c>
      <c r="L40" s="31" t="n">
        <v>82.4</v>
      </c>
      <c r="M40" s="31" t="n">
        <v>89.2</v>
      </c>
      <c r="N40" s="31" t="n">
        <v>89.5</v>
      </c>
      <c r="O40" s="31" t="n">
        <v>12.6</v>
      </c>
      <c r="P40" s="31" t="n">
        <v>77.2</v>
      </c>
      <c r="Q40" s="31" t="n">
        <v>86</v>
      </c>
      <c r="R40" s="31" t="n">
        <v>85.6</v>
      </c>
      <c r="S40" s="31" t="n">
        <v>7.8</v>
      </c>
      <c r="T40" s="31" t="n">
        <v>88.6</v>
      </c>
      <c r="U40" s="31" t="n">
        <v>95</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6</v>
      </c>
      <c r="AL40" s="31" t="n">
        <v>89.3</v>
      </c>
      <c r="AM40" s="31" t="n">
        <v>22.3</v>
      </c>
      <c r="AN40" s="31" t="n">
        <v>73.5</v>
      </c>
      <c r="AO40" s="31" t="n">
        <v>75.9</v>
      </c>
      <c r="AP40" s="31" t="n">
        <v>75.6</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v>
      </c>
      <c r="CA40" s="31" t="n">
        <v>16.7</v>
      </c>
      <c r="CB40" s="31" t="n">
        <v>72.6</v>
      </c>
      <c r="CC40" s="31" t="n">
        <v>79.5</v>
      </c>
      <c r="CD40" s="31" t="n">
        <v>80.4</v>
      </c>
      <c r="CE40" s="31" t="n">
        <v>7.8</v>
      </c>
      <c r="CF40" s="31" t="n">
        <v>82</v>
      </c>
      <c r="CG40" s="31" t="n">
        <v>88.2</v>
      </c>
      <c r="CH40" s="31" t="n">
        <v>88.1</v>
      </c>
      <c r="CI40" s="31" t="n">
        <v>8.3</v>
      </c>
      <c r="CJ40" s="31" t="n">
        <v>73.6</v>
      </c>
      <c r="CK40" s="31" t="n">
        <v>80.1</v>
      </c>
      <c r="CL40" s="31" t="n">
        <v>80</v>
      </c>
      <c r="CM40" s="31" t="n">
        <v>7</v>
      </c>
      <c r="CN40" s="31" t="n">
        <v>81.1</v>
      </c>
      <c r="CO40" s="31" t="n">
        <v>89</v>
      </c>
      <c r="CP40" s="31" t="n">
        <v>88.8</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6</v>
      </c>
      <c r="J41" s="31" t="n">
        <v>91.1</v>
      </c>
      <c r="K41" s="31" t="n">
        <v>8.2</v>
      </c>
      <c r="L41" s="31" t="n">
        <v>87.9</v>
      </c>
      <c r="M41" s="31" t="n">
        <v>88.3</v>
      </c>
      <c r="N41" s="31" t="n">
        <v>90</v>
      </c>
      <c r="O41" s="31" t="n">
        <v>16.6</v>
      </c>
      <c r="P41" s="31" t="n">
        <v>84.7</v>
      </c>
      <c r="Q41" s="31" t="n">
        <v>87.1</v>
      </c>
      <c r="R41" s="31" t="n">
        <v>86.2</v>
      </c>
      <c r="S41" s="31" t="n">
        <v>6</v>
      </c>
      <c r="T41" s="31" t="n">
        <v>91.6</v>
      </c>
      <c r="U41" s="31" t="n">
        <v>95.5</v>
      </c>
      <c r="V41" s="31" t="n">
        <v>95.9</v>
      </c>
      <c r="W41" s="31" t="n">
        <v>9.3</v>
      </c>
      <c r="X41" s="31" t="n">
        <v>87.9</v>
      </c>
      <c r="Y41" s="31" t="n">
        <v>89.5</v>
      </c>
      <c r="Z41" s="31" t="n">
        <v>89.8</v>
      </c>
      <c r="AA41" s="31" t="n">
        <v>2.3</v>
      </c>
      <c r="AB41" s="31" t="n">
        <v>88.6</v>
      </c>
      <c r="AC41" s="31" t="n">
        <v>88.4</v>
      </c>
      <c r="AD41" s="31" t="n">
        <v>90.5</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2</v>
      </c>
      <c r="AX41" s="31" t="n">
        <v>88.8</v>
      </c>
      <c r="AY41" s="31" t="n">
        <v>15.4</v>
      </c>
      <c r="AZ41" s="31" t="n">
        <v>80.4</v>
      </c>
      <c r="BA41" s="31" t="n">
        <v>78.7</v>
      </c>
      <c r="BB41" s="31" t="n">
        <v>78.8</v>
      </c>
      <c r="BC41" s="31" t="n">
        <v>13.4</v>
      </c>
      <c r="BD41" s="31" t="n">
        <v>76.6</v>
      </c>
      <c r="BE41" s="31" t="n">
        <v>76.4</v>
      </c>
      <c r="BF41" s="31" t="n">
        <v>76.5</v>
      </c>
      <c r="BG41" s="31" t="n">
        <v>12.1</v>
      </c>
      <c r="BH41" s="31" t="n">
        <v>85.4</v>
      </c>
      <c r="BI41" s="31" t="n">
        <v>83.7</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6</v>
      </c>
      <c r="CA41" s="31" t="n">
        <v>15.3</v>
      </c>
      <c r="CB41" s="31" t="n">
        <v>80.2</v>
      </c>
      <c r="CC41" s="31" t="n">
        <v>8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8</v>
      </c>
      <c r="K42" s="31" t="n">
        <v>13.9</v>
      </c>
      <c r="L42" s="31" t="n">
        <v>94.9</v>
      </c>
      <c r="M42" s="31" t="n">
        <v>96.1</v>
      </c>
      <c r="N42" s="31" t="n">
        <v>90.7</v>
      </c>
      <c r="O42" s="31" t="n">
        <v>18.5</v>
      </c>
      <c r="P42" s="31" t="n">
        <v>91.6</v>
      </c>
      <c r="Q42" s="31" t="n">
        <v>93.1</v>
      </c>
      <c r="R42" s="31" t="n">
        <v>86.7</v>
      </c>
      <c r="S42" s="31" t="n">
        <v>8.8</v>
      </c>
      <c r="T42" s="31" t="n">
        <v>95.1</v>
      </c>
      <c r="U42" s="31" t="n">
        <v>96.8</v>
      </c>
      <c r="V42" s="31" t="n">
        <v>96.5</v>
      </c>
      <c r="W42" s="31" t="n">
        <v>10.8</v>
      </c>
      <c r="X42" s="31" t="n">
        <v>96.1</v>
      </c>
      <c r="Y42" s="31" t="n">
        <v>91</v>
      </c>
      <c r="Z42" s="31" t="n">
        <v>90.4</v>
      </c>
      <c r="AA42" s="31" t="n">
        <v>15</v>
      </c>
      <c r="AB42" s="31" t="n">
        <v>96.8</v>
      </c>
      <c r="AC42" s="31" t="n">
        <v>94.5</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1</v>
      </c>
      <c r="AX42" s="31" t="n">
        <v>89.2</v>
      </c>
      <c r="AY42" s="31" t="n">
        <v>14.8</v>
      </c>
      <c r="AZ42" s="31" t="n">
        <v>80.4</v>
      </c>
      <c r="BA42" s="31" t="n">
        <v>80.4</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5</v>
      </c>
      <c r="BZ42" s="31" t="n">
        <v>79.2</v>
      </c>
      <c r="CA42" s="31" t="n">
        <v>17.7</v>
      </c>
      <c r="CB42" s="31" t="n">
        <v>82.1</v>
      </c>
      <c r="CC42" s="31" t="n">
        <v>84.3</v>
      </c>
      <c r="CD42" s="31" t="n">
        <v>82.5</v>
      </c>
      <c r="CE42" s="31" t="n">
        <v>8.6</v>
      </c>
      <c r="CF42" s="31" t="n">
        <v>85.3</v>
      </c>
      <c r="CG42" s="31" t="n">
        <v>89.1</v>
      </c>
      <c r="CH42" s="31" t="n">
        <v>89.2</v>
      </c>
      <c r="CI42" s="31" t="n">
        <v>15.9</v>
      </c>
      <c r="CJ42" s="31" t="n">
        <v>80.6</v>
      </c>
      <c r="CK42" s="31" t="n">
        <v>79.8</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4</v>
      </c>
      <c r="K43" s="31" t="n">
        <v>5.7</v>
      </c>
      <c r="L43" s="31" t="n">
        <v>92.3</v>
      </c>
      <c r="M43" s="31" t="n">
        <v>91.2</v>
      </c>
      <c r="N43" s="31" t="n">
        <v>91.5</v>
      </c>
      <c r="O43" s="31" t="n">
        <v>4.6</v>
      </c>
      <c r="P43" s="31" t="n">
        <v>87.8</v>
      </c>
      <c r="Q43" s="31" t="n">
        <v>91.3</v>
      </c>
      <c r="R43" s="31" t="n">
        <v>87.1</v>
      </c>
      <c r="S43" s="31" t="n">
        <v>7.9</v>
      </c>
      <c r="T43" s="31" t="n">
        <v>97.3</v>
      </c>
      <c r="U43" s="31" t="n">
        <v>96.5</v>
      </c>
      <c r="V43" s="31" t="n">
        <v>97</v>
      </c>
      <c r="W43" s="31" t="n">
        <v>5.7</v>
      </c>
      <c r="X43" s="31" t="n">
        <v>93.8</v>
      </c>
      <c r="Y43" s="31" t="n">
        <v>91</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5</v>
      </c>
      <c r="AP43" s="31" t="n">
        <v>77.4</v>
      </c>
      <c r="AQ43" s="31" t="n">
        <v>22.9</v>
      </c>
      <c r="AR43" s="31" t="n">
        <v>62.1</v>
      </c>
      <c r="AS43" s="31" t="n">
        <v>64.9</v>
      </c>
      <c r="AT43" s="31" t="n">
        <v>65.5</v>
      </c>
      <c r="AU43" s="31" t="n">
        <v>4.6</v>
      </c>
      <c r="AV43" s="31" t="n">
        <v>86.5</v>
      </c>
      <c r="AW43" s="31" t="n">
        <v>88.9</v>
      </c>
      <c r="AX43" s="31" t="n">
        <v>89.7</v>
      </c>
      <c r="AY43" s="31" t="n">
        <v>14.2</v>
      </c>
      <c r="AZ43" s="31" t="n">
        <v>80.4</v>
      </c>
      <c r="BA43" s="31" t="n">
        <v>80.9</v>
      </c>
      <c r="BB43" s="31" t="n">
        <v>80.9</v>
      </c>
      <c r="BC43" s="31" t="n">
        <v>14.4</v>
      </c>
      <c r="BD43" s="31" t="n">
        <v>75.8</v>
      </c>
      <c r="BE43" s="31" t="n">
        <v>78.3</v>
      </c>
      <c r="BF43" s="31" t="n">
        <v>78.3</v>
      </c>
      <c r="BG43" s="31" t="n">
        <v>12.2</v>
      </c>
      <c r="BH43" s="31" t="n">
        <v>82.4</v>
      </c>
      <c r="BI43" s="31" t="n">
        <v>85.2</v>
      </c>
      <c r="BJ43" s="31" t="n">
        <v>85.5</v>
      </c>
      <c r="BK43" s="31" t="n">
        <v>18.4</v>
      </c>
      <c r="BL43" s="31" t="n">
        <v>74.5</v>
      </c>
      <c r="BM43" s="31" t="n">
        <v>77</v>
      </c>
      <c r="BN43" s="31" t="n">
        <v>76.6</v>
      </c>
      <c r="BO43" s="31" t="n">
        <v>32.5</v>
      </c>
      <c r="BP43" s="31" t="n">
        <v>66.3</v>
      </c>
      <c r="BQ43" s="31" t="n">
        <v>65.9</v>
      </c>
      <c r="BR43" s="31" t="n">
        <v>67.1</v>
      </c>
      <c r="BS43" s="31" t="n">
        <v>6.4</v>
      </c>
      <c r="BT43" s="31" t="n">
        <v>80.7</v>
      </c>
      <c r="BU43" s="31" t="n">
        <v>76.8</v>
      </c>
      <c r="BV43" s="31" t="n">
        <v>77.3</v>
      </c>
      <c r="BW43" s="31" t="n">
        <v>13.6</v>
      </c>
      <c r="BX43" s="31" t="n">
        <v>86</v>
      </c>
      <c r="BY43" s="31" t="n">
        <v>83.5</v>
      </c>
      <c r="BZ43" s="31" t="n">
        <v>80.6</v>
      </c>
      <c r="CA43" s="31" t="n">
        <v>19.1</v>
      </c>
      <c r="CB43" s="31" t="n">
        <v>86.5</v>
      </c>
      <c r="CC43" s="31" t="n">
        <v>88.9</v>
      </c>
      <c r="CD43" s="31" t="n">
        <v>83.2</v>
      </c>
      <c r="CE43" s="31" t="n">
        <v>6.4</v>
      </c>
      <c r="CF43" s="31" t="n">
        <v>95.8</v>
      </c>
      <c r="CG43" s="31" t="n">
        <v>89.8</v>
      </c>
      <c r="CH43" s="31" t="n">
        <v>89.7</v>
      </c>
      <c r="CI43" s="31" t="n">
        <v>3.7</v>
      </c>
      <c r="CJ43" s="31" t="n">
        <v>77.5</v>
      </c>
      <c r="CK43" s="31" t="n">
        <v>80.5</v>
      </c>
      <c r="CL43" s="31" t="n">
        <v>81</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6</v>
      </c>
      <c r="N44" s="31" t="n">
        <v>92.3</v>
      </c>
      <c r="O44" s="31" t="n">
        <v>12.4</v>
      </c>
      <c r="P44" s="31" t="n">
        <v>94.5</v>
      </c>
      <c r="Q44" s="31" t="n">
        <v>87.4</v>
      </c>
      <c r="R44" s="31" t="n">
        <v>87.5</v>
      </c>
      <c r="S44" s="31" t="n">
        <v>6.9</v>
      </c>
      <c r="T44" s="31" t="n">
        <v>107.4</v>
      </c>
      <c r="U44" s="31" t="n">
        <v>98</v>
      </c>
      <c r="V44" s="31" t="n">
        <v>97.4</v>
      </c>
      <c r="W44" s="31" t="n">
        <v>9.7</v>
      </c>
      <c r="X44" s="31" t="n">
        <v>100.2</v>
      </c>
      <c r="Y44" s="31" t="n">
        <v>91.1</v>
      </c>
      <c r="Z44" s="31" t="n">
        <v>91.4</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8</v>
      </c>
      <c r="AP44" s="31" t="n">
        <v>78.3</v>
      </c>
      <c r="AQ44" s="31" t="n">
        <v>28.2</v>
      </c>
      <c r="AR44" s="31" t="n">
        <v>81.3</v>
      </c>
      <c r="AS44" s="31" t="n">
        <v>67.1</v>
      </c>
      <c r="AT44" s="31" t="n">
        <v>66.8</v>
      </c>
      <c r="AU44" s="31" t="n">
        <v>4.7</v>
      </c>
      <c r="AV44" s="31" t="n">
        <v>97.6</v>
      </c>
      <c r="AW44" s="31" t="n">
        <v>89.6</v>
      </c>
      <c r="AX44" s="31" t="n">
        <v>90.1</v>
      </c>
      <c r="AY44" s="31" t="n">
        <v>14.9</v>
      </c>
      <c r="AZ44" s="31" t="n">
        <v>94.5</v>
      </c>
      <c r="BA44" s="31" t="n">
        <v>81.2</v>
      </c>
      <c r="BB44" s="31" t="n">
        <v>81.8</v>
      </c>
      <c r="BC44" s="31" t="n">
        <v>14.7</v>
      </c>
      <c r="BD44" s="31" t="n">
        <v>91.6</v>
      </c>
      <c r="BE44" s="31" t="n">
        <v>78.4</v>
      </c>
      <c r="BF44" s="31" t="n">
        <v>7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1</v>
      </c>
      <c r="BZ44" s="31" t="n">
        <v>81.6</v>
      </c>
      <c r="CA44" s="31" t="n">
        <v>18.3</v>
      </c>
      <c r="CB44" s="31" t="n">
        <v>95.3</v>
      </c>
      <c r="CC44" s="31" t="n">
        <v>83.6</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v>
      </c>
      <c r="F45" s="31" t="n">
        <v>87.5</v>
      </c>
      <c r="G45" s="31" t="n">
        <v>11.5</v>
      </c>
      <c r="H45" s="31" t="n">
        <v>103.7</v>
      </c>
      <c r="I45" s="31" t="n">
        <v>93.2</v>
      </c>
      <c r="J45" s="31" t="n">
        <v>93.1</v>
      </c>
      <c r="K45" s="31" t="n">
        <v>9.5</v>
      </c>
      <c r="L45" s="31" t="n">
        <v>115.6</v>
      </c>
      <c r="M45" s="31" t="n">
        <v>94.3</v>
      </c>
      <c r="N45" s="31" t="n">
        <v>93.1</v>
      </c>
      <c r="O45" s="31" t="n">
        <v>16.8</v>
      </c>
      <c r="P45" s="31" t="n">
        <v>103.7</v>
      </c>
      <c r="Q45" s="31" t="n">
        <v>90.9</v>
      </c>
      <c r="R45" s="31" t="n">
        <v>88.1</v>
      </c>
      <c r="S45" s="31" t="n">
        <v>4.8</v>
      </c>
      <c r="T45" s="31" t="n">
        <v>112.3</v>
      </c>
      <c r="U45" s="31" t="n">
        <v>97.3</v>
      </c>
      <c r="V45" s="31" t="n">
        <v>97.8</v>
      </c>
      <c r="W45" s="31" t="n">
        <v>10.6</v>
      </c>
      <c r="X45" s="31" t="n">
        <v>106.5</v>
      </c>
      <c r="Y45" s="31" t="n">
        <v>92.3</v>
      </c>
      <c r="Z45" s="31" t="n">
        <v>91.8</v>
      </c>
      <c r="AA45" s="31" t="n">
        <v>8.3</v>
      </c>
      <c r="AB45" s="31" t="n">
        <v>127.3</v>
      </c>
      <c r="AC45" s="31" t="n">
        <v>95.6</v>
      </c>
      <c r="AD45" s="31" t="n">
        <v>93.3</v>
      </c>
      <c r="AE45" s="31" t="n">
        <v>14.3</v>
      </c>
      <c r="AF45" s="31" t="n">
        <v>86.5</v>
      </c>
      <c r="AG45" s="31" t="n">
        <v>80.9</v>
      </c>
      <c r="AH45" s="31" t="n">
        <v>80.6</v>
      </c>
      <c r="AI45" s="31" t="n">
        <v>6.3</v>
      </c>
      <c r="AJ45" s="31" t="n">
        <v>100.3</v>
      </c>
      <c r="AK45" s="31" t="n">
        <v>91.4</v>
      </c>
      <c r="AL45" s="31" t="n">
        <v>91.5</v>
      </c>
      <c r="AM45" s="31" t="n">
        <v>12.4</v>
      </c>
      <c r="AN45" s="31" t="n">
        <v>88.9</v>
      </c>
      <c r="AO45" s="31" t="n">
        <v>79</v>
      </c>
      <c r="AP45" s="31" t="n">
        <v>79.4</v>
      </c>
      <c r="AQ45" s="31" t="n">
        <v>21.3</v>
      </c>
      <c r="AR45" s="31" t="n">
        <v>68.4</v>
      </c>
      <c r="AS45" s="31" t="n">
        <v>67.4</v>
      </c>
      <c r="AT45" s="31" t="n">
        <v>68</v>
      </c>
      <c r="AU45" s="31" t="n">
        <v>6.9</v>
      </c>
      <c r="AV45" s="31" t="n">
        <v>120.6</v>
      </c>
      <c r="AW45" s="31" t="n">
        <v>90.5</v>
      </c>
      <c r="AX45" s="31" t="n">
        <v>90.6</v>
      </c>
      <c r="AY45" s="31" t="n">
        <v>16.4</v>
      </c>
      <c r="AZ45" s="31" t="n">
        <v>86.4</v>
      </c>
      <c r="BA45" s="31" t="n">
        <v>83.4</v>
      </c>
      <c r="BB45" s="31" t="n">
        <v>82.7</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2.9</v>
      </c>
      <c r="CA45" s="31" t="n">
        <v>15.8</v>
      </c>
      <c r="CB45" s="31" t="n">
        <v>91.7</v>
      </c>
      <c r="CC45" s="31" t="n">
        <v>84.7</v>
      </c>
      <c r="CD45" s="31" t="n">
        <v>84.4</v>
      </c>
      <c r="CE45" s="31" t="n">
        <v>10.6</v>
      </c>
      <c r="CF45" s="31" t="n">
        <v>89.3</v>
      </c>
      <c r="CG45" s="31" t="n">
        <v>90.6</v>
      </c>
      <c r="CH45" s="31" t="n">
        <v>90.5</v>
      </c>
      <c r="CI45" s="31" t="n">
        <v>15.9</v>
      </c>
      <c r="CJ45" s="31" t="n">
        <v>95.4</v>
      </c>
      <c r="CK45" s="31" t="n">
        <v>81.5</v>
      </c>
      <c r="CL45" s="31" t="n">
        <v>81.8</v>
      </c>
      <c r="CM45" s="31" t="n">
        <v>8.8</v>
      </c>
      <c r="CN45" s="31" t="n">
        <v>91.1</v>
      </c>
      <c r="CO45" s="31" t="n">
        <v>91.4</v>
      </c>
      <c r="CP45" s="31" t="n">
        <v>91.1</v>
      </c>
      <c r="CQ45" s="31" t="n">
        <v>11.5</v>
      </c>
      <c r="CR45" s="31" t="n">
        <v>84.6</v>
      </c>
      <c r="CS45" s="31" t="n">
        <v>91.8</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9</v>
      </c>
      <c r="N46" s="31" t="n">
        <v>93.6</v>
      </c>
      <c r="O46" s="31" t="n">
        <v>5.2</v>
      </c>
      <c r="P46" s="31" t="n">
        <v>88.9</v>
      </c>
      <c r="Q46" s="31" t="n">
        <v>89.5</v>
      </c>
      <c r="R46" s="31" t="n">
        <v>88.6</v>
      </c>
      <c r="S46" s="31" t="n">
        <v>6.3</v>
      </c>
      <c r="T46" s="31" t="n">
        <v>108.5</v>
      </c>
      <c r="U46" s="31" t="n">
        <v>98.5</v>
      </c>
      <c r="V46" s="31" t="n">
        <v>98.1</v>
      </c>
      <c r="W46" s="31" t="n">
        <v>7.1</v>
      </c>
      <c r="X46" s="31" t="n">
        <v>85.3</v>
      </c>
      <c r="Y46" s="31" t="n">
        <v>92</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3</v>
      </c>
      <c r="BB46" s="31" t="n">
        <v>83.5</v>
      </c>
      <c r="BC46" s="31" t="n">
        <v>13</v>
      </c>
      <c r="BD46" s="31" t="n">
        <v>79.2</v>
      </c>
      <c r="BE46" s="31" t="n">
        <v>80.2</v>
      </c>
      <c r="BF46" s="31" t="n">
        <v>80.4</v>
      </c>
      <c r="BG46" s="31" t="n">
        <v>11.9</v>
      </c>
      <c r="BH46" s="31" t="n">
        <v>87.8</v>
      </c>
      <c r="BI46" s="31" t="n">
        <v>86.9</v>
      </c>
      <c r="BJ46" s="31" t="n">
        <v>87.3</v>
      </c>
      <c r="BK46" s="31" t="n">
        <v>16.7</v>
      </c>
      <c r="BL46" s="31" t="n">
        <v>80.8</v>
      </c>
      <c r="BM46" s="31" t="n">
        <v>79.6</v>
      </c>
      <c r="BN46" s="31" t="n">
        <v>79.5</v>
      </c>
      <c r="BO46" s="31" t="n">
        <v>24.4</v>
      </c>
      <c r="BP46" s="31" t="n">
        <v>70.4</v>
      </c>
      <c r="BQ46" s="31" t="n">
        <v>69.3</v>
      </c>
      <c r="BR46" s="31" t="n">
        <v>71.3</v>
      </c>
      <c r="BS46" s="31" t="n">
        <v>10.8</v>
      </c>
      <c r="BT46" s="31" t="n">
        <v>80.9</v>
      </c>
      <c r="BU46" s="31" t="n">
        <v>79.2</v>
      </c>
      <c r="BV46" s="31" t="n">
        <v>79.8</v>
      </c>
      <c r="BW46" s="31" t="n">
        <v>15</v>
      </c>
      <c r="BX46" s="31" t="n">
        <v>86.6</v>
      </c>
      <c r="BY46" s="31" t="n">
        <v>84.5</v>
      </c>
      <c r="BZ46" s="31" t="n">
        <v>84.1</v>
      </c>
      <c r="CA46" s="31" t="n">
        <v>12.1</v>
      </c>
      <c r="CB46" s="31" t="n">
        <v>86</v>
      </c>
      <c r="CC46" s="31" t="n">
        <v>84.6</v>
      </c>
      <c r="CD46" s="31" t="n">
        <v>85</v>
      </c>
      <c r="CE46" s="31" t="n">
        <v>6.5</v>
      </c>
      <c r="CF46" s="31" t="n">
        <v>88.9</v>
      </c>
      <c r="CG46" s="31" t="n">
        <v>90.7</v>
      </c>
      <c r="CH46" s="31" t="n">
        <v>91</v>
      </c>
      <c r="CI46" s="31" t="n">
        <v>0.7</v>
      </c>
      <c r="CJ46" s="31" t="n">
        <v>79.9</v>
      </c>
      <c r="CK46" s="31" t="n">
        <v>81</v>
      </c>
      <c r="CL46" s="31" t="n">
        <v>82.2</v>
      </c>
      <c r="CM46" s="31" t="n">
        <v>5.4</v>
      </c>
      <c r="CN46" s="31" t="n">
        <v>89.4</v>
      </c>
      <c r="CO46" s="31" t="n">
        <v>91.5</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1</v>
      </c>
      <c r="O47" s="31" t="n">
        <v>10.2</v>
      </c>
      <c r="P47" s="31" t="n">
        <v>88.6</v>
      </c>
      <c r="Q47" s="31" t="n">
        <v>90.4</v>
      </c>
      <c r="R47" s="31" t="n">
        <v>89.2</v>
      </c>
      <c r="S47" s="31" t="n">
        <v>6.8</v>
      </c>
      <c r="T47" s="31" t="n">
        <v>96.7</v>
      </c>
      <c r="U47" s="31" t="n">
        <v>98.7</v>
      </c>
      <c r="V47" s="31" t="n">
        <v>98.3</v>
      </c>
      <c r="W47" s="31" t="n">
        <v>9.5</v>
      </c>
      <c r="X47" s="31" t="n">
        <v>80.2</v>
      </c>
      <c r="Y47" s="31" t="n">
        <v>92.1</v>
      </c>
      <c r="Z47" s="31" t="n">
        <v>92.4</v>
      </c>
      <c r="AA47" s="31" t="n">
        <v>10.4</v>
      </c>
      <c r="AB47" s="31" t="n">
        <v>91.5</v>
      </c>
      <c r="AC47" s="31" t="n">
        <v>95.3</v>
      </c>
      <c r="AD47" s="31" t="n">
        <v>94.4</v>
      </c>
      <c r="AE47" s="31" t="n">
        <v>14.2</v>
      </c>
      <c r="AF47" s="31" t="n">
        <v>77.8</v>
      </c>
      <c r="AG47" s="31" t="n">
        <v>82.3</v>
      </c>
      <c r="AH47" s="31" t="n">
        <v>82.3</v>
      </c>
      <c r="AI47" s="31" t="n">
        <v>5.7</v>
      </c>
      <c r="AJ47" s="31" t="n">
        <v>87.3</v>
      </c>
      <c r="AK47" s="31" t="n">
        <v>92.4</v>
      </c>
      <c r="AL47" s="31" t="n">
        <v>92.3</v>
      </c>
      <c r="AM47" s="31" t="n">
        <v>17.4</v>
      </c>
      <c r="AN47" s="31" t="n">
        <v>80.6</v>
      </c>
      <c r="AO47" s="31" t="n">
        <v>82</v>
      </c>
      <c r="AP47" s="31" t="n">
        <v>82.1</v>
      </c>
      <c r="AQ47" s="31" t="n">
        <v>24.3</v>
      </c>
      <c r="AR47" s="31" t="n">
        <v>65.1</v>
      </c>
      <c r="AS47" s="31" t="n">
        <v>69.9</v>
      </c>
      <c r="AT47" s="31" t="n">
        <v>70.5</v>
      </c>
      <c r="AU47" s="31" t="n">
        <v>7.4</v>
      </c>
      <c r="AV47" s="31" t="n">
        <v>86.8</v>
      </c>
      <c r="AW47" s="31" t="n">
        <v>91.3</v>
      </c>
      <c r="AX47" s="31" t="n">
        <v>91.6</v>
      </c>
      <c r="AY47" s="31" t="n">
        <v>15.1</v>
      </c>
      <c r="AZ47" s="31" t="n">
        <v>79.7</v>
      </c>
      <c r="BA47" s="31" t="n">
        <v>84.2</v>
      </c>
      <c r="BB47" s="31" t="n">
        <v>84.2</v>
      </c>
      <c r="BC47" s="31" t="n">
        <v>12.6</v>
      </c>
      <c r="BD47" s="31" t="n">
        <v>77.2</v>
      </c>
      <c r="BE47" s="31" t="n">
        <v>81.1</v>
      </c>
      <c r="BF47" s="31" t="n">
        <v>81</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8</v>
      </c>
      <c r="CA47" s="31" t="n">
        <v>15.1</v>
      </c>
      <c r="CB47" s="31" t="n">
        <v>83.8</v>
      </c>
      <c r="CC47" s="31" t="n">
        <v>86.1</v>
      </c>
      <c r="CD47" s="31" t="n">
        <v>85.6</v>
      </c>
      <c r="CE47" s="31" t="n">
        <v>7.6</v>
      </c>
      <c r="CF47" s="31" t="n">
        <v>86.7</v>
      </c>
      <c r="CG47" s="31" t="n">
        <v>91.3</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3</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7</v>
      </c>
      <c r="AP48" s="31" t="n">
        <v>83.6</v>
      </c>
      <c r="AQ48" s="31" t="n">
        <v>23.2</v>
      </c>
      <c r="AR48" s="31" t="n">
        <v>69.3</v>
      </c>
      <c r="AS48" s="31" t="n">
        <v>71.6</v>
      </c>
      <c r="AT48" s="31" t="n">
        <v>71.8</v>
      </c>
      <c r="AU48" s="31" t="n">
        <v>7.9</v>
      </c>
      <c r="AV48" s="31" t="n">
        <v>87.3</v>
      </c>
      <c r="AW48" s="31" t="n">
        <v>91.9</v>
      </c>
      <c r="AX48" s="31" t="n">
        <v>92</v>
      </c>
      <c r="AY48" s="31" t="n">
        <v>15.1</v>
      </c>
      <c r="AZ48" s="31" t="n">
        <v>80.8</v>
      </c>
      <c r="BA48" s="31" t="n">
        <v>85.1</v>
      </c>
      <c r="BB48" s="31" t="n">
        <v>85</v>
      </c>
      <c r="BC48" s="31" t="n">
        <v>14.1</v>
      </c>
      <c r="BD48" s="31" t="n">
        <v>79.2</v>
      </c>
      <c r="BE48" s="31" t="n">
        <v>81.5</v>
      </c>
      <c r="BF48" s="31" t="n">
        <v>81.7</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7</v>
      </c>
      <c r="CA48" s="31" t="n">
        <v>12</v>
      </c>
      <c r="CB48" s="31" t="n">
        <v>83.3</v>
      </c>
      <c r="CC48" s="31" t="n">
        <v>86</v>
      </c>
      <c r="CD48" s="31" t="n">
        <v>86.1</v>
      </c>
      <c r="CE48" s="31" t="n">
        <v>7</v>
      </c>
      <c r="CF48" s="31" t="n">
        <v>88.7</v>
      </c>
      <c r="CG48" s="31" t="n">
        <v>92.1</v>
      </c>
      <c r="CH48" s="31" t="n">
        <v>91.8</v>
      </c>
      <c r="CI48" s="31" t="n">
        <v>7.1</v>
      </c>
      <c r="CJ48" s="31" t="n">
        <v>84.4</v>
      </c>
      <c r="CK48" s="31" t="n">
        <v>82.9</v>
      </c>
      <c r="CL48" s="31" t="n">
        <v>83.4</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4</v>
      </c>
      <c r="J49" s="31" t="n">
        <v>93.8</v>
      </c>
      <c r="K49" s="31" t="n">
        <v>7.3</v>
      </c>
      <c r="L49" s="31" t="n">
        <v>88.5</v>
      </c>
      <c r="M49" s="31" t="n">
        <v>93.7</v>
      </c>
      <c r="N49" s="31" t="n">
        <v>94.4</v>
      </c>
      <c r="O49" s="31" t="n">
        <v>8.4</v>
      </c>
      <c r="P49" s="31" t="n">
        <v>85.8</v>
      </c>
      <c r="Q49" s="31" t="n">
        <v>90.5</v>
      </c>
      <c r="R49" s="31" t="n">
        <v>90.3</v>
      </c>
      <c r="S49" s="31" t="n">
        <v>6.7</v>
      </c>
      <c r="T49" s="31" t="n">
        <v>90.7</v>
      </c>
      <c r="U49" s="31" t="n">
        <v>98.7</v>
      </c>
      <c r="V49" s="31" t="n">
        <v>98.6</v>
      </c>
      <c r="W49" s="31" t="n">
        <v>8.7</v>
      </c>
      <c r="X49" s="31" t="n">
        <v>86.5</v>
      </c>
      <c r="Y49" s="31" t="n">
        <v>93.5</v>
      </c>
      <c r="Z49" s="31" t="n">
        <v>93</v>
      </c>
      <c r="AA49" s="31" t="n">
        <v>8.3</v>
      </c>
      <c r="AB49" s="31" t="n">
        <v>89.4</v>
      </c>
      <c r="AC49" s="31" t="n">
        <v>96.6</v>
      </c>
      <c r="AD49" s="31" t="n">
        <v>95.3</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1</v>
      </c>
      <c r="AU49" s="31" t="n">
        <v>7.4</v>
      </c>
      <c r="AV49" s="31" t="n">
        <v>87.1</v>
      </c>
      <c r="AW49" s="31" t="n">
        <v>92.2</v>
      </c>
      <c r="AX49" s="31" t="n">
        <v>92.4</v>
      </c>
      <c r="AY49" s="31" t="n">
        <v>16.4</v>
      </c>
      <c r="AZ49" s="31" t="n">
        <v>80.2</v>
      </c>
      <c r="BA49" s="31" t="n">
        <v>85.6</v>
      </c>
      <c r="BB49" s="31" t="n">
        <v>85.7</v>
      </c>
      <c r="BC49" s="31" t="n">
        <v>15</v>
      </c>
      <c r="BD49" s="31" t="n">
        <v>78.6</v>
      </c>
      <c r="BE49" s="31" t="n">
        <v>81.8</v>
      </c>
      <c r="BF49" s="31" t="n">
        <v>82.4</v>
      </c>
      <c r="BG49" s="31" t="n">
        <v>13</v>
      </c>
      <c r="BH49" s="31" t="n">
        <v>86.6</v>
      </c>
      <c r="BI49" s="31" t="n">
        <v>89.5</v>
      </c>
      <c r="BJ49" s="31" t="n">
        <v>89.4</v>
      </c>
      <c r="BK49" s="31" t="n">
        <v>18.2</v>
      </c>
      <c r="BL49" s="31" t="n">
        <v>81</v>
      </c>
      <c r="BM49" s="31" t="n">
        <v>82.7</v>
      </c>
      <c r="BN49" s="31" t="n">
        <v>82.1</v>
      </c>
      <c r="BO49" s="31" t="n">
        <v>35.1</v>
      </c>
      <c r="BP49" s="31" t="n">
        <v>70.5</v>
      </c>
      <c r="BQ49" s="31" t="n">
        <v>72.9</v>
      </c>
      <c r="BR49" s="31" t="n">
        <v>74.4</v>
      </c>
      <c r="BS49" s="31" t="n">
        <v>13.5</v>
      </c>
      <c r="BT49" s="31" t="n">
        <v>75.6</v>
      </c>
      <c r="BU49" s="31" t="n">
        <v>82.7</v>
      </c>
      <c r="BV49" s="31" t="n">
        <v>82.4</v>
      </c>
      <c r="BW49" s="31" t="n">
        <v>17.1</v>
      </c>
      <c r="BX49" s="31" t="n">
        <v>79.5</v>
      </c>
      <c r="BY49" s="31" t="n">
        <v>87.1</v>
      </c>
      <c r="BZ49" s="31" t="n">
        <v>87.3</v>
      </c>
      <c r="CA49" s="31" t="n">
        <v>15</v>
      </c>
      <c r="CB49" s="31" t="n">
        <v>82.7</v>
      </c>
      <c r="CC49" s="31" t="n">
        <v>86.8</v>
      </c>
      <c r="CD49" s="31" t="n">
        <v>86.5</v>
      </c>
      <c r="CE49" s="31" t="n">
        <v>7.4</v>
      </c>
      <c r="CF49" s="31" t="n">
        <v>85.7</v>
      </c>
      <c r="CG49" s="31" t="n">
        <v>92.3</v>
      </c>
      <c r="CH49" s="31" t="n">
        <v>92.2</v>
      </c>
      <c r="CI49" s="31" t="n">
        <v>10.3</v>
      </c>
      <c r="CJ49" s="31" t="n">
        <v>75.8</v>
      </c>
      <c r="CK49" s="31" t="n">
        <v>83.8</v>
      </c>
      <c r="CL49" s="31" t="n">
        <v>83.9</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2</v>
      </c>
      <c r="J50" s="31" t="n">
        <v>93.8</v>
      </c>
      <c r="K50" s="31" t="n">
        <v>7.8</v>
      </c>
      <c r="L50" s="31" t="n">
        <v>95.1</v>
      </c>
      <c r="M50" s="31" t="n">
        <v>94</v>
      </c>
      <c r="N50" s="31" t="n">
        <v>94.3</v>
      </c>
      <c r="O50" s="31" t="n">
        <v>10.8</v>
      </c>
      <c r="P50" s="31" t="n">
        <v>97.8</v>
      </c>
      <c r="Q50" s="31" t="n">
        <v>93.8</v>
      </c>
      <c r="R50" s="31" t="n">
        <v>90.7</v>
      </c>
      <c r="S50" s="31" t="n">
        <v>3.1</v>
      </c>
      <c r="T50" s="31" t="n">
        <v>94.8</v>
      </c>
      <c r="U50" s="31" t="n">
        <v>98</v>
      </c>
      <c r="V50" s="31" t="n">
        <v>98.9</v>
      </c>
      <c r="W50" s="31" t="n">
        <v>4.5</v>
      </c>
      <c r="X50" s="31" t="n">
        <v>95.7</v>
      </c>
      <c r="Y50" s="31" t="n">
        <v>92.3</v>
      </c>
      <c r="Z50" s="31" t="n">
        <v>93.2</v>
      </c>
      <c r="AA50" s="31" t="n">
        <v>6.2</v>
      </c>
      <c r="AB50" s="31" t="n">
        <v>91</v>
      </c>
      <c r="AC50" s="31" t="n">
        <v>95.8</v>
      </c>
      <c r="AD50" s="31" t="n">
        <v>95.6</v>
      </c>
      <c r="AE50" s="31" t="n">
        <v>15.2</v>
      </c>
      <c r="AF50" s="31" t="n">
        <v>90</v>
      </c>
      <c r="AG50" s="31" t="n">
        <v>85.5</v>
      </c>
      <c r="AH50" s="31" t="n">
        <v>84.7</v>
      </c>
      <c r="AI50" s="31" t="n">
        <v>8.2</v>
      </c>
      <c r="AJ50" s="31" t="n">
        <v>103.2</v>
      </c>
      <c r="AK50" s="31" t="n">
        <v>94</v>
      </c>
      <c r="AL50" s="31" t="n">
        <v>93.4</v>
      </c>
      <c r="AM50" s="31" t="n">
        <v>29.3</v>
      </c>
      <c r="AN50" s="31" t="n">
        <v>92.2</v>
      </c>
      <c r="AO50" s="31" t="n">
        <v>90.4</v>
      </c>
      <c r="AP50" s="31" t="n">
        <v>86.7</v>
      </c>
      <c r="AQ50" s="31" t="n">
        <v>24.6</v>
      </c>
      <c r="AR50" s="31" t="n">
        <v>78.3</v>
      </c>
      <c r="AS50" s="31" t="n">
        <v>74.6</v>
      </c>
      <c r="AT50" s="31" t="n">
        <v>74.3</v>
      </c>
      <c r="AU50" s="31" t="n">
        <v>4.7</v>
      </c>
      <c r="AV50" s="31" t="n">
        <v>92.3</v>
      </c>
      <c r="AW50" s="31" t="n">
        <v>92.4</v>
      </c>
      <c r="AX50" s="31" t="n">
        <v>92.8</v>
      </c>
      <c r="AY50" s="31" t="n">
        <v>15.7</v>
      </c>
      <c r="AZ50" s="31" t="n">
        <v>91.6</v>
      </c>
      <c r="BA50" s="31" t="n">
        <v>86.7</v>
      </c>
      <c r="BB50" s="31" t="n">
        <v>86.3</v>
      </c>
      <c r="BC50" s="31" t="n">
        <v>18.1</v>
      </c>
      <c r="BD50" s="31" t="n">
        <v>99.2</v>
      </c>
      <c r="BE50" s="31" t="n">
        <v>85</v>
      </c>
      <c r="BF50" s="31" t="n">
        <v>83</v>
      </c>
      <c r="BG50" s="31" t="n">
        <v>11.6</v>
      </c>
      <c r="BH50" s="31" t="n">
        <v>94.6</v>
      </c>
      <c r="BI50" s="31" t="n">
        <v>90.2</v>
      </c>
      <c r="BJ50" s="31" t="n">
        <v>89.8</v>
      </c>
      <c r="BK50" s="31" t="n">
        <v>16.7</v>
      </c>
      <c r="BL50" s="31" t="n">
        <v>89.1</v>
      </c>
      <c r="BM50" s="31" t="n">
        <v>83</v>
      </c>
      <c r="BN50" s="31" t="n">
        <v>82.8</v>
      </c>
      <c r="BO50" s="31" t="n">
        <v>35.7</v>
      </c>
      <c r="BP50" s="31" t="n">
        <v>81.1</v>
      </c>
      <c r="BQ50" s="31" t="n">
        <v>76.9</v>
      </c>
      <c r="BR50" s="31" t="n">
        <v>75.2</v>
      </c>
      <c r="BS50" s="31" t="n">
        <v>9.9</v>
      </c>
      <c r="BT50" s="31" t="n">
        <v>77.3</v>
      </c>
      <c r="BU50" s="31" t="n">
        <v>81.9</v>
      </c>
      <c r="BV50" s="31" t="n">
        <v>83.3</v>
      </c>
      <c r="BW50" s="31" t="n">
        <v>23.8</v>
      </c>
      <c r="BX50" s="31" t="n">
        <v>86.5</v>
      </c>
      <c r="BY50" s="31" t="n">
        <v>91.6</v>
      </c>
      <c r="BZ50" s="31" t="n">
        <v>89.3</v>
      </c>
      <c r="CA50" s="31" t="n">
        <v>12</v>
      </c>
      <c r="CB50" s="31" t="n">
        <v>97</v>
      </c>
      <c r="CC50" s="31" t="n">
        <v>87.5</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v>
      </c>
      <c r="CQ50" s="31" t="n">
        <v>8.9</v>
      </c>
      <c r="CR50" s="31" t="n">
        <v>97.1</v>
      </c>
      <c r="CS50" s="31" t="n">
        <v>94.7</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5</v>
      </c>
      <c r="F51" s="29" t="n">
        <v>90.4</v>
      </c>
      <c r="G51" s="29" t="n">
        <v>-2.3</v>
      </c>
      <c r="H51" s="29" t="n">
        <v>82</v>
      </c>
      <c r="I51" s="29" t="n">
        <v>92.8</v>
      </c>
      <c r="J51" s="29" t="n">
        <v>93.8</v>
      </c>
      <c r="K51" s="29" t="n">
        <v>3.1</v>
      </c>
      <c r="L51" s="29" t="n">
        <v>87.6</v>
      </c>
      <c r="M51" s="29" t="n">
        <v>93.9</v>
      </c>
      <c r="N51" s="29" t="n">
        <v>94.6</v>
      </c>
      <c r="O51" s="29" t="n">
        <v>-2.1</v>
      </c>
      <c r="P51" s="29" t="n">
        <v>74.7</v>
      </c>
      <c r="Q51" s="29" t="n">
        <v>88.1</v>
      </c>
      <c r="R51" s="29" t="n">
        <v>91.1</v>
      </c>
      <c r="S51" s="29" t="n">
        <v>5.2</v>
      </c>
      <c r="T51" s="29" t="n">
        <v>94.3</v>
      </c>
      <c r="U51" s="29" t="n">
        <v>100.2</v>
      </c>
      <c r="V51" s="29" t="n">
        <v>99.2</v>
      </c>
      <c r="W51" s="29" t="n">
        <v>7.2</v>
      </c>
      <c r="X51" s="29" t="n">
        <v>91.4</v>
      </c>
      <c r="Y51" s="29" t="n">
        <v>93.6</v>
      </c>
      <c r="Z51" s="29" t="n">
        <v>93.4</v>
      </c>
      <c r="AA51" s="29" t="n">
        <v>7.7</v>
      </c>
      <c r="AB51" s="29" t="n">
        <v>91.9</v>
      </c>
      <c r="AC51" s="29" t="n">
        <v>97</v>
      </c>
      <c r="AD51" s="29" t="n">
        <v>95.8</v>
      </c>
      <c r="AE51" s="29" t="n">
        <v>9.4</v>
      </c>
      <c r="AF51" s="29" t="n">
        <v>77.1</v>
      </c>
      <c r="AG51" s="29" t="n">
        <v>82.7</v>
      </c>
      <c r="AH51" s="29" t="n">
        <v>85.3</v>
      </c>
      <c r="AI51" s="29" t="n">
        <v>3.2</v>
      </c>
      <c r="AJ51" s="29" t="n">
        <v>85.1</v>
      </c>
      <c r="AK51" s="29" t="n">
        <v>93.3</v>
      </c>
      <c r="AL51" s="29" t="n">
        <v>93.7</v>
      </c>
      <c r="AM51" s="29" t="n">
        <v>15.5</v>
      </c>
      <c r="AN51" s="29" t="n">
        <v>80.8</v>
      </c>
      <c r="AO51" s="29" t="n">
        <v>90.1</v>
      </c>
      <c r="AP51" s="29" t="n">
        <v>88</v>
      </c>
      <c r="AQ51" s="29" t="n">
        <v>22.9</v>
      </c>
      <c r="AR51" s="29" t="n">
        <v>68.9</v>
      </c>
      <c r="AS51" s="29" t="n">
        <v>74.7</v>
      </c>
      <c r="AT51" s="29" t="n">
        <v>75.5</v>
      </c>
      <c r="AU51" s="29" t="n">
        <v>5.5</v>
      </c>
      <c r="AV51" s="29" t="n">
        <v>86.8</v>
      </c>
      <c r="AW51" s="29" t="n">
        <v>92.8</v>
      </c>
      <c r="AX51" s="29" t="n">
        <v>93.1</v>
      </c>
      <c r="AY51" s="29" t="n">
        <v>7.3</v>
      </c>
      <c r="AZ51" s="29" t="n">
        <v>77.7</v>
      </c>
      <c r="BA51" s="29" t="n">
        <v>82.5</v>
      </c>
      <c r="BB51" s="29" t="n">
        <v>86.8</v>
      </c>
      <c r="BC51" s="29" t="n">
        <v>10.4</v>
      </c>
      <c r="BD51" s="29" t="n">
        <v>79.6</v>
      </c>
      <c r="BE51" s="29" t="n">
        <v>82.9</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6</v>
      </c>
      <c r="CA51" s="29" t="n">
        <v>5</v>
      </c>
      <c r="CB51" s="29" t="n">
        <v>75.8</v>
      </c>
      <c r="CC51" s="29" t="n">
        <v>85.4</v>
      </c>
      <c r="CD51" s="29" t="n">
        <v>87.1</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9</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6</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6</v>
      </c>
      <c r="AE52" s="31" t="n">
        <v>11.5</v>
      </c>
      <c r="AF52" s="31" t="n">
        <v>84</v>
      </c>
      <c r="AG52" s="31" t="n">
        <v>85.8</v>
      </c>
      <c r="AH52" s="31" t="n">
        <v>85.8</v>
      </c>
      <c r="AI52" s="31" t="n">
        <v>3.6</v>
      </c>
      <c r="AJ52" s="31" t="n">
        <v>89.5</v>
      </c>
      <c r="AK52" s="31" t="n">
        <v>93.8</v>
      </c>
      <c r="AL52" s="31" t="n">
        <v>94</v>
      </c>
      <c r="AM52" s="31" t="n">
        <v>21.3</v>
      </c>
      <c r="AN52" s="31" t="n">
        <v>89.2</v>
      </c>
      <c r="AO52" s="31" t="n">
        <v>91.1</v>
      </c>
      <c r="AP52" s="31" t="n">
        <v>89.3</v>
      </c>
      <c r="AQ52" s="31" t="n">
        <v>26</v>
      </c>
      <c r="AR52" s="31" t="n">
        <v>83.5</v>
      </c>
      <c r="AS52" s="31" t="n">
        <v>81.2</v>
      </c>
      <c r="AT52" s="31" t="n">
        <v>76.9</v>
      </c>
      <c r="AU52" s="31" t="n">
        <v>5.2</v>
      </c>
      <c r="AV52" s="31" t="n">
        <v>86.8</v>
      </c>
      <c r="AW52" s="31" t="n">
        <v>93</v>
      </c>
      <c r="AX52" s="31" t="n">
        <v>93.5</v>
      </c>
      <c r="AY52" s="31" t="n">
        <v>9.4</v>
      </c>
      <c r="AZ52" s="31" t="n">
        <v>82.8</v>
      </c>
      <c r="BA52" s="31" t="n">
        <v>84.5</v>
      </c>
      <c r="BB52" s="31" t="n">
        <v>87.2</v>
      </c>
      <c r="BC52" s="31" t="n">
        <v>8.7</v>
      </c>
      <c r="BD52" s="31" t="n">
        <v>79.1</v>
      </c>
      <c r="BE52" s="31" t="n">
        <v>82.8</v>
      </c>
      <c r="BF52" s="31" t="n">
        <v>83.6</v>
      </c>
      <c r="BG52" s="31" t="n">
        <v>4.8</v>
      </c>
      <c r="BH52" s="31" t="n">
        <v>83.8</v>
      </c>
      <c r="BI52" s="31" t="n">
        <v>85.2</v>
      </c>
      <c r="BJ52" s="31" t="n">
        <v>89.8</v>
      </c>
      <c r="BK52" s="31" t="n">
        <v>15.8</v>
      </c>
      <c r="BL52" s="31" t="n">
        <v>84.7</v>
      </c>
      <c r="BM52" s="31" t="n">
        <v>85.3</v>
      </c>
      <c r="BN52" s="31" t="n">
        <v>84.6</v>
      </c>
      <c r="BO52" s="31" t="n">
        <v>22.9</v>
      </c>
      <c r="BP52" s="31" t="n">
        <v>71.5</v>
      </c>
      <c r="BQ52" s="31" t="n">
        <v>78.1</v>
      </c>
      <c r="BR52" s="31" t="n">
        <v>77</v>
      </c>
      <c r="BS52" s="31" t="n">
        <v>19.2</v>
      </c>
      <c r="BT52" s="31" t="n">
        <v>82.9</v>
      </c>
      <c r="BU52" s="31" t="n">
        <v>86.6</v>
      </c>
      <c r="BV52" s="31" t="n">
        <v>85.4</v>
      </c>
      <c r="BW52" s="31" t="n">
        <v>12.8</v>
      </c>
      <c r="BX52" s="31" t="n">
        <v>81.1</v>
      </c>
      <c r="BY52" s="31" t="n">
        <v>85.4</v>
      </c>
      <c r="BZ52" s="31" t="n">
        <v>91.3</v>
      </c>
      <c r="CA52" s="31" t="n">
        <v>10.2</v>
      </c>
      <c r="CB52" s="31" t="n">
        <v>80</v>
      </c>
      <c r="CC52" s="31" t="n">
        <v>87.4</v>
      </c>
      <c r="CD52" s="31" t="n">
        <v>87.5</v>
      </c>
      <c r="CE52" s="31" t="n">
        <v>4.8</v>
      </c>
      <c r="CF52" s="31" t="n">
        <v>86</v>
      </c>
      <c r="CG52" s="31" t="n">
        <v>93</v>
      </c>
      <c r="CH52" s="31" t="n">
        <v>93.1</v>
      </c>
      <c r="CI52" s="31" t="n">
        <v>1.9</v>
      </c>
      <c r="CJ52" s="31" t="n">
        <v>75</v>
      </c>
      <c r="CK52" s="31" t="n">
        <v>82.6</v>
      </c>
      <c r="CL52" s="31" t="n">
        <v>84.3</v>
      </c>
      <c r="CM52" s="31" t="n">
        <v>4.5</v>
      </c>
      <c r="CN52" s="31" t="n">
        <v>84.8</v>
      </c>
      <c r="CO52" s="31" t="n">
        <v>93.8</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2</v>
      </c>
      <c r="G53" s="31" t="n">
        <v>12.7</v>
      </c>
      <c r="H53" s="31" t="n">
        <v>88.9</v>
      </c>
      <c r="I53" s="31" t="n">
        <v>93.8</v>
      </c>
      <c r="J53" s="31" t="n">
        <v>94.4</v>
      </c>
      <c r="K53" s="31" t="n">
        <v>10.9</v>
      </c>
      <c r="L53" s="31" t="n">
        <v>97.4</v>
      </c>
      <c r="M53" s="31" t="n">
        <v>97</v>
      </c>
      <c r="N53" s="31" t="n">
        <v>95.9</v>
      </c>
      <c r="O53" s="31" t="n">
        <v>10.1</v>
      </c>
      <c r="P53" s="31" t="n">
        <v>93.2</v>
      </c>
      <c r="Q53" s="31" t="n">
        <v>91.6</v>
      </c>
      <c r="R53" s="31" t="n">
        <v>92.4</v>
      </c>
      <c r="S53" s="31" t="n">
        <v>3.2</v>
      </c>
      <c r="T53" s="31" t="n">
        <v>94.5</v>
      </c>
      <c r="U53" s="31" t="n">
        <v>98.3</v>
      </c>
      <c r="V53" s="31" t="n">
        <v>99.3</v>
      </c>
      <c r="W53" s="31" t="n">
        <v>8.3</v>
      </c>
      <c r="X53" s="31" t="n">
        <v>95.2</v>
      </c>
      <c r="Y53" s="31" t="n">
        <v>93.9</v>
      </c>
      <c r="Z53" s="31" t="n">
        <v>93.8</v>
      </c>
      <c r="AA53" s="31" t="n">
        <v>18</v>
      </c>
      <c r="AB53" s="31" t="n">
        <v>104.6</v>
      </c>
      <c r="AC53" s="31" t="n">
        <v>98.9</v>
      </c>
      <c r="AD53" s="31" t="n">
        <v>96</v>
      </c>
      <c r="AE53" s="31" t="n">
        <v>13.5</v>
      </c>
      <c r="AF53" s="31" t="n">
        <v>87.4</v>
      </c>
      <c r="AG53" s="31" t="n">
        <v>86.5</v>
      </c>
      <c r="AH53" s="31" t="n">
        <v>86.4</v>
      </c>
      <c r="AI53" s="31" t="n">
        <v>5.3</v>
      </c>
      <c r="AJ53" s="31" t="n">
        <v>94.1</v>
      </c>
      <c r="AK53" s="31" t="n">
        <v>94.1</v>
      </c>
      <c r="AL53" s="31" t="n">
        <v>94.4</v>
      </c>
      <c r="AM53" s="31" t="n">
        <v>19.9</v>
      </c>
      <c r="AN53" s="31" t="n">
        <v>88.4</v>
      </c>
      <c r="AO53" s="31" t="n">
        <v>90.9</v>
      </c>
      <c r="AP53" s="31" t="n">
        <v>90.5</v>
      </c>
      <c r="AQ53" s="31" t="n">
        <v>35.1</v>
      </c>
      <c r="AR53" s="31" t="n">
        <v>83.7</v>
      </c>
      <c r="AS53" s="31" t="n">
        <v>82.1</v>
      </c>
      <c r="AT53" s="31" t="n">
        <v>78.3</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9</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1</v>
      </c>
      <c r="CA53" s="31" t="n">
        <v>16.4</v>
      </c>
      <c r="CB53" s="31" t="n">
        <v>93.3</v>
      </c>
      <c r="CC53" s="31" t="n">
        <v>94.4</v>
      </c>
      <c r="CD53" s="31" t="n">
        <v>88.1</v>
      </c>
      <c r="CE53" s="31" t="n">
        <v>4.7</v>
      </c>
      <c r="CF53" s="31" t="n">
        <v>89.5</v>
      </c>
      <c r="CG53" s="31" t="n">
        <v>93.3</v>
      </c>
      <c r="CH53" s="31" t="n">
        <v>93.4</v>
      </c>
      <c r="CI53" s="31" t="n">
        <v>9.2</v>
      </c>
      <c r="CJ53" s="31" t="n">
        <v>78.2</v>
      </c>
      <c r="CK53" s="31" t="n">
        <v>83.7</v>
      </c>
      <c r="CL53" s="31" t="n">
        <v>85.3</v>
      </c>
      <c r="CM53" s="31" t="n">
        <v>6</v>
      </c>
      <c r="CN53" s="31" t="n">
        <v>87.8</v>
      </c>
      <c r="CO53" s="31" t="n">
        <v>94.1</v>
      </c>
      <c r="CP53" s="31" t="n">
        <v>94</v>
      </c>
      <c r="CQ53" s="31" t="n">
        <v>2.5</v>
      </c>
      <c r="CR53" s="31" t="n">
        <v>93.9</v>
      </c>
      <c r="CS53" s="31" t="n">
        <v>95</v>
      </c>
      <c r="CT53" s="31" t="n">
        <v>95</v>
      </c>
      <c r="CU53" s="31" t="n">
        <v>5.5</v>
      </c>
      <c r="CV53" s="31" t="n">
        <v>87.4</v>
      </c>
      <c r="CW53" s="31" t="n">
        <v>89.4</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3</v>
      </c>
      <c r="O54" s="31" t="n">
        <v>4.1</v>
      </c>
      <c r="P54" s="31" t="n">
        <v>95.3</v>
      </c>
      <c r="Q54" s="31" t="n">
        <v>96.4</v>
      </c>
      <c r="R54" s="31" t="n">
        <v>93.1</v>
      </c>
      <c r="S54" s="31" t="n">
        <v>2</v>
      </c>
      <c r="T54" s="31" t="n">
        <v>97</v>
      </c>
      <c r="U54" s="31" t="n">
        <v>99.1</v>
      </c>
      <c r="V54" s="31" t="n">
        <v>99.6</v>
      </c>
      <c r="W54" s="31" t="n">
        <v>2.4</v>
      </c>
      <c r="X54" s="31" t="n">
        <v>98.4</v>
      </c>
      <c r="Y54" s="31" t="n">
        <v>94.2</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3</v>
      </c>
      <c r="AP54" s="31" t="n">
        <v>91.9</v>
      </c>
      <c r="AQ54" s="31" t="n">
        <v>26.6</v>
      </c>
      <c r="AR54" s="31" t="n">
        <v>78.3</v>
      </c>
      <c r="AS54" s="31" t="n">
        <v>81.6</v>
      </c>
      <c r="AT54" s="31" t="n">
        <v>79.7</v>
      </c>
      <c r="AU54" s="31" t="n">
        <v>8.3</v>
      </c>
      <c r="AV54" s="31" t="n">
        <v>96.4</v>
      </c>
      <c r="AW54" s="31" t="n">
        <v>98.8</v>
      </c>
      <c r="AX54" s="31" t="n">
        <v>94.1</v>
      </c>
      <c r="AY54" s="31" t="n">
        <v>6.6</v>
      </c>
      <c r="AZ54" s="31" t="n">
        <v>85.7</v>
      </c>
      <c r="BA54" s="31" t="n">
        <v>86</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2</v>
      </c>
      <c r="BO54" s="31" t="n">
        <v>18.5</v>
      </c>
      <c r="BP54" s="31" t="n">
        <v>77.9</v>
      </c>
      <c r="BQ54" s="31" t="n">
        <v>79.1</v>
      </c>
      <c r="BR54" s="31" t="n">
        <v>78.9</v>
      </c>
      <c r="BS54" s="31" t="n">
        <v>11.3</v>
      </c>
      <c r="BT54" s="31" t="n">
        <v>84.4</v>
      </c>
      <c r="BU54" s="31" t="n">
        <v>86.5</v>
      </c>
      <c r="BV54" s="31" t="n">
        <v>86.7</v>
      </c>
      <c r="BW54" s="31" t="n">
        <v>13.3</v>
      </c>
      <c r="BX54" s="31" t="n">
        <v>86.2</v>
      </c>
      <c r="BY54" s="31" t="n">
        <v>89.3</v>
      </c>
      <c r="BZ54" s="31" t="n">
        <v>92.9</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3</v>
      </c>
      <c r="CQ54" s="31" t="n">
        <v>6.2</v>
      </c>
      <c r="CR54" s="31" t="n">
        <v>91.3</v>
      </c>
      <c r="CS54" s="31" t="n">
        <v>95.3</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v>
      </c>
      <c r="J55" s="31" t="n">
        <v>95.4</v>
      </c>
      <c r="K55" s="31" t="n">
        <v>4.9</v>
      </c>
      <c r="L55" s="31" t="n">
        <v>96.8</v>
      </c>
      <c r="M55" s="31" t="n">
        <v>95.5</v>
      </c>
      <c r="N55" s="31" t="n">
        <v>96.3</v>
      </c>
      <c r="O55" s="31" t="n">
        <v>5.6</v>
      </c>
      <c r="P55" s="31" t="n">
        <v>92.8</v>
      </c>
      <c r="Q55" s="31" t="n">
        <v>92.6</v>
      </c>
      <c r="R55" s="31" t="n">
        <v>93.8</v>
      </c>
      <c r="S55" s="31" t="n">
        <v>3.2</v>
      </c>
      <c r="T55" s="31" t="n">
        <v>100.4</v>
      </c>
      <c r="U55" s="31" t="n">
        <v>100.4</v>
      </c>
      <c r="V55" s="31" t="n">
        <v>99.9</v>
      </c>
      <c r="W55" s="31" t="n">
        <v>1.2</v>
      </c>
      <c r="X55" s="31" t="n">
        <v>95</v>
      </c>
      <c r="Y55" s="31" t="n">
        <v>94.1</v>
      </c>
      <c r="Z55" s="31" t="n">
        <v>94.1</v>
      </c>
      <c r="AA55" s="31" t="n">
        <v>6.3</v>
      </c>
      <c r="AB55" s="31" t="n">
        <v>95.6</v>
      </c>
      <c r="AC55" s="31" t="n">
        <v>97.3</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3</v>
      </c>
      <c r="AT55" s="31" t="n">
        <v>81</v>
      </c>
      <c r="AU55" s="31" t="n">
        <v>5.6</v>
      </c>
      <c r="AV55" s="31" t="n">
        <v>91.4</v>
      </c>
      <c r="AW55" s="31" t="n">
        <v>94.2</v>
      </c>
      <c r="AX55" s="31" t="n">
        <v>94.4</v>
      </c>
      <c r="AY55" s="31" t="n">
        <v>6.7</v>
      </c>
      <c r="AZ55" s="31" t="n">
        <v>85.8</v>
      </c>
      <c r="BA55" s="31" t="n">
        <v>86.7</v>
      </c>
      <c r="BB55" s="31" t="n">
        <v>87.8</v>
      </c>
      <c r="BC55" s="31" t="n">
        <v>10.7</v>
      </c>
      <c r="BD55" s="31" t="n">
        <v>83.9</v>
      </c>
      <c r="BE55" s="31" t="n">
        <v>86.3</v>
      </c>
      <c r="BF55" s="31" t="n">
        <v>85.8</v>
      </c>
      <c r="BG55" s="31" t="n">
        <v>1.3</v>
      </c>
      <c r="BH55" s="31" t="n">
        <v>83.5</v>
      </c>
      <c r="BI55" s="31" t="n">
        <v>86.4</v>
      </c>
      <c r="BJ55" s="31" t="n">
        <v>88.4</v>
      </c>
      <c r="BK55" s="31" t="n">
        <v>11.2</v>
      </c>
      <c r="BL55" s="31" t="n">
        <v>82.8</v>
      </c>
      <c r="BM55" s="31" t="n">
        <v>86.2</v>
      </c>
      <c r="BN55" s="31" t="n">
        <v>86.8</v>
      </c>
      <c r="BO55" s="31" t="n">
        <v>16.7</v>
      </c>
      <c r="BP55" s="31" t="n">
        <v>77.4</v>
      </c>
      <c r="BQ55" s="31" t="n">
        <v>77.5</v>
      </c>
      <c r="BR55" s="31" t="n">
        <v>80.1</v>
      </c>
      <c r="BS55" s="31" t="n">
        <v>11.9</v>
      </c>
      <c r="BT55" s="31" t="n">
        <v>90.3</v>
      </c>
      <c r="BU55" s="31" t="n">
        <v>86.4</v>
      </c>
      <c r="BV55" s="31" t="n">
        <v>87.2</v>
      </c>
      <c r="BW55" s="31" t="n">
        <v>12.6</v>
      </c>
      <c r="BX55" s="31" t="n">
        <v>96.9</v>
      </c>
      <c r="BY55" s="31" t="n">
        <v>93.5</v>
      </c>
      <c r="BZ55" s="31" t="n">
        <v>94</v>
      </c>
      <c r="CA55" s="31" t="n">
        <v>0.9</v>
      </c>
      <c r="CB55" s="31" t="n">
        <v>87.3</v>
      </c>
      <c r="CC55" s="31" t="n">
        <v>88.6</v>
      </c>
      <c r="CD55" s="31" t="n">
        <v>89.3</v>
      </c>
      <c r="CE55" s="31" t="n">
        <v>0.5</v>
      </c>
      <c r="CF55" s="31" t="n">
        <v>96.3</v>
      </c>
      <c r="CG55" s="31" t="n">
        <v>91.7</v>
      </c>
      <c r="CH55" s="31" t="n">
        <v>94.1</v>
      </c>
      <c r="CI55" s="31" t="n">
        <v>7</v>
      </c>
      <c r="CJ55" s="31" t="n">
        <v>83</v>
      </c>
      <c r="CK55" s="31" t="n">
        <v>87.6</v>
      </c>
      <c r="CL55" s="31" t="n">
        <v>87.6</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5</v>
      </c>
      <c r="R56" s="31" t="n">
        <v>94.3</v>
      </c>
      <c r="S56" s="31" t="n">
        <v>1.6</v>
      </c>
      <c r="T56" s="31" t="n">
        <v>109.1</v>
      </c>
      <c r="U56" s="31" t="n">
        <v>99.2</v>
      </c>
      <c r="V56" s="31" t="n">
        <v>100.2</v>
      </c>
      <c r="W56" s="31" t="n">
        <v>3.2</v>
      </c>
      <c r="X56" s="31" t="n">
        <v>103.4</v>
      </c>
      <c r="Y56" s="31" t="n">
        <v>93.7</v>
      </c>
      <c r="Z56" s="31" t="n">
        <v>94.3</v>
      </c>
      <c r="AA56" s="31" t="n">
        <v>3.9</v>
      </c>
      <c r="AB56" s="31" t="n">
        <v>102.9</v>
      </c>
      <c r="AC56" s="31" t="n">
        <v>94.7</v>
      </c>
      <c r="AD56" s="31" t="n">
        <v>95.1</v>
      </c>
      <c r="AE56" s="31" t="n">
        <v>11.2</v>
      </c>
      <c r="AF56" s="31" t="n">
        <v>103.6</v>
      </c>
      <c r="AG56" s="31" t="n">
        <v>88</v>
      </c>
      <c r="AH56" s="31" t="n">
        <v>88.4</v>
      </c>
      <c r="AI56" s="31" t="n">
        <v>4.6</v>
      </c>
      <c r="AJ56" s="31" t="n">
        <v>112.6</v>
      </c>
      <c r="AK56" s="31" t="n">
        <v>95.3</v>
      </c>
      <c r="AL56" s="31" t="n">
        <v>95.6</v>
      </c>
      <c r="AM56" s="31" t="n">
        <v>20.1</v>
      </c>
      <c r="AN56" s="31" t="n">
        <v>116.7</v>
      </c>
      <c r="AO56" s="31" t="n">
        <v>94.7</v>
      </c>
      <c r="AP56" s="31" t="n">
        <v>93.9</v>
      </c>
      <c r="AQ56" s="31" t="n">
        <v>25.9</v>
      </c>
      <c r="AR56" s="31" t="n">
        <v>102.4</v>
      </c>
      <c r="AS56" s="31" t="n">
        <v>83.6</v>
      </c>
      <c r="AT56" s="31" t="n">
        <v>82.3</v>
      </c>
      <c r="AU56" s="31" t="n">
        <v>6.3</v>
      </c>
      <c r="AV56" s="31" t="n">
        <v>103.8</v>
      </c>
      <c r="AW56" s="31" t="n">
        <v>94</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7</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8</v>
      </c>
      <c r="BZ56" s="31" t="n">
        <v>95.2</v>
      </c>
      <c r="CA56" s="31" t="n">
        <v>6.9</v>
      </c>
      <c r="CB56" s="31" t="n">
        <v>101.9</v>
      </c>
      <c r="CC56" s="31" t="n">
        <v>89.2</v>
      </c>
      <c r="CD56" s="31" t="n">
        <v>90.1</v>
      </c>
      <c r="CE56" s="31" t="n">
        <v>3.7</v>
      </c>
      <c r="CF56" s="31" t="n">
        <v>127.6</v>
      </c>
      <c r="CG56" s="31" t="n">
        <v>94.4</v>
      </c>
      <c r="CH56" s="31" t="n">
        <v>94.5</v>
      </c>
      <c r="CI56" s="31" t="n">
        <v>9.4</v>
      </c>
      <c r="CJ56" s="31" t="n">
        <v>102.8</v>
      </c>
      <c r="CK56" s="31" t="n">
        <v>87.6</v>
      </c>
      <c r="CL56" s="31" t="n">
        <v>88.3</v>
      </c>
      <c r="CM56" s="31" t="n">
        <v>4</v>
      </c>
      <c r="CN56" s="31" t="n">
        <v>139.6</v>
      </c>
      <c r="CO56" s="31" t="n">
        <v>95</v>
      </c>
      <c r="CP56" s="31" t="n">
        <v>95</v>
      </c>
      <c r="CQ56" s="31" t="n">
        <v>2.4</v>
      </c>
      <c r="CR56" s="31" t="n">
        <v>119.9</v>
      </c>
      <c r="CS56" s="31" t="n">
        <v>95.9</v>
      </c>
      <c r="CT56" s="31" t="n">
        <v>95.8</v>
      </c>
      <c r="CU56" s="31" t="n">
        <v>5.2</v>
      </c>
      <c r="CV56" s="31" t="n">
        <v>108</v>
      </c>
      <c r="CW56" s="31" t="n">
        <v>89.9</v>
      </c>
      <c r="CX56" s="31" t="n">
        <v>90.4</v>
      </c>
      <c r="CY56" s="32" t="n">
        <v>6</v>
      </c>
      <c r="DC56" s="27"/>
    </row>
    <row r="57" customFormat="false" ht="12.75" hidden="false" customHeight="false" outlineLevel="0" collapsed="false">
      <c r="A57" s="35" t="n">
        <v>1999</v>
      </c>
      <c r="B57" s="22" t="s">
        <v>220</v>
      </c>
      <c r="C57" s="31" t="n">
        <v>5.7</v>
      </c>
      <c r="D57" s="31" t="n">
        <v>104.4</v>
      </c>
      <c r="E57" s="31" t="n">
        <v>93.2</v>
      </c>
      <c r="F57" s="31" t="n">
        <v>93</v>
      </c>
      <c r="G57" s="31" t="n">
        <v>3.8</v>
      </c>
      <c r="H57" s="31" t="n">
        <v>107.7</v>
      </c>
      <c r="I57" s="31" t="n">
        <v>97.5</v>
      </c>
      <c r="J57" s="31" t="n">
        <v>96.6</v>
      </c>
      <c r="K57" s="31" t="n">
        <v>1.8</v>
      </c>
      <c r="L57" s="31" t="n">
        <v>117.6</v>
      </c>
      <c r="M57" s="31" t="n">
        <v>96.9</v>
      </c>
      <c r="N57" s="31" t="n">
        <v>96.1</v>
      </c>
      <c r="O57" s="31" t="n">
        <v>4.7</v>
      </c>
      <c r="P57" s="31" t="n">
        <v>108.5</v>
      </c>
      <c r="Q57" s="31" t="n">
        <v>95.4</v>
      </c>
      <c r="R57" s="31" t="n">
        <v>94.9</v>
      </c>
      <c r="S57" s="31" t="n">
        <v>3.7</v>
      </c>
      <c r="T57" s="31" t="n">
        <v>116.4</v>
      </c>
      <c r="U57" s="31" t="n">
        <v>101.7</v>
      </c>
      <c r="V57" s="31" t="n">
        <v>100.4</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2</v>
      </c>
      <c r="AP57" s="31" t="n">
        <v>94.4</v>
      </c>
      <c r="AQ57" s="31" t="n">
        <v>23.6</v>
      </c>
      <c r="AR57" s="31" t="n">
        <v>84.5</v>
      </c>
      <c r="AS57" s="31" t="n">
        <v>83.3</v>
      </c>
      <c r="AT57" s="31" t="n">
        <v>83.5</v>
      </c>
      <c r="AU57" s="31" t="n">
        <v>4.9</v>
      </c>
      <c r="AV57" s="31" t="n">
        <v>126.5</v>
      </c>
      <c r="AW57" s="31" t="n">
        <v>95.2</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4</v>
      </c>
      <c r="BK57" s="31" t="n">
        <v>11.4</v>
      </c>
      <c r="BL57" s="31" t="n">
        <v>86.5</v>
      </c>
      <c r="BM57" s="31" t="n">
        <v>88.9</v>
      </c>
      <c r="BN57" s="31" t="n">
        <v>88.6</v>
      </c>
      <c r="BO57" s="31" t="n">
        <v>16.4</v>
      </c>
      <c r="BP57" s="31" t="n">
        <v>92.6</v>
      </c>
      <c r="BQ57" s="31" t="n">
        <v>87.3</v>
      </c>
      <c r="BR57" s="31" t="n">
        <v>83.2</v>
      </c>
      <c r="BS57" s="31" t="n">
        <v>14.2</v>
      </c>
      <c r="BT57" s="31" t="n">
        <v>102.6</v>
      </c>
      <c r="BU57" s="31" t="n">
        <v>88.8</v>
      </c>
      <c r="BV57" s="31" t="n">
        <v>88.9</v>
      </c>
      <c r="BW57" s="31" t="n">
        <v>15</v>
      </c>
      <c r="BX57" s="31" t="n">
        <v>114.9</v>
      </c>
      <c r="BY57" s="31" t="n">
        <v>97.5</v>
      </c>
      <c r="BZ57" s="31" t="n">
        <v>96.5</v>
      </c>
      <c r="CA57" s="31" t="n">
        <v>8.9</v>
      </c>
      <c r="CB57" s="31" t="n">
        <v>99.9</v>
      </c>
      <c r="CC57" s="31" t="n">
        <v>92.4</v>
      </c>
      <c r="CD57" s="31" t="n">
        <v>90.9</v>
      </c>
      <c r="CE57" s="31" t="n">
        <v>6.7</v>
      </c>
      <c r="CF57" s="31" t="n">
        <v>95.3</v>
      </c>
      <c r="CG57" s="31" t="n">
        <v>95.2</v>
      </c>
      <c r="CH57" s="31" t="n">
        <v>94.9</v>
      </c>
      <c r="CI57" s="31" t="n">
        <v>7.4</v>
      </c>
      <c r="CJ57" s="31" t="n">
        <v>102.5</v>
      </c>
      <c r="CK57" s="31" t="n">
        <v>88.5</v>
      </c>
      <c r="CL57" s="31" t="n">
        <v>88.9</v>
      </c>
      <c r="CM57" s="31" t="n">
        <v>4.5</v>
      </c>
      <c r="CN57" s="31" t="n">
        <v>95.2</v>
      </c>
      <c r="CO57" s="31" t="n">
        <v>95.5</v>
      </c>
      <c r="CP57" s="31" t="n">
        <v>95.4</v>
      </c>
      <c r="CQ57" s="31" t="n">
        <v>10.4</v>
      </c>
      <c r="CR57" s="31" t="n">
        <v>93.4</v>
      </c>
      <c r="CS57" s="31" t="n">
        <v>96.8</v>
      </c>
      <c r="CT57" s="31" t="n">
        <v>96.2</v>
      </c>
      <c r="CU57" s="31" t="n">
        <v>3.4</v>
      </c>
      <c r="CV57" s="31" t="n">
        <v>100.4</v>
      </c>
      <c r="CW57" s="31" t="n">
        <v>90.7</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9</v>
      </c>
      <c r="K58" s="31" t="n">
        <v>2.3</v>
      </c>
      <c r="L58" s="31" t="n">
        <v>92.2</v>
      </c>
      <c r="M58" s="31" t="n">
        <v>94.2</v>
      </c>
      <c r="N58" s="31" t="n">
        <v>96</v>
      </c>
      <c r="O58" s="31" t="n">
        <v>8.1</v>
      </c>
      <c r="P58" s="31" t="n">
        <v>96.1</v>
      </c>
      <c r="Q58" s="31" t="n">
        <v>95.9</v>
      </c>
      <c r="R58" s="31" t="n">
        <v>95.5</v>
      </c>
      <c r="S58" s="31" t="n">
        <v>2.2</v>
      </c>
      <c r="T58" s="31" t="n">
        <v>110.9</v>
      </c>
      <c r="U58" s="31" t="n">
        <v>100.8</v>
      </c>
      <c r="V58" s="31" t="n">
        <v>100.3</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6</v>
      </c>
      <c r="AL58" s="31" t="n">
        <v>96.4</v>
      </c>
      <c r="AM58" s="31" t="n">
        <v>17.3</v>
      </c>
      <c r="AN58" s="31" t="n">
        <v>96.3</v>
      </c>
      <c r="AO58" s="31" t="n">
        <v>94.4</v>
      </c>
      <c r="AP58" s="31" t="n">
        <v>94.6</v>
      </c>
      <c r="AQ58" s="31" t="n">
        <v>23.8</v>
      </c>
      <c r="AR58" s="31" t="n">
        <v>81.6</v>
      </c>
      <c r="AS58" s="31" t="n">
        <v>85.4</v>
      </c>
      <c r="AT58" s="31" t="n">
        <v>84.9</v>
      </c>
      <c r="AU58" s="31" t="n">
        <v>4.4</v>
      </c>
      <c r="AV58" s="31" t="n">
        <v>92.5</v>
      </c>
      <c r="AW58" s="31" t="n">
        <v>95</v>
      </c>
      <c r="AX58" s="31" t="n">
        <v>95.4</v>
      </c>
      <c r="AY58" s="31" t="n">
        <v>9.1</v>
      </c>
      <c r="AZ58" s="31" t="n">
        <v>90</v>
      </c>
      <c r="BA58" s="31" t="n">
        <v>91</v>
      </c>
      <c r="BB58" s="31" t="n">
        <v>89.5</v>
      </c>
      <c r="BC58" s="31" t="n">
        <v>11.8</v>
      </c>
      <c r="BD58" s="31" t="n">
        <v>88.5</v>
      </c>
      <c r="BE58" s="31" t="n">
        <v>89.8</v>
      </c>
      <c r="BF58" s="31" t="n">
        <v>88.9</v>
      </c>
      <c r="BG58" s="31" t="n">
        <v>2.8</v>
      </c>
      <c r="BH58" s="31" t="n">
        <v>90.3</v>
      </c>
      <c r="BI58" s="31" t="n">
        <v>89.6</v>
      </c>
      <c r="BJ58" s="31" t="n">
        <v>90</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5</v>
      </c>
      <c r="CA58" s="31" t="n">
        <v>10.1</v>
      </c>
      <c r="CB58" s="31" t="n">
        <v>94.7</v>
      </c>
      <c r="CC58" s="31" t="n">
        <v>93</v>
      </c>
      <c r="CD58" s="31" t="n">
        <v>91.5</v>
      </c>
      <c r="CE58" s="31" t="n">
        <v>5.6</v>
      </c>
      <c r="CF58" s="31" t="n">
        <v>93.9</v>
      </c>
      <c r="CG58" s="31" t="n">
        <v>95</v>
      </c>
      <c r="CH58" s="31" t="n">
        <v>95.2</v>
      </c>
      <c r="CI58" s="31" t="n">
        <v>9.8</v>
      </c>
      <c r="CJ58" s="31" t="n">
        <v>87.7</v>
      </c>
      <c r="CK58" s="31" t="n">
        <v>88.2</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1</v>
      </c>
      <c r="O59" s="31" t="n">
        <v>6.6</v>
      </c>
      <c r="P59" s="31" t="n">
        <v>94.4</v>
      </c>
      <c r="Q59" s="31" t="n">
        <v>95.7</v>
      </c>
      <c r="R59" s="31" t="n">
        <v>96</v>
      </c>
      <c r="S59" s="31" t="n">
        <v>1.2</v>
      </c>
      <c r="T59" s="31" t="n">
        <v>97.8</v>
      </c>
      <c r="U59" s="31" t="n">
        <v>99.7</v>
      </c>
      <c r="V59" s="31" t="n">
        <v>99.9</v>
      </c>
      <c r="W59" s="31" t="n">
        <v>5.2</v>
      </c>
      <c r="X59" s="31" t="n">
        <v>84.4</v>
      </c>
      <c r="Y59" s="31" t="n">
        <v>95.5</v>
      </c>
      <c r="Z59" s="31" t="n">
        <v>95.3</v>
      </c>
      <c r="AA59" s="31" t="n">
        <v>-2.3</v>
      </c>
      <c r="AB59" s="31" t="n">
        <v>89.4</v>
      </c>
      <c r="AC59" s="31" t="n">
        <v>94.1</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9</v>
      </c>
      <c r="AQ59" s="31" t="n">
        <v>25</v>
      </c>
      <c r="AR59" s="31" t="n">
        <v>81.3</v>
      </c>
      <c r="AS59" s="31" t="n">
        <v>86.7</v>
      </c>
      <c r="AT59" s="31" t="n">
        <v>86.3</v>
      </c>
      <c r="AU59" s="31" t="n">
        <v>4.7</v>
      </c>
      <c r="AV59" s="31" t="n">
        <v>90.8</v>
      </c>
      <c r="AW59" s="31" t="n">
        <v>95.2</v>
      </c>
      <c r="AX59" s="31" t="n">
        <v>95.7</v>
      </c>
      <c r="AY59" s="31" t="n">
        <v>7.6</v>
      </c>
      <c r="AZ59" s="31" t="n">
        <v>85.8</v>
      </c>
      <c r="BA59" s="31" t="n">
        <v>90.9</v>
      </c>
      <c r="BB59" s="31" t="n">
        <v>90.2</v>
      </c>
      <c r="BC59" s="31" t="n">
        <v>10</v>
      </c>
      <c r="BD59" s="31" t="n">
        <v>84.9</v>
      </c>
      <c r="BE59" s="31" t="n">
        <v>89.2</v>
      </c>
      <c r="BF59" s="31" t="n">
        <v>89.7</v>
      </c>
      <c r="BG59" s="31" t="n">
        <v>1.2</v>
      </c>
      <c r="BH59" s="31" t="n">
        <v>85.6</v>
      </c>
      <c r="BI59" s="31" t="n">
        <v>89.9</v>
      </c>
      <c r="BJ59" s="31" t="n">
        <v>90.3</v>
      </c>
      <c r="BK59" s="31" t="n">
        <v>13</v>
      </c>
      <c r="BL59" s="31" t="n">
        <v>87.5</v>
      </c>
      <c r="BM59" s="31" t="n">
        <v>90.6</v>
      </c>
      <c r="BN59" s="31" t="n">
        <v>90.5</v>
      </c>
      <c r="BO59" s="31" t="n">
        <v>13.8</v>
      </c>
      <c r="BP59" s="31" t="n">
        <v>82.8</v>
      </c>
      <c r="BQ59" s="31" t="n">
        <v>83.8</v>
      </c>
      <c r="BR59" s="31" t="n">
        <v>86.3</v>
      </c>
      <c r="BS59" s="31" t="n">
        <v>10.9</v>
      </c>
      <c r="BT59" s="31" t="n">
        <v>85.4</v>
      </c>
      <c r="BU59" s="31" t="n">
        <v>89.4</v>
      </c>
      <c r="BV59" s="31" t="n">
        <v>90.5</v>
      </c>
      <c r="BW59" s="31" t="n">
        <v>15.8</v>
      </c>
      <c r="BX59" s="31" t="n">
        <v>94.1</v>
      </c>
      <c r="BY59" s="31" t="n">
        <v>97.9</v>
      </c>
      <c r="BZ59" s="31" t="n">
        <v>98.4</v>
      </c>
      <c r="CA59" s="31" t="n">
        <v>6</v>
      </c>
      <c r="CB59" s="31" t="n">
        <v>88.9</v>
      </c>
      <c r="CC59" s="31" t="n">
        <v>91.1</v>
      </c>
      <c r="CD59" s="31" t="n">
        <v>91.7</v>
      </c>
      <c r="CE59" s="31" t="n">
        <v>4.9</v>
      </c>
      <c r="CF59" s="31" t="n">
        <v>90.9</v>
      </c>
      <c r="CG59" s="31" t="n">
        <v>95.6</v>
      </c>
      <c r="CH59" s="31" t="n">
        <v>95.6</v>
      </c>
      <c r="CI59" s="31" t="n">
        <v>9</v>
      </c>
      <c r="CJ59" s="31" t="n">
        <v>85.5</v>
      </c>
      <c r="CK59" s="31" t="n">
        <v>89</v>
      </c>
      <c r="CL59" s="31" t="n">
        <v>90.3</v>
      </c>
      <c r="CM59" s="31" t="n">
        <v>5.3</v>
      </c>
      <c r="CN59" s="31" t="n">
        <v>92.3</v>
      </c>
      <c r="CO59" s="31" t="n">
        <v>96.4</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1</v>
      </c>
      <c r="R60" s="31" t="n">
        <v>96.4</v>
      </c>
      <c r="S60" s="31" t="n">
        <v>3.4</v>
      </c>
      <c r="T60" s="31" t="n">
        <v>95.8</v>
      </c>
      <c r="U60" s="31" t="n">
        <v>99.7</v>
      </c>
      <c r="V60" s="31" t="n">
        <v>99.5</v>
      </c>
      <c r="W60" s="31" t="n">
        <v>0.2</v>
      </c>
      <c r="X60" s="31" t="n">
        <v>85.3</v>
      </c>
      <c r="Y60" s="31" t="n">
        <v>95.3</v>
      </c>
      <c r="Z60" s="31" t="n">
        <v>95.6</v>
      </c>
      <c r="AA60" s="31" t="n">
        <v>-1.1</v>
      </c>
      <c r="AB60" s="31" t="n">
        <v>86.9</v>
      </c>
      <c r="AC60" s="31" t="n">
        <v>94.5</v>
      </c>
      <c r="AD60" s="31" t="n">
        <v>94.6</v>
      </c>
      <c r="AE60" s="31" t="n">
        <v>9.8</v>
      </c>
      <c r="AF60" s="31" t="n">
        <v>87</v>
      </c>
      <c r="AG60" s="31" t="n">
        <v>92.1</v>
      </c>
      <c r="AH60" s="31" t="n">
        <v>91.7</v>
      </c>
      <c r="AI60" s="31" t="n">
        <v>5</v>
      </c>
      <c r="AJ60" s="31" t="n">
        <v>91.1</v>
      </c>
      <c r="AK60" s="31" t="n">
        <v>97.5</v>
      </c>
      <c r="AL60" s="31" t="n">
        <v>97.2</v>
      </c>
      <c r="AM60" s="31" t="n">
        <v>6.6</v>
      </c>
      <c r="AN60" s="31" t="n">
        <v>89.1</v>
      </c>
      <c r="AO60" s="31" t="n">
        <v>95.6</v>
      </c>
      <c r="AP60" s="31" t="n">
        <v>95.3</v>
      </c>
      <c r="AQ60" s="31" t="n">
        <v>20.7</v>
      </c>
      <c r="AR60" s="31" t="n">
        <v>83.6</v>
      </c>
      <c r="AS60" s="31" t="n">
        <v>87.6</v>
      </c>
      <c r="AT60" s="31" t="n">
        <v>87.7</v>
      </c>
      <c r="AU60" s="31" t="n">
        <v>4.9</v>
      </c>
      <c r="AV60" s="31" t="n">
        <v>91.6</v>
      </c>
      <c r="AW60" s="31" t="n">
        <v>95.9</v>
      </c>
      <c r="AX60" s="31" t="n">
        <v>96</v>
      </c>
      <c r="AY60" s="31" t="n">
        <v>7.8</v>
      </c>
      <c r="AZ60" s="31" t="n">
        <v>87.1</v>
      </c>
      <c r="BA60" s="31" t="n">
        <v>92.2</v>
      </c>
      <c r="BB60" s="31" t="n">
        <v>91</v>
      </c>
      <c r="BC60" s="31" t="n">
        <v>11.7</v>
      </c>
      <c r="BD60" s="31" t="n">
        <v>88.4</v>
      </c>
      <c r="BE60" s="31" t="n">
        <v>91.3</v>
      </c>
      <c r="BF60" s="31" t="n">
        <v>90.4</v>
      </c>
      <c r="BG60" s="31" t="n">
        <v>0.4</v>
      </c>
      <c r="BH60" s="31" t="n">
        <v>85.5</v>
      </c>
      <c r="BI60" s="31" t="n">
        <v>90.2</v>
      </c>
      <c r="BJ60" s="31" t="n">
        <v>90.6</v>
      </c>
      <c r="BK60" s="31" t="n">
        <v>12.4</v>
      </c>
      <c r="BL60" s="31" t="n">
        <v>91.9</v>
      </c>
      <c r="BM60" s="31" t="n">
        <v>91.5</v>
      </c>
      <c r="BN60" s="31" t="n">
        <v>91.5</v>
      </c>
      <c r="BO60" s="31" t="n">
        <v>18.2</v>
      </c>
      <c r="BP60" s="31" t="n">
        <v>91.7</v>
      </c>
      <c r="BQ60" s="31" t="n">
        <v>89.4</v>
      </c>
      <c r="BR60" s="31" t="n">
        <v>88.4</v>
      </c>
      <c r="BS60" s="31" t="n">
        <v>12.2</v>
      </c>
      <c r="BT60" s="31" t="n">
        <v>83.1</v>
      </c>
      <c r="BU60" s="31" t="n">
        <v>91.6</v>
      </c>
      <c r="BV60" s="31" t="n">
        <v>91.2</v>
      </c>
      <c r="BW60" s="31" t="n">
        <v>16</v>
      </c>
      <c r="BX60" s="31" t="n">
        <v>93</v>
      </c>
      <c r="BY60" s="31" t="n">
        <v>101.6</v>
      </c>
      <c r="BZ60" s="31" t="n">
        <v>99.1</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5</v>
      </c>
      <c r="CQ60" s="31" t="n">
        <v>0.8</v>
      </c>
      <c r="CR60" s="31" t="n">
        <v>89.6</v>
      </c>
      <c r="CS60" s="31" t="n">
        <v>95</v>
      </c>
      <c r="CT60" s="31" t="n">
        <v>97</v>
      </c>
      <c r="CU60" s="31" t="n">
        <v>7.8</v>
      </c>
      <c r="CV60" s="31" t="n">
        <v>90.5</v>
      </c>
      <c r="CW60" s="31" t="n">
        <v>93.8</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3</v>
      </c>
      <c r="V61" s="31" t="n">
        <v>99.2</v>
      </c>
      <c r="W61" s="31" t="n">
        <v>2.9</v>
      </c>
      <c r="X61" s="31" t="n">
        <v>89</v>
      </c>
      <c r="Y61" s="31" t="n">
        <v>95.3</v>
      </c>
      <c r="Z61" s="31" t="n">
        <v>96</v>
      </c>
      <c r="AA61" s="31" t="n">
        <v>-2</v>
      </c>
      <c r="AB61" s="31" t="n">
        <v>87.6</v>
      </c>
      <c r="AC61" s="31" t="n">
        <v>93.1</v>
      </c>
      <c r="AD61" s="31" t="n">
        <v>94.9</v>
      </c>
      <c r="AE61" s="31" t="n">
        <v>10.4</v>
      </c>
      <c r="AF61" s="31" t="n">
        <v>87.9</v>
      </c>
      <c r="AG61" s="31" t="n">
        <v>92.4</v>
      </c>
      <c r="AH61" s="31" t="n">
        <v>92.4</v>
      </c>
      <c r="AI61" s="31" t="n">
        <v>4.8</v>
      </c>
      <c r="AJ61" s="31" t="n">
        <v>91.1</v>
      </c>
      <c r="AK61" s="31" t="n">
        <v>97.7</v>
      </c>
      <c r="AL61" s="31" t="n">
        <v>97.6</v>
      </c>
      <c r="AM61" s="31" t="n">
        <v>5.6</v>
      </c>
      <c r="AN61" s="31" t="n">
        <v>86.4</v>
      </c>
      <c r="AO61" s="31" t="n">
        <v>95.4</v>
      </c>
      <c r="AP61" s="31" t="n">
        <v>95.6</v>
      </c>
      <c r="AQ61" s="31" t="n">
        <v>22.9</v>
      </c>
      <c r="AR61" s="31" t="n">
        <v>88.4</v>
      </c>
      <c r="AS61" s="31" t="n">
        <v>90.1</v>
      </c>
      <c r="AT61" s="31" t="n">
        <v>88.9</v>
      </c>
      <c r="AU61" s="31" t="n">
        <v>4.5</v>
      </c>
      <c r="AV61" s="31" t="n">
        <v>91</v>
      </c>
      <c r="AW61" s="31" t="n">
        <v>96.2</v>
      </c>
      <c r="AX61" s="31" t="n">
        <v>96.3</v>
      </c>
      <c r="AY61" s="31" t="n">
        <v>8.3</v>
      </c>
      <c r="AZ61" s="31" t="n">
        <v>86.8</v>
      </c>
      <c r="BA61" s="31" t="n">
        <v>91.9</v>
      </c>
      <c r="BB61" s="31" t="n">
        <v>91.8</v>
      </c>
      <c r="BC61" s="31" t="n">
        <v>11.6</v>
      </c>
      <c r="BD61" s="31" t="n">
        <v>87.7</v>
      </c>
      <c r="BE61" s="31" t="n">
        <v>89.9</v>
      </c>
      <c r="BF61" s="31" t="n">
        <v>9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4</v>
      </c>
      <c r="BZ61" s="31" t="n">
        <v>99.1</v>
      </c>
      <c r="CA61" s="31" t="n">
        <v>6.7</v>
      </c>
      <c r="CB61" s="31" t="n">
        <v>88.3</v>
      </c>
      <c r="CC61" s="31" t="n">
        <v>91.1</v>
      </c>
      <c r="CD61" s="31" t="n">
        <v>92.4</v>
      </c>
      <c r="CE61" s="31" t="n">
        <v>5.1</v>
      </c>
      <c r="CF61" s="31" t="n">
        <v>90.1</v>
      </c>
      <c r="CG61" s="31" t="n">
        <v>96.6</v>
      </c>
      <c r="CH61" s="31" t="n">
        <v>96.4</v>
      </c>
      <c r="CI61" s="31" t="n">
        <v>12.3</v>
      </c>
      <c r="CJ61" s="31" t="n">
        <v>85.1</v>
      </c>
      <c r="CK61" s="31" t="n">
        <v>92.1</v>
      </c>
      <c r="CL61" s="31" t="n">
        <v>92.7</v>
      </c>
      <c r="CM61" s="31" t="n">
        <v>4.6</v>
      </c>
      <c r="CN61" s="31" t="n">
        <v>89.9</v>
      </c>
      <c r="CO61" s="31" t="n">
        <v>96.9</v>
      </c>
      <c r="CP61" s="31" t="n">
        <v>96.9</v>
      </c>
      <c r="CQ61" s="31" t="n">
        <v>3.7</v>
      </c>
      <c r="CR61" s="31" t="n">
        <v>91.3</v>
      </c>
      <c r="CS61" s="31" t="n">
        <v>96.4</v>
      </c>
      <c r="CT61" s="31" t="n">
        <v>97.4</v>
      </c>
      <c r="CU61" s="31" t="n">
        <v>10.1</v>
      </c>
      <c r="CV61" s="31" t="n">
        <v>89.1</v>
      </c>
      <c r="CW61" s="31" t="n">
        <v>94.8</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6</v>
      </c>
      <c r="V62" s="31" t="n">
        <v>99.2</v>
      </c>
      <c r="W62" s="31" t="n">
        <v>7.2</v>
      </c>
      <c r="X62" s="31" t="n">
        <v>102.6</v>
      </c>
      <c r="Y62" s="31" t="n">
        <v>96.5</v>
      </c>
      <c r="Z62" s="31" t="n">
        <v>96.5</v>
      </c>
      <c r="AA62" s="31" t="n">
        <v>-1.2</v>
      </c>
      <c r="AB62" s="31" t="n">
        <v>90</v>
      </c>
      <c r="AC62" s="31" t="n">
        <v>94.9</v>
      </c>
      <c r="AD62" s="31" t="n">
        <v>95.5</v>
      </c>
      <c r="AE62" s="31" t="n">
        <v>8.3</v>
      </c>
      <c r="AF62" s="31" t="n">
        <v>97.4</v>
      </c>
      <c r="AG62" s="31" t="n">
        <v>92.9</v>
      </c>
      <c r="AH62" s="31" t="n">
        <v>93.2</v>
      </c>
      <c r="AI62" s="31" t="n">
        <v>3.3</v>
      </c>
      <c r="AJ62" s="31" t="n">
        <v>106.6</v>
      </c>
      <c r="AK62" s="31" t="n">
        <v>98</v>
      </c>
      <c r="AL62" s="31" t="n">
        <v>98</v>
      </c>
      <c r="AM62" s="31" t="n">
        <v>9.2</v>
      </c>
      <c r="AN62" s="31" t="n">
        <v>100.7</v>
      </c>
      <c r="AO62" s="31" t="n">
        <v>96.4</v>
      </c>
      <c r="AP62" s="31" t="n">
        <v>95.9</v>
      </c>
      <c r="AQ62" s="31" t="n">
        <v>17.5</v>
      </c>
      <c r="AR62" s="31" t="n">
        <v>92</v>
      </c>
      <c r="AS62" s="31" t="n">
        <v>88.8</v>
      </c>
      <c r="AT62" s="31" t="n">
        <v>89.9</v>
      </c>
      <c r="AU62" s="31" t="n">
        <v>2.2</v>
      </c>
      <c r="AV62" s="31" t="n">
        <v>94.3</v>
      </c>
      <c r="AW62" s="31" t="n">
        <v>95.9</v>
      </c>
      <c r="AX62" s="31" t="n">
        <v>96.6</v>
      </c>
      <c r="AY62" s="31" t="n">
        <v>7</v>
      </c>
      <c r="AZ62" s="31" t="n">
        <v>98.1</v>
      </c>
      <c r="BA62" s="31" t="n">
        <v>93</v>
      </c>
      <c r="BB62" s="31" t="n">
        <v>92.6</v>
      </c>
      <c r="BC62" s="31" t="n">
        <v>6.8</v>
      </c>
      <c r="BD62" s="31" t="n">
        <v>106</v>
      </c>
      <c r="BE62" s="31" t="n">
        <v>91.9</v>
      </c>
      <c r="BF62" s="31" t="n">
        <v>91.8</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8</v>
      </c>
      <c r="BZ62" s="31" t="n">
        <v>98.9</v>
      </c>
      <c r="CA62" s="31" t="n">
        <v>5.1</v>
      </c>
      <c r="CB62" s="31" t="n">
        <v>102</v>
      </c>
      <c r="CC62" s="31" t="n">
        <v>90.6</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7</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8</v>
      </c>
      <c r="O63" s="29" t="n">
        <v>15.9</v>
      </c>
      <c r="P63" s="29" t="n">
        <v>86.6</v>
      </c>
      <c r="Q63" s="29" t="n">
        <v>98.3</v>
      </c>
      <c r="R63" s="29" t="n">
        <v>97.5</v>
      </c>
      <c r="S63" s="29" t="n">
        <v>-0.9</v>
      </c>
      <c r="T63" s="29" t="n">
        <v>93.5</v>
      </c>
      <c r="U63" s="29" t="n">
        <v>100.5</v>
      </c>
      <c r="V63" s="29" t="n">
        <v>99.4</v>
      </c>
      <c r="W63" s="29" t="n">
        <v>1.2</v>
      </c>
      <c r="X63" s="29" t="n">
        <v>92.5</v>
      </c>
      <c r="Y63" s="29" t="n">
        <v>96.8</v>
      </c>
      <c r="Z63" s="29" t="n">
        <v>96.9</v>
      </c>
      <c r="AA63" s="29" t="n">
        <v>-0.3</v>
      </c>
      <c r="AB63" s="29" t="n">
        <v>91.6</v>
      </c>
      <c r="AC63" s="29" t="n">
        <v>96.1</v>
      </c>
      <c r="AD63" s="29" t="n">
        <v>96.3</v>
      </c>
      <c r="AE63" s="29" t="n">
        <v>13.7</v>
      </c>
      <c r="AF63" s="29" t="n">
        <v>87.7</v>
      </c>
      <c r="AG63" s="29" t="n">
        <v>93.7</v>
      </c>
      <c r="AH63" s="29" t="n">
        <v>94</v>
      </c>
      <c r="AI63" s="29" t="n">
        <v>5.9</v>
      </c>
      <c r="AJ63" s="29" t="n">
        <v>90.1</v>
      </c>
      <c r="AK63" s="29" t="n">
        <v>98.1</v>
      </c>
      <c r="AL63" s="29" t="n">
        <v>98.4</v>
      </c>
      <c r="AM63" s="29" t="n">
        <v>4.6</v>
      </c>
      <c r="AN63" s="29" t="n">
        <v>84.5</v>
      </c>
      <c r="AO63" s="29" t="n">
        <v>95.6</v>
      </c>
      <c r="AP63" s="29" t="n">
        <v>96</v>
      </c>
      <c r="AQ63" s="29" t="n">
        <v>22.5</v>
      </c>
      <c r="AR63" s="29" t="n">
        <v>84.5</v>
      </c>
      <c r="AS63" s="29" t="n">
        <v>90.5</v>
      </c>
      <c r="AT63" s="29" t="n">
        <v>91.1</v>
      </c>
      <c r="AU63" s="29" t="n">
        <v>3.1</v>
      </c>
      <c r="AV63" s="29" t="n">
        <v>89.4</v>
      </c>
      <c r="AW63" s="29" t="n">
        <v>96.4</v>
      </c>
      <c r="AX63" s="29" t="n">
        <v>96.9</v>
      </c>
      <c r="AY63" s="29" t="n">
        <v>13.7</v>
      </c>
      <c r="AZ63" s="29" t="n">
        <v>88.3</v>
      </c>
      <c r="BA63" s="29" t="n">
        <v>93.8</v>
      </c>
      <c r="BB63" s="29" t="n">
        <v>93.5</v>
      </c>
      <c r="BC63" s="29" t="n">
        <v>12.2</v>
      </c>
      <c r="BD63" s="29" t="n">
        <v>89.3</v>
      </c>
      <c r="BE63" s="29" t="n">
        <v>91.7</v>
      </c>
      <c r="BF63" s="29" t="n">
        <v>92.8</v>
      </c>
      <c r="BG63" s="29" t="n">
        <v>13.2</v>
      </c>
      <c r="BH63" s="29" t="n">
        <v>87</v>
      </c>
      <c r="BI63" s="29" t="n">
        <v>93.8</v>
      </c>
      <c r="BJ63" s="29" t="n">
        <v>93.6</v>
      </c>
      <c r="BK63" s="29" t="n">
        <v>16.3</v>
      </c>
      <c r="BL63" s="29" t="n">
        <v>86.3</v>
      </c>
      <c r="BM63" s="29" t="n">
        <v>94.6</v>
      </c>
      <c r="BN63" s="29" t="n">
        <v>94</v>
      </c>
      <c r="BO63" s="29" t="n">
        <v>12.4</v>
      </c>
      <c r="BP63" s="29" t="n">
        <v>80.3</v>
      </c>
      <c r="BQ63" s="29" t="n">
        <v>84.5</v>
      </c>
      <c r="BR63" s="29" t="n">
        <v>94</v>
      </c>
      <c r="BS63" s="29" t="n">
        <v>8.1</v>
      </c>
      <c r="BT63" s="29" t="n">
        <v>90.9</v>
      </c>
      <c r="BU63" s="29" t="n">
        <v>92.8</v>
      </c>
      <c r="BV63" s="29" t="n">
        <v>93.6</v>
      </c>
      <c r="BW63" s="29" t="n">
        <v>21.5</v>
      </c>
      <c r="BX63" s="29" t="n">
        <v>91.1</v>
      </c>
      <c r="BY63" s="29" t="n">
        <v>100.4</v>
      </c>
      <c r="BZ63" s="29" t="n">
        <v>98.4</v>
      </c>
      <c r="CA63" s="29" t="n">
        <v>13</v>
      </c>
      <c r="CB63" s="29" t="n">
        <v>85.7</v>
      </c>
      <c r="CC63" s="29" t="n">
        <v>96.5</v>
      </c>
      <c r="CD63" s="29" t="n">
        <v>94.3</v>
      </c>
      <c r="CE63" s="29" t="n">
        <v>4.9</v>
      </c>
      <c r="CF63" s="29" t="n">
        <v>87.2</v>
      </c>
      <c r="CG63" s="29" t="n">
        <v>97.4</v>
      </c>
      <c r="CH63" s="29" t="n">
        <v>97.3</v>
      </c>
      <c r="CI63" s="29" t="n">
        <v>13.4</v>
      </c>
      <c r="CJ63" s="29" t="n">
        <v>84.7</v>
      </c>
      <c r="CK63" s="29" t="n">
        <v>94.2</v>
      </c>
      <c r="CL63" s="29" t="n">
        <v>94.9</v>
      </c>
      <c r="CM63" s="29" t="n">
        <v>2.9</v>
      </c>
      <c r="CN63" s="29" t="n">
        <v>86.2</v>
      </c>
      <c r="CO63" s="29" t="n">
        <v>97.6</v>
      </c>
      <c r="CP63" s="29" t="n">
        <v>97.6</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8.1</v>
      </c>
      <c r="V64" s="31" t="n">
        <v>99.5</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6</v>
      </c>
      <c r="AX64" s="31" t="n">
        <v>97.3</v>
      </c>
      <c r="AY64" s="31" t="n">
        <v>11.7</v>
      </c>
      <c r="AZ64" s="31" t="n">
        <v>92.5</v>
      </c>
      <c r="BA64" s="31" t="n">
        <v>94.3</v>
      </c>
      <c r="BB64" s="31" t="n">
        <v>94.4</v>
      </c>
      <c r="BC64" s="31" t="n">
        <v>13.2</v>
      </c>
      <c r="BD64" s="31" t="n">
        <v>89.6</v>
      </c>
      <c r="BE64" s="31" t="n">
        <v>93.5</v>
      </c>
      <c r="BF64" s="31" t="n">
        <v>94</v>
      </c>
      <c r="BG64" s="31" t="n">
        <v>12.4</v>
      </c>
      <c r="BH64" s="31" t="n">
        <v>94.2</v>
      </c>
      <c r="BI64" s="31" t="n">
        <v>95.4</v>
      </c>
      <c r="BJ64" s="31" t="n">
        <v>95</v>
      </c>
      <c r="BK64" s="31" t="n">
        <v>10</v>
      </c>
      <c r="BL64" s="31" t="n">
        <v>93.2</v>
      </c>
      <c r="BM64" s="31" t="n">
        <v>94.3</v>
      </c>
      <c r="BN64" s="31" t="n">
        <v>94.7</v>
      </c>
      <c r="BO64" s="31" t="n">
        <v>9.1</v>
      </c>
      <c r="BP64" s="31" t="n">
        <v>78</v>
      </c>
      <c r="BQ64" s="31" t="n">
        <v>85.8</v>
      </c>
      <c r="BR64" s="31" t="n">
        <v>95.4</v>
      </c>
      <c r="BS64" s="31" t="n">
        <v>10.7</v>
      </c>
      <c r="BT64" s="31" t="n">
        <v>91.8</v>
      </c>
      <c r="BU64" s="31" t="n">
        <v>94.7</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6</v>
      </c>
      <c r="CL64" s="31" t="n">
        <v>95.8</v>
      </c>
      <c r="CM64" s="31" t="n">
        <v>4.8</v>
      </c>
      <c r="CN64" s="31" t="n">
        <v>88.8</v>
      </c>
      <c r="CO64" s="31" t="n">
        <v>98.1</v>
      </c>
      <c r="CP64" s="31" t="n">
        <v>98</v>
      </c>
      <c r="CQ64" s="31" t="n">
        <v>3.5</v>
      </c>
      <c r="CR64" s="31" t="n">
        <v>93.4</v>
      </c>
      <c r="CS64" s="31" t="n">
        <v>98.2</v>
      </c>
      <c r="CT64" s="31" t="n">
        <v>98.4</v>
      </c>
      <c r="CU64" s="31" t="n">
        <v>16.1</v>
      </c>
      <c r="CV64" s="31" t="n">
        <v>93.3</v>
      </c>
      <c r="CW64" s="31" t="n">
        <v>97.2</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4</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1</v>
      </c>
      <c r="AL65" s="31" t="n">
        <v>99.1</v>
      </c>
      <c r="AM65" s="31" t="n">
        <v>7.9</v>
      </c>
      <c r="AN65" s="31" t="n">
        <v>95.4</v>
      </c>
      <c r="AO65" s="31" t="n">
        <v>95.5</v>
      </c>
      <c r="AP65" s="31" t="n">
        <v>96.3</v>
      </c>
      <c r="AQ65" s="31" t="n">
        <v>16.8</v>
      </c>
      <c r="AR65" s="31" t="n">
        <v>97.8</v>
      </c>
      <c r="AS65" s="31" t="n">
        <v>94.7</v>
      </c>
      <c r="AT65" s="31" t="n">
        <v>94.1</v>
      </c>
      <c r="AU65" s="31" t="n">
        <v>15.1</v>
      </c>
      <c r="AV65" s="31" t="n">
        <v>101.5</v>
      </c>
      <c r="AW65" s="31" t="n">
        <v>106.7</v>
      </c>
      <c r="AX65" s="31" t="n">
        <v>97.8</v>
      </c>
      <c r="AY65" s="31" t="n">
        <v>11.3</v>
      </c>
      <c r="AZ65" s="31" t="n">
        <v>97.8</v>
      </c>
      <c r="BA65" s="31" t="n">
        <v>95.6</v>
      </c>
      <c r="BB65" s="31" t="n">
        <v>95.5</v>
      </c>
      <c r="BC65" s="31" t="n">
        <v>14.1</v>
      </c>
      <c r="BD65" s="31" t="n">
        <v>95</v>
      </c>
      <c r="BE65" s="31" t="n">
        <v>95.6</v>
      </c>
      <c r="BF65" s="31" t="n">
        <v>95.3</v>
      </c>
      <c r="BG65" s="31" t="n">
        <v>10.5</v>
      </c>
      <c r="BH65" s="31" t="n">
        <v>97.6</v>
      </c>
      <c r="BI65" s="31" t="n">
        <v>95.5</v>
      </c>
      <c r="BJ65" s="31" t="n">
        <v>96.1</v>
      </c>
      <c r="BK65" s="31" t="n">
        <v>10.9</v>
      </c>
      <c r="BL65" s="31" t="n">
        <v>96.9</v>
      </c>
      <c r="BM65" s="31" t="n">
        <v>95.7</v>
      </c>
      <c r="BN65" s="31" t="n">
        <v>95.5</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2</v>
      </c>
      <c r="CL65" s="31" t="n">
        <v>96.5</v>
      </c>
      <c r="CM65" s="31" t="n">
        <v>6.1</v>
      </c>
      <c r="CN65" s="31" t="n">
        <v>93.1</v>
      </c>
      <c r="CO65" s="31" t="n">
        <v>98.7</v>
      </c>
      <c r="CP65" s="31" t="n">
        <v>98.5</v>
      </c>
      <c r="CQ65" s="31" t="n">
        <v>2.8</v>
      </c>
      <c r="CR65" s="31" t="n">
        <v>96.5</v>
      </c>
      <c r="CS65" s="31" t="n">
        <v>98.4</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2</v>
      </c>
      <c r="N66" s="31" t="n">
        <v>99.2</v>
      </c>
      <c r="O66" s="31" t="n">
        <v>-5.3</v>
      </c>
      <c r="P66" s="31" t="n">
        <v>90.3</v>
      </c>
      <c r="Q66" s="31" t="n">
        <v>95.7</v>
      </c>
      <c r="R66" s="31" t="n">
        <v>98.7</v>
      </c>
      <c r="S66" s="31" t="n">
        <v>2.3</v>
      </c>
      <c r="T66" s="31" t="n">
        <v>99.3</v>
      </c>
      <c r="U66" s="31" t="n">
        <v>101.3</v>
      </c>
      <c r="V66" s="31" t="n">
        <v>100</v>
      </c>
      <c r="W66" s="31" t="n">
        <v>-1.7</v>
      </c>
      <c r="X66" s="31" t="n">
        <v>96.7</v>
      </c>
      <c r="Y66" s="31" t="n">
        <v>97.5</v>
      </c>
      <c r="Z66" s="31" t="n">
        <v>98.5</v>
      </c>
      <c r="AA66" s="31" t="n">
        <v>5</v>
      </c>
      <c r="AB66" s="31" t="n">
        <v>99.4</v>
      </c>
      <c r="AC66" s="31" t="n">
        <v>99.3</v>
      </c>
      <c r="AD66" s="31" t="n">
        <v>98.3</v>
      </c>
      <c r="AE66" s="31" t="n">
        <v>10.6</v>
      </c>
      <c r="AF66" s="31" t="n">
        <v>94.5</v>
      </c>
      <c r="AG66" s="31" t="n">
        <v>96.7</v>
      </c>
      <c r="AH66" s="31" t="n">
        <v>97.3</v>
      </c>
      <c r="AI66" s="31" t="n">
        <v>4.8</v>
      </c>
      <c r="AJ66" s="31" t="n">
        <v>96.6</v>
      </c>
      <c r="AK66" s="31" t="n">
        <v>99.3</v>
      </c>
      <c r="AL66" s="31" t="n">
        <v>99.4</v>
      </c>
      <c r="AM66" s="31" t="n">
        <v>-0.1</v>
      </c>
      <c r="AN66" s="31" t="n">
        <v>90.5</v>
      </c>
      <c r="AO66" s="31" t="n">
        <v>95.9</v>
      </c>
      <c r="AP66" s="31" t="n">
        <v>96.9</v>
      </c>
      <c r="AQ66" s="31" t="n">
        <v>15.9</v>
      </c>
      <c r="AR66" s="31" t="n">
        <v>90.7</v>
      </c>
      <c r="AS66" s="31" t="n">
        <v>94.5</v>
      </c>
      <c r="AT66" s="31" t="n">
        <v>95.6</v>
      </c>
      <c r="AU66" s="31" t="n">
        <v>-2.3</v>
      </c>
      <c r="AV66" s="31" t="n">
        <v>94.2</v>
      </c>
      <c r="AW66" s="31" t="n">
        <v>97.6</v>
      </c>
      <c r="AX66" s="31" t="n">
        <v>98.3</v>
      </c>
      <c r="AY66" s="31" t="n">
        <v>11.6</v>
      </c>
      <c r="AZ66" s="31" t="n">
        <v>95.7</v>
      </c>
      <c r="BA66" s="31" t="n">
        <v>96.8</v>
      </c>
      <c r="BB66" s="31" t="n">
        <v>96.8</v>
      </c>
      <c r="BC66" s="31" t="n">
        <v>12.4</v>
      </c>
      <c r="BD66" s="31" t="n">
        <v>93.3</v>
      </c>
      <c r="BE66" s="31" t="n">
        <v>96.3</v>
      </c>
      <c r="BF66" s="31" t="n">
        <v>96.7</v>
      </c>
      <c r="BG66" s="31" t="n">
        <v>13.5</v>
      </c>
      <c r="BH66" s="31" t="n">
        <v>96.1</v>
      </c>
      <c r="BI66" s="31" t="n">
        <v>97.3</v>
      </c>
      <c r="BJ66" s="31" t="n">
        <v>97.3</v>
      </c>
      <c r="BK66" s="31" t="n">
        <v>9.3</v>
      </c>
      <c r="BL66" s="31" t="n">
        <v>93.5</v>
      </c>
      <c r="BM66" s="31" t="n">
        <v>95.8</v>
      </c>
      <c r="BN66" s="31" t="n">
        <v>96.5</v>
      </c>
      <c r="BO66" s="31" t="n">
        <v>16.5</v>
      </c>
      <c r="BP66" s="31" t="n">
        <v>90.8</v>
      </c>
      <c r="BQ66" s="31" t="n">
        <v>92.3</v>
      </c>
      <c r="BR66" s="31" t="n">
        <v>98.4</v>
      </c>
      <c r="BS66" s="31" t="n">
        <v>9.4</v>
      </c>
      <c r="BT66" s="31" t="n">
        <v>92.4</v>
      </c>
      <c r="BU66" s="31" t="n">
        <v>95.3</v>
      </c>
      <c r="BV66" s="31" t="n">
        <v>96.8</v>
      </c>
      <c r="BW66" s="31" t="n">
        <v>9.8</v>
      </c>
      <c r="BX66" s="31" t="n">
        <v>94.7</v>
      </c>
      <c r="BY66" s="31" t="n">
        <v>98.8</v>
      </c>
      <c r="BZ66" s="31" t="n">
        <v>96.9</v>
      </c>
      <c r="CA66" s="31" t="n">
        <v>6</v>
      </c>
      <c r="CB66" s="31" t="n">
        <v>91.9</v>
      </c>
      <c r="CC66" s="31" t="n">
        <v>95.6</v>
      </c>
      <c r="CD66" s="31" t="n">
        <v>97.3</v>
      </c>
      <c r="CE66" s="31" t="n">
        <v>3.9</v>
      </c>
      <c r="CF66" s="31" t="n">
        <v>94.2</v>
      </c>
      <c r="CG66" s="31" t="n">
        <v>98.7</v>
      </c>
      <c r="CH66" s="31" t="n">
        <v>98.7</v>
      </c>
      <c r="CI66" s="31" t="n">
        <v>1.8</v>
      </c>
      <c r="CJ66" s="31" t="n">
        <v>89.1</v>
      </c>
      <c r="CK66" s="31" t="n">
        <v>96</v>
      </c>
      <c r="CL66" s="31" t="n">
        <v>97</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7</v>
      </c>
      <c r="K67" s="31" t="n">
        <v>3.2</v>
      </c>
      <c r="L67" s="31" t="n">
        <v>99.9</v>
      </c>
      <c r="M67" s="31" t="n">
        <v>97.9</v>
      </c>
      <c r="N67" s="31" t="n">
        <v>99.5</v>
      </c>
      <c r="O67" s="31" t="n">
        <v>8.5</v>
      </c>
      <c r="P67" s="31" t="n">
        <v>100.6</v>
      </c>
      <c r="Q67" s="31" t="n">
        <v>98.7</v>
      </c>
      <c r="R67" s="31" t="n">
        <v>99.3</v>
      </c>
      <c r="S67" s="31" t="n">
        <v>-0.3</v>
      </c>
      <c r="T67" s="31" t="n">
        <v>100.1</v>
      </c>
      <c r="U67" s="31" t="n">
        <v>99.4</v>
      </c>
      <c r="V67" s="31" t="n">
        <v>100</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5</v>
      </c>
      <c r="AL67" s="31" t="n">
        <v>99.7</v>
      </c>
      <c r="AM67" s="31" t="n">
        <v>5.1</v>
      </c>
      <c r="AN67" s="31" t="n">
        <v>95.7</v>
      </c>
      <c r="AO67" s="31" t="n">
        <v>97.3</v>
      </c>
      <c r="AP67" s="31" t="n">
        <v>98</v>
      </c>
      <c r="AQ67" s="31" t="n">
        <v>24.6</v>
      </c>
      <c r="AR67" s="31" t="n">
        <v>99.6</v>
      </c>
      <c r="AS67" s="31" t="n">
        <v>102.5</v>
      </c>
      <c r="AT67" s="31" t="n">
        <v>97.1</v>
      </c>
      <c r="AU67" s="31" t="n">
        <v>5.7</v>
      </c>
      <c r="AV67" s="31" t="n">
        <v>96.6</v>
      </c>
      <c r="AW67" s="31" t="n">
        <v>98.5</v>
      </c>
      <c r="AX67" s="31" t="n">
        <v>98.8</v>
      </c>
      <c r="AY67" s="31" t="n">
        <v>14</v>
      </c>
      <c r="AZ67" s="31" t="n">
        <v>97.8</v>
      </c>
      <c r="BA67" s="31" t="n">
        <v>98.3</v>
      </c>
      <c r="BB67" s="31" t="n">
        <v>98.2</v>
      </c>
      <c r="BC67" s="31" t="n">
        <v>13.8</v>
      </c>
      <c r="BD67" s="31" t="n">
        <v>95.5</v>
      </c>
      <c r="BE67" s="31" t="n">
        <v>98.1</v>
      </c>
      <c r="BF67" s="31" t="n">
        <v>98.2</v>
      </c>
      <c r="BG67" s="31" t="n">
        <v>15.5</v>
      </c>
      <c r="BH67" s="31" t="n">
        <v>96.4</v>
      </c>
      <c r="BI67" s="31" t="n">
        <v>99</v>
      </c>
      <c r="BJ67" s="31" t="n">
        <v>98.7</v>
      </c>
      <c r="BK67" s="31" t="n">
        <v>16.9</v>
      </c>
      <c r="BL67" s="31" t="n">
        <v>96.8</v>
      </c>
      <c r="BM67" s="31" t="n">
        <v>98.5</v>
      </c>
      <c r="BN67" s="31" t="n">
        <v>97.8</v>
      </c>
      <c r="BO67" s="31" t="n">
        <v>28.6</v>
      </c>
      <c r="BP67" s="31" t="n">
        <v>99.5</v>
      </c>
      <c r="BQ67" s="31" t="n">
        <v>99.8</v>
      </c>
      <c r="BR67" s="31" t="n">
        <v>100</v>
      </c>
      <c r="BS67" s="31" t="n">
        <v>14</v>
      </c>
      <c r="BT67" s="31" t="n">
        <v>102.9</v>
      </c>
      <c r="BU67" s="31" t="n">
        <v>98.6</v>
      </c>
      <c r="BV67" s="31" t="n">
        <v>98</v>
      </c>
      <c r="BW67" s="31" t="n">
        <v>2.3</v>
      </c>
      <c r="BX67" s="31" t="n">
        <v>99.1</v>
      </c>
      <c r="BY67" s="31" t="n">
        <v>94.8</v>
      </c>
      <c r="BZ67" s="31" t="n">
        <v>96.7</v>
      </c>
      <c r="CA67" s="31" t="n">
        <v>12.6</v>
      </c>
      <c r="CB67" s="31" t="n">
        <v>98.3</v>
      </c>
      <c r="CC67" s="31" t="n">
        <v>99.1</v>
      </c>
      <c r="CD67" s="31" t="n">
        <v>98.5</v>
      </c>
      <c r="CE67" s="31" t="n">
        <v>7</v>
      </c>
      <c r="CF67" s="31" t="n">
        <v>103</v>
      </c>
      <c r="CG67" s="31" t="n">
        <v>99.1</v>
      </c>
      <c r="CH67" s="31" t="n">
        <v>99.2</v>
      </c>
      <c r="CI67" s="31" t="n">
        <v>18.9</v>
      </c>
      <c r="CJ67" s="31" t="n">
        <v>98.7</v>
      </c>
      <c r="CK67" s="31" t="n">
        <v>105.5</v>
      </c>
      <c r="CL67" s="31" t="n">
        <v>97.6</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2</v>
      </c>
      <c r="V68" s="31" t="n">
        <v>100</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3</v>
      </c>
      <c r="AY68" s="31" t="n">
        <v>16.2</v>
      </c>
      <c r="AZ68" s="31" t="n">
        <v>118.4</v>
      </c>
      <c r="BA68" s="31" t="n">
        <v>100.2</v>
      </c>
      <c r="BB68" s="31" t="n">
        <v>99.5</v>
      </c>
      <c r="BC68" s="31" t="n">
        <v>18.8</v>
      </c>
      <c r="BD68" s="31" t="n">
        <v>119.9</v>
      </c>
      <c r="BE68" s="31" t="n">
        <v>100.4</v>
      </c>
      <c r="BF68" s="31" t="n">
        <v>99.6</v>
      </c>
      <c r="BG68" s="31" t="n">
        <v>16.7</v>
      </c>
      <c r="BH68" s="31" t="n">
        <v>115</v>
      </c>
      <c r="BI68" s="31" t="n">
        <v>100</v>
      </c>
      <c r="BJ68" s="31" t="n">
        <v>99.6</v>
      </c>
      <c r="BK68" s="31" t="n">
        <v>14</v>
      </c>
      <c r="BL68" s="31" t="n">
        <v>112.1</v>
      </c>
      <c r="BM68" s="31" t="n">
        <v>99.3</v>
      </c>
      <c r="BN68" s="31" t="n">
        <v>99.2</v>
      </c>
      <c r="BO68" s="31" t="n">
        <v>24.2</v>
      </c>
      <c r="BP68" s="31" t="n">
        <v>105.5</v>
      </c>
      <c r="BQ68" s="31" t="n">
        <v>100.7</v>
      </c>
      <c r="BR68" s="31" t="n">
        <v>101.5</v>
      </c>
      <c r="BS68" s="31" t="n">
        <v>11.3</v>
      </c>
      <c r="BT68" s="31" t="n">
        <v>116.1</v>
      </c>
      <c r="BU68" s="31" t="n">
        <v>98</v>
      </c>
      <c r="BV68" s="31" t="n">
        <v>99.4</v>
      </c>
      <c r="BW68" s="31" t="n">
        <v>9.9</v>
      </c>
      <c r="BX68" s="31" t="n">
        <v>125.2</v>
      </c>
      <c r="BY68" s="31" t="n">
        <v>100.4</v>
      </c>
      <c r="BZ68" s="31" t="n">
        <v>97.3</v>
      </c>
      <c r="CA68" s="31" t="n">
        <v>15.4</v>
      </c>
      <c r="CB68" s="31" t="n">
        <v>117.6</v>
      </c>
      <c r="CC68" s="31" t="n">
        <v>102.3</v>
      </c>
      <c r="CD68" s="31" t="n">
        <v>99.6</v>
      </c>
      <c r="CE68" s="31" t="n">
        <v>5.6</v>
      </c>
      <c r="CF68" s="31" t="n">
        <v>134.7</v>
      </c>
      <c r="CG68" s="31" t="n">
        <v>99.8</v>
      </c>
      <c r="CH68" s="31" t="n">
        <v>99.7</v>
      </c>
      <c r="CI68" s="31" t="n">
        <v>25.5</v>
      </c>
      <c r="CJ68" s="31" t="n">
        <v>129.1</v>
      </c>
      <c r="CK68" s="31" t="n">
        <v>104.8</v>
      </c>
      <c r="CL68" s="31" t="n">
        <v>98.3</v>
      </c>
      <c r="CM68" s="31" t="n">
        <v>5.1</v>
      </c>
      <c r="CN68" s="31" t="n">
        <v>146.7</v>
      </c>
      <c r="CO68" s="31" t="n">
        <v>99.9</v>
      </c>
      <c r="CP68" s="31" t="n">
        <v>99.7</v>
      </c>
      <c r="CQ68" s="31" t="n">
        <v>2.1</v>
      </c>
      <c r="CR68" s="31" t="n">
        <v>122.4</v>
      </c>
      <c r="CS68" s="31" t="n">
        <v>99.8</v>
      </c>
      <c r="CT68" s="31" t="n">
        <v>99.9</v>
      </c>
      <c r="CU68" s="31" t="n">
        <v>13.3</v>
      </c>
      <c r="CV68" s="31" t="n">
        <v>122.4</v>
      </c>
      <c r="CW68" s="31" t="n">
        <v>100.3</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1</v>
      </c>
      <c r="V69" s="31" t="n">
        <v>99.8</v>
      </c>
      <c r="W69" s="31" t="n">
        <v>5.8</v>
      </c>
      <c r="X69" s="31" t="n">
        <v>114</v>
      </c>
      <c r="Y69" s="31" t="n">
        <v>100.6</v>
      </c>
      <c r="Z69" s="31" t="n">
        <v>100.3</v>
      </c>
      <c r="AA69" s="31" t="n">
        <v>1.9</v>
      </c>
      <c r="AB69" s="31" t="n">
        <v>127.8</v>
      </c>
      <c r="AC69" s="31" t="n">
        <v>99.3</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5</v>
      </c>
      <c r="BB69" s="31" t="n">
        <v>100.5</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3</v>
      </c>
      <c r="BV69" s="31" t="n">
        <v>100.8</v>
      </c>
      <c r="BW69" s="31" t="n">
        <v>-3.6</v>
      </c>
      <c r="BX69" s="31" t="n">
        <v>110.7</v>
      </c>
      <c r="BY69" s="31" t="n">
        <v>97.2</v>
      </c>
      <c r="BZ69" s="31" t="n">
        <v>98.1</v>
      </c>
      <c r="CA69" s="31" t="n">
        <v>5.4</v>
      </c>
      <c r="CB69" s="31" t="n">
        <v>105.3</v>
      </c>
      <c r="CC69" s="31" t="n">
        <v>99.2</v>
      </c>
      <c r="CD69" s="31" t="n">
        <v>100.2</v>
      </c>
      <c r="CE69" s="31" t="n">
        <v>5.3</v>
      </c>
      <c r="CF69" s="31" t="n">
        <v>100.4</v>
      </c>
      <c r="CG69" s="31" t="n">
        <v>100.3</v>
      </c>
      <c r="CH69" s="31" t="n">
        <v>100.3</v>
      </c>
      <c r="CI69" s="31" t="n">
        <v>7</v>
      </c>
      <c r="CJ69" s="31" t="n">
        <v>109.6</v>
      </c>
      <c r="CK69" s="31" t="n">
        <v>102.8</v>
      </c>
      <c r="CL69" s="31" t="n">
        <v>98.9</v>
      </c>
      <c r="CM69" s="31" t="n">
        <v>4</v>
      </c>
      <c r="CN69" s="31" t="n">
        <v>99</v>
      </c>
      <c r="CO69" s="31" t="n">
        <v>100.1</v>
      </c>
      <c r="CP69" s="31" t="n">
        <v>100</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8</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0.9</v>
      </c>
      <c r="BB70" s="31" t="n">
        <v>101.6</v>
      </c>
      <c r="BC70" s="31" t="n">
        <v>11.4</v>
      </c>
      <c r="BD70" s="31" t="n">
        <v>98.6</v>
      </c>
      <c r="BE70" s="31" t="n">
        <v>100.3</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7</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5</v>
      </c>
      <c r="CM70" s="31" t="n">
        <v>4.9</v>
      </c>
      <c r="CN70" s="31" t="n">
        <v>99.3</v>
      </c>
      <c r="CO70" s="31" t="n">
        <v>100.4</v>
      </c>
      <c r="CP70" s="31" t="n">
        <v>100.4</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5</v>
      </c>
      <c r="V71" s="31" t="n">
        <v>99.7</v>
      </c>
      <c r="W71" s="31" t="n">
        <v>7.7</v>
      </c>
      <c r="X71" s="31" t="n">
        <v>90.9</v>
      </c>
      <c r="Y71" s="31" t="n">
        <v>100.9</v>
      </c>
      <c r="Z71" s="31" t="n">
        <v>101.4</v>
      </c>
      <c r="AA71" s="31" t="n">
        <v>12.5</v>
      </c>
      <c r="AB71" s="31" t="n">
        <v>100.6</v>
      </c>
      <c r="AC71" s="31" t="n">
        <v>104.3</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9</v>
      </c>
      <c r="AQ71" s="31" t="n">
        <v>20.2</v>
      </c>
      <c r="AR71" s="31" t="n">
        <v>97.8</v>
      </c>
      <c r="AS71" s="31" t="n">
        <v>104.7</v>
      </c>
      <c r="AT71" s="31" t="n">
        <v>104.8</v>
      </c>
      <c r="AU71" s="31" t="n">
        <v>5.4</v>
      </c>
      <c r="AV71" s="31" t="n">
        <v>95.7</v>
      </c>
      <c r="AW71" s="31" t="n">
        <v>100.9</v>
      </c>
      <c r="AX71" s="31" t="n">
        <v>101.2</v>
      </c>
      <c r="AY71" s="31" t="n">
        <v>14.1</v>
      </c>
      <c r="AZ71" s="31" t="n">
        <v>97.8</v>
      </c>
      <c r="BA71" s="31" t="n">
        <v>103.6</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3</v>
      </c>
      <c r="BW71" s="31" t="n">
        <v>6.8</v>
      </c>
      <c r="BX71" s="31" t="n">
        <v>100.5</v>
      </c>
      <c r="BY71" s="31" t="n">
        <v>103</v>
      </c>
      <c r="BZ71" s="31" t="n">
        <v>101.3</v>
      </c>
      <c r="CA71" s="31" t="n">
        <v>12</v>
      </c>
      <c r="CB71" s="31" t="n">
        <v>99.5</v>
      </c>
      <c r="CC71" s="31" t="n">
        <v>102</v>
      </c>
      <c r="CD71" s="31" t="n">
        <v>101.7</v>
      </c>
      <c r="CE71" s="31" t="n">
        <v>7</v>
      </c>
      <c r="CF71" s="31" t="n">
        <v>97.3</v>
      </c>
      <c r="CG71" s="31" t="n">
        <v>101.7</v>
      </c>
      <c r="CH71" s="31" t="n">
        <v>101.2</v>
      </c>
      <c r="CI71" s="31" t="n">
        <v>21.8</v>
      </c>
      <c r="CJ71" s="31" t="n">
        <v>104.1</v>
      </c>
      <c r="CK71" s="31" t="n">
        <v>102.9</v>
      </c>
      <c r="CL71" s="31" t="n">
        <v>99.8</v>
      </c>
      <c r="CM71" s="31" t="n">
        <v>4.8</v>
      </c>
      <c r="CN71" s="31" t="n">
        <v>96.8</v>
      </c>
      <c r="CO71" s="31" t="n">
        <v>101</v>
      </c>
      <c r="CP71" s="31" t="n">
        <v>100.8</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4</v>
      </c>
      <c r="N72" s="31" t="n">
        <v>101.8</v>
      </c>
      <c r="O72" s="31" t="n">
        <v>-1</v>
      </c>
      <c r="P72" s="31" t="n">
        <v>96.5</v>
      </c>
      <c r="Q72" s="31" t="n">
        <v>100.8</v>
      </c>
      <c r="R72" s="31" t="n">
        <v>102.1</v>
      </c>
      <c r="S72" s="31" t="n">
        <v>-0.6</v>
      </c>
      <c r="T72" s="31" t="n">
        <v>95.2</v>
      </c>
      <c r="U72" s="31" t="n">
        <v>99</v>
      </c>
      <c r="V72" s="31" t="n">
        <v>99.9</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6</v>
      </c>
      <c r="AL72" s="31" t="n">
        <v>101.1</v>
      </c>
      <c r="AM72" s="31" t="n">
        <v>6.1</v>
      </c>
      <c r="AN72" s="31" t="n">
        <v>94.6</v>
      </c>
      <c r="AO72" s="31" t="n">
        <v>102.9</v>
      </c>
      <c r="AP72" s="31" t="n">
        <v>103.7</v>
      </c>
      <c r="AQ72" s="31" t="n">
        <v>19.5</v>
      </c>
      <c r="AR72" s="31" t="n">
        <v>100</v>
      </c>
      <c r="AS72" s="31" t="n">
        <v>106.4</v>
      </c>
      <c r="AT72" s="31" t="n">
        <v>106.8</v>
      </c>
      <c r="AU72" s="31" t="n">
        <v>4.7</v>
      </c>
      <c r="AV72" s="31" t="n">
        <v>95.9</v>
      </c>
      <c r="AW72" s="31" t="n">
        <v>101</v>
      </c>
      <c r="AX72" s="31" t="n">
        <v>101.8</v>
      </c>
      <c r="AY72" s="31" t="n">
        <v>12.3</v>
      </c>
      <c r="AZ72" s="31" t="n">
        <v>97.8</v>
      </c>
      <c r="BA72" s="31" t="n">
        <v>104</v>
      </c>
      <c r="BB72" s="31" t="n">
        <v>104.4</v>
      </c>
      <c r="BC72" s="31" t="n">
        <v>15.8</v>
      </c>
      <c r="BD72" s="31" t="n">
        <v>102.4</v>
      </c>
      <c r="BE72" s="31" t="n">
        <v>106.1</v>
      </c>
      <c r="BF72" s="31" t="n">
        <v>105.4</v>
      </c>
      <c r="BG72" s="31" t="n">
        <v>13.2</v>
      </c>
      <c r="BH72" s="31" t="n">
        <v>96.8</v>
      </c>
      <c r="BI72" s="31" t="n">
        <v>102.7</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7</v>
      </c>
      <c r="CL72" s="31" t="n">
        <v>99.8</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4</v>
      </c>
      <c r="K73" s="31" t="n">
        <v>7.7</v>
      </c>
      <c r="L73" s="31" t="n">
        <v>97.5</v>
      </c>
      <c r="M73" s="31" t="n">
        <v>102.7</v>
      </c>
      <c r="N73" s="31" t="n">
        <v>102.1</v>
      </c>
      <c r="O73" s="31" t="n">
        <v>7.4</v>
      </c>
      <c r="P73" s="31" t="n">
        <v>100.2</v>
      </c>
      <c r="Q73" s="31" t="n">
        <v>103.2</v>
      </c>
      <c r="R73" s="31" t="n">
        <v>102.6</v>
      </c>
      <c r="S73" s="31" t="n">
        <v>5.1</v>
      </c>
      <c r="T73" s="31" t="n">
        <v>93.6</v>
      </c>
      <c r="U73" s="31" t="n">
        <v>100.7</v>
      </c>
      <c r="V73" s="31" t="n">
        <v>100.2</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5</v>
      </c>
      <c r="AM73" s="31" t="n">
        <v>9.1</v>
      </c>
      <c r="AN73" s="31" t="n">
        <v>94.3</v>
      </c>
      <c r="AO73" s="31" t="n">
        <v>103.4</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2</v>
      </c>
      <c r="BB73" s="31" t="n">
        <v>105.6</v>
      </c>
      <c r="BC73" s="31" t="n">
        <v>23.6</v>
      </c>
      <c r="BD73" s="31" t="n">
        <v>108.4</v>
      </c>
      <c r="BE73" s="31" t="n">
        <v>109.1</v>
      </c>
      <c r="BF73" s="31" t="n">
        <v>106.7</v>
      </c>
      <c r="BG73" s="31" t="n">
        <v>16.5</v>
      </c>
      <c r="BH73" s="31" t="n">
        <v>101.4</v>
      </c>
      <c r="BI73" s="31" t="n">
        <v>105.6</v>
      </c>
      <c r="BJ73" s="31" t="n">
        <v>104.9</v>
      </c>
      <c r="BK73" s="31" t="n">
        <v>13.9</v>
      </c>
      <c r="BL73" s="31" t="n">
        <v>104.2</v>
      </c>
      <c r="BM73" s="31" t="n">
        <v>105.8</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2</v>
      </c>
      <c r="BZ73" s="31" t="n">
        <v>103.1</v>
      </c>
      <c r="CA73" s="31" t="n">
        <v>16</v>
      </c>
      <c r="CB73" s="31" t="n">
        <v>102.4</v>
      </c>
      <c r="CC73" s="31" t="n">
        <v>104.6</v>
      </c>
      <c r="CD73" s="31" t="n">
        <v>103.4</v>
      </c>
      <c r="CE73" s="31" t="n">
        <v>5.7</v>
      </c>
      <c r="CF73" s="31" t="n">
        <v>95.2</v>
      </c>
      <c r="CG73" s="31" t="n">
        <v>101.8</v>
      </c>
      <c r="CH73" s="31" t="n">
        <v>102</v>
      </c>
      <c r="CI73" s="31" t="n">
        <v>11.2</v>
      </c>
      <c r="CJ73" s="31" t="n">
        <v>94.7</v>
      </c>
      <c r="CK73" s="31" t="n">
        <v>99.6</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1</v>
      </c>
      <c r="R74" s="31" t="n">
        <v>103.1</v>
      </c>
      <c r="S74" s="31" t="n">
        <v>3.5</v>
      </c>
      <c r="T74" s="31" t="n">
        <v>99.6</v>
      </c>
      <c r="U74" s="31" t="n">
        <v>101.2</v>
      </c>
      <c r="V74" s="31" t="n">
        <v>100.4</v>
      </c>
      <c r="W74" s="31" t="n">
        <v>6.2</v>
      </c>
      <c r="X74" s="31" t="n">
        <v>108.9</v>
      </c>
      <c r="Y74" s="31" t="n">
        <v>103.5</v>
      </c>
      <c r="Z74" s="31" t="n">
        <v>103.7</v>
      </c>
      <c r="AA74" s="31" t="n">
        <v>7.8</v>
      </c>
      <c r="AB74" s="31" t="n">
        <v>97</v>
      </c>
      <c r="AC74" s="31" t="n">
        <v>103.2</v>
      </c>
      <c r="AD74" s="31" t="n">
        <v>103.9</v>
      </c>
      <c r="AE74" s="31" t="n">
        <v>13.4</v>
      </c>
      <c r="AF74" s="31" t="n">
        <v>110.5</v>
      </c>
      <c r="AG74" s="31" t="n">
        <v>107.4</v>
      </c>
      <c r="AH74" s="31" t="n">
        <v>106.8</v>
      </c>
      <c r="AI74" s="31" t="n">
        <v>2</v>
      </c>
      <c r="AJ74" s="31" t="n">
        <v>108.7</v>
      </c>
      <c r="AK74" s="31" t="n">
        <v>101.8</v>
      </c>
      <c r="AL74" s="31" t="n">
        <v>101.9</v>
      </c>
      <c r="AM74" s="31" t="n">
        <v>10.2</v>
      </c>
      <c r="AN74" s="31" t="n">
        <v>110.9</v>
      </c>
      <c r="AO74" s="31" t="n">
        <v>107.1</v>
      </c>
      <c r="AP74" s="31" t="n">
        <v>106.6</v>
      </c>
      <c r="AQ74" s="31" t="n">
        <v>24.4</v>
      </c>
      <c r="AR74" s="31" t="n">
        <v>114.4</v>
      </c>
      <c r="AS74" s="31" t="n">
        <v>112</v>
      </c>
      <c r="AT74" s="31" t="n">
        <v>111.3</v>
      </c>
      <c r="AU74" s="31" t="n">
        <v>7</v>
      </c>
      <c r="AV74" s="31" t="n">
        <v>100.9</v>
      </c>
      <c r="AW74" s="31" t="n">
        <v>103.1</v>
      </c>
      <c r="AX74" s="31" t="n">
        <v>103.4</v>
      </c>
      <c r="AY74" s="31" t="n">
        <v>12.7</v>
      </c>
      <c r="AZ74" s="31" t="n">
        <v>110.5</v>
      </c>
      <c r="BA74" s="31" t="n">
        <v>106.8</v>
      </c>
      <c r="BB74" s="31" t="n">
        <v>106.5</v>
      </c>
      <c r="BC74" s="31" t="n">
        <v>11.5</v>
      </c>
      <c r="BD74" s="31" t="n">
        <v>118.2</v>
      </c>
      <c r="BE74" s="31" t="n">
        <v>105.7</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1</v>
      </c>
      <c r="BR74" s="31" t="n">
        <v>111.7</v>
      </c>
      <c r="BS74" s="31" t="n">
        <v>16</v>
      </c>
      <c r="BT74" s="31" t="n">
        <v>101</v>
      </c>
      <c r="BU74" s="31" t="n">
        <v>106.7</v>
      </c>
      <c r="BV74" s="31" t="n">
        <v>105.6</v>
      </c>
      <c r="BW74" s="31" t="n">
        <v>2.7</v>
      </c>
      <c r="BX74" s="31" t="n">
        <v>100.1</v>
      </c>
      <c r="BY74" s="31" t="n">
        <v>102.8</v>
      </c>
      <c r="BZ74" s="31" t="n">
        <v>103.5</v>
      </c>
      <c r="CA74" s="31" t="n">
        <v>14.4</v>
      </c>
      <c r="CB74" s="31" t="n">
        <v>116.6</v>
      </c>
      <c r="CC74" s="31" t="n">
        <v>105.6</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1</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4</v>
      </c>
      <c r="G75" s="29" t="n">
        <v>5</v>
      </c>
      <c r="H75" s="29" t="n">
        <v>91.1</v>
      </c>
      <c r="I75" s="29" t="n">
        <v>102.4</v>
      </c>
      <c r="J75" s="29" t="n">
        <v>102.6</v>
      </c>
      <c r="K75" s="29" t="n">
        <v>9.3</v>
      </c>
      <c r="L75" s="29" t="n">
        <v>99.3</v>
      </c>
      <c r="M75" s="29" t="n">
        <v>105.3</v>
      </c>
      <c r="N75" s="29" t="n">
        <v>102.9</v>
      </c>
      <c r="O75" s="29" t="n">
        <v>9.8</v>
      </c>
      <c r="P75" s="29" t="n">
        <v>95.1</v>
      </c>
      <c r="Q75" s="29" t="n">
        <v>103.6</v>
      </c>
      <c r="R75" s="29" t="n">
        <v>103.7</v>
      </c>
      <c r="S75" s="29" t="n">
        <v>5.8</v>
      </c>
      <c r="T75" s="29" t="n">
        <v>98.9</v>
      </c>
      <c r="U75" s="29" t="n">
        <v>106.3</v>
      </c>
      <c r="V75" s="29" t="n">
        <v>100.3</v>
      </c>
      <c r="W75" s="29" t="n">
        <v>10.7</v>
      </c>
      <c r="X75" s="29" t="n">
        <v>102.4</v>
      </c>
      <c r="Y75" s="29" t="n">
        <v>104.5</v>
      </c>
      <c r="Z75" s="29" t="n">
        <v>104.5</v>
      </c>
      <c r="AA75" s="29" t="n">
        <v>9.7</v>
      </c>
      <c r="AB75" s="29" t="n">
        <v>100.5</v>
      </c>
      <c r="AC75" s="29" t="n">
        <v>105.7</v>
      </c>
      <c r="AD75" s="29" t="n">
        <v>104.5</v>
      </c>
      <c r="AE75" s="29" t="n">
        <v>16.4</v>
      </c>
      <c r="AF75" s="29" t="n">
        <v>102.1</v>
      </c>
      <c r="AG75" s="29" t="n">
        <v>107.7</v>
      </c>
      <c r="AH75" s="29" t="n">
        <v>107.9</v>
      </c>
      <c r="AI75" s="29" t="n">
        <v>6.4</v>
      </c>
      <c r="AJ75" s="29" t="n">
        <v>95.9</v>
      </c>
      <c r="AK75" s="29" t="n">
        <v>102.9</v>
      </c>
      <c r="AL75" s="29" t="n">
        <v>102.3</v>
      </c>
      <c r="AM75" s="29" t="n">
        <v>12.9</v>
      </c>
      <c r="AN75" s="29" t="n">
        <v>95.4</v>
      </c>
      <c r="AO75" s="29" t="n">
        <v>108.1</v>
      </c>
      <c r="AP75" s="29" t="n">
        <v>108.3</v>
      </c>
      <c r="AQ75" s="29" t="n">
        <v>29</v>
      </c>
      <c r="AR75" s="29" t="n">
        <v>108.9</v>
      </c>
      <c r="AS75" s="29" t="n">
        <v>113.6</v>
      </c>
      <c r="AT75" s="29" t="n">
        <v>113.6</v>
      </c>
      <c r="AU75" s="29" t="n">
        <v>8</v>
      </c>
      <c r="AV75" s="29" t="n">
        <v>96.6</v>
      </c>
      <c r="AW75" s="29" t="n">
        <v>103.7</v>
      </c>
      <c r="AX75" s="29" t="n">
        <v>104.2</v>
      </c>
      <c r="AY75" s="29" t="n">
        <v>14.7</v>
      </c>
      <c r="AZ75" s="29" t="n">
        <v>101.3</v>
      </c>
      <c r="BA75" s="29" t="n">
        <v>106.5</v>
      </c>
      <c r="BB75" s="29" t="n">
        <v>107.3</v>
      </c>
      <c r="BC75" s="29" t="n">
        <v>22.7</v>
      </c>
      <c r="BD75" s="29" t="n">
        <v>109.5</v>
      </c>
      <c r="BE75" s="29" t="n">
        <v>109.2</v>
      </c>
      <c r="BF75" s="29" t="n">
        <v>108.7</v>
      </c>
      <c r="BG75" s="29" t="n">
        <v>12.6</v>
      </c>
      <c r="BH75" s="29" t="n">
        <v>97.9</v>
      </c>
      <c r="BI75" s="29" t="n">
        <v>105.6</v>
      </c>
      <c r="BJ75" s="29" t="n">
        <v>106.3</v>
      </c>
      <c r="BK75" s="29" t="n">
        <v>18</v>
      </c>
      <c r="BL75" s="29" t="n">
        <v>101.8</v>
      </c>
      <c r="BM75" s="29" t="n">
        <v>107.9</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2</v>
      </c>
      <c r="BZ75" s="29" t="n">
        <v>104.9</v>
      </c>
      <c r="CA75" s="29" t="n">
        <v>7.1</v>
      </c>
      <c r="CB75" s="29" t="n">
        <v>91.8</v>
      </c>
      <c r="CC75" s="29" t="n">
        <v>101.8</v>
      </c>
      <c r="CD75" s="29" t="n">
        <v>104.4</v>
      </c>
      <c r="CE75" s="29" t="n">
        <v>6.3</v>
      </c>
      <c r="CF75" s="29" t="n">
        <v>92.7</v>
      </c>
      <c r="CG75" s="29" t="n">
        <v>102.7</v>
      </c>
      <c r="CH75" s="29" t="n">
        <v>102.8</v>
      </c>
      <c r="CI75" s="29" t="n">
        <v>6.7</v>
      </c>
      <c r="CJ75" s="29" t="n">
        <v>90.3</v>
      </c>
      <c r="CK75" s="29" t="n">
        <v>99.5</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4</v>
      </c>
      <c r="O76" s="31" t="n">
        <v>7.4</v>
      </c>
      <c r="P76" s="31" t="n">
        <v>96.8</v>
      </c>
      <c r="Q76" s="31" t="n">
        <v>106.1</v>
      </c>
      <c r="R76" s="31" t="n">
        <v>104.4</v>
      </c>
      <c r="S76" s="31" t="n">
        <v>7.8</v>
      </c>
      <c r="T76" s="31" t="n">
        <v>98.8</v>
      </c>
      <c r="U76" s="31" t="n">
        <v>104.8</v>
      </c>
      <c r="V76" s="31" t="n">
        <v>100.1</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6</v>
      </c>
      <c r="AP76" s="31" t="n">
        <v>109.8</v>
      </c>
      <c r="AQ76" s="31" t="n">
        <v>25.1</v>
      </c>
      <c r="AR76" s="31" t="n">
        <v>115.8</v>
      </c>
      <c r="AS76" s="31" t="n">
        <v>115.4</v>
      </c>
      <c r="AT76" s="31" t="n">
        <v>115.6</v>
      </c>
      <c r="AU76" s="31" t="n">
        <v>10.2</v>
      </c>
      <c r="AV76" s="31" t="n">
        <v>99.6</v>
      </c>
      <c r="AW76" s="31" t="n">
        <v>105.3</v>
      </c>
      <c r="AX76" s="31" t="n">
        <v>105</v>
      </c>
      <c r="AY76" s="31" t="n">
        <v>15.6</v>
      </c>
      <c r="AZ76" s="31" t="n">
        <v>106.8</v>
      </c>
      <c r="BA76" s="31" t="n">
        <v>108.8</v>
      </c>
      <c r="BB76" s="31" t="n">
        <v>108.2</v>
      </c>
      <c r="BC76" s="31" t="n">
        <v>20.2</v>
      </c>
      <c r="BD76" s="31" t="n">
        <v>107.7</v>
      </c>
      <c r="BE76" s="31" t="n">
        <v>111.5</v>
      </c>
      <c r="BF76" s="31" t="n">
        <v>109.6</v>
      </c>
      <c r="BG76" s="31" t="n">
        <v>12</v>
      </c>
      <c r="BH76" s="31" t="n">
        <v>105.4</v>
      </c>
      <c r="BI76" s="31" t="n">
        <v>107.2</v>
      </c>
      <c r="BJ76" s="31" t="n">
        <v>106.9</v>
      </c>
      <c r="BK76" s="31" t="n">
        <v>14.9</v>
      </c>
      <c r="BL76" s="31" t="n">
        <v>107</v>
      </c>
      <c r="BM76" s="31" t="n">
        <v>108.3</v>
      </c>
      <c r="BN76" s="31" t="n">
        <v>108</v>
      </c>
      <c r="BO76" s="31" t="n">
        <v>35.1</v>
      </c>
      <c r="BP76" s="31" t="n">
        <v>105.4</v>
      </c>
      <c r="BQ76" s="31" t="n">
        <v>116.5</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6</v>
      </c>
      <c r="CD76" s="31" t="n">
        <v>104.9</v>
      </c>
      <c r="CE76" s="31" t="n">
        <v>5.8</v>
      </c>
      <c r="CF76" s="31" t="n">
        <v>96.1</v>
      </c>
      <c r="CG76" s="31" t="n">
        <v>103.6</v>
      </c>
      <c r="CH76" s="31" t="n">
        <v>103.3</v>
      </c>
      <c r="CI76" s="31" t="n">
        <v>5.2</v>
      </c>
      <c r="CJ76" s="31" t="n">
        <v>93.9</v>
      </c>
      <c r="CK76" s="31" t="n">
        <v>100.7</v>
      </c>
      <c r="CL76" s="31" t="n">
        <v>100.8</v>
      </c>
      <c r="CM76" s="31" t="n">
        <v>5.7</v>
      </c>
      <c r="CN76" s="31" t="n">
        <v>93.9</v>
      </c>
      <c r="CO76" s="31" t="n">
        <v>103.3</v>
      </c>
      <c r="CP76" s="31" t="n">
        <v>103</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9</v>
      </c>
      <c r="O77" s="31" t="n">
        <v>6.8</v>
      </c>
      <c r="P77" s="31" t="n">
        <v>106.9</v>
      </c>
      <c r="Q77" s="31" t="n">
        <v>105.3</v>
      </c>
      <c r="R77" s="31" t="n">
        <v>104.9</v>
      </c>
      <c r="S77" s="31" t="n">
        <v>5</v>
      </c>
      <c r="T77" s="31" t="n">
        <v>101.5</v>
      </c>
      <c r="U77" s="31" t="n">
        <v>103.7</v>
      </c>
      <c r="V77" s="31" t="n">
        <v>99.8</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3</v>
      </c>
      <c r="AL77" s="31" t="n">
        <v>103</v>
      </c>
      <c r="AM77" s="31" t="n">
        <v>18.4</v>
      </c>
      <c r="AN77" s="31" t="n">
        <v>112.9</v>
      </c>
      <c r="AO77" s="31" t="n">
        <v>111.3</v>
      </c>
      <c r="AP77" s="31" t="n">
        <v>110.9</v>
      </c>
      <c r="AQ77" s="31" t="n">
        <v>23.7</v>
      </c>
      <c r="AR77" s="31" t="n">
        <v>120.9</v>
      </c>
      <c r="AS77" s="31" t="n">
        <v>115.9</v>
      </c>
      <c r="AT77" s="31" t="n">
        <v>117.6</v>
      </c>
      <c r="AU77" s="31" t="n">
        <v>7.1</v>
      </c>
      <c r="AV77" s="31" t="n">
        <v>108.7</v>
      </c>
      <c r="AW77" s="31" t="n">
        <v>113.6</v>
      </c>
      <c r="AX77" s="31" t="n">
        <v>105.8</v>
      </c>
      <c r="AY77" s="31" t="n">
        <v>13.4</v>
      </c>
      <c r="AZ77" s="31" t="n">
        <v>110.8</v>
      </c>
      <c r="BA77" s="31" t="n">
        <v>109</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7</v>
      </c>
      <c r="CA77" s="31" t="n">
        <v>7.6</v>
      </c>
      <c r="CB77" s="31" t="n">
        <v>103.3</v>
      </c>
      <c r="CC77" s="31" t="n">
        <v>104.8</v>
      </c>
      <c r="CD77" s="31" t="n">
        <v>105.6</v>
      </c>
      <c r="CE77" s="31" t="n">
        <v>5.2</v>
      </c>
      <c r="CF77" s="31" t="n">
        <v>99.7</v>
      </c>
      <c r="CG77" s="31" t="n">
        <v>103.7</v>
      </c>
      <c r="CH77" s="31" t="n">
        <v>103.7</v>
      </c>
      <c r="CI77" s="31" t="n">
        <v>2.6</v>
      </c>
      <c r="CJ77" s="31" t="n">
        <v>99.4</v>
      </c>
      <c r="CK77" s="31" t="n">
        <v>101.5</v>
      </c>
      <c r="CL77" s="31" t="n">
        <v>101.5</v>
      </c>
      <c r="CM77" s="31" t="n">
        <v>3.8</v>
      </c>
      <c r="CN77" s="31" t="n">
        <v>96.7</v>
      </c>
      <c r="CO77" s="31" t="n">
        <v>103.4</v>
      </c>
      <c r="CP77" s="31" t="n">
        <v>103.5</v>
      </c>
      <c r="CQ77" s="31" t="n">
        <v>7.7</v>
      </c>
      <c r="CR77" s="31" t="n">
        <v>104</v>
      </c>
      <c r="CS77" s="31" t="n">
        <v>104.3</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4</v>
      </c>
      <c r="N78" s="31" t="n">
        <v>104.3</v>
      </c>
      <c r="O78" s="31" t="n">
        <v>11.3</v>
      </c>
      <c r="P78" s="31" t="n">
        <v>100.4</v>
      </c>
      <c r="Q78" s="31" t="n">
        <v>105.8</v>
      </c>
      <c r="R78" s="31" t="n">
        <v>105.3</v>
      </c>
      <c r="S78" s="31" t="n">
        <v>-2.2</v>
      </c>
      <c r="T78" s="31" t="n">
        <v>97.1</v>
      </c>
      <c r="U78" s="31" t="n">
        <v>100.3</v>
      </c>
      <c r="V78" s="31" t="n">
        <v>99.3</v>
      </c>
      <c r="W78" s="31" t="n">
        <v>10.9</v>
      </c>
      <c r="X78" s="31" t="n">
        <v>107.3</v>
      </c>
      <c r="Y78" s="31" t="n">
        <v>110.2</v>
      </c>
      <c r="Z78" s="31" t="n">
        <v>106.7</v>
      </c>
      <c r="AA78" s="31" t="n">
        <v>3</v>
      </c>
      <c r="AB78" s="31" t="n">
        <v>102.4</v>
      </c>
      <c r="AC78" s="31" t="n">
        <v>103.2</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3</v>
      </c>
      <c r="BB78" s="31" t="n">
        <v>109.4</v>
      </c>
      <c r="BC78" s="31" t="n">
        <v>15.5</v>
      </c>
      <c r="BD78" s="31" t="n">
        <v>107.7</v>
      </c>
      <c r="BE78" s="31" t="n">
        <v>110.5</v>
      </c>
      <c r="BF78" s="31" t="n">
        <v>110.7</v>
      </c>
      <c r="BG78" s="31" t="n">
        <v>10.4</v>
      </c>
      <c r="BH78" s="31" t="n">
        <v>106</v>
      </c>
      <c r="BI78" s="31" t="n">
        <v>107.3</v>
      </c>
      <c r="BJ78" s="31" t="n">
        <v>107.9</v>
      </c>
      <c r="BK78" s="31" t="n">
        <v>15.3</v>
      </c>
      <c r="BL78" s="31" t="n">
        <v>107.8</v>
      </c>
      <c r="BM78" s="31" t="n">
        <v>109.4</v>
      </c>
      <c r="BN78" s="31" t="n">
        <v>108.5</v>
      </c>
      <c r="BO78" s="31" t="n">
        <v>30.5</v>
      </c>
      <c r="BP78" s="31" t="n">
        <v>118.5</v>
      </c>
      <c r="BQ78" s="31" t="n">
        <v>120.3</v>
      </c>
      <c r="BR78" s="31" t="n">
        <v>118.2</v>
      </c>
      <c r="BS78" s="31" t="n">
        <v>16</v>
      </c>
      <c r="BT78" s="31" t="n">
        <v>107.1</v>
      </c>
      <c r="BU78" s="31" t="n">
        <v>110.4</v>
      </c>
      <c r="BV78" s="31" t="n">
        <v>109.2</v>
      </c>
      <c r="BW78" s="31" t="n">
        <v>9.9</v>
      </c>
      <c r="BX78" s="31" t="n">
        <v>104.1</v>
      </c>
      <c r="BY78" s="31" t="n">
        <v>108</v>
      </c>
      <c r="BZ78" s="31" t="n">
        <v>107.6</v>
      </c>
      <c r="CA78" s="31" t="n">
        <v>13.5</v>
      </c>
      <c r="CB78" s="31" t="n">
        <v>104.3</v>
      </c>
      <c r="CC78" s="31" t="n">
        <v>107.8</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3.9</v>
      </c>
      <c r="CQ78" s="31" t="n">
        <v>4.5</v>
      </c>
      <c r="CR78" s="31" t="n">
        <v>100.3</v>
      </c>
      <c r="CS78" s="31" t="n">
        <v>104.5</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3</v>
      </c>
      <c r="F79" s="31" t="n">
        <v>107.8</v>
      </c>
      <c r="G79" s="31" t="n">
        <v>0.7</v>
      </c>
      <c r="H79" s="31" t="n">
        <v>107.1</v>
      </c>
      <c r="I79" s="31" t="n">
        <v>102.8</v>
      </c>
      <c r="J79" s="31" t="n">
        <v>103.8</v>
      </c>
      <c r="K79" s="31" t="n">
        <v>7.1</v>
      </c>
      <c r="L79" s="31" t="n">
        <v>107</v>
      </c>
      <c r="M79" s="31" t="n">
        <v>105.4</v>
      </c>
      <c r="N79" s="31" t="n">
        <v>104.8</v>
      </c>
      <c r="O79" s="31" t="n">
        <v>6.1</v>
      </c>
      <c r="P79" s="31" t="n">
        <v>106.8</v>
      </c>
      <c r="Q79" s="31" t="n">
        <v>105.1</v>
      </c>
      <c r="R79" s="31" t="n">
        <v>105.7</v>
      </c>
      <c r="S79" s="31" t="n">
        <v>0.1</v>
      </c>
      <c r="T79" s="31" t="n">
        <v>100.1</v>
      </c>
      <c r="U79" s="31" t="n">
        <v>99.7</v>
      </c>
      <c r="V79" s="31" t="n">
        <v>99</v>
      </c>
      <c r="W79" s="31" t="n">
        <v>7.5</v>
      </c>
      <c r="X79" s="31" t="n">
        <v>110</v>
      </c>
      <c r="Y79" s="31" t="n">
        <v>109</v>
      </c>
      <c r="Z79" s="31" t="n">
        <v>107.4</v>
      </c>
      <c r="AA79" s="31" t="n">
        <v>8.9</v>
      </c>
      <c r="AB79" s="31" t="n">
        <v>105.3</v>
      </c>
      <c r="AC79" s="31" t="n">
        <v>106.2</v>
      </c>
      <c r="AD79" s="31" t="n">
        <v>105.3</v>
      </c>
      <c r="AE79" s="31" t="n">
        <v>12</v>
      </c>
      <c r="AF79" s="31" t="n">
        <v>109.9</v>
      </c>
      <c r="AG79" s="31" t="n">
        <v>111</v>
      </c>
      <c r="AH79" s="31" t="n">
        <v>111.6</v>
      </c>
      <c r="AI79" s="31" t="n">
        <v>4.9</v>
      </c>
      <c r="AJ79" s="31" t="n">
        <v>102.7</v>
      </c>
      <c r="AK79" s="31" t="n">
        <v>103.6</v>
      </c>
      <c r="AL79" s="31" t="n">
        <v>103.9</v>
      </c>
      <c r="AM79" s="31" t="n">
        <v>13.7</v>
      </c>
      <c r="AN79" s="31" t="n">
        <v>108.8</v>
      </c>
      <c r="AO79" s="31" t="n">
        <v>111.2</v>
      </c>
      <c r="AP79" s="31" t="n">
        <v>112.3</v>
      </c>
      <c r="AQ79" s="31" t="n">
        <v>18.4</v>
      </c>
      <c r="AR79" s="31" t="n">
        <v>117.8</v>
      </c>
      <c r="AS79" s="31" t="n">
        <v>120.4</v>
      </c>
      <c r="AT79" s="31" t="n">
        <v>121.3</v>
      </c>
      <c r="AU79" s="31" t="n">
        <v>8.3</v>
      </c>
      <c r="AV79" s="31" t="n">
        <v>104.6</v>
      </c>
      <c r="AW79" s="31" t="n">
        <v>106.8</v>
      </c>
      <c r="AX79" s="31" t="n">
        <v>107.4</v>
      </c>
      <c r="AY79" s="31" t="n">
        <v>11.3</v>
      </c>
      <c r="AZ79" s="31" t="n">
        <v>108.8</v>
      </c>
      <c r="BA79" s="31" t="n">
        <v>109.6</v>
      </c>
      <c r="BB79" s="31" t="n">
        <v>109.9</v>
      </c>
      <c r="BC79" s="31" t="n">
        <v>12.5</v>
      </c>
      <c r="BD79" s="31" t="n">
        <v>107.4</v>
      </c>
      <c r="BE79" s="31" t="n">
        <v>110.8</v>
      </c>
      <c r="BF79" s="31" t="n">
        <v>111.3</v>
      </c>
      <c r="BG79" s="31" t="n">
        <v>10.3</v>
      </c>
      <c r="BH79" s="31" t="n">
        <v>106.3</v>
      </c>
      <c r="BI79" s="31" t="n">
        <v>108.8</v>
      </c>
      <c r="BJ79" s="31" t="n">
        <v>108.6</v>
      </c>
      <c r="BK79" s="31" t="n">
        <v>11</v>
      </c>
      <c r="BL79" s="31" t="n">
        <v>107.5</v>
      </c>
      <c r="BM79" s="31" t="n">
        <v>108.4</v>
      </c>
      <c r="BN79" s="31" t="n">
        <v>108.5</v>
      </c>
      <c r="BO79" s="31" t="n">
        <v>15.6</v>
      </c>
      <c r="BP79" s="31" t="n">
        <v>115.1</v>
      </c>
      <c r="BQ79" s="31" t="n">
        <v>115.5</v>
      </c>
      <c r="BR79" s="31" t="n">
        <v>119</v>
      </c>
      <c r="BS79" s="31" t="n">
        <v>10.7</v>
      </c>
      <c r="BT79" s="31" t="n">
        <v>113.9</v>
      </c>
      <c r="BU79" s="31" t="n">
        <v>109.3</v>
      </c>
      <c r="BV79" s="31" t="n">
        <v>110.2</v>
      </c>
      <c r="BW79" s="31" t="n">
        <v>14.4</v>
      </c>
      <c r="BX79" s="31" t="n">
        <v>113.4</v>
      </c>
      <c r="BY79" s="31" t="n">
        <v>108</v>
      </c>
      <c r="BZ79" s="31" t="n">
        <v>107.9</v>
      </c>
      <c r="CA79" s="31" t="n">
        <v>5.8</v>
      </c>
      <c r="CB79" s="31" t="n">
        <v>103.9</v>
      </c>
      <c r="CC79" s="31" t="n">
        <v>105.9</v>
      </c>
      <c r="CD79" s="31" t="n">
        <v>106.6</v>
      </c>
      <c r="CE79" s="31" t="n">
        <v>5</v>
      </c>
      <c r="CF79" s="31" t="n">
        <v>108.1</v>
      </c>
      <c r="CG79" s="31" t="n">
        <v>104.3</v>
      </c>
      <c r="CH79" s="31" t="n">
        <v>104.5</v>
      </c>
      <c r="CI79" s="31" t="n">
        <v>-0.7</v>
      </c>
      <c r="CJ79" s="31" t="n">
        <v>98</v>
      </c>
      <c r="CK79" s="31" t="n">
        <v>101.5</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4</v>
      </c>
      <c r="G80" s="31" t="n">
        <v>9.2</v>
      </c>
      <c r="H80" s="31" t="n">
        <v>127.1</v>
      </c>
      <c r="I80" s="31" t="n">
        <v>110.3</v>
      </c>
      <c r="J80" s="31" t="n">
        <v>104.2</v>
      </c>
      <c r="K80" s="31" t="n">
        <v>5.9</v>
      </c>
      <c r="L80" s="31" t="n">
        <v>118.2</v>
      </c>
      <c r="M80" s="31" t="n">
        <v>107.3</v>
      </c>
      <c r="N80" s="31" t="n">
        <v>105.3</v>
      </c>
      <c r="O80" s="31" t="n">
        <v>4.6</v>
      </c>
      <c r="P80" s="31" t="n">
        <v>119.3</v>
      </c>
      <c r="Q80" s="31" t="n">
        <v>106.1</v>
      </c>
      <c r="R80" s="31" t="n">
        <v>106.1</v>
      </c>
      <c r="S80" s="31" t="n">
        <v>-0.1</v>
      </c>
      <c r="T80" s="31" t="n">
        <v>109.9</v>
      </c>
      <c r="U80" s="31" t="n">
        <v>100.1</v>
      </c>
      <c r="V80" s="31" t="n">
        <v>98.9</v>
      </c>
      <c r="W80" s="31" t="n">
        <v>10.2</v>
      </c>
      <c r="X80" s="31" t="n">
        <v>124</v>
      </c>
      <c r="Y80" s="31" t="n">
        <v>109.2</v>
      </c>
      <c r="Z80" s="31" t="n">
        <v>108.2</v>
      </c>
      <c r="AA80" s="31" t="n">
        <v>7.8</v>
      </c>
      <c r="AB80" s="31" t="n">
        <v>117.4</v>
      </c>
      <c r="AC80" s="31" t="n">
        <v>106.7</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9</v>
      </c>
      <c r="AP80" s="31" t="n">
        <v>113.2</v>
      </c>
      <c r="AQ80" s="31" t="n">
        <v>27.2</v>
      </c>
      <c r="AR80" s="31" t="n">
        <v>151.9</v>
      </c>
      <c r="AS80" s="31" t="n">
        <v>122.4</v>
      </c>
      <c r="AT80" s="31" t="n">
        <v>122.7</v>
      </c>
      <c r="AU80" s="31" t="n">
        <v>9.9</v>
      </c>
      <c r="AV80" s="31" t="n">
        <v>122.5</v>
      </c>
      <c r="AW80" s="31" t="n">
        <v>107.7</v>
      </c>
      <c r="AX80" s="31" t="n">
        <v>108.2</v>
      </c>
      <c r="AY80" s="31" t="n">
        <v>11.9</v>
      </c>
      <c r="AZ80" s="31" t="n">
        <v>132.6</v>
      </c>
      <c r="BA80" s="31" t="n">
        <v>111.1</v>
      </c>
      <c r="BB80" s="31" t="n">
        <v>110.5</v>
      </c>
      <c r="BC80" s="31" t="n">
        <v>14.4</v>
      </c>
      <c r="BD80" s="31" t="n">
        <v>137.1</v>
      </c>
      <c r="BE80" s="31" t="n">
        <v>113.4</v>
      </c>
      <c r="BF80" s="31" t="n">
        <v>111.8</v>
      </c>
      <c r="BG80" s="31" t="n">
        <v>10.7</v>
      </c>
      <c r="BH80" s="31" t="n">
        <v>127.2</v>
      </c>
      <c r="BI80" s="31" t="n">
        <v>109.5</v>
      </c>
      <c r="BJ80" s="31" t="n">
        <v>109.3</v>
      </c>
      <c r="BK80" s="31" t="n">
        <v>11.4</v>
      </c>
      <c r="BL80" s="31" t="n">
        <v>124.8</v>
      </c>
      <c r="BM80" s="31" t="n">
        <v>108.4</v>
      </c>
      <c r="BN80" s="31" t="n">
        <v>108.3</v>
      </c>
      <c r="BO80" s="31" t="n">
        <v>23.9</v>
      </c>
      <c r="BP80" s="31" t="n">
        <v>130.7</v>
      </c>
      <c r="BQ80" s="31" t="n">
        <v>124.2</v>
      </c>
      <c r="BR80" s="31" t="n">
        <v>119.9</v>
      </c>
      <c r="BS80" s="31" t="n">
        <v>13.2</v>
      </c>
      <c r="BT80" s="31" t="n">
        <v>131.4</v>
      </c>
      <c r="BU80" s="31" t="n">
        <v>111.1</v>
      </c>
      <c r="BV80" s="31" t="n">
        <v>111.2</v>
      </c>
      <c r="BW80" s="31" t="n">
        <v>11.3</v>
      </c>
      <c r="BX80" s="31" t="n">
        <v>139.4</v>
      </c>
      <c r="BY80" s="31" t="n">
        <v>110.8</v>
      </c>
      <c r="BZ80" s="31" t="n">
        <v>108.5</v>
      </c>
      <c r="CA80" s="31" t="n">
        <v>3.9</v>
      </c>
      <c r="CB80" s="31" t="n">
        <v>122.1</v>
      </c>
      <c r="CC80" s="31" t="n">
        <v>106.4</v>
      </c>
      <c r="CD80" s="31" t="n">
        <v>107.1</v>
      </c>
      <c r="CE80" s="31" t="n">
        <v>4.3</v>
      </c>
      <c r="CF80" s="31" t="n">
        <v>140.5</v>
      </c>
      <c r="CG80" s="31" t="n">
        <v>105</v>
      </c>
      <c r="CH80" s="31" t="n">
        <v>104.9</v>
      </c>
      <c r="CI80" s="31" t="n">
        <v>-6.2</v>
      </c>
      <c r="CJ80" s="31" t="n">
        <v>121.1</v>
      </c>
      <c r="CK80" s="31" t="n">
        <v>102.6</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6</v>
      </c>
      <c r="J81" s="31" t="n">
        <v>104.8</v>
      </c>
      <c r="K81" s="31" t="n">
        <v>5</v>
      </c>
      <c r="L81" s="31" t="n">
        <v>125</v>
      </c>
      <c r="M81" s="31" t="n">
        <v>104.2</v>
      </c>
      <c r="N81" s="31" t="n">
        <v>105.8</v>
      </c>
      <c r="O81" s="31" t="n">
        <v>6.7</v>
      </c>
      <c r="P81" s="31" t="n">
        <v>114.3</v>
      </c>
      <c r="Q81" s="31" t="n">
        <v>105.8</v>
      </c>
      <c r="R81" s="31" t="n">
        <v>106.5</v>
      </c>
      <c r="S81" s="31" t="n">
        <v>-2.2</v>
      </c>
      <c r="T81" s="31" t="n">
        <v>111.4</v>
      </c>
      <c r="U81" s="31" t="n">
        <v>98.8</v>
      </c>
      <c r="V81" s="31" t="n">
        <v>99</v>
      </c>
      <c r="W81" s="31" t="n">
        <v>10.5</v>
      </c>
      <c r="X81" s="31" t="n">
        <v>125.9</v>
      </c>
      <c r="Y81" s="31" t="n">
        <v>110.4</v>
      </c>
      <c r="Z81" s="31" t="n">
        <v>109</v>
      </c>
      <c r="AA81" s="31" t="n">
        <v>4.1</v>
      </c>
      <c r="AB81" s="31" t="n">
        <v>133</v>
      </c>
      <c r="AC81" s="31" t="n">
        <v>104.2</v>
      </c>
      <c r="AD81" s="31" t="n">
        <v>105.7</v>
      </c>
      <c r="AE81" s="31" t="n">
        <v>12.4</v>
      </c>
      <c r="AF81" s="31" t="n">
        <v>118.1</v>
      </c>
      <c r="AG81" s="31" t="n">
        <v>112.9</v>
      </c>
      <c r="AH81" s="31" t="n">
        <v>113.2</v>
      </c>
      <c r="AI81" s="31" t="n">
        <v>5.2</v>
      </c>
      <c r="AJ81" s="31" t="n">
        <v>113.3</v>
      </c>
      <c r="AK81" s="31" t="n">
        <v>104.9</v>
      </c>
      <c r="AL81" s="31" t="n">
        <v>104.9</v>
      </c>
      <c r="AM81" s="31" t="n">
        <v>11.9</v>
      </c>
      <c r="AN81" s="31" t="n">
        <v>124</v>
      </c>
      <c r="AO81" s="31" t="n">
        <v>113.9</v>
      </c>
      <c r="AP81" s="31" t="n">
        <v>114.3</v>
      </c>
      <c r="AQ81" s="31" t="n">
        <v>23.2</v>
      </c>
      <c r="AR81" s="31" t="n">
        <v>127.3</v>
      </c>
      <c r="AS81" s="31" t="n">
        <v>124.3</v>
      </c>
      <c r="AT81" s="31" t="n">
        <v>124</v>
      </c>
      <c r="AU81" s="31" t="n">
        <v>9.3</v>
      </c>
      <c r="AV81" s="31" t="n">
        <v>142.4</v>
      </c>
      <c r="AW81" s="31" t="n">
        <v>109.2</v>
      </c>
      <c r="AX81" s="31" t="n">
        <v>108.9</v>
      </c>
      <c r="AY81" s="31" t="n">
        <v>9.9</v>
      </c>
      <c r="AZ81" s="31" t="n">
        <v>112</v>
      </c>
      <c r="BA81" s="31" t="n">
        <v>110.5</v>
      </c>
      <c r="BB81" s="31" t="n">
        <v>111.1</v>
      </c>
      <c r="BC81" s="31" t="n">
        <v>9.5</v>
      </c>
      <c r="BD81" s="31" t="n">
        <v>101.5</v>
      </c>
      <c r="BE81" s="31" t="n">
        <v>111.4</v>
      </c>
      <c r="BF81" s="31" t="n">
        <v>112.2</v>
      </c>
      <c r="BG81" s="31" t="n">
        <v>9.1</v>
      </c>
      <c r="BH81" s="31" t="n">
        <v>115.4</v>
      </c>
      <c r="BI81" s="31" t="n">
        <v>109.3</v>
      </c>
      <c r="BJ81" s="31" t="n">
        <v>109.9</v>
      </c>
      <c r="BK81" s="31" t="n">
        <v>7.6</v>
      </c>
      <c r="BL81" s="31" t="n">
        <v>103.4</v>
      </c>
      <c r="BM81" s="31" t="n">
        <v>108</v>
      </c>
      <c r="BN81" s="31" t="n">
        <v>108.2</v>
      </c>
      <c r="BO81" s="31" t="n">
        <v>18.1</v>
      </c>
      <c r="BP81" s="31" t="n">
        <v>123.1</v>
      </c>
      <c r="BQ81" s="31" t="n">
        <v>117.5</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5</v>
      </c>
      <c r="CD81" s="31" t="n">
        <v>107.6</v>
      </c>
      <c r="CE81" s="31" t="n">
        <v>4.6</v>
      </c>
      <c r="CF81" s="31" t="n">
        <v>105</v>
      </c>
      <c r="CG81" s="31" t="n">
        <v>105.1</v>
      </c>
      <c r="CH81" s="31" t="n">
        <v>105.4</v>
      </c>
      <c r="CI81" s="31" t="n">
        <v>1.6</v>
      </c>
      <c r="CJ81" s="31" t="n">
        <v>111.4</v>
      </c>
      <c r="CK81" s="31" t="n">
        <v>103.8</v>
      </c>
      <c r="CL81" s="31" t="n">
        <v>104.2</v>
      </c>
      <c r="CM81" s="31" t="n">
        <v>5.8</v>
      </c>
      <c r="CN81" s="31" t="n">
        <v>104.8</v>
      </c>
      <c r="CO81" s="31" t="n">
        <v>105.4</v>
      </c>
      <c r="CP81" s="31" t="n">
        <v>105.3</v>
      </c>
      <c r="CQ81" s="31" t="n">
        <v>4</v>
      </c>
      <c r="CR81" s="31" t="n">
        <v>102.4</v>
      </c>
      <c r="CS81" s="31" t="n">
        <v>105.5</v>
      </c>
      <c r="CT81" s="31" t="n">
        <v>105.7</v>
      </c>
      <c r="CU81" s="31" t="n">
        <v>2.9</v>
      </c>
      <c r="CV81" s="31" t="n">
        <v>114.8</v>
      </c>
      <c r="CW81" s="31" t="n">
        <v>104.7</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4</v>
      </c>
      <c r="G82" s="31" t="n">
        <v>9.1</v>
      </c>
      <c r="H82" s="31" t="n">
        <v>118.5</v>
      </c>
      <c r="I82" s="31" t="n">
        <v>106.2</v>
      </c>
      <c r="J82" s="31" t="n">
        <v>105.4</v>
      </c>
      <c r="K82" s="31" t="n">
        <v>8.8</v>
      </c>
      <c r="L82" s="31" t="n">
        <v>108.5</v>
      </c>
      <c r="M82" s="31" t="n">
        <v>108.8</v>
      </c>
      <c r="N82" s="31" t="n">
        <v>106.1</v>
      </c>
      <c r="O82" s="31" t="n">
        <v>12.1</v>
      </c>
      <c r="P82" s="31" t="n">
        <v>114.8</v>
      </c>
      <c r="Q82" s="31" t="n">
        <v>108.5</v>
      </c>
      <c r="R82" s="31" t="n">
        <v>106.9</v>
      </c>
      <c r="S82" s="31" t="n">
        <v>0.9</v>
      </c>
      <c r="T82" s="31" t="n">
        <v>109.9</v>
      </c>
      <c r="U82" s="31" t="n">
        <v>99.2</v>
      </c>
      <c r="V82" s="31" t="n">
        <v>99.3</v>
      </c>
      <c r="W82" s="31" t="n">
        <v>14</v>
      </c>
      <c r="X82" s="31" t="n">
        <v>110.5</v>
      </c>
      <c r="Y82" s="31" t="n">
        <v>110.9</v>
      </c>
      <c r="Z82" s="31" t="n">
        <v>109.7</v>
      </c>
      <c r="AA82" s="31" t="n">
        <v>8</v>
      </c>
      <c r="AB82" s="31" t="n">
        <v>106.7</v>
      </c>
      <c r="AC82" s="31" t="n">
        <v>109.3</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4</v>
      </c>
      <c r="BB82" s="31" t="n">
        <v>111.7</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8</v>
      </c>
      <c r="BR82" s="31" t="n">
        <v>121.6</v>
      </c>
      <c r="BS82" s="31" t="n">
        <v>10.3</v>
      </c>
      <c r="BT82" s="31" t="n">
        <v>114.6</v>
      </c>
      <c r="BU82" s="31" t="n">
        <v>112.9</v>
      </c>
      <c r="BV82" s="31" t="n">
        <v>113.4</v>
      </c>
      <c r="BW82" s="31" t="n">
        <v>15.2</v>
      </c>
      <c r="BX82" s="31" t="n">
        <v>120.7</v>
      </c>
      <c r="BY82" s="31" t="n">
        <v>113.1</v>
      </c>
      <c r="BZ82" s="31" t="n">
        <v>111</v>
      </c>
      <c r="CA82" s="31" t="n">
        <v>7.4</v>
      </c>
      <c r="CB82" s="31" t="n">
        <v>109.3</v>
      </c>
      <c r="CC82" s="31" t="n">
        <v>107.4</v>
      </c>
      <c r="CD82" s="31" t="n">
        <v>108.3</v>
      </c>
      <c r="CE82" s="31" t="n">
        <v>6.8</v>
      </c>
      <c r="CF82" s="31" t="n">
        <v>108.2</v>
      </c>
      <c r="CG82" s="31" t="n">
        <v>106.2</v>
      </c>
      <c r="CH82" s="31" t="n">
        <v>105.9</v>
      </c>
      <c r="CI82" s="31" t="n">
        <v>12.7</v>
      </c>
      <c r="CJ82" s="31" t="n">
        <v>115.2</v>
      </c>
      <c r="CK82" s="31" t="n">
        <v>104.8</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99.9</v>
      </c>
      <c r="V83" s="31" t="n">
        <v>99.7</v>
      </c>
      <c r="W83" s="31" t="n">
        <v>9.7</v>
      </c>
      <c r="X83" s="31" t="n">
        <v>99.7</v>
      </c>
      <c r="Y83" s="31" t="n">
        <v>110.6</v>
      </c>
      <c r="Z83" s="31" t="n">
        <v>110.3</v>
      </c>
      <c r="AA83" s="31" t="n">
        <v>-1.9</v>
      </c>
      <c r="AB83" s="31" t="n">
        <v>98.7</v>
      </c>
      <c r="AC83" s="31" t="n">
        <v>105</v>
      </c>
      <c r="AD83" s="31" t="n">
        <v>105.5</v>
      </c>
      <c r="AE83" s="31" t="n">
        <v>9.8</v>
      </c>
      <c r="AF83" s="31" t="n">
        <v>107</v>
      </c>
      <c r="AG83" s="31" t="n">
        <v>114.2</v>
      </c>
      <c r="AH83" s="31" t="n">
        <v>114.4</v>
      </c>
      <c r="AI83" s="31" t="n">
        <v>3.2</v>
      </c>
      <c r="AJ83" s="31" t="n">
        <v>99.2</v>
      </c>
      <c r="AK83" s="31" t="n">
        <v>105.5</v>
      </c>
      <c r="AL83" s="31" t="n">
        <v>105.9</v>
      </c>
      <c r="AM83" s="31" t="n">
        <v>10.5</v>
      </c>
      <c r="AN83" s="31" t="n">
        <v>111.6</v>
      </c>
      <c r="AO83" s="31" t="n">
        <v>116.8</v>
      </c>
      <c r="AP83" s="31" t="n">
        <v>116.6</v>
      </c>
      <c r="AQ83" s="31" t="n">
        <v>19.4</v>
      </c>
      <c r="AR83" s="31" t="n">
        <v>116.7</v>
      </c>
      <c r="AS83" s="31" t="n">
        <v>125.6</v>
      </c>
      <c r="AT83" s="31" t="n">
        <v>125.8</v>
      </c>
      <c r="AU83" s="31" t="n">
        <v>9.3</v>
      </c>
      <c r="AV83" s="31" t="n">
        <v>104.7</v>
      </c>
      <c r="AW83" s="31" t="n">
        <v>109.7</v>
      </c>
      <c r="AX83" s="31" t="n">
        <v>110.3</v>
      </c>
      <c r="AY83" s="31" t="n">
        <v>7</v>
      </c>
      <c r="AZ83" s="31" t="n">
        <v>104.7</v>
      </c>
      <c r="BA83" s="31" t="n">
        <v>111.6</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3</v>
      </c>
      <c r="BO83" s="31" t="n">
        <v>9</v>
      </c>
      <c r="BP83" s="31" t="n">
        <v>119.7</v>
      </c>
      <c r="BQ83" s="31" t="n">
        <v>119</v>
      </c>
      <c r="BR83" s="31" t="n">
        <v>122.2</v>
      </c>
      <c r="BS83" s="31" t="n">
        <v>7.5</v>
      </c>
      <c r="BT83" s="31" t="n">
        <v>108.6</v>
      </c>
      <c r="BU83" s="31" t="n">
        <v>112.9</v>
      </c>
      <c r="BV83" s="31" t="n">
        <v>114.6</v>
      </c>
      <c r="BW83" s="31" t="n">
        <v>8.2</v>
      </c>
      <c r="BX83" s="31" t="n">
        <v>108.7</v>
      </c>
      <c r="BY83" s="31" t="n">
        <v>114.3</v>
      </c>
      <c r="BZ83" s="31" t="n">
        <v>112</v>
      </c>
      <c r="CA83" s="31" t="n">
        <v>5.6</v>
      </c>
      <c r="CB83" s="31" t="n">
        <v>105.1</v>
      </c>
      <c r="CC83" s="31" t="n">
        <v>109.1</v>
      </c>
      <c r="CD83" s="31" t="n">
        <v>109.1</v>
      </c>
      <c r="CE83" s="31" t="n">
        <v>3</v>
      </c>
      <c r="CF83" s="31" t="n">
        <v>100.2</v>
      </c>
      <c r="CG83" s="31" t="n">
        <v>106.1</v>
      </c>
      <c r="CH83" s="31" t="n">
        <v>106.3</v>
      </c>
      <c r="CI83" s="31" t="n">
        <v>-10</v>
      </c>
      <c r="CJ83" s="31" t="n">
        <v>93.7</v>
      </c>
      <c r="CK83" s="31" t="n">
        <v>104.2</v>
      </c>
      <c r="CL83" s="31" t="n">
        <v>105.9</v>
      </c>
      <c r="CM83" s="31" t="n">
        <v>3.9</v>
      </c>
      <c r="CN83" s="31" t="n">
        <v>100.5</v>
      </c>
      <c r="CO83" s="31" t="n">
        <v>106.3</v>
      </c>
      <c r="CP83" s="31" t="n">
        <v>106.2</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9</v>
      </c>
      <c r="F84" s="31" t="n">
        <v>110</v>
      </c>
      <c r="G84" s="31" t="n">
        <v>8.9</v>
      </c>
      <c r="H84" s="31" t="n">
        <v>100.1</v>
      </c>
      <c r="I84" s="31" t="n">
        <v>106.8</v>
      </c>
      <c r="J84" s="31" t="n">
        <v>106.2</v>
      </c>
      <c r="K84" s="31" t="n">
        <v>7.5</v>
      </c>
      <c r="L84" s="31" t="n">
        <v>100.5</v>
      </c>
      <c r="M84" s="31" t="n">
        <v>106.1</v>
      </c>
      <c r="N84" s="31" t="n">
        <v>106.2</v>
      </c>
      <c r="O84" s="31" t="n">
        <v>6.7</v>
      </c>
      <c r="P84" s="31" t="n">
        <v>102.9</v>
      </c>
      <c r="Q84" s="31" t="n">
        <v>105.7</v>
      </c>
      <c r="R84" s="31" t="n">
        <v>107.5</v>
      </c>
      <c r="S84" s="31" t="n">
        <v>3</v>
      </c>
      <c r="T84" s="31" t="n">
        <v>98.1</v>
      </c>
      <c r="U84" s="31" t="n">
        <v>101.3</v>
      </c>
      <c r="V84" s="31" t="n">
        <v>100.1</v>
      </c>
      <c r="W84" s="31" t="n">
        <v>13.4</v>
      </c>
      <c r="X84" s="31" t="n">
        <v>102.2</v>
      </c>
      <c r="Y84" s="31" t="n">
        <v>111.4</v>
      </c>
      <c r="Z84" s="31" t="n">
        <v>110.8</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4</v>
      </c>
      <c r="AM84" s="31" t="n">
        <v>13.5</v>
      </c>
      <c r="AN84" s="31" t="n">
        <v>107.4</v>
      </c>
      <c r="AO84" s="31" t="n">
        <v>117.3</v>
      </c>
      <c r="AP84" s="31" t="n">
        <v>117.5</v>
      </c>
      <c r="AQ84" s="31" t="n">
        <v>17.3</v>
      </c>
      <c r="AR84" s="31" t="n">
        <v>117.3</v>
      </c>
      <c r="AS84" s="31" t="n">
        <v>125.5</v>
      </c>
      <c r="AT84" s="31" t="n">
        <v>126.5</v>
      </c>
      <c r="AU84" s="31" t="n">
        <v>10.1</v>
      </c>
      <c r="AV84" s="31" t="n">
        <v>105.6</v>
      </c>
      <c r="AW84" s="31" t="n">
        <v>110.7</v>
      </c>
      <c r="AX84" s="31" t="n">
        <v>111</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3</v>
      </c>
      <c r="BN84" s="31" t="n">
        <v>108.2</v>
      </c>
      <c r="BO84" s="31" t="n">
        <v>10.8</v>
      </c>
      <c r="BP84" s="31" t="n">
        <v>122.7</v>
      </c>
      <c r="BQ84" s="31" t="n">
        <v>121.3</v>
      </c>
      <c r="BR84" s="31" t="n">
        <v>122.9</v>
      </c>
      <c r="BS84" s="31" t="n">
        <v>12.4</v>
      </c>
      <c r="BT84" s="31" t="n">
        <v>106</v>
      </c>
      <c r="BU84" s="31" t="n">
        <v>117.1</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6</v>
      </c>
      <c r="CL84" s="31" t="n">
        <v>107</v>
      </c>
      <c r="CM84" s="31" t="n">
        <v>5.6</v>
      </c>
      <c r="CN84" s="31" t="n">
        <v>103.4</v>
      </c>
      <c r="CO84" s="31" t="n">
        <v>106.8</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8</v>
      </c>
      <c r="S85" s="31" t="n">
        <v>0.6</v>
      </c>
      <c r="T85" s="31" t="n">
        <v>94.2</v>
      </c>
      <c r="U85" s="31" t="n">
        <v>101.1</v>
      </c>
      <c r="V85" s="31" t="n">
        <v>100.2</v>
      </c>
      <c r="W85" s="31" t="n">
        <v>9.3</v>
      </c>
      <c r="X85" s="31" t="n">
        <v>106</v>
      </c>
      <c r="Y85" s="31" t="n">
        <v>111.4</v>
      </c>
      <c r="Z85" s="31" t="n">
        <v>111.2</v>
      </c>
      <c r="AA85" s="31" t="n">
        <v>1.6</v>
      </c>
      <c r="AB85" s="31" t="n">
        <v>97.6</v>
      </c>
      <c r="AC85" s="31" t="n">
        <v>105.5</v>
      </c>
      <c r="AD85" s="31" t="n">
        <v>105</v>
      </c>
      <c r="AE85" s="31" t="n">
        <v>9.5</v>
      </c>
      <c r="AF85" s="31" t="n">
        <v>109.8</v>
      </c>
      <c r="AG85" s="31" t="n">
        <v>115.9</v>
      </c>
      <c r="AH85" s="31" t="n">
        <v>115.5</v>
      </c>
      <c r="AI85" s="31" t="n">
        <v>7.7</v>
      </c>
      <c r="AJ85" s="31" t="n">
        <v>101</v>
      </c>
      <c r="AK85" s="31" t="n">
        <v>107.4</v>
      </c>
      <c r="AL85" s="31" t="n">
        <v>106.8</v>
      </c>
      <c r="AM85" s="31" t="n">
        <v>19.9</v>
      </c>
      <c r="AN85" s="31" t="n">
        <v>113</v>
      </c>
      <c r="AO85" s="31" t="n">
        <v>119.2</v>
      </c>
      <c r="AP85" s="31" t="n">
        <v>118.3</v>
      </c>
      <c r="AQ85" s="31" t="n">
        <v>16.5</v>
      </c>
      <c r="AR85" s="31" t="n">
        <v>119.3</v>
      </c>
      <c r="AS85" s="31" t="n">
        <v>126.7</v>
      </c>
      <c r="AT85" s="31" t="n">
        <v>127.1</v>
      </c>
      <c r="AU85" s="31" t="n">
        <v>9.4</v>
      </c>
      <c r="AV85" s="31" t="n">
        <v>105.3</v>
      </c>
      <c r="AW85" s="31" t="n">
        <v>111.3</v>
      </c>
      <c r="AX85" s="31" t="n">
        <v>111.6</v>
      </c>
      <c r="AY85" s="31" t="n">
        <v>6.7</v>
      </c>
      <c r="AZ85" s="31" t="n">
        <v>108.1</v>
      </c>
      <c r="BA85" s="31" t="n">
        <v>113.5</v>
      </c>
      <c r="BB85" s="31" t="n">
        <v>113</v>
      </c>
      <c r="BC85" s="31" t="n">
        <v>4.5</v>
      </c>
      <c r="BD85" s="31" t="n">
        <v>113.3</v>
      </c>
      <c r="BE85" s="31" t="n">
        <v>114.7</v>
      </c>
      <c r="BF85" s="31" t="n">
        <v>114.1</v>
      </c>
      <c r="BG85" s="31" t="n">
        <v>5.2</v>
      </c>
      <c r="BH85" s="31" t="n">
        <v>106.6</v>
      </c>
      <c r="BI85" s="31" t="n">
        <v>111.6</v>
      </c>
      <c r="BJ85" s="31" t="n">
        <v>111.6</v>
      </c>
      <c r="BK85" s="31" t="n">
        <v>-0.1</v>
      </c>
      <c r="BL85" s="31" t="n">
        <v>104.2</v>
      </c>
      <c r="BM85" s="31" t="n">
        <v>107.6</v>
      </c>
      <c r="BN85" s="31" t="n">
        <v>107.9</v>
      </c>
      <c r="BO85" s="31" t="n">
        <v>19.9</v>
      </c>
      <c r="BP85" s="31" t="n">
        <v>129.3</v>
      </c>
      <c r="BQ85" s="31" t="n">
        <v>129.4</v>
      </c>
      <c r="BR85" s="31" t="n">
        <v>123.7</v>
      </c>
      <c r="BS85" s="31" t="n">
        <v>10.8</v>
      </c>
      <c r="BT85" s="31" t="n">
        <v>107.7</v>
      </c>
      <c r="BU85" s="31" t="n">
        <v>117.2</v>
      </c>
      <c r="BV85" s="31" t="n">
        <v>117.4</v>
      </c>
      <c r="BW85" s="31" t="n">
        <v>8.8</v>
      </c>
      <c r="BX85" s="31" t="n">
        <v>106.1</v>
      </c>
      <c r="BY85" s="31" t="n">
        <v>113</v>
      </c>
      <c r="BZ85" s="31" t="n">
        <v>110.9</v>
      </c>
      <c r="CA85" s="31" t="n">
        <v>8.9</v>
      </c>
      <c r="CB85" s="31" t="n">
        <v>111.5</v>
      </c>
      <c r="CC85" s="31" t="n">
        <v>112.1</v>
      </c>
      <c r="CD85" s="31" t="n">
        <v>110.3</v>
      </c>
      <c r="CE85" s="31" t="n">
        <v>6.2</v>
      </c>
      <c r="CF85" s="31" t="n">
        <v>101.1</v>
      </c>
      <c r="CG85" s="31" t="n">
        <v>107.6</v>
      </c>
      <c r="CH85" s="31" t="n">
        <v>107.3</v>
      </c>
      <c r="CI85" s="31" t="n">
        <v>12.6</v>
      </c>
      <c r="CJ85" s="31" t="n">
        <v>106.5</v>
      </c>
      <c r="CK85" s="31" t="n">
        <v>108.1</v>
      </c>
      <c r="CL85" s="31" t="n">
        <v>108.1</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5</v>
      </c>
      <c r="R86" s="31" t="n">
        <v>108.3</v>
      </c>
      <c r="S86" s="31" t="n">
        <v>-2.7</v>
      </c>
      <c r="T86" s="31" t="n">
        <v>96.9</v>
      </c>
      <c r="U86" s="31" t="n">
        <v>99.7</v>
      </c>
      <c r="V86" s="31" t="n">
        <v>100</v>
      </c>
      <c r="W86" s="31" t="n">
        <v>4.5</v>
      </c>
      <c r="X86" s="31" t="n">
        <v>113.8</v>
      </c>
      <c r="Y86" s="31" t="n">
        <v>111.3</v>
      </c>
      <c r="Z86" s="31" t="n">
        <v>111.7</v>
      </c>
      <c r="AA86" s="31" t="n">
        <v>3.4</v>
      </c>
      <c r="AB86" s="31" t="n">
        <v>100.3</v>
      </c>
      <c r="AC86" s="31" t="n">
        <v>104.3</v>
      </c>
      <c r="AD86" s="31" t="n">
        <v>104.8</v>
      </c>
      <c r="AE86" s="31" t="n">
        <v>6.5</v>
      </c>
      <c r="AF86" s="31" t="n">
        <v>117.7</v>
      </c>
      <c r="AG86" s="31" t="n">
        <v>115.4</v>
      </c>
      <c r="AH86" s="31" t="n">
        <v>116</v>
      </c>
      <c r="AI86" s="31" t="n">
        <v>3.6</v>
      </c>
      <c r="AJ86" s="31" t="n">
        <v>112.6</v>
      </c>
      <c r="AK86" s="31" t="n">
        <v>107.1</v>
      </c>
      <c r="AL86" s="31" t="n">
        <v>107.3</v>
      </c>
      <c r="AM86" s="31" t="n">
        <v>8.2</v>
      </c>
      <c r="AN86" s="31" t="n">
        <v>120</v>
      </c>
      <c r="AO86" s="31" t="n">
        <v>118</v>
      </c>
      <c r="AP86" s="31" t="n">
        <v>118.7</v>
      </c>
      <c r="AQ86" s="31" t="n">
        <v>12.4</v>
      </c>
      <c r="AR86" s="31" t="n">
        <v>128.5</v>
      </c>
      <c r="AS86" s="31" t="n">
        <v>126.9</v>
      </c>
      <c r="AT86" s="31" t="n">
        <v>127.7</v>
      </c>
      <c r="AU86" s="31" t="n">
        <v>8</v>
      </c>
      <c r="AV86" s="31" t="n">
        <v>109</v>
      </c>
      <c r="AW86" s="31" t="n">
        <v>111.5</v>
      </c>
      <c r="AX86" s="31" t="n">
        <v>112.3</v>
      </c>
      <c r="AY86" s="31" t="n">
        <v>4.3</v>
      </c>
      <c r="AZ86" s="31" t="n">
        <v>115.3</v>
      </c>
      <c r="BA86" s="31" t="n">
        <v>112.8</v>
      </c>
      <c r="BB86" s="31" t="n">
        <v>113.4</v>
      </c>
      <c r="BC86" s="31" t="n">
        <v>7.7</v>
      </c>
      <c r="BD86" s="31" t="n">
        <v>127.3</v>
      </c>
      <c r="BE86" s="31" t="n">
        <v>114</v>
      </c>
      <c r="BF86" s="31" t="n">
        <v>114.6</v>
      </c>
      <c r="BG86" s="31" t="n">
        <v>4</v>
      </c>
      <c r="BH86" s="31" t="n">
        <v>115.6</v>
      </c>
      <c r="BI86" s="31" t="n">
        <v>111.9</v>
      </c>
      <c r="BJ86" s="31" t="n">
        <v>111.9</v>
      </c>
      <c r="BK86" s="31" t="n">
        <v>-3.4</v>
      </c>
      <c r="BL86" s="31" t="n">
        <v>110.6</v>
      </c>
      <c r="BM86" s="31" t="n">
        <v>107.2</v>
      </c>
      <c r="BN86" s="31" t="n">
        <v>107.7</v>
      </c>
      <c r="BO86" s="31" t="n">
        <v>2</v>
      </c>
      <c r="BP86" s="31" t="n">
        <v>122.2</v>
      </c>
      <c r="BQ86" s="31" t="n">
        <v>117.5</v>
      </c>
      <c r="BR86" s="31" t="n">
        <v>124.5</v>
      </c>
      <c r="BS86" s="31" t="n">
        <v>10.7</v>
      </c>
      <c r="BT86" s="31" t="n">
        <v>111.8</v>
      </c>
      <c r="BU86" s="31" t="n">
        <v>117.4</v>
      </c>
      <c r="BV86" s="31" t="n">
        <v>118.9</v>
      </c>
      <c r="BW86" s="31" t="n">
        <v>4.6</v>
      </c>
      <c r="BX86" s="31" t="n">
        <v>104.7</v>
      </c>
      <c r="BY86" s="31" t="n">
        <v>109.8</v>
      </c>
      <c r="BZ86" s="31" t="n">
        <v>110.7</v>
      </c>
      <c r="CA86" s="31" t="n">
        <v>2.3</v>
      </c>
      <c r="CB86" s="31" t="n">
        <v>119.3</v>
      </c>
      <c r="CC86" s="31" t="n">
        <v>109.2</v>
      </c>
      <c r="CD86" s="31" t="n">
        <v>110.5</v>
      </c>
      <c r="CE86" s="31" t="n">
        <v>4</v>
      </c>
      <c r="CF86" s="31" t="n">
        <v>108.1</v>
      </c>
      <c r="CG86" s="31" t="n">
        <v>107.3</v>
      </c>
      <c r="CH86" s="31" t="n">
        <v>107.7</v>
      </c>
      <c r="CI86" s="31" t="n">
        <v>8.2</v>
      </c>
      <c r="CJ86" s="31" t="n">
        <v>113.8</v>
      </c>
      <c r="CK86" s="31" t="n">
        <v>108.6</v>
      </c>
      <c r="CL86" s="31" t="n">
        <v>108.8</v>
      </c>
      <c r="CM86" s="31" t="n">
        <v>4</v>
      </c>
      <c r="CN86" s="31" t="n">
        <v>107.6</v>
      </c>
      <c r="CO86" s="31" t="n">
        <v>107.5</v>
      </c>
      <c r="CP86" s="31" t="n">
        <v>107.6</v>
      </c>
      <c r="CQ86" s="31" t="n">
        <v>3.9</v>
      </c>
      <c r="CR86" s="31" t="n">
        <v>108.7</v>
      </c>
      <c r="CS86" s="31" t="n">
        <v>107.7</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9</v>
      </c>
      <c r="G87" s="29" t="n">
        <v>5.3</v>
      </c>
      <c r="H87" s="29" t="n">
        <v>95.9</v>
      </c>
      <c r="I87" s="29" t="n">
        <v>106.1</v>
      </c>
      <c r="J87" s="29" t="n">
        <v>106.3</v>
      </c>
      <c r="K87" s="29" t="n">
        <v>0.7</v>
      </c>
      <c r="L87" s="29" t="n">
        <v>99.9</v>
      </c>
      <c r="M87" s="29" t="n">
        <v>105.8</v>
      </c>
      <c r="N87" s="29" t="n">
        <v>106.6</v>
      </c>
      <c r="O87" s="29" t="n">
        <v>4.7</v>
      </c>
      <c r="P87" s="29" t="n">
        <v>99.6</v>
      </c>
      <c r="Q87" s="29" t="n">
        <v>108.8</v>
      </c>
      <c r="R87" s="29" t="n">
        <v>108.9</v>
      </c>
      <c r="S87" s="29" t="n">
        <v>-8.9</v>
      </c>
      <c r="T87" s="29" t="n">
        <v>90.1</v>
      </c>
      <c r="U87" s="29" t="n">
        <v>98.3</v>
      </c>
      <c r="V87" s="29" t="n">
        <v>99.9</v>
      </c>
      <c r="W87" s="29" t="n">
        <v>7.1</v>
      </c>
      <c r="X87" s="29" t="n">
        <v>109.6</v>
      </c>
      <c r="Y87" s="29" t="n">
        <v>112</v>
      </c>
      <c r="Z87" s="29" t="n">
        <v>112.2</v>
      </c>
      <c r="AA87" s="29" t="n">
        <v>-1.8</v>
      </c>
      <c r="AB87" s="29" t="n">
        <v>98.7</v>
      </c>
      <c r="AC87" s="29" t="n">
        <v>104.5</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3</v>
      </c>
      <c r="AQ87" s="29" t="n">
        <v>15.1</v>
      </c>
      <c r="AR87" s="29" t="n">
        <v>125.3</v>
      </c>
      <c r="AS87" s="29" t="n">
        <v>129.1</v>
      </c>
      <c r="AT87" s="29" t="n">
        <v>128.2</v>
      </c>
      <c r="AU87" s="29" t="n">
        <v>9.1</v>
      </c>
      <c r="AV87" s="29" t="n">
        <v>105.3</v>
      </c>
      <c r="AW87" s="29" t="n">
        <v>112.9</v>
      </c>
      <c r="AX87" s="29" t="n">
        <v>112.9</v>
      </c>
      <c r="AY87" s="29" t="n">
        <v>7.9</v>
      </c>
      <c r="AZ87" s="29" t="n">
        <v>109.3</v>
      </c>
      <c r="BA87" s="29" t="n">
        <v>114.3</v>
      </c>
      <c r="BB87" s="29" t="n">
        <v>113.9</v>
      </c>
      <c r="BC87" s="29" t="n">
        <v>7.8</v>
      </c>
      <c r="BD87" s="29" t="n">
        <v>118</v>
      </c>
      <c r="BE87" s="29" t="n">
        <v>116.3</v>
      </c>
      <c r="BF87" s="29" t="n">
        <v>115</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1</v>
      </c>
      <c r="BV87" s="29" t="n">
        <v>120.5</v>
      </c>
      <c r="BW87" s="29" t="n">
        <v>8.2</v>
      </c>
      <c r="BX87" s="29" t="n">
        <v>103.9</v>
      </c>
      <c r="BY87" s="29" t="n">
        <v>112.3</v>
      </c>
      <c r="BZ87" s="29" t="n">
        <v>111.8</v>
      </c>
      <c r="CA87" s="29" t="n">
        <v>7.3</v>
      </c>
      <c r="CB87" s="29" t="n">
        <v>98.5</v>
      </c>
      <c r="CC87" s="29" t="n">
        <v>110.1</v>
      </c>
      <c r="CD87" s="29" t="n">
        <v>110.8</v>
      </c>
      <c r="CE87" s="29" t="n">
        <v>7.2</v>
      </c>
      <c r="CF87" s="29" t="n">
        <v>99.4</v>
      </c>
      <c r="CG87" s="29" t="n">
        <v>108.5</v>
      </c>
      <c r="CH87" s="29" t="n">
        <v>108.2</v>
      </c>
      <c r="CI87" s="29" t="n">
        <v>10.8</v>
      </c>
      <c r="CJ87" s="29" t="n">
        <v>100.1</v>
      </c>
      <c r="CK87" s="29" t="n">
        <v>108.1</v>
      </c>
      <c r="CL87" s="29" t="n">
        <v>109.5</v>
      </c>
      <c r="CM87" s="29" t="n">
        <v>6.8</v>
      </c>
      <c r="CN87" s="29" t="n">
        <v>97.7</v>
      </c>
      <c r="CO87" s="29" t="n">
        <v>108.3</v>
      </c>
      <c r="CP87" s="29" t="n">
        <v>108.1</v>
      </c>
      <c r="CQ87" s="29" t="n">
        <v>8.5</v>
      </c>
      <c r="CR87" s="29" t="n">
        <v>101.6</v>
      </c>
      <c r="CS87" s="29" t="n">
        <v>108.8</v>
      </c>
      <c r="CT87" s="29" t="n">
        <v>108.3</v>
      </c>
      <c r="CU87" s="29" t="n">
        <v>0.5</v>
      </c>
      <c r="CV87" s="29" t="n">
        <v>99</v>
      </c>
      <c r="CW87" s="29" t="n">
        <v>106</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8</v>
      </c>
      <c r="N88" s="31" t="n">
        <v>107.1</v>
      </c>
      <c r="O88" s="31" t="n">
        <v>4.3</v>
      </c>
      <c r="P88" s="31" t="n">
        <v>100.9</v>
      </c>
      <c r="Q88" s="31" t="n">
        <v>110.3</v>
      </c>
      <c r="R88" s="31" t="n">
        <v>109.6</v>
      </c>
      <c r="S88" s="31" t="n">
        <v>-4</v>
      </c>
      <c r="T88" s="31" t="n">
        <v>94.8</v>
      </c>
      <c r="U88" s="31" t="n">
        <v>100.6</v>
      </c>
      <c r="V88" s="31" t="n">
        <v>100.1</v>
      </c>
      <c r="W88" s="31" t="n">
        <v>0</v>
      </c>
      <c r="X88" s="31" t="n">
        <v>109.2</v>
      </c>
      <c r="Y88" s="31" t="n">
        <v>112.7</v>
      </c>
      <c r="Z88" s="31" t="n">
        <v>112.8</v>
      </c>
      <c r="AA88" s="31" t="n">
        <v>-2.7</v>
      </c>
      <c r="AB88" s="31" t="n">
        <v>95.5</v>
      </c>
      <c r="AC88" s="31" t="n">
        <v>104.1</v>
      </c>
      <c r="AD88" s="31" t="n">
        <v>104.4</v>
      </c>
      <c r="AE88" s="31" t="n">
        <v>6</v>
      </c>
      <c r="AF88" s="31" t="n">
        <v>113.7</v>
      </c>
      <c r="AG88" s="31" t="n">
        <v>116.6</v>
      </c>
      <c r="AH88" s="31" t="n">
        <v>117</v>
      </c>
      <c r="AI88" s="31" t="n">
        <v>4.1</v>
      </c>
      <c r="AJ88" s="31" t="n">
        <v>101.9</v>
      </c>
      <c r="AK88" s="31" t="n">
        <v>107.9</v>
      </c>
      <c r="AL88" s="31" t="n">
        <v>108.2</v>
      </c>
      <c r="AM88" s="31" t="n">
        <v>8.8</v>
      </c>
      <c r="AN88" s="31" t="n">
        <v>116.2</v>
      </c>
      <c r="AO88" s="31" t="n">
        <v>119.8</v>
      </c>
      <c r="AP88" s="31" t="n">
        <v>120.6</v>
      </c>
      <c r="AQ88" s="31" t="n">
        <v>9.6</v>
      </c>
      <c r="AR88" s="31" t="n">
        <v>126.9</v>
      </c>
      <c r="AS88" s="31" t="n">
        <v>127.3</v>
      </c>
      <c r="AT88" s="31" t="n">
        <v>128.4</v>
      </c>
      <c r="AU88" s="31" t="n">
        <v>6.6</v>
      </c>
      <c r="AV88" s="31" t="n">
        <v>106.2</v>
      </c>
      <c r="AW88" s="31" t="n">
        <v>113.1</v>
      </c>
      <c r="AX88" s="31" t="n">
        <v>113.6</v>
      </c>
      <c r="AY88" s="31" t="n">
        <v>4.4</v>
      </c>
      <c r="AZ88" s="31" t="n">
        <v>111.5</v>
      </c>
      <c r="BA88" s="31" t="n">
        <v>114.1</v>
      </c>
      <c r="BB88" s="31" t="n">
        <v>114.4</v>
      </c>
      <c r="BC88" s="31" t="n">
        <v>2.3</v>
      </c>
      <c r="BD88" s="31" t="n">
        <v>110.1</v>
      </c>
      <c r="BE88" s="31" t="n">
        <v>113.9</v>
      </c>
      <c r="BF88" s="31" t="n">
        <v>115.4</v>
      </c>
      <c r="BG88" s="31" t="n">
        <v>4.1</v>
      </c>
      <c r="BH88" s="31" t="n">
        <v>109.7</v>
      </c>
      <c r="BI88" s="31" t="n">
        <v>112.2</v>
      </c>
      <c r="BJ88" s="31" t="n">
        <v>112.4</v>
      </c>
      <c r="BK88" s="31" t="n">
        <v>-1.2</v>
      </c>
      <c r="BL88" s="31" t="n">
        <v>105.7</v>
      </c>
      <c r="BM88" s="31" t="n">
        <v>107.7</v>
      </c>
      <c r="BN88" s="31" t="n">
        <v>107.7</v>
      </c>
      <c r="BO88" s="31" t="n">
        <v>5.9</v>
      </c>
      <c r="BP88" s="31" t="n">
        <v>111.6</v>
      </c>
      <c r="BQ88" s="31" t="n">
        <v>124</v>
      </c>
      <c r="BR88" s="31" t="n">
        <v>127</v>
      </c>
      <c r="BS88" s="31" t="n">
        <v>14.6</v>
      </c>
      <c r="BT88" s="31" t="n">
        <v>119.1</v>
      </c>
      <c r="BU88" s="31" t="n">
        <v>122.4</v>
      </c>
      <c r="BV88" s="31" t="n">
        <v>121.8</v>
      </c>
      <c r="BW88" s="31" t="n">
        <v>6.1</v>
      </c>
      <c r="BX88" s="31" t="n">
        <v>110.7</v>
      </c>
      <c r="BY88" s="31" t="n">
        <v>115.7</v>
      </c>
      <c r="BZ88" s="31" t="n">
        <v>113.8</v>
      </c>
      <c r="CA88" s="31" t="n">
        <v>7.1</v>
      </c>
      <c r="CB88" s="31" t="n">
        <v>104.6</v>
      </c>
      <c r="CC88" s="31" t="n">
        <v>112.7</v>
      </c>
      <c r="CD88" s="31" t="n">
        <v>111.1</v>
      </c>
      <c r="CE88" s="31" t="n">
        <v>4.1</v>
      </c>
      <c r="CF88" s="31" t="n">
        <v>100.1</v>
      </c>
      <c r="CG88" s="31" t="n">
        <v>108.3</v>
      </c>
      <c r="CH88" s="31" t="n">
        <v>108.6</v>
      </c>
      <c r="CI88" s="31" t="n">
        <v>9.6</v>
      </c>
      <c r="CJ88" s="31" t="n">
        <v>102.9</v>
      </c>
      <c r="CK88" s="31" t="n">
        <v>109.5</v>
      </c>
      <c r="CL88" s="31" t="n">
        <v>110.4</v>
      </c>
      <c r="CM88" s="31" t="n">
        <v>4.1</v>
      </c>
      <c r="CN88" s="31" t="n">
        <v>97.7</v>
      </c>
      <c r="CO88" s="31" t="n">
        <v>108.7</v>
      </c>
      <c r="CP88" s="31" t="n">
        <v>108.6</v>
      </c>
      <c r="CQ88" s="31" t="n">
        <v>3.4</v>
      </c>
      <c r="CR88" s="31" t="n">
        <v>101.8</v>
      </c>
      <c r="CS88" s="31" t="n">
        <v>108.5</v>
      </c>
      <c r="CT88" s="31" t="n">
        <v>108.5</v>
      </c>
      <c r="CU88" s="31" t="n">
        <v>4.1</v>
      </c>
      <c r="CV88" s="31" t="n">
        <v>106.6</v>
      </c>
      <c r="CW88" s="31" t="n">
        <v>107.6</v>
      </c>
      <c r="CX88" s="31" t="n">
        <v>107</v>
      </c>
      <c r="CY88" s="32" t="n">
        <v>2</v>
      </c>
      <c r="DC88" s="27"/>
    </row>
    <row r="89" customFormat="false" ht="12.75" hidden="false" customHeight="false" outlineLevel="0" collapsed="false">
      <c r="A89" s="35" t="n">
        <v>2002</v>
      </c>
      <c r="B89" s="22" t="s">
        <v>213</v>
      </c>
      <c r="C89" s="31" t="n">
        <v>4.3</v>
      </c>
      <c r="D89" s="31" t="n">
        <v>111.4</v>
      </c>
      <c r="E89" s="31" t="n">
        <v>112.7</v>
      </c>
      <c r="F89" s="31" t="n">
        <v>111.7</v>
      </c>
      <c r="G89" s="31" t="n">
        <v>3.9</v>
      </c>
      <c r="H89" s="31" t="n">
        <v>104.1</v>
      </c>
      <c r="I89" s="31" t="n">
        <v>112.3</v>
      </c>
      <c r="J89" s="31" t="n">
        <v>106.6</v>
      </c>
      <c r="K89" s="31" t="n">
        <v>1.4</v>
      </c>
      <c r="L89" s="31" t="n">
        <v>108.2</v>
      </c>
      <c r="M89" s="31" t="n">
        <v>109.3</v>
      </c>
      <c r="N89" s="31" t="n">
        <v>107.5</v>
      </c>
      <c r="O89" s="31" t="n">
        <v>2.7</v>
      </c>
      <c r="P89" s="31" t="n">
        <v>109.8</v>
      </c>
      <c r="Q89" s="31" t="n">
        <v>112.4</v>
      </c>
      <c r="R89" s="31" t="n">
        <v>110.1</v>
      </c>
      <c r="S89" s="31" t="n">
        <v>-2.3</v>
      </c>
      <c r="T89" s="31" t="n">
        <v>99.2</v>
      </c>
      <c r="U89" s="31" t="n">
        <v>100.7</v>
      </c>
      <c r="V89" s="31" t="n">
        <v>100.4</v>
      </c>
      <c r="W89" s="31" t="n">
        <v>-0.3</v>
      </c>
      <c r="X89" s="31" t="n">
        <v>112</v>
      </c>
      <c r="Y89" s="31" t="n">
        <v>114.2</v>
      </c>
      <c r="Z89" s="31" t="n">
        <v>113.3</v>
      </c>
      <c r="AA89" s="31" t="n">
        <v>2.8</v>
      </c>
      <c r="AB89" s="31" t="n">
        <v>110</v>
      </c>
      <c r="AC89" s="31" t="n">
        <v>104.1</v>
      </c>
      <c r="AD89" s="31" t="n">
        <v>104.4</v>
      </c>
      <c r="AE89" s="31" t="n">
        <v>6.9</v>
      </c>
      <c r="AF89" s="31" t="n">
        <v>119.6</v>
      </c>
      <c r="AG89" s="31" t="n">
        <v>118.1</v>
      </c>
      <c r="AH89" s="31" t="n">
        <v>117.5</v>
      </c>
      <c r="AI89" s="31" t="n">
        <v>5.9</v>
      </c>
      <c r="AJ89" s="31" t="n">
        <v>106.8</v>
      </c>
      <c r="AK89" s="31" t="n">
        <v>108.9</v>
      </c>
      <c r="AL89" s="31" t="n">
        <v>108.7</v>
      </c>
      <c r="AM89" s="31" t="n">
        <v>9.7</v>
      </c>
      <c r="AN89" s="31" t="n">
        <v>123.9</v>
      </c>
      <c r="AO89" s="31" t="n">
        <v>123</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2</v>
      </c>
      <c r="BB89" s="31" t="n">
        <v>114.9</v>
      </c>
      <c r="BC89" s="31" t="n">
        <v>5.5</v>
      </c>
      <c r="BD89" s="31" t="n">
        <v>114.4</v>
      </c>
      <c r="BE89" s="31" t="n">
        <v>116.1</v>
      </c>
      <c r="BF89" s="31" t="n">
        <v>115.8</v>
      </c>
      <c r="BG89" s="31" t="n">
        <v>4.6</v>
      </c>
      <c r="BH89" s="31" t="n">
        <v>114.7</v>
      </c>
      <c r="BI89" s="31" t="n">
        <v>112.6</v>
      </c>
      <c r="BJ89" s="31" t="n">
        <v>113</v>
      </c>
      <c r="BK89" s="31" t="n">
        <v>-2.4</v>
      </c>
      <c r="BL89" s="31" t="n">
        <v>107</v>
      </c>
      <c r="BM89" s="31" t="n">
        <v>107.3</v>
      </c>
      <c r="BN89" s="31" t="n">
        <v>107.6</v>
      </c>
      <c r="BO89" s="31" t="n">
        <v>3.4</v>
      </c>
      <c r="BP89" s="31" t="n">
        <v>125.2</v>
      </c>
      <c r="BQ89" s="31" t="n">
        <v>128.4</v>
      </c>
      <c r="BR89" s="31" t="n">
        <v>128.7</v>
      </c>
      <c r="BS89" s="31" t="n">
        <v>13.4</v>
      </c>
      <c r="BT89" s="31" t="n">
        <v>112.1</v>
      </c>
      <c r="BU89" s="31" t="n">
        <v>122.5</v>
      </c>
      <c r="BV89" s="31" t="n">
        <v>122.9</v>
      </c>
      <c r="BW89" s="31" t="n">
        <v>6.4</v>
      </c>
      <c r="BX89" s="31" t="n">
        <v>108.8</v>
      </c>
      <c r="BY89" s="31" t="n">
        <v>117</v>
      </c>
      <c r="BZ89" s="31" t="n">
        <v>114.8</v>
      </c>
      <c r="CA89" s="31" t="n">
        <v>3.7</v>
      </c>
      <c r="CB89" s="31" t="n">
        <v>107.1</v>
      </c>
      <c r="CC89" s="31" t="n">
        <v>111.6</v>
      </c>
      <c r="CD89" s="31" t="n">
        <v>111.2</v>
      </c>
      <c r="CE89" s="31" t="n">
        <v>4</v>
      </c>
      <c r="CF89" s="31" t="n">
        <v>103.7</v>
      </c>
      <c r="CG89" s="31" t="n">
        <v>109.5</v>
      </c>
      <c r="CH89" s="31" t="n">
        <v>109.1</v>
      </c>
      <c r="CI89" s="31" t="n">
        <v>8.1</v>
      </c>
      <c r="CJ89" s="31" t="n">
        <v>107.4</v>
      </c>
      <c r="CK89" s="31" t="n">
        <v>111.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3</v>
      </c>
      <c r="N90" s="31" t="n">
        <v>107.6</v>
      </c>
      <c r="O90" s="31" t="n">
        <v>5.4</v>
      </c>
      <c r="P90" s="31" t="n">
        <v>105.9</v>
      </c>
      <c r="Q90" s="31" t="n">
        <v>108.3</v>
      </c>
      <c r="R90" s="31" t="n">
        <v>110.6</v>
      </c>
      <c r="S90" s="31" t="n">
        <v>-1.3</v>
      </c>
      <c r="T90" s="31" t="n">
        <v>95.8</v>
      </c>
      <c r="U90" s="31" t="n">
        <v>99.9</v>
      </c>
      <c r="V90" s="31" t="n">
        <v>100.5</v>
      </c>
      <c r="W90" s="31" t="n">
        <v>3.9</v>
      </c>
      <c r="X90" s="31" t="n">
        <v>111.6</v>
      </c>
      <c r="Y90" s="31" t="n">
        <v>113</v>
      </c>
      <c r="Z90" s="31" t="n">
        <v>113.7</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6</v>
      </c>
      <c r="AP90" s="31" t="n">
        <v>123</v>
      </c>
      <c r="AQ90" s="31" t="n">
        <v>4.1</v>
      </c>
      <c r="AR90" s="31" t="n">
        <v>122.4</v>
      </c>
      <c r="AS90" s="31" t="n">
        <v>126.8</v>
      </c>
      <c r="AT90" s="31" t="n">
        <v>128.5</v>
      </c>
      <c r="AU90" s="31" t="n">
        <v>8.5</v>
      </c>
      <c r="AV90" s="31" t="n">
        <v>109.9</v>
      </c>
      <c r="AW90" s="31" t="n">
        <v>117</v>
      </c>
      <c r="AX90" s="31" t="n">
        <v>114.7</v>
      </c>
      <c r="AY90" s="31" t="n">
        <v>6.4</v>
      </c>
      <c r="AZ90" s="31" t="n">
        <v>115.5</v>
      </c>
      <c r="BA90" s="31" t="n">
        <v>115.1</v>
      </c>
      <c r="BB90" s="31" t="n">
        <v>115.5</v>
      </c>
      <c r="BC90" s="31" t="n">
        <v>6.1</v>
      </c>
      <c r="BD90" s="31" t="n">
        <v>114.3</v>
      </c>
      <c r="BE90" s="31" t="n">
        <v>116.5</v>
      </c>
      <c r="BF90" s="31" t="n">
        <v>116.3</v>
      </c>
      <c r="BG90" s="31" t="n">
        <v>7</v>
      </c>
      <c r="BH90" s="31" t="n">
        <v>113.4</v>
      </c>
      <c r="BI90" s="31" t="n">
        <v>114.3</v>
      </c>
      <c r="BJ90" s="31" t="n">
        <v>113.8</v>
      </c>
      <c r="BK90" s="31" t="n">
        <v>-0.2</v>
      </c>
      <c r="BL90" s="31" t="n">
        <v>107.7</v>
      </c>
      <c r="BM90" s="31" t="n">
        <v>107.6</v>
      </c>
      <c r="BN90" s="31" t="n">
        <v>107.9</v>
      </c>
      <c r="BO90" s="31" t="n">
        <v>9.1</v>
      </c>
      <c r="BP90" s="31" t="n">
        <v>129.3</v>
      </c>
      <c r="BQ90" s="31" t="n">
        <v>131.4</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6</v>
      </c>
      <c r="J91" s="31" t="n">
        <v>107.3</v>
      </c>
      <c r="K91" s="31" t="n">
        <v>3.7</v>
      </c>
      <c r="L91" s="31" t="n">
        <v>111</v>
      </c>
      <c r="M91" s="31" t="n">
        <v>109.3</v>
      </c>
      <c r="N91" s="31" t="n">
        <v>107.5</v>
      </c>
      <c r="O91" s="31" t="n">
        <v>10.3</v>
      </c>
      <c r="P91" s="31" t="n">
        <v>117.8</v>
      </c>
      <c r="Q91" s="31" t="n">
        <v>111.7</v>
      </c>
      <c r="R91" s="31" t="n">
        <v>111.1</v>
      </c>
      <c r="S91" s="31" t="n">
        <v>2</v>
      </c>
      <c r="T91" s="31" t="n">
        <v>102.2</v>
      </c>
      <c r="U91" s="31" t="n">
        <v>102</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2</v>
      </c>
      <c r="AL91" s="31" t="n">
        <v>109.6</v>
      </c>
      <c r="AM91" s="31" t="n">
        <v>14.8</v>
      </c>
      <c r="AN91" s="31" t="n">
        <v>124.9</v>
      </c>
      <c r="AO91" s="31" t="n">
        <v>124.2</v>
      </c>
      <c r="AP91" s="31" t="n">
        <v>123.4</v>
      </c>
      <c r="AQ91" s="31" t="n">
        <v>6.3</v>
      </c>
      <c r="AR91" s="31" t="n">
        <v>125.2</v>
      </c>
      <c r="AS91" s="31" t="n">
        <v>127.5</v>
      </c>
      <c r="AT91" s="31" t="n">
        <v>128.7</v>
      </c>
      <c r="AU91" s="31" t="n">
        <v>8.7</v>
      </c>
      <c r="AV91" s="31" t="n">
        <v>113.7</v>
      </c>
      <c r="AW91" s="31" t="n">
        <v>117.2</v>
      </c>
      <c r="AX91" s="31" t="n">
        <v>115.3</v>
      </c>
      <c r="AY91" s="31" t="n">
        <v>6.8</v>
      </c>
      <c r="AZ91" s="31" t="n">
        <v>116.2</v>
      </c>
      <c r="BA91" s="31" t="n">
        <v>116.3</v>
      </c>
      <c r="BB91" s="31" t="n">
        <v>116.2</v>
      </c>
      <c r="BC91" s="31" t="n">
        <v>4.3</v>
      </c>
      <c r="BD91" s="31" t="n">
        <v>112</v>
      </c>
      <c r="BE91" s="31" t="n">
        <v>116.3</v>
      </c>
      <c r="BF91" s="31" t="n">
        <v>116.8</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3</v>
      </c>
      <c r="BZ91" s="31" t="n">
        <v>115.2</v>
      </c>
      <c r="CA91" s="31" t="n">
        <v>6.4</v>
      </c>
      <c r="CB91" s="31" t="n">
        <v>110.6</v>
      </c>
      <c r="CC91" s="31" t="n">
        <v>111.5</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8</v>
      </c>
      <c r="K92" s="31" t="n">
        <v>-2.5</v>
      </c>
      <c r="L92" s="31" t="n">
        <v>115.3</v>
      </c>
      <c r="M92" s="31" t="n">
        <v>105.5</v>
      </c>
      <c r="N92" s="31" t="n">
        <v>107.5</v>
      </c>
      <c r="O92" s="31" t="n">
        <v>-0.3</v>
      </c>
      <c r="P92" s="31" t="n">
        <v>118.9</v>
      </c>
      <c r="Q92" s="31" t="n">
        <v>111.5</v>
      </c>
      <c r="R92" s="31" t="n">
        <v>111.6</v>
      </c>
      <c r="S92" s="31" t="n">
        <v>-0.3</v>
      </c>
      <c r="T92" s="31" t="n">
        <v>109.5</v>
      </c>
      <c r="U92" s="31" t="n">
        <v>99.3</v>
      </c>
      <c r="V92" s="31" t="n">
        <v>100.6</v>
      </c>
      <c r="W92" s="31" t="n">
        <v>1.3</v>
      </c>
      <c r="X92" s="31" t="n">
        <v>125.7</v>
      </c>
      <c r="Y92" s="31" t="n">
        <v>114.4</v>
      </c>
      <c r="Z92" s="31" t="n">
        <v>114.6</v>
      </c>
      <c r="AA92" s="31" t="n">
        <v>-5.2</v>
      </c>
      <c r="AB92" s="31" t="n">
        <v>111.3</v>
      </c>
      <c r="AC92" s="31" t="n">
        <v>103.1</v>
      </c>
      <c r="AD92" s="31" t="n">
        <v>103.9</v>
      </c>
      <c r="AE92" s="31" t="n">
        <v>5.9</v>
      </c>
      <c r="AF92" s="31" t="n">
        <v>143.7</v>
      </c>
      <c r="AG92" s="31" t="n">
        <v>119.8</v>
      </c>
      <c r="AH92" s="31" t="n">
        <v>118.8</v>
      </c>
      <c r="AI92" s="31" t="n">
        <v>5.6</v>
      </c>
      <c r="AJ92" s="31" t="n">
        <v>132.9</v>
      </c>
      <c r="AK92" s="31" t="n">
        <v>110.4</v>
      </c>
      <c r="AL92" s="31" t="n">
        <v>110.1</v>
      </c>
      <c r="AM92" s="31" t="n">
        <v>6</v>
      </c>
      <c r="AN92" s="31" t="n">
        <v>145.4</v>
      </c>
      <c r="AO92" s="31" t="n">
        <v>123.2</v>
      </c>
      <c r="AP92" s="31" t="n">
        <v>123.3</v>
      </c>
      <c r="AQ92" s="31" t="n">
        <v>6.1</v>
      </c>
      <c r="AR92" s="31" t="n">
        <v>161.2</v>
      </c>
      <c r="AS92" s="31" t="n">
        <v>129.5</v>
      </c>
      <c r="AT92" s="31" t="n">
        <v>129</v>
      </c>
      <c r="AU92" s="31" t="n">
        <v>9.8</v>
      </c>
      <c r="AV92" s="31" t="n">
        <v>134.6</v>
      </c>
      <c r="AW92" s="31" t="n">
        <v>117.3</v>
      </c>
      <c r="AX92" s="31" t="n">
        <v>115.8</v>
      </c>
      <c r="AY92" s="31" t="n">
        <v>5.2</v>
      </c>
      <c r="AZ92" s="31" t="n">
        <v>139.5</v>
      </c>
      <c r="BA92" s="31" t="n">
        <v>117.2</v>
      </c>
      <c r="BB92" s="31" t="n">
        <v>116.6</v>
      </c>
      <c r="BC92" s="31" t="n">
        <v>4.2</v>
      </c>
      <c r="BD92" s="31" t="n">
        <v>142.9</v>
      </c>
      <c r="BE92" s="31" t="n">
        <v>118.2</v>
      </c>
      <c r="BF92" s="31" t="n">
        <v>117.2</v>
      </c>
      <c r="BG92" s="31" t="n">
        <v>6.5</v>
      </c>
      <c r="BH92" s="31" t="n">
        <v>135.5</v>
      </c>
      <c r="BI92" s="31" t="n">
        <v>116</v>
      </c>
      <c r="BJ92" s="31" t="n">
        <v>115</v>
      </c>
      <c r="BK92" s="31" t="n">
        <v>3</v>
      </c>
      <c r="BL92" s="31" t="n">
        <v>128.6</v>
      </c>
      <c r="BM92" s="31" t="n">
        <v>109.9</v>
      </c>
      <c r="BN92" s="31" t="n">
        <v>108.9</v>
      </c>
      <c r="BO92" s="31" t="n">
        <v>6.8</v>
      </c>
      <c r="BP92" s="31" t="n">
        <v>139.6</v>
      </c>
      <c r="BQ92" s="31" t="n">
        <v>132.8</v>
      </c>
      <c r="BR92" s="31" t="n">
        <v>134.1</v>
      </c>
      <c r="BS92" s="31" t="n">
        <v>13.2</v>
      </c>
      <c r="BT92" s="31" t="n">
        <v>148.7</v>
      </c>
      <c r="BU92" s="31" t="n">
        <v>125.6</v>
      </c>
      <c r="BV92" s="31" t="n">
        <v>125</v>
      </c>
      <c r="BW92" s="31" t="n">
        <v>2.8</v>
      </c>
      <c r="BX92" s="31" t="n">
        <v>143.2</v>
      </c>
      <c r="BY92" s="31" t="n">
        <v>117.1</v>
      </c>
      <c r="BZ92" s="31" t="n">
        <v>115.6</v>
      </c>
      <c r="CA92" s="31" t="n">
        <v>3.4</v>
      </c>
      <c r="CB92" s="31" t="n">
        <v>126.3</v>
      </c>
      <c r="CC92" s="31" t="n">
        <v>111.5</v>
      </c>
      <c r="CD92" s="31" t="n">
        <v>111</v>
      </c>
      <c r="CE92" s="31" t="n">
        <v>4.5</v>
      </c>
      <c r="CF92" s="31" t="n">
        <v>146.9</v>
      </c>
      <c r="CG92" s="31" t="n">
        <v>110.2</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5</v>
      </c>
      <c r="F93" s="31" t="n">
        <v>112.9</v>
      </c>
      <c r="G93" s="31" t="n">
        <v>5</v>
      </c>
      <c r="H93" s="31" t="n">
        <v>118.2</v>
      </c>
      <c r="I93" s="31" t="n">
        <v>108.6</v>
      </c>
      <c r="J93" s="31" t="n">
        <v>108</v>
      </c>
      <c r="K93" s="31" t="n">
        <v>3.3</v>
      </c>
      <c r="L93" s="31" t="n">
        <v>129.1</v>
      </c>
      <c r="M93" s="31" t="n">
        <v>107.2</v>
      </c>
      <c r="N93" s="31" t="n">
        <v>107.8</v>
      </c>
      <c r="O93" s="31" t="n">
        <v>8.3</v>
      </c>
      <c r="P93" s="31" t="n">
        <v>123.7</v>
      </c>
      <c r="Q93" s="31" t="n">
        <v>111.9</v>
      </c>
      <c r="R93" s="31" t="n">
        <v>112.2</v>
      </c>
      <c r="S93" s="31" t="n">
        <v>-0.5</v>
      </c>
      <c r="T93" s="31" t="n">
        <v>110.9</v>
      </c>
      <c r="U93" s="31" t="n">
        <v>98.9</v>
      </c>
      <c r="V93" s="31" t="n">
        <v>100.8</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v>
      </c>
      <c r="AP93" s="31" t="n">
        <v>123.3</v>
      </c>
      <c r="AQ93" s="31" t="n">
        <v>2.6</v>
      </c>
      <c r="AR93" s="31" t="n">
        <v>130.7</v>
      </c>
      <c r="AS93" s="31" t="n">
        <v>128.3</v>
      </c>
      <c r="AT93" s="31" t="n">
        <v>129.2</v>
      </c>
      <c r="AU93" s="31" t="n">
        <v>4.9</v>
      </c>
      <c r="AV93" s="31" t="n">
        <v>149.3</v>
      </c>
      <c r="AW93" s="31" t="n">
        <v>117.2</v>
      </c>
      <c r="AX93" s="31" t="n">
        <v>116.4</v>
      </c>
      <c r="AY93" s="31" t="n">
        <v>6.3</v>
      </c>
      <c r="AZ93" s="31" t="n">
        <v>119</v>
      </c>
      <c r="BA93" s="31" t="n">
        <v>116.3</v>
      </c>
      <c r="BB93" s="31" t="n">
        <v>116.8</v>
      </c>
      <c r="BC93" s="31" t="n">
        <v>5.4</v>
      </c>
      <c r="BD93" s="31" t="n">
        <v>107</v>
      </c>
      <c r="BE93" s="31" t="n">
        <v>117</v>
      </c>
      <c r="BF93" s="31" t="n">
        <v>117.5</v>
      </c>
      <c r="BG93" s="31" t="n">
        <v>4.8</v>
      </c>
      <c r="BH93" s="31" t="n">
        <v>120.9</v>
      </c>
      <c r="BI93" s="31" t="n">
        <v>114.3</v>
      </c>
      <c r="BJ93" s="31" t="n">
        <v>114.8</v>
      </c>
      <c r="BK93" s="31" t="n">
        <v>2.1</v>
      </c>
      <c r="BL93" s="31" t="n">
        <v>105.6</v>
      </c>
      <c r="BM93" s="31" t="n">
        <v>108.9</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9</v>
      </c>
      <c r="CE93" s="31" t="n">
        <v>6.4</v>
      </c>
      <c r="CF93" s="31" t="n">
        <v>111.7</v>
      </c>
      <c r="CG93" s="31" t="n">
        <v>110.7</v>
      </c>
      <c r="CH93" s="31" t="n">
        <v>110.6</v>
      </c>
      <c r="CI93" s="31" t="n">
        <v>7.5</v>
      </c>
      <c r="CJ93" s="31" t="n">
        <v>119.8</v>
      </c>
      <c r="CK93" s="31" t="n">
        <v>113.3</v>
      </c>
      <c r="CL93" s="31" t="n">
        <v>114.1</v>
      </c>
      <c r="CM93" s="31" t="n">
        <v>6.3</v>
      </c>
      <c r="CN93" s="31" t="n">
        <v>111.4</v>
      </c>
      <c r="CO93" s="31" t="n">
        <v>111.1</v>
      </c>
      <c r="CP93" s="31" t="n">
        <v>111.1</v>
      </c>
      <c r="CQ93" s="31" t="n">
        <v>7</v>
      </c>
      <c r="CR93" s="31" t="n">
        <v>109.6</v>
      </c>
      <c r="CS93" s="31" t="n">
        <v>110.3</v>
      </c>
      <c r="CT93" s="31" t="n">
        <v>109.8</v>
      </c>
      <c r="CU93" s="31" t="n">
        <v>3.1</v>
      </c>
      <c r="CV93" s="31" t="n">
        <v>118.4</v>
      </c>
      <c r="CW93" s="31" t="n">
        <v>108.1</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3</v>
      </c>
      <c r="J94" s="31" t="n">
        <v>108</v>
      </c>
      <c r="K94" s="31" t="n">
        <v>-0.3</v>
      </c>
      <c r="L94" s="31" t="n">
        <v>108.1</v>
      </c>
      <c r="M94" s="31" t="n">
        <v>109</v>
      </c>
      <c r="N94" s="31" t="n">
        <v>108.2</v>
      </c>
      <c r="O94" s="31" t="n">
        <v>3.1</v>
      </c>
      <c r="P94" s="31" t="n">
        <v>118.4</v>
      </c>
      <c r="Q94" s="31" t="n">
        <v>112.5</v>
      </c>
      <c r="R94" s="31" t="n">
        <v>112.7</v>
      </c>
      <c r="S94" s="31" t="n">
        <v>2.7</v>
      </c>
      <c r="T94" s="31" t="n">
        <v>112.9</v>
      </c>
      <c r="U94" s="31" t="n">
        <v>101.7</v>
      </c>
      <c r="V94" s="31" t="n">
        <v>101.6</v>
      </c>
      <c r="W94" s="31" t="n">
        <v>4.3</v>
      </c>
      <c r="X94" s="31" t="n">
        <v>115.3</v>
      </c>
      <c r="Y94" s="31" t="n">
        <v>115.4</v>
      </c>
      <c r="Z94" s="31" t="n">
        <v>115.7</v>
      </c>
      <c r="AA94" s="31" t="n">
        <v>-5.2</v>
      </c>
      <c r="AB94" s="31" t="n">
        <v>101.1</v>
      </c>
      <c r="AC94" s="31" t="n">
        <v>102.7</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7</v>
      </c>
      <c r="AP94" s="31" t="n">
        <v>123.5</v>
      </c>
      <c r="AQ94" s="31" t="n">
        <v>4.5</v>
      </c>
      <c r="AR94" s="31" t="n">
        <v>125.3</v>
      </c>
      <c r="AS94" s="31" t="n">
        <v>130.2</v>
      </c>
      <c r="AT94" s="31" t="n">
        <v>129.2</v>
      </c>
      <c r="AU94" s="31" t="n">
        <v>7.8</v>
      </c>
      <c r="AV94" s="31" t="n">
        <v>114.1</v>
      </c>
      <c r="AW94" s="31" t="n">
        <v>117.4</v>
      </c>
      <c r="AX94" s="31" t="n">
        <v>116.9</v>
      </c>
      <c r="AY94" s="31" t="n">
        <v>4.5</v>
      </c>
      <c r="AZ94" s="31" t="n">
        <v>117.6</v>
      </c>
      <c r="BA94" s="31" t="n">
        <v>117.3</v>
      </c>
      <c r="BB94" s="31" t="n">
        <v>117.1</v>
      </c>
      <c r="BC94" s="31" t="n">
        <v>4.9</v>
      </c>
      <c r="BD94" s="31" t="n">
        <v>115.5</v>
      </c>
      <c r="BE94" s="31" t="n">
        <v>118</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4</v>
      </c>
      <c r="BR94" s="31" t="n">
        <v>137.7</v>
      </c>
      <c r="BS94" s="31" t="n">
        <v>10.4</v>
      </c>
      <c r="BT94" s="31" t="n">
        <v>126.4</v>
      </c>
      <c r="BU94" s="31" t="n">
        <v>124.9</v>
      </c>
      <c r="BV94" s="31" t="n">
        <v>126</v>
      </c>
      <c r="BW94" s="31" t="n">
        <v>6</v>
      </c>
      <c r="BX94" s="31" t="n">
        <v>127.9</v>
      </c>
      <c r="BY94" s="31" t="n">
        <v>119</v>
      </c>
      <c r="BZ94" s="31" t="n">
        <v>117</v>
      </c>
      <c r="CA94" s="31" t="n">
        <v>1.4</v>
      </c>
      <c r="CB94" s="31" t="n">
        <v>110.8</v>
      </c>
      <c r="CC94" s="31" t="n">
        <v>109.4</v>
      </c>
      <c r="CD94" s="31" t="n">
        <v>111</v>
      </c>
      <c r="CE94" s="31" t="n">
        <v>4.4</v>
      </c>
      <c r="CF94" s="31" t="n">
        <v>113</v>
      </c>
      <c r="CG94" s="31" t="n">
        <v>111</v>
      </c>
      <c r="CH94" s="31" t="n">
        <v>111</v>
      </c>
      <c r="CI94" s="31" t="n">
        <v>10.1</v>
      </c>
      <c r="CJ94" s="31" t="n">
        <v>126.9</v>
      </c>
      <c r="CK94" s="31" t="n">
        <v>114.7</v>
      </c>
      <c r="CL94" s="31" t="n">
        <v>114.8</v>
      </c>
      <c r="CM94" s="31" t="n">
        <v>5.1</v>
      </c>
      <c r="CN94" s="31" t="n">
        <v>111.4</v>
      </c>
      <c r="CO94" s="31" t="n">
        <v>111.7</v>
      </c>
      <c r="CP94" s="31" t="n">
        <v>111.6</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8</v>
      </c>
      <c r="N95" s="31" t="n">
        <v>108.7</v>
      </c>
      <c r="O95" s="31" t="n">
        <v>5.8</v>
      </c>
      <c r="P95" s="31" t="n">
        <v>108.4</v>
      </c>
      <c r="Q95" s="31" t="n">
        <v>112.7</v>
      </c>
      <c r="R95" s="31" t="n">
        <v>113.2</v>
      </c>
      <c r="S95" s="31" t="n">
        <v>3</v>
      </c>
      <c r="T95" s="31" t="n">
        <v>101.4</v>
      </c>
      <c r="U95" s="31" t="n">
        <v>103.5</v>
      </c>
      <c r="V95" s="31" t="n">
        <v>102.4</v>
      </c>
      <c r="W95" s="31" t="n">
        <v>5.6</v>
      </c>
      <c r="X95" s="31" t="n">
        <v>105.3</v>
      </c>
      <c r="Y95" s="31" t="n">
        <v>116.5</v>
      </c>
      <c r="Z95" s="31" t="n">
        <v>116.4</v>
      </c>
      <c r="AA95" s="31" t="n">
        <v>-2</v>
      </c>
      <c r="AB95" s="31" t="n">
        <v>96.7</v>
      </c>
      <c r="AC95" s="31" t="n">
        <v>103.3</v>
      </c>
      <c r="AD95" s="31" t="n">
        <v>103.8</v>
      </c>
      <c r="AE95" s="31" t="n">
        <v>4.7</v>
      </c>
      <c r="AF95" s="31" t="n">
        <v>112</v>
      </c>
      <c r="AG95" s="31" t="n">
        <v>119.1</v>
      </c>
      <c r="AH95" s="31" t="n">
        <v>119.4</v>
      </c>
      <c r="AI95" s="31" t="n">
        <v>5.1</v>
      </c>
      <c r="AJ95" s="31" t="n">
        <v>104.3</v>
      </c>
      <c r="AK95" s="31" t="n">
        <v>111</v>
      </c>
      <c r="AL95" s="31" t="n">
        <v>111.2</v>
      </c>
      <c r="AM95" s="31" t="n">
        <v>4.1</v>
      </c>
      <c r="AN95" s="31" t="n">
        <v>116.1</v>
      </c>
      <c r="AO95" s="31" t="n">
        <v>122.8</v>
      </c>
      <c r="AP95" s="31" t="n">
        <v>124</v>
      </c>
      <c r="AQ95" s="31" t="n">
        <v>1.4</v>
      </c>
      <c r="AR95" s="31" t="n">
        <v>118.4</v>
      </c>
      <c r="AS95" s="31" t="n">
        <v>127.9</v>
      </c>
      <c r="AT95" s="31" t="n">
        <v>129</v>
      </c>
      <c r="AU95" s="31" t="n">
        <v>7.2</v>
      </c>
      <c r="AV95" s="31" t="n">
        <v>112.2</v>
      </c>
      <c r="AW95" s="31" t="n">
        <v>117.2</v>
      </c>
      <c r="AX95" s="31" t="n">
        <v>117.4</v>
      </c>
      <c r="AY95" s="31" t="n">
        <v>5.8</v>
      </c>
      <c r="AZ95" s="31" t="n">
        <v>110.7</v>
      </c>
      <c r="BA95" s="31" t="n">
        <v>117.4</v>
      </c>
      <c r="BB95" s="31" t="n">
        <v>117.4</v>
      </c>
      <c r="BC95" s="31" t="n">
        <v>6.4</v>
      </c>
      <c r="BD95" s="31" t="n">
        <v>110.6</v>
      </c>
      <c r="BE95" s="31" t="n">
        <v>117.9</v>
      </c>
      <c r="BF95" s="31" t="n">
        <v>118</v>
      </c>
      <c r="BG95" s="31" t="n">
        <v>4</v>
      </c>
      <c r="BH95" s="31" t="n">
        <v>109</v>
      </c>
      <c r="BI95" s="31" t="n">
        <v>114.6</v>
      </c>
      <c r="BJ95" s="31" t="n">
        <v>114.9</v>
      </c>
      <c r="BK95" s="31" t="n">
        <v>-0.7</v>
      </c>
      <c r="BL95" s="31" t="n">
        <v>101.8</v>
      </c>
      <c r="BM95" s="31" t="n">
        <v>107.9</v>
      </c>
      <c r="BN95" s="31" t="n">
        <v>108.2</v>
      </c>
      <c r="BO95" s="31" t="n">
        <v>21.7</v>
      </c>
      <c r="BP95" s="31" t="n">
        <v>145.6</v>
      </c>
      <c r="BQ95" s="31" t="n">
        <v>143.4</v>
      </c>
      <c r="BR95" s="31" t="n">
        <v>139.4</v>
      </c>
      <c r="BS95" s="31" t="n">
        <v>13.3</v>
      </c>
      <c r="BT95" s="31" t="n">
        <v>123</v>
      </c>
      <c r="BU95" s="31" t="n">
        <v>127.2</v>
      </c>
      <c r="BV95" s="31" t="n">
        <v>126.9</v>
      </c>
      <c r="BW95" s="31" t="n">
        <v>3.8</v>
      </c>
      <c r="BX95" s="31" t="n">
        <v>112.9</v>
      </c>
      <c r="BY95" s="31" t="n">
        <v>118.6</v>
      </c>
      <c r="BZ95" s="31" t="n">
        <v>117.4</v>
      </c>
      <c r="CA95" s="31" t="n">
        <v>1.8</v>
      </c>
      <c r="CB95" s="31" t="n">
        <v>106.9</v>
      </c>
      <c r="CC95" s="31" t="n">
        <v>110.7</v>
      </c>
      <c r="CD95" s="31" t="n">
        <v>111.4</v>
      </c>
      <c r="CE95" s="31" t="n">
        <v>4.7</v>
      </c>
      <c r="CF95" s="31" t="n">
        <v>104.8</v>
      </c>
      <c r="CG95" s="31" t="n">
        <v>111.1</v>
      </c>
      <c r="CH95" s="31" t="n">
        <v>111.3</v>
      </c>
      <c r="CI95" s="31" t="n">
        <v>10.5</v>
      </c>
      <c r="CJ95" s="31" t="n">
        <v>103.6</v>
      </c>
      <c r="CK95" s="31" t="n">
        <v>114.7</v>
      </c>
      <c r="CL95" s="31" t="n">
        <v>115.4</v>
      </c>
      <c r="CM95" s="31" t="n">
        <v>6.2</v>
      </c>
      <c r="CN95" s="31" t="n">
        <v>106.7</v>
      </c>
      <c r="CO95" s="31" t="n">
        <v>112.3</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2</v>
      </c>
      <c r="N96" s="31" t="n">
        <v>109.3</v>
      </c>
      <c r="O96" s="31" t="n">
        <v>6</v>
      </c>
      <c r="P96" s="31" t="n">
        <v>109</v>
      </c>
      <c r="Q96" s="31" t="n">
        <v>111.9</v>
      </c>
      <c r="R96" s="31" t="n">
        <v>113.7</v>
      </c>
      <c r="S96" s="31" t="n">
        <v>2.9</v>
      </c>
      <c r="T96" s="31" t="n">
        <v>100.9</v>
      </c>
      <c r="U96" s="31" t="n">
        <v>103.4</v>
      </c>
      <c r="V96" s="31" t="n">
        <v>102.8</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7</v>
      </c>
      <c r="AM96" s="31" t="n">
        <v>7</v>
      </c>
      <c r="AN96" s="31" t="n">
        <v>114.9</v>
      </c>
      <c r="AO96" s="31" t="n">
        <v>123.8</v>
      </c>
      <c r="AP96" s="31" t="n">
        <v>124.8</v>
      </c>
      <c r="AQ96" s="31" t="n">
        <v>1.9</v>
      </c>
      <c r="AR96" s="31" t="n">
        <v>119.4</v>
      </c>
      <c r="AS96" s="31" t="n">
        <v>127.8</v>
      </c>
      <c r="AT96" s="31" t="n">
        <v>128.7</v>
      </c>
      <c r="AU96" s="31" t="n">
        <v>7.4</v>
      </c>
      <c r="AV96" s="31" t="n">
        <v>113.4</v>
      </c>
      <c r="AW96" s="31" t="n">
        <v>117.8</v>
      </c>
      <c r="AX96" s="31" t="n">
        <v>117.8</v>
      </c>
      <c r="AY96" s="31" t="n">
        <v>3.7</v>
      </c>
      <c r="AZ96" s="31" t="n">
        <v>109.3</v>
      </c>
      <c r="BA96" s="31" t="n">
        <v>117.3</v>
      </c>
      <c r="BB96" s="31" t="n">
        <v>117.7</v>
      </c>
      <c r="BC96" s="31" t="n">
        <v>1.8</v>
      </c>
      <c r="BD96" s="31" t="n">
        <v>110.2</v>
      </c>
      <c r="BE96" s="31" t="n">
        <v>117.3</v>
      </c>
      <c r="BF96" s="31" t="n">
        <v>118.3</v>
      </c>
      <c r="BG96" s="31" t="n">
        <v>3.8</v>
      </c>
      <c r="BH96" s="31" t="n">
        <v>108.8</v>
      </c>
      <c r="BI96" s="31" t="n">
        <v>115.6</v>
      </c>
      <c r="BJ96" s="31" t="n">
        <v>115.3</v>
      </c>
      <c r="BK96" s="31" t="n">
        <v>-2.5</v>
      </c>
      <c r="BL96" s="31" t="n">
        <v>105.4</v>
      </c>
      <c r="BM96" s="31" t="n">
        <v>107.4</v>
      </c>
      <c r="BN96" s="31" t="n">
        <v>107.8</v>
      </c>
      <c r="BO96" s="31" t="n">
        <v>11.6</v>
      </c>
      <c r="BP96" s="31" t="n">
        <v>137</v>
      </c>
      <c r="BQ96" s="31" t="n">
        <v>135.4</v>
      </c>
      <c r="BR96" s="31" t="n">
        <v>141</v>
      </c>
      <c r="BS96" s="31" t="n">
        <v>7.6</v>
      </c>
      <c r="BT96" s="31" t="n">
        <v>114.1</v>
      </c>
      <c r="BU96" s="31" t="n">
        <v>126.8</v>
      </c>
      <c r="BV96" s="31" t="n">
        <v>127.9</v>
      </c>
      <c r="BW96" s="31" t="n">
        <v>6.2</v>
      </c>
      <c r="BX96" s="31" t="n">
        <v>107.9</v>
      </c>
      <c r="BY96" s="31" t="n">
        <v>118.4</v>
      </c>
      <c r="BZ96" s="31" t="n">
        <v>117.2</v>
      </c>
      <c r="CA96" s="31" t="n">
        <v>1.9</v>
      </c>
      <c r="CB96" s="31" t="n">
        <v>108.5</v>
      </c>
      <c r="CC96" s="31" t="n">
        <v>112.2</v>
      </c>
      <c r="CD96" s="31" t="n">
        <v>111.9</v>
      </c>
      <c r="CE96" s="31" t="n">
        <v>4.5</v>
      </c>
      <c r="CF96" s="31" t="n">
        <v>107</v>
      </c>
      <c r="CG96" s="31" t="n">
        <v>111.6</v>
      </c>
      <c r="CH96" s="31" t="n">
        <v>111.7</v>
      </c>
      <c r="CI96" s="31" t="n">
        <v>8</v>
      </c>
      <c r="CJ96" s="31" t="n">
        <v>114.6</v>
      </c>
      <c r="CK96" s="31" t="n">
        <v>114.7</v>
      </c>
      <c r="CL96" s="31" t="n">
        <v>116</v>
      </c>
      <c r="CM96" s="31" t="n">
        <v>5.6</v>
      </c>
      <c r="CN96" s="31" t="n">
        <v>109.2</v>
      </c>
      <c r="CO96" s="31" t="n">
        <v>112.8</v>
      </c>
      <c r="CP96" s="31" t="n">
        <v>112.7</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4</v>
      </c>
      <c r="S97" s="31" t="n">
        <v>2</v>
      </c>
      <c r="T97" s="31" t="n">
        <v>96</v>
      </c>
      <c r="U97" s="31" t="n">
        <v>102.8</v>
      </c>
      <c r="V97" s="31" t="n">
        <v>102.9</v>
      </c>
      <c r="W97" s="31" t="n">
        <v>4.3</v>
      </c>
      <c r="X97" s="31" t="n">
        <v>110.6</v>
      </c>
      <c r="Y97" s="31" t="n">
        <v>117.6</v>
      </c>
      <c r="Z97" s="31" t="n">
        <v>117.7</v>
      </c>
      <c r="AA97" s="31" t="n">
        <v>-2.3</v>
      </c>
      <c r="AB97" s="31" t="n">
        <v>95.4</v>
      </c>
      <c r="AC97" s="31" t="n">
        <v>102.2</v>
      </c>
      <c r="AD97" s="31" t="n">
        <v>104.3</v>
      </c>
      <c r="AE97" s="31" t="n">
        <v>3.1</v>
      </c>
      <c r="AF97" s="31" t="n">
        <v>113.2</v>
      </c>
      <c r="AG97" s="31" t="n">
        <v>120.1</v>
      </c>
      <c r="AH97" s="31" t="n">
        <v>120.1</v>
      </c>
      <c r="AI97" s="31" t="n">
        <v>4</v>
      </c>
      <c r="AJ97" s="31" t="n">
        <v>105</v>
      </c>
      <c r="AK97" s="31" t="n">
        <v>111.9</v>
      </c>
      <c r="AL97" s="31" t="n">
        <v>112.2</v>
      </c>
      <c r="AM97" s="31" t="n">
        <v>6.4</v>
      </c>
      <c r="AN97" s="31" t="n">
        <v>120.2</v>
      </c>
      <c r="AO97" s="31" t="n">
        <v>126.5</v>
      </c>
      <c r="AP97" s="31" t="n">
        <v>126</v>
      </c>
      <c r="AQ97" s="31" t="n">
        <v>0.9</v>
      </c>
      <c r="AR97" s="31" t="n">
        <v>120.4</v>
      </c>
      <c r="AS97" s="31" t="n">
        <v>128</v>
      </c>
      <c r="AT97" s="31" t="n">
        <v>128.7</v>
      </c>
      <c r="AU97" s="31" t="n">
        <v>7.2</v>
      </c>
      <c r="AV97" s="31" t="n">
        <v>112.9</v>
      </c>
      <c r="AW97" s="31" t="n">
        <v>118.2</v>
      </c>
      <c r="AX97" s="31" t="n">
        <v>118.3</v>
      </c>
      <c r="AY97" s="31" t="n">
        <v>3.3</v>
      </c>
      <c r="AZ97" s="31" t="n">
        <v>111.6</v>
      </c>
      <c r="BA97" s="31" t="n">
        <v>118.4</v>
      </c>
      <c r="BB97" s="31" t="n">
        <v>118.3</v>
      </c>
      <c r="BC97" s="31" t="n">
        <v>1.7</v>
      </c>
      <c r="BD97" s="31" t="n">
        <v>115.3</v>
      </c>
      <c r="BE97" s="31" t="n">
        <v>118.3</v>
      </c>
      <c r="BF97" s="31" t="n">
        <v>118.8</v>
      </c>
      <c r="BG97" s="31" t="n">
        <v>2.9</v>
      </c>
      <c r="BH97" s="31" t="n">
        <v>109.7</v>
      </c>
      <c r="BI97" s="31" t="n">
        <v>115.7</v>
      </c>
      <c r="BJ97" s="31" t="n">
        <v>115.8</v>
      </c>
      <c r="BK97" s="31" t="n">
        <v>-0.4</v>
      </c>
      <c r="BL97" s="31" t="n">
        <v>103.8</v>
      </c>
      <c r="BM97" s="31" t="n">
        <v>108</v>
      </c>
      <c r="BN97" s="31" t="n">
        <v>107.8</v>
      </c>
      <c r="BO97" s="31" t="n">
        <v>13.4</v>
      </c>
      <c r="BP97" s="31" t="n">
        <v>146.6</v>
      </c>
      <c r="BQ97" s="31" t="n">
        <v>146.1</v>
      </c>
      <c r="BR97" s="31" t="n">
        <v>142.9</v>
      </c>
      <c r="BS97" s="31" t="n">
        <v>9.4</v>
      </c>
      <c r="BT97" s="31" t="n">
        <v>117.8</v>
      </c>
      <c r="BU97" s="31" t="n">
        <v>128.6</v>
      </c>
      <c r="BV97" s="31" t="n">
        <v>129</v>
      </c>
      <c r="BW97" s="31" t="n">
        <v>3.1</v>
      </c>
      <c r="BX97" s="31" t="n">
        <v>109.3</v>
      </c>
      <c r="BY97" s="31" t="n">
        <v>117.2</v>
      </c>
      <c r="BZ97" s="31" t="n">
        <v>116.9</v>
      </c>
      <c r="CA97" s="31" t="n">
        <v>-0.1</v>
      </c>
      <c r="CB97" s="31" t="n">
        <v>111.3</v>
      </c>
      <c r="CC97" s="31" t="n">
        <v>112.5</v>
      </c>
      <c r="CD97" s="31" t="n">
        <v>112.5</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7</v>
      </c>
      <c r="CX97" s="31" t="n">
        <v>109.8</v>
      </c>
      <c r="CY97" s="32" t="n">
        <v>11</v>
      </c>
    </row>
    <row r="98" customFormat="false" ht="12.75" hidden="false" customHeight="false" outlineLevel="0" collapsed="false">
      <c r="A98" s="35" t="n">
        <v>2002</v>
      </c>
      <c r="B98" s="22" t="s">
        <v>226</v>
      </c>
      <c r="C98" s="31" t="n">
        <v>4.9</v>
      </c>
      <c r="D98" s="31" t="n">
        <v>116.7</v>
      </c>
      <c r="E98" s="31" t="n">
        <v>116.4</v>
      </c>
      <c r="F98" s="31" t="n">
        <v>114.9</v>
      </c>
      <c r="G98" s="31" t="n">
        <v>3.1</v>
      </c>
      <c r="H98" s="31" t="n">
        <v>108.4</v>
      </c>
      <c r="I98" s="31" t="n">
        <v>109</v>
      </c>
      <c r="J98" s="31" t="n">
        <v>108.6</v>
      </c>
      <c r="K98" s="31" t="n">
        <v>5.7</v>
      </c>
      <c r="L98" s="31" t="n">
        <v>110.9</v>
      </c>
      <c r="M98" s="31" t="n">
        <v>110.7</v>
      </c>
      <c r="N98" s="31" t="n">
        <v>110.8</v>
      </c>
      <c r="O98" s="31" t="n">
        <v>7.1</v>
      </c>
      <c r="P98" s="31" t="n">
        <v>116</v>
      </c>
      <c r="Q98" s="31" t="n">
        <v>117.4</v>
      </c>
      <c r="R98" s="31" t="n">
        <v>114.9</v>
      </c>
      <c r="S98" s="31" t="n">
        <v>2.6</v>
      </c>
      <c r="T98" s="31" t="n">
        <v>99.5</v>
      </c>
      <c r="U98" s="31" t="n">
        <v>102.8</v>
      </c>
      <c r="V98" s="31" t="n">
        <v>102.9</v>
      </c>
      <c r="W98" s="31" t="n">
        <v>7</v>
      </c>
      <c r="X98" s="31" t="n">
        <v>121.8</v>
      </c>
      <c r="Y98" s="31" t="n">
        <v>118.7</v>
      </c>
      <c r="Z98" s="31" t="n">
        <v>118.3</v>
      </c>
      <c r="AA98" s="31" t="n">
        <v>4.9</v>
      </c>
      <c r="AB98" s="31" t="n">
        <v>105.2</v>
      </c>
      <c r="AC98" s="31" t="n">
        <v>108.5</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v>
      </c>
      <c r="AP98" s="31" t="n">
        <v>127.2</v>
      </c>
      <c r="AQ98" s="31" t="n">
        <v>0.4</v>
      </c>
      <c r="AR98" s="31" t="n">
        <v>129.1</v>
      </c>
      <c r="AS98" s="31" t="n">
        <v>128.3</v>
      </c>
      <c r="AT98" s="31" t="n">
        <v>128.7</v>
      </c>
      <c r="AU98" s="31" t="n">
        <v>8.1</v>
      </c>
      <c r="AV98" s="31" t="n">
        <v>117.8</v>
      </c>
      <c r="AW98" s="31" t="n">
        <v>119.2</v>
      </c>
      <c r="AX98" s="31" t="n">
        <v>118.6</v>
      </c>
      <c r="AY98" s="31" t="n">
        <v>5.6</v>
      </c>
      <c r="AZ98" s="31" t="n">
        <v>121.7</v>
      </c>
      <c r="BA98" s="31" t="n">
        <v>119.2</v>
      </c>
      <c r="BB98" s="31" t="n">
        <v>119</v>
      </c>
      <c r="BC98" s="31" t="n">
        <v>6.9</v>
      </c>
      <c r="BD98" s="31" t="n">
        <v>136</v>
      </c>
      <c r="BE98" s="31" t="n">
        <v>121.3</v>
      </c>
      <c r="BF98" s="31" t="n">
        <v>119.4</v>
      </c>
      <c r="BG98" s="31" t="n">
        <v>2.9</v>
      </c>
      <c r="BH98" s="31" t="n">
        <v>118.9</v>
      </c>
      <c r="BI98" s="31" t="n">
        <v>116.2</v>
      </c>
      <c r="BJ98" s="31" t="n">
        <v>116.1</v>
      </c>
      <c r="BK98" s="31" t="n">
        <v>0.7</v>
      </c>
      <c r="BL98" s="31" t="n">
        <v>111.3</v>
      </c>
      <c r="BM98" s="31" t="n">
        <v>108.8</v>
      </c>
      <c r="BN98" s="31" t="n">
        <v>107.8</v>
      </c>
      <c r="BO98" s="31" t="n">
        <v>21.7</v>
      </c>
      <c r="BP98" s="31" t="n">
        <v>148.7</v>
      </c>
      <c r="BQ98" s="31" t="n">
        <v>142.7</v>
      </c>
      <c r="BR98" s="31" t="n">
        <v>145</v>
      </c>
      <c r="BS98" s="31" t="n">
        <v>11.9</v>
      </c>
      <c r="BT98" s="31" t="n">
        <v>125.1</v>
      </c>
      <c r="BU98" s="31" t="n">
        <v>130.4</v>
      </c>
      <c r="BV98" s="31" t="n">
        <v>130.2</v>
      </c>
      <c r="BW98" s="31" t="n">
        <v>3.8</v>
      </c>
      <c r="BX98" s="31" t="n">
        <v>108.7</v>
      </c>
      <c r="BY98" s="31" t="n">
        <v>118.3</v>
      </c>
      <c r="BZ98" s="31" t="n">
        <v>117.1</v>
      </c>
      <c r="CA98" s="31" t="n">
        <v>3.3</v>
      </c>
      <c r="CB98" s="31" t="n">
        <v>123.3</v>
      </c>
      <c r="CC98" s="31" t="n">
        <v>113</v>
      </c>
      <c r="CD98" s="31" t="n">
        <v>112.9</v>
      </c>
      <c r="CE98" s="31" t="n">
        <v>5.8</v>
      </c>
      <c r="CF98" s="31" t="n">
        <v>114.3</v>
      </c>
      <c r="CG98" s="31" t="n">
        <v>113.1</v>
      </c>
      <c r="CH98" s="31" t="n">
        <v>112.5</v>
      </c>
      <c r="CI98" s="31" t="n">
        <v>6.3</v>
      </c>
      <c r="CJ98" s="31" t="n">
        <v>120.9</v>
      </c>
      <c r="CK98" s="31" t="n">
        <v>117.4</v>
      </c>
      <c r="CL98" s="31" t="n">
        <v>118.1</v>
      </c>
      <c r="CM98" s="31" t="n">
        <v>8.1</v>
      </c>
      <c r="CN98" s="31" t="n">
        <v>116.3</v>
      </c>
      <c r="CO98" s="31" t="n">
        <v>114.3</v>
      </c>
      <c r="CP98" s="31" t="n">
        <v>113.8</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1</v>
      </c>
      <c r="G99" s="29" t="n">
        <v>4.4</v>
      </c>
      <c r="H99" s="29" t="n">
        <v>100.1</v>
      </c>
      <c r="I99" s="29" t="n">
        <v>109.1</v>
      </c>
      <c r="J99" s="29" t="n">
        <v>108.7</v>
      </c>
      <c r="K99" s="29" t="n">
        <v>5.7</v>
      </c>
      <c r="L99" s="29" t="n">
        <v>105.6</v>
      </c>
      <c r="M99" s="29" t="n">
        <v>112.1</v>
      </c>
      <c r="N99" s="29" t="n">
        <v>111</v>
      </c>
      <c r="O99" s="29" t="n">
        <v>10.4</v>
      </c>
      <c r="P99" s="29" t="n">
        <v>109.9</v>
      </c>
      <c r="Q99" s="29" t="n">
        <v>115.6</v>
      </c>
      <c r="R99" s="29" t="n">
        <v>115.4</v>
      </c>
      <c r="S99" s="29" t="n">
        <v>4.4</v>
      </c>
      <c r="T99" s="29" t="n">
        <v>94.1</v>
      </c>
      <c r="U99" s="29" t="n">
        <v>102.4</v>
      </c>
      <c r="V99" s="29" t="n">
        <v>103.1</v>
      </c>
      <c r="W99" s="29" t="n">
        <v>7.3</v>
      </c>
      <c r="X99" s="29" t="n">
        <v>117.6</v>
      </c>
      <c r="Y99" s="29" t="n">
        <v>118.5</v>
      </c>
      <c r="Z99" s="29" t="n">
        <v>118.9</v>
      </c>
      <c r="AA99" s="29" t="n">
        <v>-1.6</v>
      </c>
      <c r="AB99" s="29" t="n">
        <v>97.1</v>
      </c>
      <c r="AC99" s="29" t="n">
        <v>103.4</v>
      </c>
      <c r="AD99" s="29" t="n">
        <v>104.7</v>
      </c>
      <c r="AE99" s="29" t="n">
        <v>3.2</v>
      </c>
      <c r="AF99" s="29" t="n">
        <v>115.3</v>
      </c>
      <c r="AG99" s="29" t="n">
        <v>120.9</v>
      </c>
      <c r="AH99" s="29" t="n">
        <v>120.9</v>
      </c>
      <c r="AI99" s="29" t="n">
        <v>5.4</v>
      </c>
      <c r="AJ99" s="29" t="n">
        <v>105.1</v>
      </c>
      <c r="AK99" s="29" t="n">
        <v>113.7</v>
      </c>
      <c r="AL99" s="29" t="n">
        <v>113.3</v>
      </c>
      <c r="AM99" s="29" t="n">
        <v>10.8</v>
      </c>
      <c r="AN99" s="29" t="n">
        <v>114.3</v>
      </c>
      <c r="AO99" s="29" t="n">
        <v>128.8</v>
      </c>
      <c r="AP99" s="29" t="n">
        <v>128</v>
      </c>
      <c r="AQ99" s="29" t="n">
        <v>-1.4</v>
      </c>
      <c r="AR99" s="29" t="n">
        <v>123.6</v>
      </c>
      <c r="AS99" s="29" t="n">
        <v>127.5</v>
      </c>
      <c r="AT99" s="29" t="n">
        <v>128.8</v>
      </c>
      <c r="AU99" s="29" t="n">
        <v>4</v>
      </c>
      <c r="AV99" s="29" t="n">
        <v>109.6</v>
      </c>
      <c r="AW99" s="29" t="n">
        <v>118.4</v>
      </c>
      <c r="AX99" s="29" t="n">
        <v>118.9</v>
      </c>
      <c r="AY99" s="29" t="n">
        <v>4.7</v>
      </c>
      <c r="AZ99" s="29" t="n">
        <v>114.5</v>
      </c>
      <c r="BA99" s="29" t="n">
        <v>119.7</v>
      </c>
      <c r="BB99" s="29" t="n">
        <v>119.5</v>
      </c>
      <c r="BC99" s="29" t="n">
        <v>1.9</v>
      </c>
      <c r="BD99" s="29" t="n">
        <v>120.2</v>
      </c>
      <c r="BE99" s="29" t="n">
        <v>118.7</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3</v>
      </c>
      <c r="BR99" s="29" t="n">
        <v>147.1</v>
      </c>
      <c r="BS99" s="29" t="n">
        <v>8.1</v>
      </c>
      <c r="BT99" s="29" t="n">
        <v>130</v>
      </c>
      <c r="BU99" s="29" t="n">
        <v>132.3</v>
      </c>
      <c r="BV99" s="29" t="n">
        <v>131.4</v>
      </c>
      <c r="BW99" s="29" t="n">
        <v>5.8</v>
      </c>
      <c r="BX99" s="29" t="n">
        <v>109.9</v>
      </c>
      <c r="BY99" s="29" t="n">
        <v>118.2</v>
      </c>
      <c r="BZ99" s="29" t="n">
        <v>117.8</v>
      </c>
      <c r="CA99" s="29" t="n">
        <v>5.6</v>
      </c>
      <c r="CB99" s="29" t="n">
        <v>103.9</v>
      </c>
      <c r="CC99" s="29" t="n">
        <v>114.7</v>
      </c>
      <c r="CD99" s="29" t="n">
        <v>113.3</v>
      </c>
      <c r="CE99" s="29" t="n">
        <v>4.8</v>
      </c>
      <c r="CF99" s="29" t="n">
        <v>104.1</v>
      </c>
      <c r="CG99" s="29" t="n">
        <v>112.9</v>
      </c>
      <c r="CH99" s="29" t="n">
        <v>112.9</v>
      </c>
      <c r="CI99" s="29" t="n">
        <v>16.9</v>
      </c>
      <c r="CJ99" s="29" t="n">
        <v>117</v>
      </c>
      <c r="CK99" s="29" t="n">
        <v>120</v>
      </c>
      <c r="CL99" s="29" t="n">
        <v>119.1</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7</v>
      </c>
      <c r="R100" s="31" t="n">
        <v>115.8</v>
      </c>
      <c r="S100" s="31" t="n">
        <v>2.4</v>
      </c>
      <c r="T100" s="31" t="n">
        <v>97.1</v>
      </c>
      <c r="U100" s="31" t="n">
        <v>102.7</v>
      </c>
      <c r="V100" s="31" t="n">
        <v>103.3</v>
      </c>
      <c r="W100" s="31" t="n">
        <v>5.7</v>
      </c>
      <c r="X100" s="31" t="n">
        <v>115.4</v>
      </c>
      <c r="Y100" s="31" t="n">
        <v>119.2</v>
      </c>
      <c r="Z100" s="31" t="n">
        <v>119.4</v>
      </c>
      <c r="AA100" s="31" t="n">
        <v>1.4</v>
      </c>
      <c r="AB100" s="31" t="n">
        <v>96.8</v>
      </c>
      <c r="AC100" s="31" t="n">
        <v>105.4</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v>
      </c>
      <c r="AP100" s="31" t="n">
        <v>128.6</v>
      </c>
      <c r="AQ100" s="31" t="n">
        <v>0.9</v>
      </c>
      <c r="AR100" s="31" t="n">
        <v>128</v>
      </c>
      <c r="AS100" s="31" t="n">
        <v>128.7</v>
      </c>
      <c r="AT100" s="31" t="n">
        <v>128.9</v>
      </c>
      <c r="AU100" s="31" t="n">
        <v>4.1</v>
      </c>
      <c r="AV100" s="31" t="n">
        <v>110.6</v>
      </c>
      <c r="AW100" s="31" t="n">
        <v>118.6</v>
      </c>
      <c r="AX100" s="31" t="n">
        <v>119.2</v>
      </c>
      <c r="AY100" s="31" t="n">
        <v>5.1</v>
      </c>
      <c r="AZ100" s="31" t="n">
        <v>117.3</v>
      </c>
      <c r="BA100" s="31" t="n">
        <v>120</v>
      </c>
      <c r="BB100" s="31" t="n">
        <v>119.8</v>
      </c>
      <c r="BC100" s="31" t="n">
        <v>6</v>
      </c>
      <c r="BD100" s="31" t="n">
        <v>116.7</v>
      </c>
      <c r="BE100" s="31" t="n">
        <v>120.6</v>
      </c>
      <c r="BF100" s="31" t="n">
        <v>120</v>
      </c>
      <c r="BG100" s="31" t="n">
        <v>3.5</v>
      </c>
      <c r="BH100" s="31" t="n">
        <v>113.6</v>
      </c>
      <c r="BI100" s="31" t="n">
        <v>116.4</v>
      </c>
      <c r="BJ100" s="31" t="n">
        <v>116.6</v>
      </c>
      <c r="BK100" s="31" t="n">
        <v>0.2</v>
      </c>
      <c r="BL100" s="31" t="n">
        <v>105.9</v>
      </c>
      <c r="BM100" s="31" t="n">
        <v>107.7</v>
      </c>
      <c r="BN100" s="31" t="n">
        <v>107.8</v>
      </c>
      <c r="BO100" s="31" t="n">
        <v>20.1</v>
      </c>
      <c r="BP100" s="31" t="n">
        <v>134</v>
      </c>
      <c r="BQ100" s="31" t="n">
        <v>148.9</v>
      </c>
      <c r="BR100" s="31" t="n">
        <v>148.9</v>
      </c>
      <c r="BS100" s="31" t="n">
        <v>8.4</v>
      </c>
      <c r="BT100" s="31" t="n">
        <v>129</v>
      </c>
      <c r="BU100" s="31" t="n">
        <v>133.1</v>
      </c>
      <c r="BV100" s="31" t="n">
        <v>132.3</v>
      </c>
      <c r="BW100" s="31" t="n">
        <v>4.7</v>
      </c>
      <c r="BX100" s="31" t="n">
        <v>115.9</v>
      </c>
      <c r="BY100" s="31" t="n">
        <v>121.2</v>
      </c>
      <c r="BZ100" s="31" t="n">
        <v>118.3</v>
      </c>
      <c r="CA100" s="31" t="n">
        <v>0.2</v>
      </c>
      <c r="CB100" s="31" t="n">
        <v>104.8</v>
      </c>
      <c r="CC100" s="31" t="n">
        <v>112.7</v>
      </c>
      <c r="CD100" s="31" t="n">
        <v>113.4</v>
      </c>
      <c r="CE100" s="31" t="n">
        <v>3.9</v>
      </c>
      <c r="CF100" s="31" t="n">
        <v>104</v>
      </c>
      <c r="CG100" s="31" t="n">
        <v>113.2</v>
      </c>
      <c r="CH100" s="31" t="n">
        <v>113.2</v>
      </c>
      <c r="CI100" s="31" t="n">
        <v>8.9</v>
      </c>
      <c r="CJ100" s="31" t="n">
        <v>112.1</v>
      </c>
      <c r="CK100" s="31" t="n">
        <v>119.3</v>
      </c>
      <c r="CL100" s="31" t="n">
        <v>119.6</v>
      </c>
      <c r="CM100" s="31" t="n">
        <v>5.5</v>
      </c>
      <c r="CN100" s="31" t="n">
        <v>103.1</v>
      </c>
      <c r="CO100" s="31" t="n">
        <v>114.8</v>
      </c>
      <c r="CP100" s="31" t="n">
        <v>114.9</v>
      </c>
      <c r="CQ100" s="31" t="n">
        <v>1.7</v>
      </c>
      <c r="CR100" s="31" t="n">
        <v>103.5</v>
      </c>
      <c r="CS100" s="31" t="n">
        <v>110.8</v>
      </c>
      <c r="CT100" s="31" t="n">
        <v>110.8</v>
      </c>
      <c r="CU100" s="31" t="n">
        <v>1.1</v>
      </c>
      <c r="CV100" s="31" t="n">
        <v>107.7</v>
      </c>
      <c r="CW100" s="31" t="n">
        <v>110.3</v>
      </c>
      <c r="CX100" s="31" t="n">
        <v>110.6</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5</v>
      </c>
      <c r="N101" s="31" t="n">
        <v>110.9</v>
      </c>
      <c r="O101" s="31" t="n">
        <v>-1.8</v>
      </c>
      <c r="P101" s="31" t="n">
        <v>107.9</v>
      </c>
      <c r="Q101" s="31" t="n">
        <v>113.8</v>
      </c>
      <c r="R101" s="31" t="n">
        <v>116.2</v>
      </c>
      <c r="S101" s="31" t="n">
        <v>3.4</v>
      </c>
      <c r="T101" s="31" t="n">
        <v>102.5</v>
      </c>
      <c r="U101" s="31" t="n">
        <v>104.5</v>
      </c>
      <c r="V101" s="31" t="n">
        <v>103.7</v>
      </c>
      <c r="W101" s="31" t="n">
        <v>2.4</v>
      </c>
      <c r="X101" s="31" t="n">
        <v>114.7</v>
      </c>
      <c r="Y101" s="31" t="n">
        <v>118.8</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6</v>
      </c>
      <c r="AP101" s="31" t="n">
        <v>129.2</v>
      </c>
      <c r="AQ101" s="31" t="n">
        <v>1</v>
      </c>
      <c r="AR101" s="31" t="n">
        <v>136.5</v>
      </c>
      <c r="AS101" s="31" t="n">
        <v>128.5</v>
      </c>
      <c r="AT101" s="31" t="n">
        <v>129.2</v>
      </c>
      <c r="AU101" s="31" t="n">
        <v>-0.6</v>
      </c>
      <c r="AV101" s="31" t="n">
        <v>113.8</v>
      </c>
      <c r="AW101" s="31" t="n">
        <v>119</v>
      </c>
      <c r="AX101" s="31" t="n">
        <v>119.5</v>
      </c>
      <c r="AY101" s="31" t="n">
        <v>3.5</v>
      </c>
      <c r="AZ101" s="31" t="n">
        <v>120</v>
      </c>
      <c r="BA101" s="31" t="n">
        <v>119.3</v>
      </c>
      <c r="BB101" s="31" t="n">
        <v>120.2</v>
      </c>
      <c r="BC101" s="31" t="n">
        <v>3.3</v>
      </c>
      <c r="BD101" s="31" t="n">
        <v>118.1</v>
      </c>
      <c r="BE101" s="31" t="n">
        <v>119.4</v>
      </c>
      <c r="BF101" s="31" t="n">
        <v>120.3</v>
      </c>
      <c r="BG101" s="31" t="n">
        <v>4</v>
      </c>
      <c r="BH101" s="31" t="n">
        <v>119.2</v>
      </c>
      <c r="BI101" s="31" t="n">
        <v>116.8</v>
      </c>
      <c r="BJ101" s="31" t="n">
        <v>117.1</v>
      </c>
      <c r="BK101" s="31" t="n">
        <v>1.6</v>
      </c>
      <c r="BL101" s="31" t="n">
        <v>108.7</v>
      </c>
      <c r="BM101" s="31" t="n">
        <v>108.8</v>
      </c>
      <c r="BN101" s="31" t="n">
        <v>108</v>
      </c>
      <c r="BO101" s="31" t="n">
        <v>14.7</v>
      </c>
      <c r="BP101" s="31" t="n">
        <v>143.7</v>
      </c>
      <c r="BQ101" s="31" t="n">
        <v>148.8</v>
      </c>
      <c r="BR101" s="31" t="n">
        <v>150.8</v>
      </c>
      <c r="BS101" s="31" t="n">
        <v>8.7</v>
      </c>
      <c r="BT101" s="31" t="n">
        <v>121.8</v>
      </c>
      <c r="BU101" s="31" t="n">
        <v>133.9</v>
      </c>
      <c r="BV101" s="31" t="n">
        <v>132.9</v>
      </c>
      <c r="BW101" s="31" t="n">
        <v>-3.2</v>
      </c>
      <c r="BX101" s="31" t="n">
        <v>105.3</v>
      </c>
      <c r="BY101" s="31" t="n">
        <v>116.7</v>
      </c>
      <c r="BZ101" s="31" t="n">
        <v>119</v>
      </c>
      <c r="CA101" s="31" t="n">
        <v>0.2</v>
      </c>
      <c r="CB101" s="31" t="n">
        <v>107.4</v>
      </c>
      <c r="CC101" s="31" t="n">
        <v>111.5</v>
      </c>
      <c r="CD101" s="31" t="n">
        <v>113.6</v>
      </c>
      <c r="CE101" s="31" t="n">
        <v>3</v>
      </c>
      <c r="CF101" s="31" t="n">
        <v>106.8</v>
      </c>
      <c r="CG101" s="31" t="n">
        <v>113.1</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5</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8</v>
      </c>
      <c r="N102" s="31" t="n">
        <v>111.3</v>
      </c>
      <c r="O102" s="31" t="n">
        <v>7</v>
      </c>
      <c r="P102" s="31" t="n">
        <v>113.2</v>
      </c>
      <c r="Q102" s="31" t="n">
        <v>116.8</v>
      </c>
      <c r="R102" s="31" t="n">
        <v>116.6</v>
      </c>
      <c r="S102" s="31" t="n">
        <v>3.8</v>
      </c>
      <c r="T102" s="31" t="n">
        <v>99.4</v>
      </c>
      <c r="U102" s="31" t="n">
        <v>102.9</v>
      </c>
      <c r="V102" s="31" t="n">
        <v>103.9</v>
      </c>
      <c r="W102" s="31" t="n">
        <v>5.7</v>
      </c>
      <c r="X102" s="31" t="n">
        <v>117.9</v>
      </c>
      <c r="Y102" s="31" t="n">
        <v>121.4</v>
      </c>
      <c r="Z102" s="31" t="n">
        <v>120.7</v>
      </c>
      <c r="AA102" s="31" t="n">
        <v>1</v>
      </c>
      <c r="AB102" s="31" t="n">
        <v>102.7</v>
      </c>
      <c r="AC102" s="31" t="n">
        <v>102.3</v>
      </c>
      <c r="AD102" s="31" t="n">
        <v>104.5</v>
      </c>
      <c r="AE102" s="31" t="n">
        <v>4.6</v>
      </c>
      <c r="AF102" s="31" t="n">
        <v>121.1</v>
      </c>
      <c r="AG102" s="31" t="n">
        <v>122.6</v>
      </c>
      <c r="AH102" s="31" t="n">
        <v>122.1</v>
      </c>
      <c r="AI102" s="31" t="n">
        <v>5.3</v>
      </c>
      <c r="AJ102" s="31" t="n">
        <v>112</v>
      </c>
      <c r="AK102" s="31" t="n">
        <v>114.7</v>
      </c>
      <c r="AL102" s="31" t="n">
        <v>114.9</v>
      </c>
      <c r="AM102" s="31" t="n">
        <v>7</v>
      </c>
      <c r="AN102" s="31" t="n">
        <v>129.3</v>
      </c>
      <c r="AO102" s="31" t="n">
        <v>130</v>
      </c>
      <c r="AP102" s="31" t="n">
        <v>130</v>
      </c>
      <c r="AQ102" s="31" t="n">
        <v>2.1</v>
      </c>
      <c r="AR102" s="31" t="n">
        <v>124.9</v>
      </c>
      <c r="AS102" s="31" t="n">
        <v>129.1</v>
      </c>
      <c r="AT102" s="31" t="n">
        <v>129.4</v>
      </c>
      <c r="AU102" s="31" t="n">
        <v>4.4</v>
      </c>
      <c r="AV102" s="31" t="n">
        <v>114.7</v>
      </c>
      <c r="AW102" s="31" t="n">
        <v>119.7</v>
      </c>
      <c r="AX102" s="31" t="n">
        <v>119.8</v>
      </c>
      <c r="AY102" s="31" t="n">
        <v>5.6</v>
      </c>
      <c r="AZ102" s="31" t="n">
        <v>121.9</v>
      </c>
      <c r="BA102" s="31" t="n">
        <v>121.5</v>
      </c>
      <c r="BB102" s="31" t="n">
        <v>120.9</v>
      </c>
      <c r="BC102" s="31" t="n">
        <v>4.6</v>
      </c>
      <c r="BD102" s="31" t="n">
        <v>119.5</v>
      </c>
      <c r="BE102" s="31" t="n">
        <v>121.5</v>
      </c>
      <c r="BF102" s="31" t="n">
        <v>120.6</v>
      </c>
      <c r="BG102" s="31" t="n">
        <v>3.6</v>
      </c>
      <c r="BH102" s="31" t="n">
        <v>117.6</v>
      </c>
      <c r="BI102" s="31" t="n">
        <v>118.1</v>
      </c>
      <c r="BJ102" s="31" t="n">
        <v>117.6</v>
      </c>
      <c r="BK102" s="31" t="n">
        <v>2.3</v>
      </c>
      <c r="BL102" s="31" t="n">
        <v>110.1</v>
      </c>
      <c r="BM102" s="31" t="n">
        <v>108.6</v>
      </c>
      <c r="BN102" s="31" t="n">
        <v>107.9</v>
      </c>
      <c r="BO102" s="31" t="n">
        <v>15.6</v>
      </c>
      <c r="BP102" s="31" t="n">
        <v>149.4</v>
      </c>
      <c r="BQ102" s="31" t="n">
        <v>152.3</v>
      </c>
      <c r="BR102" s="31" t="n">
        <v>153.1</v>
      </c>
      <c r="BS102" s="31" t="n">
        <v>3.2</v>
      </c>
      <c r="BT102" s="31" t="n">
        <v>125.8</v>
      </c>
      <c r="BU102" s="31" t="n">
        <v>130.9</v>
      </c>
      <c r="BV102" s="31" t="n">
        <v>133.4</v>
      </c>
      <c r="BW102" s="31" t="n">
        <v>9.7</v>
      </c>
      <c r="BX102" s="31" t="n">
        <v>121</v>
      </c>
      <c r="BY102" s="31" t="n">
        <v>123.8</v>
      </c>
      <c r="BZ102" s="31" t="n">
        <v>121</v>
      </c>
      <c r="CA102" s="31" t="n">
        <v>4.1</v>
      </c>
      <c r="CB102" s="31" t="n">
        <v>113.5</v>
      </c>
      <c r="CC102" s="31" t="n">
        <v>116.5</v>
      </c>
      <c r="CD102" s="31" t="n">
        <v>114</v>
      </c>
      <c r="CE102" s="31" t="n">
        <v>4.2</v>
      </c>
      <c r="CF102" s="31" t="n">
        <v>110.1</v>
      </c>
      <c r="CG102" s="31" t="n">
        <v>114.1</v>
      </c>
      <c r="CH102" s="31" t="n">
        <v>113.9</v>
      </c>
      <c r="CI102" s="31" t="n">
        <v>9</v>
      </c>
      <c r="CJ102" s="31" t="n">
        <v>111.9</v>
      </c>
      <c r="CK102" s="31" t="n">
        <v>119.4</v>
      </c>
      <c r="CL102" s="31" t="n">
        <v>120.3</v>
      </c>
      <c r="CM102" s="31" t="n">
        <v>6.2</v>
      </c>
      <c r="CN102" s="31" t="n">
        <v>111.7</v>
      </c>
      <c r="CO102" s="31" t="n">
        <v>116.3</v>
      </c>
      <c r="CP102" s="31" t="n">
        <v>116</v>
      </c>
      <c r="CQ102" s="31" t="n">
        <v>1.4</v>
      </c>
      <c r="CR102" s="31" t="n">
        <v>109</v>
      </c>
      <c r="CS102" s="31" t="n">
        <v>111.4</v>
      </c>
      <c r="CT102" s="31" t="n">
        <v>111.2</v>
      </c>
      <c r="CU102" s="31" t="n">
        <v>1.3</v>
      </c>
      <c r="CV102" s="31" t="n">
        <v>104.5</v>
      </c>
      <c r="CW102" s="31" t="n">
        <v>110.9</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7</v>
      </c>
      <c r="R103" s="31" t="n">
        <v>117.2</v>
      </c>
      <c r="S103" s="31" t="n">
        <v>2.8</v>
      </c>
      <c r="T103" s="31" t="n">
        <v>105</v>
      </c>
      <c r="U103" s="31" t="n">
        <v>104.5</v>
      </c>
      <c r="V103" s="31" t="n">
        <v>104.2</v>
      </c>
      <c r="W103" s="31" t="n">
        <v>6.4</v>
      </c>
      <c r="X103" s="31" t="n">
        <v>124.8</v>
      </c>
      <c r="Y103" s="31" t="n">
        <v>122.5</v>
      </c>
      <c r="Z103" s="31" t="n">
        <v>121.3</v>
      </c>
      <c r="AA103" s="31" t="n">
        <v>-0.2</v>
      </c>
      <c r="AB103" s="31" t="n">
        <v>105.8</v>
      </c>
      <c r="AC103" s="31" t="n">
        <v>104.5</v>
      </c>
      <c r="AD103" s="31" t="n">
        <v>104.6</v>
      </c>
      <c r="AE103" s="31" t="n">
        <v>4.1</v>
      </c>
      <c r="AF103" s="31" t="n">
        <v>122.4</v>
      </c>
      <c r="AG103" s="31" t="n">
        <v>123.2</v>
      </c>
      <c r="AH103" s="31" t="n">
        <v>122.5</v>
      </c>
      <c r="AI103" s="31" t="n">
        <v>3.7</v>
      </c>
      <c r="AJ103" s="31" t="n">
        <v>114.6</v>
      </c>
      <c r="AK103" s="31" t="n">
        <v>115.5</v>
      </c>
      <c r="AL103" s="31" t="n">
        <v>115.4</v>
      </c>
      <c r="AM103" s="31" t="n">
        <v>4.3</v>
      </c>
      <c r="AN103" s="31" t="n">
        <v>130.3</v>
      </c>
      <c r="AO103" s="31" t="n">
        <v>130.9</v>
      </c>
      <c r="AP103" s="31" t="n">
        <v>130.8</v>
      </c>
      <c r="AQ103" s="31" t="n">
        <v>3.8</v>
      </c>
      <c r="AR103" s="31" t="n">
        <v>129.9</v>
      </c>
      <c r="AS103" s="31" t="n">
        <v>130.6</v>
      </c>
      <c r="AT103" s="31" t="n">
        <v>129.4</v>
      </c>
      <c r="AU103" s="31" t="n">
        <v>2.8</v>
      </c>
      <c r="AV103" s="31" t="n">
        <v>116.9</v>
      </c>
      <c r="AW103" s="31" t="n">
        <v>119.4</v>
      </c>
      <c r="AX103" s="31" t="n">
        <v>120.1</v>
      </c>
      <c r="AY103" s="31" t="n">
        <v>4.5</v>
      </c>
      <c r="AZ103" s="31" t="n">
        <v>121.4</v>
      </c>
      <c r="BA103" s="31" t="n">
        <v>121.8</v>
      </c>
      <c r="BB103" s="31" t="n">
        <v>121.5</v>
      </c>
      <c r="BC103" s="31" t="n">
        <v>3.5</v>
      </c>
      <c r="BD103" s="31" t="n">
        <v>115.9</v>
      </c>
      <c r="BE103" s="31" t="n">
        <v>120.9</v>
      </c>
      <c r="BF103" s="31" t="n">
        <v>120.8</v>
      </c>
      <c r="BG103" s="31" t="n">
        <v>3.2</v>
      </c>
      <c r="BH103" s="31" t="n">
        <v>115.6</v>
      </c>
      <c r="BI103" s="31" t="n">
        <v>118</v>
      </c>
      <c r="BJ103" s="31" t="n">
        <v>118</v>
      </c>
      <c r="BK103" s="31" t="n">
        <v>-0.8</v>
      </c>
      <c r="BL103" s="31" t="n">
        <v>108.4</v>
      </c>
      <c r="BM103" s="31" t="n">
        <v>107.5</v>
      </c>
      <c r="BN103" s="31" t="n">
        <v>107.5</v>
      </c>
      <c r="BO103" s="31" t="n">
        <v>16.4</v>
      </c>
      <c r="BP103" s="31" t="n">
        <v>156.8</v>
      </c>
      <c r="BQ103" s="31" t="n">
        <v>157.3</v>
      </c>
      <c r="BR103" s="31" t="n">
        <v>155.5</v>
      </c>
      <c r="BS103" s="31" t="n">
        <v>7.7</v>
      </c>
      <c r="BT103" s="31" t="n">
        <v>140.7</v>
      </c>
      <c r="BU103" s="31" t="n">
        <v>135.2</v>
      </c>
      <c r="BV103" s="31" t="n">
        <v>134.1</v>
      </c>
      <c r="BW103" s="31" t="n">
        <v>5.9</v>
      </c>
      <c r="BX103" s="31" t="n">
        <v>131.4</v>
      </c>
      <c r="BY103" s="31" t="n">
        <v>124.9</v>
      </c>
      <c r="BZ103" s="31" t="n">
        <v>122.7</v>
      </c>
      <c r="CA103" s="31" t="n">
        <v>0.5</v>
      </c>
      <c r="CB103" s="31" t="n">
        <v>111.1</v>
      </c>
      <c r="CC103" s="31" t="n">
        <v>113.8</v>
      </c>
      <c r="CD103" s="31" t="n">
        <v>114.2</v>
      </c>
      <c r="CE103" s="31" t="n">
        <v>3.3</v>
      </c>
      <c r="CF103" s="31" t="n">
        <v>117.7</v>
      </c>
      <c r="CG103" s="31" t="n">
        <v>114.6</v>
      </c>
      <c r="CH103" s="31" t="n">
        <v>114.3</v>
      </c>
      <c r="CI103" s="31" t="n">
        <v>7</v>
      </c>
      <c r="CJ103" s="31" t="n">
        <v>117.9</v>
      </c>
      <c r="CK103" s="31" t="n">
        <v>120.3</v>
      </c>
      <c r="CL103" s="31" t="n">
        <v>120.8</v>
      </c>
      <c r="CM103" s="31" t="n">
        <v>5.4</v>
      </c>
      <c r="CN103" s="31" t="n">
        <v>116.7</v>
      </c>
      <c r="CO103" s="31" t="n">
        <v>116.9</v>
      </c>
      <c r="CP103" s="31" t="n">
        <v>116.6</v>
      </c>
      <c r="CQ103" s="31" t="n">
        <v>0.3</v>
      </c>
      <c r="CR103" s="31" t="n">
        <v>120.3</v>
      </c>
      <c r="CS103" s="31" t="n">
        <v>111.7</v>
      </c>
      <c r="CT103" s="31" t="n">
        <v>111.4</v>
      </c>
      <c r="CU103" s="31" t="n">
        <v>3.2</v>
      </c>
      <c r="CV103" s="31" t="n">
        <v>111.7</v>
      </c>
      <c r="CW103" s="31" t="n">
        <v>112.1</v>
      </c>
      <c r="CX103" s="31" t="n">
        <v>111.8</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8</v>
      </c>
      <c r="N104" s="31" t="n">
        <v>111.9</v>
      </c>
      <c r="O104" s="31" t="n">
        <v>6.7</v>
      </c>
      <c r="P104" s="31" t="n">
        <v>126.9</v>
      </c>
      <c r="Q104" s="31" t="n">
        <v>117.7</v>
      </c>
      <c r="R104" s="31" t="n">
        <v>117.7</v>
      </c>
      <c r="S104" s="31" t="n">
        <v>5.2</v>
      </c>
      <c r="T104" s="31" t="n">
        <v>115.2</v>
      </c>
      <c r="U104" s="31" t="n">
        <v>105.2</v>
      </c>
      <c r="V104" s="31" t="n">
        <v>104.4</v>
      </c>
      <c r="W104" s="31" t="n">
        <v>7</v>
      </c>
      <c r="X104" s="31" t="n">
        <v>134.5</v>
      </c>
      <c r="Y104" s="31" t="n">
        <v>120.9</v>
      </c>
      <c r="Z104" s="31" t="n">
        <v>121.7</v>
      </c>
      <c r="AA104" s="31" t="n">
        <v>3.1</v>
      </c>
      <c r="AB104" s="31" t="n">
        <v>114.7</v>
      </c>
      <c r="AC104" s="31" t="n">
        <v>106</v>
      </c>
      <c r="AD104" s="31" t="n">
        <v>104.8</v>
      </c>
      <c r="AE104" s="31" t="n">
        <v>1.9</v>
      </c>
      <c r="AF104" s="31" t="n">
        <v>146.3</v>
      </c>
      <c r="AG104" s="31" t="n">
        <v>122.1</v>
      </c>
      <c r="AH104" s="31" t="n">
        <v>122.8</v>
      </c>
      <c r="AI104" s="31" t="n">
        <v>3.4</v>
      </c>
      <c r="AJ104" s="31" t="n">
        <v>137.4</v>
      </c>
      <c r="AK104" s="31" t="n">
        <v>115.8</v>
      </c>
      <c r="AL104" s="31" t="n">
        <v>116</v>
      </c>
      <c r="AM104" s="31" t="n">
        <v>4.8</v>
      </c>
      <c r="AN104" s="31" t="n">
        <v>152.4</v>
      </c>
      <c r="AO104" s="31" t="n">
        <v>131.3</v>
      </c>
      <c r="AP104" s="31" t="n">
        <v>131.6</v>
      </c>
      <c r="AQ104" s="31" t="n">
        <v>-1.5</v>
      </c>
      <c r="AR104" s="31" t="n">
        <v>158.8</v>
      </c>
      <c r="AS104" s="31" t="n">
        <v>127.3</v>
      </c>
      <c r="AT104" s="31" t="n">
        <v>129.1</v>
      </c>
      <c r="AU104" s="31" t="n">
        <v>2.1</v>
      </c>
      <c r="AV104" s="31" t="n">
        <v>137.5</v>
      </c>
      <c r="AW104" s="31" t="n">
        <v>120.1</v>
      </c>
      <c r="AX104" s="31" t="n">
        <v>120.4</v>
      </c>
      <c r="AY104" s="31" t="n">
        <v>3.2</v>
      </c>
      <c r="AZ104" s="31" t="n">
        <v>143.9</v>
      </c>
      <c r="BA104" s="31" t="n">
        <v>121.4</v>
      </c>
      <c r="BB104" s="31" t="n">
        <v>122</v>
      </c>
      <c r="BC104" s="31" t="n">
        <v>1.6</v>
      </c>
      <c r="BD104" s="31" t="n">
        <v>145.2</v>
      </c>
      <c r="BE104" s="31" t="n">
        <v>120</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4</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3</v>
      </c>
      <c r="CD104" s="31" t="n">
        <v>114.4</v>
      </c>
      <c r="CE104" s="31" t="n">
        <v>4.2</v>
      </c>
      <c r="CF104" s="31" t="n">
        <v>153</v>
      </c>
      <c r="CG104" s="31" t="n">
        <v>114.4</v>
      </c>
      <c r="CH104" s="31" t="n">
        <v>114.8</v>
      </c>
      <c r="CI104" s="31" t="n">
        <v>6.5</v>
      </c>
      <c r="CJ104" s="31" t="n">
        <v>138.6</v>
      </c>
      <c r="CK104" s="31" t="n">
        <v>120.8</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8</v>
      </c>
      <c r="K105" s="31" t="n">
        <v>3.7</v>
      </c>
      <c r="L105" s="31" t="n">
        <v>133.9</v>
      </c>
      <c r="M105" s="31" t="n">
        <v>111.1</v>
      </c>
      <c r="N105" s="31" t="n">
        <v>112</v>
      </c>
      <c r="O105" s="31" t="n">
        <v>5.2</v>
      </c>
      <c r="P105" s="31" t="n">
        <v>130.1</v>
      </c>
      <c r="Q105" s="31" t="n">
        <v>117.5</v>
      </c>
      <c r="R105" s="31" t="n">
        <v>118.2</v>
      </c>
      <c r="S105" s="31" t="n">
        <v>5.5</v>
      </c>
      <c r="T105" s="31" t="n">
        <v>117</v>
      </c>
      <c r="U105" s="31" t="n">
        <v>104.5</v>
      </c>
      <c r="V105" s="31" t="n">
        <v>104.4</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7</v>
      </c>
      <c r="AM105" s="31" t="n">
        <v>11.2</v>
      </c>
      <c r="AN105" s="31" t="n">
        <v>146.5</v>
      </c>
      <c r="AO105" s="31" t="n">
        <v>131.9</v>
      </c>
      <c r="AP105" s="31" t="n">
        <v>132.4</v>
      </c>
      <c r="AQ105" s="31" t="n">
        <v>-1.3</v>
      </c>
      <c r="AR105" s="31" t="n">
        <v>129</v>
      </c>
      <c r="AS105" s="31" t="n">
        <v>128.3</v>
      </c>
      <c r="AT105" s="31" t="n">
        <v>129</v>
      </c>
      <c r="AU105" s="31" t="n">
        <v>-0.3</v>
      </c>
      <c r="AV105" s="31" t="n">
        <v>148.9</v>
      </c>
      <c r="AW105" s="31" t="n">
        <v>119.1</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3</v>
      </c>
      <c r="BK105" s="31" t="n">
        <v>-1.1</v>
      </c>
      <c r="BL105" s="31" t="n">
        <v>104.5</v>
      </c>
      <c r="BM105" s="31" t="n">
        <v>107</v>
      </c>
      <c r="BN105" s="31" t="n">
        <v>106.9</v>
      </c>
      <c r="BO105" s="31" t="n">
        <v>18.5</v>
      </c>
      <c r="BP105" s="31" t="n">
        <v>168.4</v>
      </c>
      <c r="BQ105" s="31" t="n">
        <v>159.7</v>
      </c>
      <c r="BR105" s="31" t="n">
        <v>160.4</v>
      </c>
      <c r="BS105" s="31" t="n">
        <v>10.4</v>
      </c>
      <c r="BT105" s="31" t="n">
        <v>159.9</v>
      </c>
      <c r="BU105" s="31" t="n">
        <v>135.8</v>
      </c>
      <c r="BV105" s="31" t="n">
        <v>135</v>
      </c>
      <c r="BW105" s="31" t="n">
        <v>9.4</v>
      </c>
      <c r="BX105" s="31" t="n">
        <v>146.2</v>
      </c>
      <c r="BY105" s="31" t="n">
        <v>125.8</v>
      </c>
      <c r="BZ105" s="31" t="n">
        <v>124.6</v>
      </c>
      <c r="CA105" s="31" t="n">
        <v>5.4</v>
      </c>
      <c r="CB105" s="31" t="n">
        <v>123.5</v>
      </c>
      <c r="CC105" s="31" t="n">
        <v>115.1</v>
      </c>
      <c r="CD105" s="31" t="n">
        <v>114.7</v>
      </c>
      <c r="CE105" s="31" t="n">
        <v>5.6</v>
      </c>
      <c r="CF105" s="31" t="n">
        <v>118</v>
      </c>
      <c r="CG105" s="31" t="n">
        <v>115.4</v>
      </c>
      <c r="CH105" s="31" t="n">
        <v>115.2</v>
      </c>
      <c r="CI105" s="31" t="n">
        <v>6.8</v>
      </c>
      <c r="CJ105" s="31" t="n">
        <v>127.9</v>
      </c>
      <c r="CK105" s="31" t="n">
        <v>120.6</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3</v>
      </c>
      <c r="R106" s="31" t="n">
        <v>118.6</v>
      </c>
      <c r="S106" s="31" t="n">
        <v>4</v>
      </c>
      <c r="T106" s="31" t="n">
        <v>117.4</v>
      </c>
      <c r="U106" s="31" t="n">
        <v>105.5</v>
      </c>
      <c r="V106" s="31" t="n">
        <v>104</v>
      </c>
      <c r="W106" s="31" t="n">
        <v>4.3</v>
      </c>
      <c r="X106" s="31" t="n">
        <v>120.2</v>
      </c>
      <c r="Y106" s="31" t="n">
        <v>122.9</v>
      </c>
      <c r="Z106" s="31" t="n">
        <v>122.6</v>
      </c>
      <c r="AA106" s="31" t="n">
        <v>1.4</v>
      </c>
      <c r="AB106" s="31" t="n">
        <v>102.5</v>
      </c>
      <c r="AC106" s="31" t="n">
        <v>105.3</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8</v>
      </c>
      <c r="AP106" s="31" t="n">
        <v>133.3</v>
      </c>
      <c r="AQ106" s="31" t="n">
        <v>-3.1</v>
      </c>
      <c r="AR106" s="31" t="n">
        <v>121.4</v>
      </c>
      <c r="AS106" s="31" t="n">
        <v>127.9</v>
      </c>
      <c r="AT106" s="31" t="n">
        <v>129.3</v>
      </c>
      <c r="AU106" s="31" t="n">
        <v>3.1</v>
      </c>
      <c r="AV106" s="31" t="n">
        <v>117.6</v>
      </c>
      <c r="AW106" s="31" t="n">
        <v>120.8</v>
      </c>
      <c r="AX106" s="31" t="n">
        <v>121</v>
      </c>
      <c r="AY106" s="31" t="n">
        <v>5.1</v>
      </c>
      <c r="AZ106" s="31" t="n">
        <v>123.6</v>
      </c>
      <c r="BA106" s="31" t="n">
        <v>123.7</v>
      </c>
      <c r="BB106" s="31" t="n">
        <v>123.4</v>
      </c>
      <c r="BC106" s="31" t="n">
        <v>3</v>
      </c>
      <c r="BD106" s="31" t="n">
        <v>119</v>
      </c>
      <c r="BE106" s="31" t="n">
        <v>121.7</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3.1</v>
      </c>
      <c r="BR106" s="31" t="n">
        <v>163</v>
      </c>
      <c r="BS106" s="31" t="n">
        <v>8.2</v>
      </c>
      <c r="BT106" s="31" t="n">
        <v>136.8</v>
      </c>
      <c r="BU106" s="31" t="n">
        <v>134</v>
      </c>
      <c r="BV106" s="31" t="n">
        <v>135.2</v>
      </c>
      <c r="BW106" s="31" t="n">
        <v>5.5</v>
      </c>
      <c r="BX106" s="31" t="n">
        <v>135</v>
      </c>
      <c r="BY106" s="31" t="n">
        <v>128.2</v>
      </c>
      <c r="BZ106" s="31" t="n">
        <v>125.6</v>
      </c>
      <c r="CA106" s="31" t="n">
        <v>4.6</v>
      </c>
      <c r="CB106" s="31" t="n">
        <v>115.9</v>
      </c>
      <c r="CC106" s="31" t="n">
        <v>115.4</v>
      </c>
      <c r="CD106" s="31" t="n">
        <v>115</v>
      </c>
      <c r="CE106" s="31" t="n">
        <v>3.3</v>
      </c>
      <c r="CF106" s="31" t="n">
        <v>116.7</v>
      </c>
      <c r="CG106" s="31" t="n">
        <v>115.8</v>
      </c>
      <c r="CH106" s="31" t="n">
        <v>115.7</v>
      </c>
      <c r="CI106" s="31" t="n">
        <v>6.5</v>
      </c>
      <c r="CJ106" s="31" t="n">
        <v>135.1</v>
      </c>
      <c r="CK106" s="31" t="n">
        <v>123.2</v>
      </c>
      <c r="CL106" s="31" t="n">
        <v>123</v>
      </c>
      <c r="CM106" s="31" t="n">
        <v>4.9</v>
      </c>
      <c r="CN106" s="31" t="n">
        <v>116.8</v>
      </c>
      <c r="CO106" s="31" t="n">
        <v>118.4</v>
      </c>
      <c r="CP106" s="31" t="n">
        <v>118.2</v>
      </c>
      <c r="CQ106" s="31" t="n">
        <v>0.9</v>
      </c>
      <c r="CR106" s="31" t="n">
        <v>113.9</v>
      </c>
      <c r="CS106" s="31" t="n">
        <v>112.4</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5</v>
      </c>
      <c r="J107" s="31" t="n">
        <v>110.3</v>
      </c>
      <c r="K107" s="31" t="n">
        <v>3.4</v>
      </c>
      <c r="L107" s="31" t="n">
        <v>105.7</v>
      </c>
      <c r="M107" s="31" t="n">
        <v>110.6</v>
      </c>
      <c r="N107" s="31" t="n">
        <v>112.3</v>
      </c>
      <c r="O107" s="31" t="n">
        <v>5.8</v>
      </c>
      <c r="P107" s="31" t="n">
        <v>114.7</v>
      </c>
      <c r="Q107" s="31" t="n">
        <v>116.2</v>
      </c>
      <c r="R107" s="31" t="n">
        <v>119.1</v>
      </c>
      <c r="S107" s="31" t="n">
        <v>-1.6</v>
      </c>
      <c r="T107" s="31" t="n">
        <v>99.8</v>
      </c>
      <c r="U107" s="31" t="n">
        <v>102.6</v>
      </c>
      <c r="V107" s="31" t="n">
        <v>103.2</v>
      </c>
      <c r="W107" s="31" t="n">
        <v>8.1</v>
      </c>
      <c r="X107" s="31" t="n">
        <v>113.9</v>
      </c>
      <c r="Y107" s="31" t="n">
        <v>122.7</v>
      </c>
      <c r="Z107" s="31" t="n">
        <v>122.9</v>
      </c>
      <c r="AA107" s="31" t="n">
        <v>3.3</v>
      </c>
      <c r="AB107" s="31" t="n">
        <v>99.9</v>
      </c>
      <c r="AC107" s="31" t="n">
        <v>104.3</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3</v>
      </c>
      <c r="AP107" s="31" t="n">
        <v>134.1</v>
      </c>
      <c r="AQ107" s="31" t="n">
        <v>1.3</v>
      </c>
      <c r="AR107" s="31" t="n">
        <v>119.9</v>
      </c>
      <c r="AS107" s="31" t="n">
        <v>129.3</v>
      </c>
      <c r="AT107" s="31" t="n">
        <v>129.7</v>
      </c>
      <c r="AU107" s="31" t="n">
        <v>4.1</v>
      </c>
      <c r="AV107" s="31" t="n">
        <v>116.8</v>
      </c>
      <c r="AW107" s="31" t="n">
        <v>121.6</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3</v>
      </c>
      <c r="BR107" s="31" t="n">
        <v>165.6</v>
      </c>
      <c r="BS107" s="31" t="n">
        <v>7.7</v>
      </c>
      <c r="BT107" s="31" t="n">
        <v>132.5</v>
      </c>
      <c r="BU107" s="31" t="n">
        <v>135.1</v>
      </c>
      <c r="BV107" s="31" t="n">
        <v>135.4</v>
      </c>
      <c r="BW107" s="31" t="n">
        <v>7.5</v>
      </c>
      <c r="BX107" s="31" t="n">
        <v>121.3</v>
      </c>
      <c r="BY107" s="31" t="n">
        <v>126.3</v>
      </c>
      <c r="BZ107" s="31" t="n">
        <v>125.2</v>
      </c>
      <c r="CA107" s="31" t="n">
        <v>4.5</v>
      </c>
      <c r="CB107" s="31" t="n">
        <v>111.7</v>
      </c>
      <c r="CC107" s="31" t="n">
        <v>114.6</v>
      </c>
      <c r="CD107" s="31" t="n">
        <v>115.2</v>
      </c>
      <c r="CE107" s="31" t="n">
        <v>5.3</v>
      </c>
      <c r="CF107" s="31" t="n">
        <v>110.4</v>
      </c>
      <c r="CG107" s="31" t="n">
        <v>116.5</v>
      </c>
      <c r="CH107" s="31" t="n">
        <v>116.1</v>
      </c>
      <c r="CI107" s="31" t="n">
        <v>8.1</v>
      </c>
      <c r="CJ107" s="31" t="n">
        <v>112</v>
      </c>
      <c r="CK107" s="31" t="n">
        <v>123.6</v>
      </c>
      <c r="CL107" s="31" t="n">
        <v>123.7</v>
      </c>
      <c r="CM107" s="31" t="n">
        <v>6</v>
      </c>
      <c r="CN107" s="31" t="n">
        <v>113.1</v>
      </c>
      <c r="CO107" s="31" t="n">
        <v>118.8</v>
      </c>
      <c r="CP107" s="31" t="n">
        <v>118.7</v>
      </c>
      <c r="CQ107" s="31" t="n">
        <v>4.3</v>
      </c>
      <c r="CR107" s="31" t="n">
        <v>107.4</v>
      </c>
      <c r="CS107" s="31" t="n">
        <v>112.9</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6</v>
      </c>
      <c r="N108" s="31" t="n">
        <v>112.4</v>
      </c>
      <c r="O108" s="31" t="n">
        <v>10.8</v>
      </c>
      <c r="P108" s="31" t="n">
        <v>120.8</v>
      </c>
      <c r="Q108" s="31" t="n">
        <v>120.3</v>
      </c>
      <c r="R108" s="31" t="n">
        <v>119.6</v>
      </c>
      <c r="S108" s="31" t="n">
        <v>-1.3</v>
      </c>
      <c r="T108" s="31" t="n">
        <v>99.6</v>
      </c>
      <c r="U108" s="31" t="n">
        <v>102</v>
      </c>
      <c r="V108" s="31" t="n">
        <v>102.4</v>
      </c>
      <c r="W108" s="31" t="n">
        <v>6.8</v>
      </c>
      <c r="X108" s="31" t="n">
        <v>116.8</v>
      </c>
      <c r="Y108" s="31" t="n">
        <v>123</v>
      </c>
      <c r="Z108" s="31" t="n">
        <v>123.3</v>
      </c>
      <c r="AA108" s="31" t="n">
        <v>1.3</v>
      </c>
      <c r="AB108" s="31" t="n">
        <v>99</v>
      </c>
      <c r="AC108" s="31" t="n">
        <v>106.3</v>
      </c>
      <c r="AD108" s="31" t="n">
        <v>105.5</v>
      </c>
      <c r="AE108" s="31" t="n">
        <v>5.5</v>
      </c>
      <c r="AF108" s="31" t="n">
        <v>117.8</v>
      </c>
      <c r="AG108" s="31" t="n">
        <v>125.3</v>
      </c>
      <c r="AH108" s="31" t="n">
        <v>124.8</v>
      </c>
      <c r="AI108" s="31" t="n">
        <v>10.6</v>
      </c>
      <c r="AJ108" s="31" t="n">
        <v>117.4</v>
      </c>
      <c r="AK108" s="31" t="n">
        <v>119.5</v>
      </c>
      <c r="AL108" s="31" t="n">
        <v>118.5</v>
      </c>
      <c r="AM108" s="31" t="n">
        <v>13.7</v>
      </c>
      <c r="AN108" s="31" t="n">
        <v>130.6</v>
      </c>
      <c r="AO108" s="31" t="n">
        <v>136</v>
      </c>
      <c r="AP108" s="31" t="n">
        <v>134.7</v>
      </c>
      <c r="AQ108" s="31" t="n">
        <v>2.7</v>
      </c>
      <c r="AR108" s="31" t="n">
        <v>122.6</v>
      </c>
      <c r="AS108" s="31" t="n">
        <v>130.8</v>
      </c>
      <c r="AT108" s="31" t="n">
        <v>130.2</v>
      </c>
      <c r="AU108" s="31" t="n">
        <v>2.8</v>
      </c>
      <c r="AV108" s="31" t="n">
        <v>116.5</v>
      </c>
      <c r="AW108" s="31" t="n">
        <v>121.1</v>
      </c>
      <c r="AX108" s="31" t="n">
        <v>121.8</v>
      </c>
      <c r="AY108" s="31" t="n">
        <v>6</v>
      </c>
      <c r="AZ108" s="31" t="n">
        <v>115.8</v>
      </c>
      <c r="BA108" s="31" t="n">
        <v>124.3</v>
      </c>
      <c r="BB108" s="31" t="n">
        <v>124.1</v>
      </c>
      <c r="BC108" s="31" t="n">
        <v>2.4</v>
      </c>
      <c r="BD108" s="31" t="n">
        <v>112.8</v>
      </c>
      <c r="BE108" s="31" t="n">
        <v>120.8</v>
      </c>
      <c r="BF108" s="31" t="n">
        <v>122.2</v>
      </c>
      <c r="BG108" s="31" t="n">
        <v>4.7</v>
      </c>
      <c r="BH108" s="31" t="n">
        <v>113.9</v>
      </c>
      <c r="BI108" s="31" t="n">
        <v>121.1</v>
      </c>
      <c r="BJ108" s="31" t="n">
        <v>121</v>
      </c>
      <c r="BK108" s="31" t="n">
        <v>-1.4</v>
      </c>
      <c r="BL108" s="31" t="n">
        <v>103.9</v>
      </c>
      <c r="BM108" s="31" t="n">
        <v>106.2</v>
      </c>
      <c r="BN108" s="31" t="n">
        <v>106.2</v>
      </c>
      <c r="BO108" s="31" t="n">
        <v>28.8</v>
      </c>
      <c r="BP108" s="31" t="n">
        <v>176.4</v>
      </c>
      <c r="BQ108" s="31" t="n">
        <v>173.6</v>
      </c>
      <c r="BR108" s="31" t="n">
        <v>167.9</v>
      </c>
      <c r="BS108" s="31" t="n">
        <v>6.3</v>
      </c>
      <c r="BT108" s="31" t="n">
        <v>121.2</v>
      </c>
      <c r="BU108" s="31" t="n">
        <v>134.5</v>
      </c>
      <c r="BV108" s="31" t="n">
        <v>135.9</v>
      </c>
      <c r="BW108" s="31" t="n">
        <v>6.8</v>
      </c>
      <c r="BX108" s="31" t="n">
        <v>115.2</v>
      </c>
      <c r="BY108" s="31" t="n">
        <v>124.4</v>
      </c>
      <c r="BZ108" s="31" t="n">
        <v>124.6</v>
      </c>
      <c r="CA108" s="31" t="n">
        <v>3.7</v>
      </c>
      <c r="CB108" s="31" t="n">
        <v>112.5</v>
      </c>
      <c r="CC108" s="31" t="n">
        <v>116</v>
      </c>
      <c r="CD108" s="31" t="n">
        <v>115.4</v>
      </c>
      <c r="CE108" s="31" t="n">
        <v>5</v>
      </c>
      <c r="CF108" s="31" t="n">
        <v>112.4</v>
      </c>
      <c r="CG108" s="31" t="n">
        <v>116.7</v>
      </c>
      <c r="CH108" s="31" t="n">
        <v>116.5</v>
      </c>
      <c r="CI108" s="31" t="n">
        <v>8.9</v>
      </c>
      <c r="CJ108" s="31" t="n">
        <v>124.8</v>
      </c>
      <c r="CK108" s="31" t="n">
        <v>123.4</v>
      </c>
      <c r="CL108" s="31" t="n">
        <v>124</v>
      </c>
      <c r="CM108" s="31" t="n">
        <v>6.2</v>
      </c>
      <c r="CN108" s="31" t="n">
        <v>115.9</v>
      </c>
      <c r="CO108" s="31" t="n">
        <v>119.3</v>
      </c>
      <c r="CP108" s="31" t="n">
        <v>119.2</v>
      </c>
      <c r="CQ108" s="31" t="n">
        <v>3</v>
      </c>
      <c r="CR108" s="31" t="n">
        <v>106.6</v>
      </c>
      <c r="CS108" s="31" t="n">
        <v>112.8</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7</v>
      </c>
      <c r="V109" s="31" t="n">
        <v>101.9</v>
      </c>
      <c r="W109" s="31" t="n">
        <v>2.4</v>
      </c>
      <c r="X109" s="31" t="n">
        <v>113.3</v>
      </c>
      <c r="Y109" s="31" t="n">
        <v>123.7</v>
      </c>
      <c r="Z109" s="31" t="n">
        <v>123.7</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4.8</v>
      </c>
      <c r="AP109" s="31" t="n">
        <v>134.9</v>
      </c>
      <c r="AQ109" s="31" t="n">
        <v>1.6</v>
      </c>
      <c r="AR109" s="31" t="n">
        <v>122.3</v>
      </c>
      <c r="AS109" s="31" t="n">
        <v>129.9</v>
      </c>
      <c r="AT109" s="31" t="n">
        <v>130.4</v>
      </c>
      <c r="AU109" s="31" t="n">
        <v>3.3</v>
      </c>
      <c r="AV109" s="31" t="n">
        <v>116.7</v>
      </c>
      <c r="AW109" s="31" t="n">
        <v>121.5</v>
      </c>
      <c r="AX109" s="31" t="n">
        <v>122.1</v>
      </c>
      <c r="AY109" s="31" t="n">
        <v>4.1</v>
      </c>
      <c r="AZ109" s="31" t="n">
        <v>116.1</v>
      </c>
      <c r="BA109" s="31" t="n">
        <v>124.2</v>
      </c>
      <c r="BB109" s="31" t="n">
        <v>124.3</v>
      </c>
      <c r="BC109" s="31" t="n">
        <v>2.3</v>
      </c>
      <c r="BD109" s="31" t="n">
        <v>118</v>
      </c>
      <c r="BE109" s="31" t="n">
        <v>122.3</v>
      </c>
      <c r="BF109" s="31" t="n">
        <v>122.5</v>
      </c>
      <c r="BG109" s="31" t="n">
        <v>4.1</v>
      </c>
      <c r="BH109" s="31" t="n">
        <v>114.2</v>
      </c>
      <c r="BI109" s="31" t="n">
        <v>121</v>
      </c>
      <c r="BJ109" s="31" t="n">
        <v>121</v>
      </c>
      <c r="BK109" s="31" t="n">
        <v>-2</v>
      </c>
      <c r="BL109" s="31" t="n">
        <v>101.8</v>
      </c>
      <c r="BM109" s="31" t="n">
        <v>106.3</v>
      </c>
      <c r="BN109" s="31" t="n">
        <v>106</v>
      </c>
      <c r="BO109" s="31" t="n">
        <v>14.3</v>
      </c>
      <c r="BP109" s="31" t="n">
        <v>167.6</v>
      </c>
      <c r="BQ109" s="31" t="n">
        <v>167</v>
      </c>
      <c r="BR109" s="31" t="n">
        <v>169.7</v>
      </c>
      <c r="BS109" s="31" t="n">
        <v>6.9</v>
      </c>
      <c r="BT109" s="31" t="n">
        <v>126</v>
      </c>
      <c r="BU109" s="31" t="n">
        <v>137.5</v>
      </c>
      <c r="BV109" s="31" t="n">
        <v>136.6</v>
      </c>
      <c r="BW109" s="31" t="n">
        <v>4.8</v>
      </c>
      <c r="BX109" s="31" t="n">
        <v>114.6</v>
      </c>
      <c r="BY109" s="31" t="n">
        <v>126.3</v>
      </c>
      <c r="BZ109" s="31" t="n">
        <v>125</v>
      </c>
      <c r="CA109" s="31" t="n">
        <v>1.2</v>
      </c>
      <c r="CB109" s="31" t="n">
        <v>112.7</v>
      </c>
      <c r="CC109" s="31" t="n">
        <v>115</v>
      </c>
      <c r="CD109" s="31" t="n">
        <v>115.5</v>
      </c>
      <c r="CE109" s="31" t="n">
        <v>2.6</v>
      </c>
      <c r="CF109" s="31" t="n">
        <v>107.1</v>
      </c>
      <c r="CG109" s="31" t="n">
        <v>116.4</v>
      </c>
      <c r="CH109" s="31" t="n">
        <v>116.8</v>
      </c>
      <c r="CI109" s="31" t="n">
        <v>4.8</v>
      </c>
      <c r="CJ109" s="31" t="n">
        <v>118.8</v>
      </c>
      <c r="CK109" s="31" t="n">
        <v>123.1</v>
      </c>
      <c r="CL109" s="31" t="n">
        <v>124.3</v>
      </c>
      <c r="CM109" s="31" t="n">
        <v>4.5</v>
      </c>
      <c r="CN109" s="31" t="n">
        <v>108.9</v>
      </c>
      <c r="CO109" s="31" t="n">
        <v>119.7</v>
      </c>
      <c r="CP109" s="31" t="n">
        <v>119.7</v>
      </c>
      <c r="CQ109" s="31" t="n">
        <v>-0.4</v>
      </c>
      <c r="CR109" s="31" t="n">
        <v>103.7</v>
      </c>
      <c r="CS109" s="31" t="n">
        <v>112.2</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3</v>
      </c>
      <c r="N110" s="31" t="n">
        <v>112.6</v>
      </c>
      <c r="O110" s="31" t="n">
        <v>6.9</v>
      </c>
      <c r="P110" s="31" t="n">
        <v>124</v>
      </c>
      <c r="Q110" s="31" t="n">
        <v>121.8</v>
      </c>
      <c r="R110" s="31" t="n">
        <v>120.7</v>
      </c>
      <c r="S110" s="31" t="n">
        <v>-1.6</v>
      </c>
      <c r="T110" s="31" t="n">
        <v>97.9</v>
      </c>
      <c r="U110" s="31" t="n">
        <v>101.5</v>
      </c>
      <c r="V110" s="31" t="n">
        <v>101.6</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9</v>
      </c>
      <c r="AL110" s="31" t="n">
        <v>119.4</v>
      </c>
      <c r="AM110" s="31" t="n">
        <v>8.5</v>
      </c>
      <c r="AN110" s="31" t="n">
        <v>138.9</v>
      </c>
      <c r="AO110" s="31" t="n">
        <v>134.9</v>
      </c>
      <c r="AP110" s="31" t="n">
        <v>134.8</v>
      </c>
      <c r="AQ110" s="31" t="n">
        <v>1.1</v>
      </c>
      <c r="AR110" s="31" t="n">
        <v>130.5</v>
      </c>
      <c r="AS110" s="31" t="n">
        <v>129.4</v>
      </c>
      <c r="AT110" s="31" t="n">
        <v>130.7</v>
      </c>
      <c r="AU110" s="31" t="n">
        <v>1.4</v>
      </c>
      <c r="AV110" s="31" t="n">
        <v>119.4</v>
      </c>
      <c r="AW110" s="31" t="n">
        <v>121.6</v>
      </c>
      <c r="AX110" s="31" t="n">
        <v>122.4</v>
      </c>
      <c r="AY110" s="31" t="n">
        <v>4.6</v>
      </c>
      <c r="AZ110" s="31" t="n">
        <v>127.3</v>
      </c>
      <c r="BA110" s="31" t="n">
        <v>124.1</v>
      </c>
      <c r="BB110" s="31" t="n">
        <v>124.8</v>
      </c>
      <c r="BC110" s="31" t="n">
        <v>2</v>
      </c>
      <c r="BD110" s="31" t="n">
        <v>138.8</v>
      </c>
      <c r="BE110" s="31" t="n">
        <v>122.1</v>
      </c>
      <c r="BF110" s="31" t="n">
        <v>123</v>
      </c>
      <c r="BG110" s="31" t="n">
        <v>3.2</v>
      </c>
      <c r="BH110" s="31" t="n">
        <v>122.8</v>
      </c>
      <c r="BI110" s="31" t="n">
        <v>120.8</v>
      </c>
      <c r="BJ110" s="31" t="n">
        <v>121.5</v>
      </c>
      <c r="BK110" s="31" t="n">
        <v>-2.5</v>
      </c>
      <c r="BL110" s="31" t="n">
        <v>108.5</v>
      </c>
      <c r="BM110" s="31" t="n">
        <v>105.4</v>
      </c>
      <c r="BN110" s="31" t="n">
        <v>105.8</v>
      </c>
      <c r="BO110" s="31" t="n">
        <v>19.2</v>
      </c>
      <c r="BP110" s="31" t="n">
        <v>177.3</v>
      </c>
      <c r="BQ110" s="31" t="n">
        <v>168.7</v>
      </c>
      <c r="BR110" s="31" t="n">
        <v>171.7</v>
      </c>
      <c r="BS110" s="31" t="n">
        <v>7.3</v>
      </c>
      <c r="BT110" s="31" t="n">
        <v>134.2</v>
      </c>
      <c r="BU110" s="31" t="n">
        <v>138.7</v>
      </c>
      <c r="BV110" s="31" t="n">
        <v>137.1</v>
      </c>
      <c r="BW110" s="31" t="n">
        <v>8</v>
      </c>
      <c r="BX110" s="31" t="n">
        <v>117.4</v>
      </c>
      <c r="BY110" s="31" t="n">
        <v>127.1</v>
      </c>
      <c r="BZ110" s="31" t="n">
        <v>125.5</v>
      </c>
      <c r="CA110" s="31" t="n">
        <v>3.9</v>
      </c>
      <c r="CB110" s="31" t="n">
        <v>128.1</v>
      </c>
      <c r="CC110" s="31" t="n">
        <v>116.4</v>
      </c>
      <c r="CD110" s="31" t="n">
        <v>115.6</v>
      </c>
      <c r="CE110" s="31" t="n">
        <v>3.7</v>
      </c>
      <c r="CF110" s="31" t="n">
        <v>118.5</v>
      </c>
      <c r="CG110" s="31" t="n">
        <v>116.9</v>
      </c>
      <c r="CH110" s="31" t="n">
        <v>117.3</v>
      </c>
      <c r="CI110" s="31" t="n">
        <v>8.2</v>
      </c>
      <c r="CJ110" s="31" t="n">
        <v>130.8</v>
      </c>
      <c r="CK110" s="31" t="n">
        <v>123.5</v>
      </c>
      <c r="CL110" s="31" t="n">
        <v>124.9</v>
      </c>
      <c r="CM110" s="31" t="n">
        <v>5.1</v>
      </c>
      <c r="CN110" s="31" t="n">
        <v>122.2</v>
      </c>
      <c r="CO110" s="31" t="n">
        <v>120.4</v>
      </c>
      <c r="CP110" s="31" t="n">
        <v>120.3</v>
      </c>
      <c r="CQ110" s="31" t="n">
        <v>1.4</v>
      </c>
      <c r="CR110" s="31" t="n">
        <v>113.6</v>
      </c>
      <c r="CS110" s="31" t="n">
        <v>112.6</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v>
      </c>
      <c r="G111" s="29" t="n">
        <v>2.5</v>
      </c>
      <c r="H111" s="29" t="n">
        <v>102.6</v>
      </c>
      <c r="I111" s="29" t="n">
        <v>111.9</v>
      </c>
      <c r="J111" s="29" t="n">
        <v>111.4</v>
      </c>
      <c r="K111" s="29" t="n">
        <v>2</v>
      </c>
      <c r="L111" s="29" t="n">
        <v>107.7</v>
      </c>
      <c r="M111" s="29" t="n">
        <v>114.9</v>
      </c>
      <c r="N111" s="29" t="n">
        <v>113</v>
      </c>
      <c r="O111" s="29" t="n">
        <v>4</v>
      </c>
      <c r="P111" s="29" t="n">
        <v>114.2</v>
      </c>
      <c r="Q111" s="29" t="n">
        <v>121.4</v>
      </c>
      <c r="R111" s="29" t="n">
        <v>121.1</v>
      </c>
      <c r="S111" s="29" t="n">
        <v>-3.2</v>
      </c>
      <c r="T111" s="29" t="n">
        <v>91</v>
      </c>
      <c r="U111" s="29" t="n">
        <v>99.8</v>
      </c>
      <c r="V111" s="29" t="n">
        <v>101.6</v>
      </c>
      <c r="W111" s="29" t="n">
        <v>2.7</v>
      </c>
      <c r="X111" s="29" t="n">
        <v>120.8</v>
      </c>
      <c r="Y111" s="29" t="n">
        <v>124.4</v>
      </c>
      <c r="Z111" s="29" t="n">
        <v>124.3</v>
      </c>
      <c r="AA111" s="29" t="n">
        <v>2.8</v>
      </c>
      <c r="AB111" s="29" t="n">
        <v>99.8</v>
      </c>
      <c r="AC111" s="29" t="n">
        <v>105.4</v>
      </c>
      <c r="AD111" s="29" t="n">
        <v>105.6</v>
      </c>
      <c r="AE111" s="29" t="n">
        <v>4.4</v>
      </c>
      <c r="AF111" s="29" t="n">
        <v>120.3</v>
      </c>
      <c r="AG111" s="29" t="n">
        <v>126.5</v>
      </c>
      <c r="AH111" s="29" t="n">
        <v>126</v>
      </c>
      <c r="AI111" s="29" t="n">
        <v>4.2</v>
      </c>
      <c r="AJ111" s="29" t="n">
        <v>109.6</v>
      </c>
      <c r="AK111" s="29" t="n">
        <v>119.6</v>
      </c>
      <c r="AL111" s="29" t="n">
        <v>119.9</v>
      </c>
      <c r="AM111" s="29" t="n">
        <v>4.2</v>
      </c>
      <c r="AN111" s="29" t="n">
        <v>119.1</v>
      </c>
      <c r="AO111" s="29" t="n">
        <v>134.1</v>
      </c>
      <c r="AP111" s="29" t="n">
        <v>134.6</v>
      </c>
      <c r="AQ111" s="29" t="n">
        <v>3.1</v>
      </c>
      <c r="AR111" s="29" t="n">
        <v>127.3</v>
      </c>
      <c r="AS111" s="29" t="n">
        <v>130.6</v>
      </c>
      <c r="AT111" s="29" t="n">
        <v>131.1</v>
      </c>
      <c r="AU111" s="29" t="n">
        <v>2.9</v>
      </c>
      <c r="AV111" s="29" t="n">
        <v>112.8</v>
      </c>
      <c r="AW111" s="29" t="n">
        <v>122.6</v>
      </c>
      <c r="AX111" s="29" t="n">
        <v>122.8</v>
      </c>
      <c r="AY111" s="29" t="n">
        <v>5.2</v>
      </c>
      <c r="AZ111" s="29" t="n">
        <v>120.4</v>
      </c>
      <c r="BA111" s="29" t="n">
        <v>126.1</v>
      </c>
      <c r="BB111" s="29" t="n">
        <v>125.6</v>
      </c>
      <c r="BC111" s="29" t="n">
        <v>5.3</v>
      </c>
      <c r="BD111" s="29" t="n">
        <v>126.5</v>
      </c>
      <c r="BE111" s="29" t="n">
        <v>124.6</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5</v>
      </c>
      <c r="BR111" s="29" t="n">
        <v>174.3</v>
      </c>
      <c r="BS111" s="29" t="n">
        <v>2.9</v>
      </c>
      <c r="BT111" s="29" t="n">
        <v>133.7</v>
      </c>
      <c r="BU111" s="29" t="n">
        <v>137.3</v>
      </c>
      <c r="BV111" s="29" t="n">
        <v>137.2</v>
      </c>
      <c r="BW111" s="29" t="n">
        <v>6.6</v>
      </c>
      <c r="BX111" s="29" t="n">
        <v>117.1</v>
      </c>
      <c r="BY111" s="29" t="n">
        <v>126.2</v>
      </c>
      <c r="BZ111" s="29" t="n">
        <v>125.9</v>
      </c>
      <c r="CA111" s="29" t="n">
        <v>-3.1</v>
      </c>
      <c r="CB111" s="29" t="n">
        <v>100.8</v>
      </c>
      <c r="CC111" s="29" t="n">
        <v>113</v>
      </c>
      <c r="CD111" s="29" t="n">
        <v>115.8</v>
      </c>
      <c r="CE111" s="29" t="n">
        <v>4.4</v>
      </c>
      <c r="CF111" s="29" t="n">
        <v>108.7</v>
      </c>
      <c r="CG111" s="29" t="n">
        <v>118</v>
      </c>
      <c r="CH111" s="29" t="n">
        <v>117.7</v>
      </c>
      <c r="CI111" s="29" t="n">
        <v>5.2</v>
      </c>
      <c r="CJ111" s="29" t="n">
        <v>123.1</v>
      </c>
      <c r="CK111" s="29" t="n">
        <v>126.1</v>
      </c>
      <c r="CL111" s="29" t="n">
        <v>125.8</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3</v>
      </c>
      <c r="O112" s="31" t="n">
        <v>3.4</v>
      </c>
      <c r="P112" s="31" t="n">
        <v>109.4</v>
      </c>
      <c r="Q112" s="31" t="n">
        <v>120.8</v>
      </c>
      <c r="R112" s="31" t="n">
        <v>121.5</v>
      </c>
      <c r="S112" s="31" t="n">
        <v>1.3</v>
      </c>
      <c r="T112" s="31" t="n">
        <v>98.3</v>
      </c>
      <c r="U112" s="31" t="n">
        <v>103.7</v>
      </c>
      <c r="V112" s="31" t="n">
        <v>101.8</v>
      </c>
      <c r="W112" s="31" t="n">
        <v>2</v>
      </c>
      <c r="X112" s="31" t="n">
        <v>117.7</v>
      </c>
      <c r="Y112" s="31" t="n">
        <v>124.7</v>
      </c>
      <c r="Z112" s="31" t="n">
        <v>124.6</v>
      </c>
      <c r="AA112" s="31" t="n">
        <v>-0.9</v>
      </c>
      <c r="AB112" s="31" t="n">
        <v>95.9</v>
      </c>
      <c r="AC112" s="31" t="n">
        <v>106.3</v>
      </c>
      <c r="AD112" s="31" t="n">
        <v>105.9</v>
      </c>
      <c r="AE112" s="31" t="n">
        <v>3.7</v>
      </c>
      <c r="AF112" s="31" t="n">
        <v>122.6</v>
      </c>
      <c r="AG112" s="31" t="n">
        <v>126.5</v>
      </c>
      <c r="AH112" s="31" t="n">
        <v>126.7</v>
      </c>
      <c r="AI112" s="31" t="n">
        <v>4.2</v>
      </c>
      <c r="AJ112" s="31" t="n">
        <v>111.9</v>
      </c>
      <c r="AK112" s="31" t="n">
        <v>119.8</v>
      </c>
      <c r="AL112" s="31" t="n">
        <v>120.5</v>
      </c>
      <c r="AM112" s="31" t="n">
        <v>2.6</v>
      </c>
      <c r="AN112" s="31" t="n">
        <v>125.8</v>
      </c>
      <c r="AO112" s="31" t="n">
        <v>133.4</v>
      </c>
      <c r="AP112" s="31" t="n">
        <v>134.7</v>
      </c>
      <c r="AQ112" s="31" t="n">
        <v>1.4</v>
      </c>
      <c r="AR112" s="31" t="n">
        <v>129.8</v>
      </c>
      <c r="AS112" s="31" t="n">
        <v>131.3</v>
      </c>
      <c r="AT112" s="31" t="n">
        <v>131.6</v>
      </c>
      <c r="AU112" s="31" t="n">
        <v>3.4</v>
      </c>
      <c r="AV112" s="31" t="n">
        <v>114.3</v>
      </c>
      <c r="AW112" s="31" t="n">
        <v>122.8</v>
      </c>
      <c r="AX112" s="31" t="n">
        <v>123.2</v>
      </c>
      <c r="AY112" s="31" t="n">
        <v>4.7</v>
      </c>
      <c r="AZ112" s="31" t="n">
        <v>122.8</v>
      </c>
      <c r="BA112" s="31" t="n">
        <v>126.3</v>
      </c>
      <c r="BB112" s="31" t="n">
        <v>126.6</v>
      </c>
      <c r="BC112" s="31" t="n">
        <v>2.4</v>
      </c>
      <c r="BD112" s="31" t="n">
        <v>119.4</v>
      </c>
      <c r="BE112" s="31" t="n">
        <v>123.6</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4</v>
      </c>
      <c r="BR112" s="31" t="n">
        <v>177.4</v>
      </c>
      <c r="BS112" s="31" t="n">
        <v>1.7</v>
      </c>
      <c r="BT112" s="31" t="n">
        <v>131.2</v>
      </c>
      <c r="BU112" s="31" t="n">
        <v>135.6</v>
      </c>
      <c r="BV112" s="31" t="n">
        <v>137.3</v>
      </c>
      <c r="BW112" s="31" t="n">
        <v>3.2</v>
      </c>
      <c r="BX112" s="31" t="n">
        <v>119.7</v>
      </c>
      <c r="BY112" s="31" t="n">
        <v>127.1</v>
      </c>
      <c r="BZ112" s="31" t="n">
        <v>127.1</v>
      </c>
      <c r="CA112" s="31" t="n">
        <v>3</v>
      </c>
      <c r="CB112" s="31" t="n">
        <v>108</v>
      </c>
      <c r="CC112" s="31" t="n">
        <v>116.8</v>
      </c>
      <c r="CD112" s="31" t="n">
        <v>116.4</v>
      </c>
      <c r="CE112" s="31" t="n">
        <v>4.1</v>
      </c>
      <c r="CF112" s="31" t="n">
        <v>108.3</v>
      </c>
      <c r="CG112" s="31" t="n">
        <v>118.4</v>
      </c>
      <c r="CH112" s="31" t="n">
        <v>118.2</v>
      </c>
      <c r="CI112" s="31" t="n">
        <v>3.4</v>
      </c>
      <c r="CJ112" s="31" t="n">
        <v>115.9</v>
      </c>
      <c r="CK112" s="31" t="n">
        <v>125.5</v>
      </c>
      <c r="CL112" s="31" t="n">
        <v>126.5</v>
      </c>
      <c r="CM112" s="31" t="n">
        <v>5.7</v>
      </c>
      <c r="CN112" s="31" t="n">
        <v>109</v>
      </c>
      <c r="CO112" s="31" t="n">
        <v>121.5</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7</v>
      </c>
      <c r="J113" s="31" t="n">
        <v>111.8</v>
      </c>
      <c r="K113" s="31" t="n">
        <v>4.9</v>
      </c>
      <c r="L113" s="31" t="n">
        <v>112.9</v>
      </c>
      <c r="M113" s="31" t="n">
        <v>112.9</v>
      </c>
      <c r="N113" s="31" t="n">
        <v>113.3</v>
      </c>
      <c r="O113" s="31" t="n">
        <v>9</v>
      </c>
      <c r="P113" s="31" t="n">
        <v>117.5</v>
      </c>
      <c r="Q113" s="31" t="n">
        <v>120.8</v>
      </c>
      <c r="R113" s="31" t="n">
        <v>121.9</v>
      </c>
      <c r="S113" s="31" t="n">
        <v>-2.7</v>
      </c>
      <c r="T113" s="31" t="n">
        <v>99.7</v>
      </c>
      <c r="U113" s="31" t="n">
        <v>102.3</v>
      </c>
      <c r="V113" s="31" t="n">
        <v>101.6</v>
      </c>
      <c r="W113" s="31" t="n">
        <v>5.6</v>
      </c>
      <c r="X113" s="31" t="n">
        <v>121.1</v>
      </c>
      <c r="Y113" s="31" t="n">
        <v>124.9</v>
      </c>
      <c r="Z113" s="31" t="n">
        <v>124.9</v>
      </c>
      <c r="AA113" s="31" t="n">
        <v>3.1</v>
      </c>
      <c r="AB113" s="31" t="n">
        <v>111.1</v>
      </c>
      <c r="AC113" s="31" t="n">
        <v>107.2</v>
      </c>
      <c r="AD113" s="31" t="n">
        <v>106</v>
      </c>
      <c r="AE113" s="31" t="n">
        <v>6.4</v>
      </c>
      <c r="AF113" s="31" t="n">
        <v>130.4</v>
      </c>
      <c r="AG113" s="31" t="n">
        <v>127.7</v>
      </c>
      <c r="AH113" s="31" t="n">
        <v>127.3</v>
      </c>
      <c r="AI113" s="31" t="n">
        <v>7.3</v>
      </c>
      <c r="AJ113" s="31" t="n">
        <v>119.3</v>
      </c>
      <c r="AK113" s="31" t="n">
        <v>121.6</v>
      </c>
      <c r="AL113" s="31" t="n">
        <v>121.1</v>
      </c>
      <c r="AM113" s="31" t="n">
        <v>6.9</v>
      </c>
      <c r="AN113" s="31" t="n">
        <v>136.7</v>
      </c>
      <c r="AO113" s="31" t="n">
        <v>135</v>
      </c>
      <c r="AP113" s="31" t="n">
        <v>135.4</v>
      </c>
      <c r="AQ113" s="31" t="n">
        <v>3.4</v>
      </c>
      <c r="AR113" s="31" t="n">
        <v>141.2</v>
      </c>
      <c r="AS113" s="31" t="n">
        <v>131.7</v>
      </c>
      <c r="AT113" s="31" t="n">
        <v>132.1</v>
      </c>
      <c r="AU113" s="31" t="n">
        <v>3.1</v>
      </c>
      <c r="AV113" s="31" t="n">
        <v>117.3</v>
      </c>
      <c r="AW113" s="31" t="n">
        <v>123</v>
      </c>
      <c r="AX113" s="31" t="n">
        <v>123.6</v>
      </c>
      <c r="AY113" s="31" t="n">
        <v>8.2</v>
      </c>
      <c r="AZ113" s="31" t="n">
        <v>129.8</v>
      </c>
      <c r="BA113" s="31" t="n">
        <v>127.9</v>
      </c>
      <c r="BB113" s="31" t="n">
        <v>127.3</v>
      </c>
      <c r="BC113" s="31" t="n">
        <v>6.8</v>
      </c>
      <c r="BD113" s="31" t="n">
        <v>126.2</v>
      </c>
      <c r="BE113" s="31" t="n">
        <v>126</v>
      </c>
      <c r="BF113" s="31" t="n">
        <v>125</v>
      </c>
      <c r="BG113" s="31" t="n">
        <v>7.2</v>
      </c>
      <c r="BH113" s="31" t="n">
        <v>127.7</v>
      </c>
      <c r="BI113" s="31" t="n">
        <v>124.7</v>
      </c>
      <c r="BJ113" s="31" t="n">
        <v>123.9</v>
      </c>
      <c r="BK113" s="31" t="n">
        <v>-2.3</v>
      </c>
      <c r="BL113" s="31" t="n">
        <v>106.2</v>
      </c>
      <c r="BM113" s="31" t="n">
        <v>106.1</v>
      </c>
      <c r="BN113" s="31" t="n">
        <v>105.6</v>
      </c>
      <c r="BO113" s="31" t="n">
        <v>21.4</v>
      </c>
      <c r="BP113" s="31" t="n">
        <v>174.4</v>
      </c>
      <c r="BQ113" s="31" t="n">
        <v>181.9</v>
      </c>
      <c r="BR113" s="31" t="n">
        <v>180.9</v>
      </c>
      <c r="BS113" s="31" t="n">
        <v>1.2</v>
      </c>
      <c r="BT113" s="31" t="n">
        <v>123.3</v>
      </c>
      <c r="BU113" s="31" t="n">
        <v>136.6</v>
      </c>
      <c r="BV113" s="31" t="n">
        <v>137.7</v>
      </c>
      <c r="BW113" s="31" t="n">
        <v>13.9</v>
      </c>
      <c r="BX113" s="31" t="n">
        <v>119.9</v>
      </c>
      <c r="BY113" s="31" t="n">
        <v>132.2</v>
      </c>
      <c r="BZ113" s="31" t="n">
        <v>128.4</v>
      </c>
      <c r="CA113" s="31" t="n">
        <v>6</v>
      </c>
      <c r="CB113" s="31" t="n">
        <v>113.8</v>
      </c>
      <c r="CC113" s="31" t="n">
        <v>117.2</v>
      </c>
      <c r="CD113" s="31" t="n">
        <v>117</v>
      </c>
      <c r="CE113" s="31" t="n">
        <v>5.9</v>
      </c>
      <c r="CF113" s="31" t="n">
        <v>113.1</v>
      </c>
      <c r="CG113" s="31" t="n">
        <v>118.8</v>
      </c>
      <c r="CH113" s="31" t="n">
        <v>118.7</v>
      </c>
      <c r="CI113" s="31" t="n">
        <v>9.8</v>
      </c>
      <c r="CJ113" s="31" t="n">
        <v>120.5</v>
      </c>
      <c r="CK113" s="31" t="n">
        <v>126.4</v>
      </c>
      <c r="CL113" s="31" t="n">
        <v>127.1</v>
      </c>
      <c r="CM113" s="31" t="n">
        <v>6.1</v>
      </c>
      <c r="CN113" s="31" t="n">
        <v>112.9</v>
      </c>
      <c r="CO113" s="31" t="n">
        <v>121.9</v>
      </c>
      <c r="CP113" s="31" t="n">
        <v>121.7</v>
      </c>
      <c r="CQ113" s="31" t="n">
        <v>5.8</v>
      </c>
      <c r="CR113" s="31" t="n">
        <v>113.7</v>
      </c>
      <c r="CS113" s="31" t="n">
        <v>114.6</v>
      </c>
      <c r="CT113" s="31" t="n">
        <v>113.9</v>
      </c>
      <c r="CU113" s="31" t="n">
        <v>1.9</v>
      </c>
      <c r="CV113" s="31" t="n">
        <v>105.4</v>
      </c>
      <c r="CW113" s="31" t="n">
        <v>112.6</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3</v>
      </c>
      <c r="F114" s="31" t="n">
        <v>120.2</v>
      </c>
      <c r="G114" s="31" t="n">
        <v>2.8</v>
      </c>
      <c r="H114" s="31" t="n">
        <v>113.9</v>
      </c>
      <c r="I114" s="31" t="n">
        <v>112.2</v>
      </c>
      <c r="J114" s="31" t="n">
        <v>112.1</v>
      </c>
      <c r="K114" s="31" t="n">
        <v>1.4</v>
      </c>
      <c r="L114" s="31" t="n">
        <v>111.1</v>
      </c>
      <c r="M114" s="31" t="n">
        <v>113.1</v>
      </c>
      <c r="N114" s="31" t="n">
        <v>113.3</v>
      </c>
      <c r="O114" s="31" t="n">
        <v>9.2</v>
      </c>
      <c r="P114" s="31" t="n">
        <v>123.7</v>
      </c>
      <c r="Q114" s="31" t="n">
        <v>123</v>
      </c>
      <c r="R114" s="31" t="n">
        <v>122.3</v>
      </c>
      <c r="S114" s="31" t="n">
        <v>-1.9</v>
      </c>
      <c r="T114" s="31" t="n">
        <v>97.5</v>
      </c>
      <c r="U114" s="31" t="n">
        <v>101.1</v>
      </c>
      <c r="V114" s="31" t="n">
        <v>100.9</v>
      </c>
      <c r="W114" s="31" t="n">
        <v>2.2</v>
      </c>
      <c r="X114" s="31" t="n">
        <v>120.4</v>
      </c>
      <c r="Y114" s="31" t="n">
        <v>124.3</v>
      </c>
      <c r="Z114" s="31" t="n">
        <v>125.1</v>
      </c>
      <c r="AA114" s="31" t="n">
        <v>1.4</v>
      </c>
      <c r="AB114" s="31" t="n">
        <v>104.1</v>
      </c>
      <c r="AC114" s="31" t="n">
        <v>103.9</v>
      </c>
      <c r="AD114" s="31" t="n">
        <v>106.2</v>
      </c>
      <c r="AE114" s="31" t="n">
        <v>4.3</v>
      </c>
      <c r="AF114" s="31" t="n">
        <v>126.3</v>
      </c>
      <c r="AG114" s="31" t="n">
        <v>127.8</v>
      </c>
      <c r="AH114" s="31" t="n">
        <v>128</v>
      </c>
      <c r="AI114" s="31" t="n">
        <v>7.2</v>
      </c>
      <c r="AJ114" s="31" t="n">
        <v>120</v>
      </c>
      <c r="AK114" s="31" t="n">
        <v>121.9</v>
      </c>
      <c r="AL114" s="31" t="n">
        <v>121.7</v>
      </c>
      <c r="AM114" s="31" t="n">
        <v>4.7</v>
      </c>
      <c r="AN114" s="31" t="n">
        <v>135.4</v>
      </c>
      <c r="AO114" s="31" t="n">
        <v>135.9</v>
      </c>
      <c r="AP114" s="31" t="n">
        <v>136.3</v>
      </c>
      <c r="AQ114" s="31" t="n">
        <v>1.6</v>
      </c>
      <c r="AR114" s="31" t="n">
        <v>126.8</v>
      </c>
      <c r="AS114" s="31" t="n">
        <v>132</v>
      </c>
      <c r="AT114" s="31" t="n">
        <v>132.5</v>
      </c>
      <c r="AU114" s="31" t="n">
        <v>3.7</v>
      </c>
      <c r="AV114" s="31" t="n">
        <v>119</v>
      </c>
      <c r="AW114" s="31" t="n">
        <v>123.3</v>
      </c>
      <c r="AX114" s="31" t="n">
        <v>123.9</v>
      </c>
      <c r="AY114" s="31" t="n">
        <v>5</v>
      </c>
      <c r="AZ114" s="31" t="n">
        <v>128</v>
      </c>
      <c r="BA114" s="31" t="n">
        <v>127.5</v>
      </c>
      <c r="BB114" s="31" t="n">
        <v>128</v>
      </c>
      <c r="BC114" s="31" t="n">
        <v>2</v>
      </c>
      <c r="BD114" s="31" t="n">
        <v>121.9</v>
      </c>
      <c r="BE114" s="31" t="n">
        <v>124.4</v>
      </c>
      <c r="BF114" s="31" t="n">
        <v>125.7</v>
      </c>
      <c r="BG114" s="31" t="n">
        <v>4.6</v>
      </c>
      <c r="BH114" s="31" t="n">
        <v>123</v>
      </c>
      <c r="BI114" s="31" t="n">
        <v>123.3</v>
      </c>
      <c r="BJ114" s="31" t="n">
        <v>124.2</v>
      </c>
      <c r="BK114" s="31" t="n">
        <v>-2.8</v>
      </c>
      <c r="BL114" s="31" t="n">
        <v>107.1</v>
      </c>
      <c r="BM114" s="31" t="n">
        <v>105.4</v>
      </c>
      <c r="BN114" s="31" t="n">
        <v>105.5</v>
      </c>
      <c r="BO114" s="31" t="n">
        <v>22.3</v>
      </c>
      <c r="BP114" s="31" t="n">
        <v>182.7</v>
      </c>
      <c r="BQ114" s="31" t="n">
        <v>186.6</v>
      </c>
      <c r="BR114" s="31" t="n">
        <v>184.6</v>
      </c>
      <c r="BS114" s="31" t="n">
        <v>5.4</v>
      </c>
      <c r="BT114" s="31" t="n">
        <v>132.6</v>
      </c>
      <c r="BU114" s="31" t="n">
        <v>139</v>
      </c>
      <c r="BV114" s="31" t="n">
        <v>138.3</v>
      </c>
      <c r="BW114" s="31" t="n">
        <v>6.5</v>
      </c>
      <c r="BX114" s="31" t="n">
        <v>128.9</v>
      </c>
      <c r="BY114" s="31" t="n">
        <v>127.9</v>
      </c>
      <c r="BZ114" s="31" t="n">
        <v>128.5</v>
      </c>
      <c r="CA114" s="31" t="n">
        <v>0.1</v>
      </c>
      <c r="CB114" s="31" t="n">
        <v>113.6</v>
      </c>
      <c r="CC114" s="31" t="n">
        <v>115.7</v>
      </c>
      <c r="CD114" s="31" t="n">
        <v>117.6</v>
      </c>
      <c r="CE114" s="31" t="n">
        <v>4.4</v>
      </c>
      <c r="CF114" s="31" t="n">
        <v>115</v>
      </c>
      <c r="CG114" s="31" t="n">
        <v>119.1</v>
      </c>
      <c r="CH114" s="31" t="n">
        <v>119.1</v>
      </c>
      <c r="CI114" s="31" t="n">
        <v>7.2</v>
      </c>
      <c r="CJ114" s="31" t="n">
        <v>119.9</v>
      </c>
      <c r="CK114" s="31" t="n">
        <v>127</v>
      </c>
      <c r="CL114" s="31" t="n">
        <v>128</v>
      </c>
      <c r="CM114" s="31" t="n">
        <v>5.6</v>
      </c>
      <c r="CN114" s="31" t="n">
        <v>118</v>
      </c>
      <c r="CO114" s="31" t="n">
        <v>122.3</v>
      </c>
      <c r="CP114" s="31" t="n">
        <v>122.2</v>
      </c>
      <c r="CQ114" s="31" t="n">
        <v>2.7</v>
      </c>
      <c r="CR114" s="31" t="n">
        <v>112</v>
      </c>
      <c r="CS114" s="31" t="n">
        <v>114.5</v>
      </c>
      <c r="CT114" s="31" t="n">
        <v>114.2</v>
      </c>
      <c r="CU114" s="31" t="n">
        <v>2.5</v>
      </c>
      <c r="CV114" s="31" t="n">
        <v>107.1</v>
      </c>
      <c r="CW114" s="31" t="n">
        <v>113</v>
      </c>
      <c r="CX114" s="31" t="n">
        <v>112.8</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6</v>
      </c>
      <c r="N115" s="31" t="n">
        <v>113.5</v>
      </c>
      <c r="O115" s="31" t="n">
        <v>0.6</v>
      </c>
      <c r="P115" s="31" t="n">
        <v>121.9</v>
      </c>
      <c r="Q115" s="31" t="n">
        <v>122</v>
      </c>
      <c r="R115" s="31" t="n">
        <v>122.7</v>
      </c>
      <c r="S115" s="31" t="n">
        <v>-6.1</v>
      </c>
      <c r="T115" s="31" t="n">
        <v>98.6</v>
      </c>
      <c r="U115" s="31" t="n">
        <v>98.7</v>
      </c>
      <c r="V115" s="31" t="n">
        <v>100.3</v>
      </c>
      <c r="W115" s="31" t="n">
        <v>-2.3</v>
      </c>
      <c r="X115" s="31" t="n">
        <v>121.9</v>
      </c>
      <c r="Y115" s="31" t="n">
        <v>124.2</v>
      </c>
      <c r="Z115" s="31" t="n">
        <v>125.5</v>
      </c>
      <c r="AA115" s="31" t="n">
        <v>-0.9</v>
      </c>
      <c r="AB115" s="31" t="n">
        <v>104.8</v>
      </c>
      <c r="AC115" s="31" t="n">
        <v>107.7</v>
      </c>
      <c r="AD115" s="31" t="n">
        <v>106.4</v>
      </c>
      <c r="AE115" s="31" t="n">
        <v>4.1</v>
      </c>
      <c r="AF115" s="31" t="n">
        <v>127.5</v>
      </c>
      <c r="AG115" s="31" t="n">
        <v>128.6</v>
      </c>
      <c r="AH115" s="31" t="n">
        <v>128.6</v>
      </c>
      <c r="AI115" s="31" t="n">
        <v>4.3</v>
      </c>
      <c r="AJ115" s="31" t="n">
        <v>119.6</v>
      </c>
      <c r="AK115" s="31" t="n">
        <v>121.9</v>
      </c>
      <c r="AL115" s="31" t="n">
        <v>122.2</v>
      </c>
      <c r="AM115" s="31" t="n">
        <v>4.4</v>
      </c>
      <c r="AN115" s="31" t="n">
        <v>135.9</v>
      </c>
      <c r="AO115" s="31" t="n">
        <v>138.2</v>
      </c>
      <c r="AP115" s="31" t="n">
        <v>137.1</v>
      </c>
      <c r="AQ115" s="31" t="n">
        <v>0.6</v>
      </c>
      <c r="AR115" s="31" t="n">
        <v>130.7</v>
      </c>
      <c r="AS115" s="31" t="n">
        <v>131.9</v>
      </c>
      <c r="AT115" s="31" t="n">
        <v>133.1</v>
      </c>
      <c r="AU115" s="31" t="n">
        <v>5.6</v>
      </c>
      <c r="AV115" s="31" t="n">
        <v>123.4</v>
      </c>
      <c r="AW115" s="31" t="n">
        <v>124.7</v>
      </c>
      <c r="AX115" s="31" t="n">
        <v>124.2</v>
      </c>
      <c r="AY115" s="31" t="n">
        <v>5.5</v>
      </c>
      <c r="AZ115" s="31" t="n">
        <v>128.1</v>
      </c>
      <c r="BA115" s="31" t="n">
        <v>128.9</v>
      </c>
      <c r="BB115" s="31" t="n">
        <v>128.8</v>
      </c>
      <c r="BC115" s="31" t="n">
        <v>5.8</v>
      </c>
      <c r="BD115" s="31" t="n">
        <v>122.6</v>
      </c>
      <c r="BE115" s="31" t="n">
        <v>126.8</v>
      </c>
      <c r="BF115" s="31" t="n">
        <v>126.4</v>
      </c>
      <c r="BG115" s="31" t="n">
        <v>6.3</v>
      </c>
      <c r="BH115" s="31" t="n">
        <v>122.9</v>
      </c>
      <c r="BI115" s="31" t="n">
        <v>125.4</v>
      </c>
      <c r="BJ115" s="31" t="n">
        <v>124.8</v>
      </c>
      <c r="BK115" s="31" t="n">
        <v>-2.2</v>
      </c>
      <c r="BL115" s="31" t="n">
        <v>106.1</v>
      </c>
      <c r="BM115" s="31" t="n">
        <v>105.5</v>
      </c>
      <c r="BN115" s="31" t="n">
        <v>105.4</v>
      </c>
      <c r="BO115" s="31" t="n">
        <v>17.6</v>
      </c>
      <c r="BP115" s="31" t="n">
        <v>184.3</v>
      </c>
      <c r="BQ115" s="31" t="n">
        <v>185.4</v>
      </c>
      <c r="BR115" s="31" t="n">
        <v>188.3</v>
      </c>
      <c r="BS115" s="31" t="n">
        <v>0.6</v>
      </c>
      <c r="BT115" s="31" t="n">
        <v>141.6</v>
      </c>
      <c r="BU115" s="31" t="n">
        <v>136.8</v>
      </c>
      <c r="BV115" s="31" t="n">
        <v>139.1</v>
      </c>
      <c r="BW115" s="31" t="n">
        <v>2</v>
      </c>
      <c r="BX115" s="31" t="n">
        <v>134</v>
      </c>
      <c r="BY115" s="31" t="n">
        <v>130.5</v>
      </c>
      <c r="BZ115" s="31" t="n">
        <v>128.5</v>
      </c>
      <c r="CA115" s="31" t="n">
        <v>5.2</v>
      </c>
      <c r="CB115" s="31" t="n">
        <v>116.9</v>
      </c>
      <c r="CC115" s="31" t="n">
        <v>119.9</v>
      </c>
      <c r="CD115" s="31" t="n">
        <v>118.4</v>
      </c>
      <c r="CE115" s="31" t="n">
        <v>2.5</v>
      </c>
      <c r="CF115" s="31" t="n">
        <v>120.6</v>
      </c>
      <c r="CG115" s="31" t="n">
        <v>119.3</v>
      </c>
      <c r="CH115" s="31" t="n">
        <v>119.5</v>
      </c>
      <c r="CI115" s="31" t="n">
        <v>4.2</v>
      </c>
      <c r="CJ115" s="31" t="n">
        <v>122.8</v>
      </c>
      <c r="CK115" s="31" t="n">
        <v>128.5</v>
      </c>
      <c r="CL115" s="31" t="n">
        <v>128.9</v>
      </c>
      <c r="CM115" s="31" t="n">
        <v>4.7</v>
      </c>
      <c r="CN115" s="31" t="n">
        <v>122.1</v>
      </c>
      <c r="CO115" s="31" t="n">
        <v>122.8</v>
      </c>
      <c r="CP115" s="31" t="n">
        <v>122.6</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2</v>
      </c>
      <c r="F116" s="31" t="n">
        <v>121.1</v>
      </c>
      <c r="G116" s="31" t="n">
        <v>4</v>
      </c>
      <c r="H116" s="31" t="n">
        <v>132</v>
      </c>
      <c r="I116" s="31" t="n">
        <v>112.6</v>
      </c>
      <c r="J116" s="31" t="n">
        <v>112.4</v>
      </c>
      <c r="K116" s="31" t="n">
        <v>3.2</v>
      </c>
      <c r="L116" s="31" t="n">
        <v>125.7</v>
      </c>
      <c r="M116" s="31" t="n">
        <v>113.4</v>
      </c>
      <c r="N116" s="31" t="n">
        <v>113.9</v>
      </c>
      <c r="O116" s="31" t="n">
        <v>7.9</v>
      </c>
      <c r="P116" s="31" t="n">
        <v>136.9</v>
      </c>
      <c r="Q116" s="31" t="n">
        <v>124.1</v>
      </c>
      <c r="R116" s="31" t="n">
        <v>123.2</v>
      </c>
      <c r="S116" s="31" t="n">
        <v>-4.9</v>
      </c>
      <c r="T116" s="31" t="n">
        <v>109.6</v>
      </c>
      <c r="U116" s="31" t="n">
        <v>99.3</v>
      </c>
      <c r="V116" s="31" t="n">
        <v>100.1</v>
      </c>
      <c r="W116" s="31" t="n">
        <v>8.1</v>
      </c>
      <c r="X116" s="31" t="n">
        <v>145.5</v>
      </c>
      <c r="Y116" s="31" t="n">
        <v>126.5</v>
      </c>
      <c r="Z116" s="31" t="n">
        <v>126</v>
      </c>
      <c r="AA116" s="31" t="n">
        <v>3.6</v>
      </c>
      <c r="AB116" s="31" t="n">
        <v>118.9</v>
      </c>
      <c r="AC116" s="31" t="n">
        <v>107.5</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3</v>
      </c>
      <c r="AP116" s="31" t="n">
        <v>137.8</v>
      </c>
      <c r="AQ116" s="31" t="n">
        <v>6.4</v>
      </c>
      <c r="AR116" s="31" t="n">
        <v>169</v>
      </c>
      <c r="AS116" s="31" t="n">
        <v>133.8</v>
      </c>
      <c r="AT116" s="31" t="n">
        <v>133.8</v>
      </c>
      <c r="AU116" s="31" t="n">
        <v>3.1</v>
      </c>
      <c r="AV116" s="31" t="n">
        <v>141.8</v>
      </c>
      <c r="AW116" s="31" t="n">
        <v>123.9</v>
      </c>
      <c r="AX116" s="31" t="n">
        <v>124.5</v>
      </c>
      <c r="AY116" s="31" t="n">
        <v>6.3</v>
      </c>
      <c r="AZ116" s="31" t="n">
        <v>153</v>
      </c>
      <c r="BA116" s="31" t="n">
        <v>129.7</v>
      </c>
      <c r="BB116" s="31" t="n">
        <v>129.8</v>
      </c>
      <c r="BC116" s="31" t="n">
        <v>6.4</v>
      </c>
      <c r="BD116" s="31" t="n">
        <v>154.5</v>
      </c>
      <c r="BE116" s="31" t="n">
        <v>127.4</v>
      </c>
      <c r="BF116" s="31" t="n">
        <v>127.2</v>
      </c>
      <c r="BG116" s="31" t="n">
        <v>5.8</v>
      </c>
      <c r="BH116" s="31" t="n">
        <v>144.8</v>
      </c>
      <c r="BI116" s="31" t="n">
        <v>125.1</v>
      </c>
      <c r="BJ116" s="31" t="n">
        <v>125.6</v>
      </c>
      <c r="BK116" s="31" t="n">
        <v>-0.4</v>
      </c>
      <c r="BL116" s="31" t="n">
        <v>124.6</v>
      </c>
      <c r="BM116" s="31" t="n">
        <v>105.7</v>
      </c>
      <c r="BN116" s="31" t="n">
        <v>105.5</v>
      </c>
      <c r="BO116" s="31" t="n">
        <v>19.8</v>
      </c>
      <c r="BP116" s="31" t="n">
        <v>199</v>
      </c>
      <c r="BQ116" s="31" t="n">
        <v>190</v>
      </c>
      <c r="BR116" s="31" t="n">
        <v>192.6</v>
      </c>
      <c r="BS116" s="31" t="n">
        <v>2.3</v>
      </c>
      <c r="BT116" s="31" t="n">
        <v>164.5</v>
      </c>
      <c r="BU116" s="31" t="n">
        <v>139.4</v>
      </c>
      <c r="BV116" s="31" t="n">
        <v>140.2</v>
      </c>
      <c r="BW116" s="31" t="n">
        <v>5</v>
      </c>
      <c r="BX116" s="31" t="n">
        <v>157.8</v>
      </c>
      <c r="BY116" s="31" t="n">
        <v>128.3</v>
      </c>
      <c r="BZ116" s="31" t="n">
        <v>129.4</v>
      </c>
      <c r="CA116" s="31" t="n">
        <v>5.9</v>
      </c>
      <c r="CB116" s="31" t="n">
        <v>136.1</v>
      </c>
      <c r="CC116" s="31" t="n">
        <v>118.8</v>
      </c>
      <c r="CD116" s="31" t="n">
        <v>119.1</v>
      </c>
      <c r="CE116" s="31" t="n">
        <v>7.6</v>
      </c>
      <c r="CF116" s="31" t="n">
        <v>164.6</v>
      </c>
      <c r="CG116" s="31" t="n">
        <v>120.6</v>
      </c>
      <c r="CH116" s="31" t="n">
        <v>120</v>
      </c>
      <c r="CI116" s="31" t="n">
        <v>7.6</v>
      </c>
      <c r="CJ116" s="31" t="n">
        <v>149.1</v>
      </c>
      <c r="CK116" s="31" t="n">
        <v>129.5</v>
      </c>
      <c r="CL116" s="31" t="n">
        <v>129.7</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5</v>
      </c>
      <c r="N117" s="31" t="n">
        <v>114.1</v>
      </c>
      <c r="O117" s="31" t="n">
        <v>8.3</v>
      </c>
      <c r="P117" s="31" t="n">
        <v>141</v>
      </c>
      <c r="Q117" s="31" t="n">
        <v>124</v>
      </c>
      <c r="R117" s="31" t="n">
        <v>123.5</v>
      </c>
      <c r="S117" s="31" t="n">
        <v>-2.8</v>
      </c>
      <c r="T117" s="31" t="n">
        <v>113.8</v>
      </c>
      <c r="U117" s="31" t="n">
        <v>101.3</v>
      </c>
      <c r="V117" s="31" t="n">
        <v>100.1</v>
      </c>
      <c r="W117" s="31" t="n">
        <v>5.2</v>
      </c>
      <c r="X117" s="31" t="n">
        <v>147.6</v>
      </c>
      <c r="Y117" s="31" t="n">
        <v>127.7</v>
      </c>
      <c r="Z117" s="31" t="n">
        <v>126.5</v>
      </c>
      <c r="AA117" s="31" t="n">
        <v>2.6</v>
      </c>
      <c r="AB117" s="31" t="n">
        <v>137.1</v>
      </c>
      <c r="AC117" s="31" t="n">
        <v>105.5</v>
      </c>
      <c r="AD117" s="31" t="n">
        <v>106.8</v>
      </c>
      <c r="AE117" s="31" t="n">
        <v>6.3</v>
      </c>
      <c r="AF117" s="31" t="n">
        <v>137.1</v>
      </c>
      <c r="AG117" s="31" t="n">
        <v>130.9</v>
      </c>
      <c r="AH117" s="31" t="n">
        <v>130.1</v>
      </c>
      <c r="AI117" s="31" t="n">
        <v>6.6</v>
      </c>
      <c r="AJ117" s="31" t="n">
        <v>134.7</v>
      </c>
      <c r="AK117" s="31" t="n">
        <v>123.8</v>
      </c>
      <c r="AL117" s="31" t="n">
        <v>123.5</v>
      </c>
      <c r="AM117" s="31" t="n">
        <v>6.7</v>
      </c>
      <c r="AN117" s="31" t="n">
        <v>156.4</v>
      </c>
      <c r="AO117" s="31" t="n">
        <v>139.6</v>
      </c>
      <c r="AP117" s="31" t="n">
        <v>138.6</v>
      </c>
      <c r="AQ117" s="31" t="n">
        <v>3.8</v>
      </c>
      <c r="AR117" s="31" t="n">
        <v>133.9</v>
      </c>
      <c r="AS117" s="31" t="n">
        <v>134.4</v>
      </c>
      <c r="AT117" s="31" t="n">
        <v>134.4</v>
      </c>
      <c r="AU117" s="31" t="n">
        <v>5.2</v>
      </c>
      <c r="AV117" s="31" t="n">
        <v>156.7</v>
      </c>
      <c r="AW117" s="31" t="n">
        <v>124.3</v>
      </c>
      <c r="AX117" s="31" t="n">
        <v>124.8</v>
      </c>
      <c r="AY117" s="31" t="n">
        <v>7.5</v>
      </c>
      <c r="AZ117" s="31" t="n">
        <v>136.2</v>
      </c>
      <c r="BA117" s="31" t="n">
        <v>131.3</v>
      </c>
      <c r="BB117" s="31" t="n">
        <v>130.7</v>
      </c>
      <c r="BC117" s="31" t="n">
        <v>4.4</v>
      </c>
      <c r="BD117" s="31" t="n">
        <v>116.2</v>
      </c>
      <c r="BE117" s="31" t="n">
        <v>127.8</v>
      </c>
      <c r="BF117" s="31" t="n">
        <v>128</v>
      </c>
      <c r="BG117" s="31" t="n">
        <v>6.3</v>
      </c>
      <c r="BH117" s="31" t="n">
        <v>135</v>
      </c>
      <c r="BI117" s="31" t="n">
        <v>127</v>
      </c>
      <c r="BJ117" s="31" t="n">
        <v>126.2</v>
      </c>
      <c r="BK117" s="31" t="n">
        <v>-1.2</v>
      </c>
      <c r="BL117" s="31" t="n">
        <v>103.2</v>
      </c>
      <c r="BM117" s="31" t="n">
        <v>105.8</v>
      </c>
      <c r="BN117" s="31" t="n">
        <v>105.6</v>
      </c>
      <c r="BO117" s="31" t="n">
        <v>25.8</v>
      </c>
      <c r="BP117" s="31" t="n">
        <v>211.9</v>
      </c>
      <c r="BQ117" s="31" t="n">
        <v>200.3</v>
      </c>
      <c r="BR117" s="31" t="n">
        <v>197.3</v>
      </c>
      <c r="BS117" s="31" t="n">
        <v>5.4</v>
      </c>
      <c r="BT117" s="31" t="n">
        <v>168.5</v>
      </c>
      <c r="BU117" s="31" t="n">
        <v>142.7</v>
      </c>
      <c r="BV117" s="31" t="n">
        <v>141.6</v>
      </c>
      <c r="BW117" s="31" t="n">
        <v>9.6</v>
      </c>
      <c r="BX117" s="31" t="n">
        <v>160.3</v>
      </c>
      <c r="BY117" s="31" t="n">
        <v>134.6</v>
      </c>
      <c r="BZ117" s="31" t="n">
        <v>130.6</v>
      </c>
      <c r="CA117" s="31" t="n">
        <v>4.2</v>
      </c>
      <c r="CB117" s="31" t="n">
        <v>128.6</v>
      </c>
      <c r="CC117" s="31" t="n">
        <v>119.6</v>
      </c>
      <c r="CD117" s="31" t="n">
        <v>119.8</v>
      </c>
      <c r="CE117" s="31" t="n">
        <v>4.6</v>
      </c>
      <c r="CF117" s="31" t="n">
        <v>123.4</v>
      </c>
      <c r="CG117" s="31" t="n">
        <v>120.4</v>
      </c>
      <c r="CH117" s="31" t="n">
        <v>120.3</v>
      </c>
      <c r="CI117" s="31" t="n">
        <v>17.3</v>
      </c>
      <c r="CJ117" s="31" t="n">
        <v>150.1</v>
      </c>
      <c r="CK117" s="31" t="n">
        <v>138.9</v>
      </c>
      <c r="CL117" s="31" t="n">
        <v>130.4</v>
      </c>
      <c r="CM117" s="31" t="n">
        <v>6.1</v>
      </c>
      <c r="CN117" s="31" t="n">
        <v>127</v>
      </c>
      <c r="CO117" s="31" t="n">
        <v>123.6</v>
      </c>
      <c r="CP117" s="31" t="n">
        <v>123.5</v>
      </c>
      <c r="CQ117" s="31" t="n">
        <v>1.6</v>
      </c>
      <c r="CR117" s="31" t="n">
        <v>114.6</v>
      </c>
      <c r="CS117" s="31" t="n">
        <v>115.4</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v>
      </c>
      <c r="F118" s="31" t="n">
        <v>122</v>
      </c>
      <c r="G118" s="31" t="n">
        <v>2</v>
      </c>
      <c r="H118" s="31" t="n">
        <v>120.9</v>
      </c>
      <c r="I118" s="31" t="n">
        <v>112.2</v>
      </c>
      <c r="J118" s="31" t="n">
        <v>112.7</v>
      </c>
      <c r="K118" s="31" t="n">
        <v>-0.6</v>
      </c>
      <c r="L118" s="31" t="n">
        <v>111</v>
      </c>
      <c r="M118" s="31" t="n">
        <v>112.5</v>
      </c>
      <c r="N118" s="31" t="n">
        <v>114.1</v>
      </c>
      <c r="O118" s="31" t="n">
        <v>-0.6</v>
      </c>
      <c r="P118" s="31" t="n">
        <v>121.7</v>
      </c>
      <c r="Q118" s="31" t="n">
        <v>122.7</v>
      </c>
      <c r="R118" s="31" t="n">
        <v>123.8</v>
      </c>
      <c r="S118" s="31" t="n">
        <v>-6.3</v>
      </c>
      <c r="T118" s="31" t="n">
        <v>110.1</v>
      </c>
      <c r="U118" s="31" t="n">
        <v>98.8</v>
      </c>
      <c r="V118" s="31" t="n">
        <v>99.9</v>
      </c>
      <c r="W118" s="31" t="n">
        <v>1</v>
      </c>
      <c r="X118" s="31" t="n">
        <v>121.4</v>
      </c>
      <c r="Y118" s="31" t="n">
        <v>126</v>
      </c>
      <c r="Z118" s="31" t="n">
        <v>126.7</v>
      </c>
      <c r="AA118" s="31" t="n">
        <v>3</v>
      </c>
      <c r="AB118" s="31" t="n">
        <v>105.6</v>
      </c>
      <c r="AC118" s="31" t="n">
        <v>108</v>
      </c>
      <c r="AD118" s="31" t="n">
        <v>106.9</v>
      </c>
      <c r="AE118" s="31" t="n">
        <v>5.1</v>
      </c>
      <c r="AF118" s="31" t="n">
        <v>128.6</v>
      </c>
      <c r="AG118" s="31" t="n">
        <v>130.6</v>
      </c>
      <c r="AH118" s="31" t="n">
        <v>130.8</v>
      </c>
      <c r="AI118" s="31" t="n">
        <v>4.5</v>
      </c>
      <c r="AJ118" s="31" t="n">
        <v>124.3</v>
      </c>
      <c r="AK118" s="31" t="n">
        <v>123.9</v>
      </c>
      <c r="AL118" s="31" t="n">
        <v>124.1</v>
      </c>
      <c r="AM118" s="31" t="n">
        <v>0.2</v>
      </c>
      <c r="AN118" s="31" t="n">
        <v>137.4</v>
      </c>
      <c r="AO118" s="31" t="n">
        <v>138.1</v>
      </c>
      <c r="AP118" s="31" t="n">
        <v>139.3</v>
      </c>
      <c r="AQ118" s="31" t="n">
        <v>4.6</v>
      </c>
      <c r="AR118" s="31" t="n">
        <v>127</v>
      </c>
      <c r="AS118" s="31" t="n">
        <v>134.3</v>
      </c>
      <c r="AT118" s="31" t="n">
        <v>134.9</v>
      </c>
      <c r="AU118" s="31" t="n">
        <v>2.9</v>
      </c>
      <c r="AV118" s="31" t="n">
        <v>121</v>
      </c>
      <c r="AW118" s="31" t="n">
        <v>124.3</v>
      </c>
      <c r="AX118" s="31" t="n">
        <v>125</v>
      </c>
      <c r="AY118" s="31" t="n">
        <v>5.8</v>
      </c>
      <c r="AZ118" s="31" t="n">
        <v>130.8</v>
      </c>
      <c r="BA118" s="31" t="n">
        <v>131.2</v>
      </c>
      <c r="BB118" s="31" t="n">
        <v>131.4</v>
      </c>
      <c r="BC118" s="31" t="n">
        <v>7.8</v>
      </c>
      <c r="BD118" s="31" t="n">
        <v>128.3</v>
      </c>
      <c r="BE118" s="31" t="n">
        <v>130.6</v>
      </c>
      <c r="BF118" s="31" t="n">
        <v>128.6</v>
      </c>
      <c r="BG118" s="31" t="n">
        <v>4.4</v>
      </c>
      <c r="BH118" s="31" t="n">
        <v>127.5</v>
      </c>
      <c r="BI118" s="31" t="n">
        <v>126.4</v>
      </c>
      <c r="BJ118" s="31" t="n">
        <v>126.6</v>
      </c>
      <c r="BK118" s="31" t="n">
        <v>-3.2</v>
      </c>
      <c r="BL118" s="31" t="n">
        <v>102.7</v>
      </c>
      <c r="BM118" s="31" t="n">
        <v>105.3</v>
      </c>
      <c r="BN118" s="31" t="n">
        <v>105.8</v>
      </c>
      <c r="BO118" s="31" t="n">
        <v>24.1</v>
      </c>
      <c r="BP118" s="31" t="n">
        <v>209.5</v>
      </c>
      <c r="BQ118" s="31" t="n">
        <v>202.5</v>
      </c>
      <c r="BR118" s="31" t="n">
        <v>202.1</v>
      </c>
      <c r="BS118" s="31" t="n">
        <v>8.6</v>
      </c>
      <c r="BT118" s="31" t="n">
        <v>148.5</v>
      </c>
      <c r="BU118" s="31" t="n">
        <v>143.5</v>
      </c>
      <c r="BV118" s="31" t="n">
        <v>142.8</v>
      </c>
      <c r="BW118" s="31" t="n">
        <v>-0.5</v>
      </c>
      <c r="BX118" s="31" t="n">
        <v>134.3</v>
      </c>
      <c r="BY118" s="31" t="n">
        <v>130</v>
      </c>
      <c r="BZ118" s="31" t="n">
        <v>131.7</v>
      </c>
      <c r="CA118" s="31" t="n">
        <v>4.3</v>
      </c>
      <c r="CB118" s="31" t="n">
        <v>120.8</v>
      </c>
      <c r="CC118" s="31" t="n">
        <v>120.1</v>
      </c>
      <c r="CD118" s="31" t="n">
        <v>120.5</v>
      </c>
      <c r="CE118" s="31" t="n">
        <v>3.1</v>
      </c>
      <c r="CF118" s="31" t="n">
        <v>120.3</v>
      </c>
      <c r="CG118" s="31" t="n">
        <v>120.3</v>
      </c>
      <c r="CH118" s="31" t="n">
        <v>120.7</v>
      </c>
      <c r="CI118" s="31" t="n">
        <v>2.3</v>
      </c>
      <c r="CJ118" s="31" t="n">
        <v>138.2</v>
      </c>
      <c r="CK118" s="31" t="n">
        <v>130.3</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4</v>
      </c>
      <c r="G119" s="31" t="n">
        <v>2.1</v>
      </c>
      <c r="H119" s="31" t="n">
        <v>112.7</v>
      </c>
      <c r="I119" s="31" t="n">
        <v>113.1</v>
      </c>
      <c r="J119" s="31" t="n">
        <v>113.3</v>
      </c>
      <c r="K119" s="31" t="n">
        <v>3.5</v>
      </c>
      <c r="L119" s="31" t="n">
        <v>109.4</v>
      </c>
      <c r="M119" s="31" t="n">
        <v>113.7</v>
      </c>
      <c r="N119" s="31" t="n">
        <v>114.2</v>
      </c>
      <c r="O119" s="31" t="n">
        <v>7</v>
      </c>
      <c r="P119" s="31" t="n">
        <v>122.7</v>
      </c>
      <c r="Q119" s="31" t="n">
        <v>124.1</v>
      </c>
      <c r="R119" s="31" t="n">
        <v>124.2</v>
      </c>
      <c r="S119" s="31" t="n">
        <v>-2.9</v>
      </c>
      <c r="T119" s="31" t="n">
        <v>96.9</v>
      </c>
      <c r="U119" s="31" t="n">
        <v>99.5</v>
      </c>
      <c r="V119" s="31" t="n">
        <v>99.9</v>
      </c>
      <c r="W119" s="31" t="n">
        <v>5.5</v>
      </c>
      <c r="X119" s="31" t="n">
        <v>120.2</v>
      </c>
      <c r="Y119" s="31" t="n">
        <v>126.4</v>
      </c>
      <c r="Z119" s="31" t="n">
        <v>127</v>
      </c>
      <c r="AA119" s="31" t="n">
        <v>1.1</v>
      </c>
      <c r="AB119" s="31" t="n">
        <v>100.9</v>
      </c>
      <c r="AC119" s="31" t="n">
        <v>106.6</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1</v>
      </c>
      <c r="AP119" s="31" t="n">
        <v>140</v>
      </c>
      <c r="AQ119" s="31" t="n">
        <v>4.4</v>
      </c>
      <c r="AR119" s="31" t="n">
        <v>125.1</v>
      </c>
      <c r="AS119" s="31" t="n">
        <v>134.4</v>
      </c>
      <c r="AT119" s="31" t="n">
        <v>135.4</v>
      </c>
      <c r="AU119" s="31" t="n">
        <v>2.8</v>
      </c>
      <c r="AV119" s="31" t="n">
        <v>120.1</v>
      </c>
      <c r="AW119" s="31" t="n">
        <v>124.3</v>
      </c>
      <c r="AX119" s="31" t="n">
        <v>125.3</v>
      </c>
      <c r="AY119" s="31" t="n">
        <v>6.5</v>
      </c>
      <c r="AZ119" s="31" t="n">
        <v>125.8</v>
      </c>
      <c r="BA119" s="31" t="n">
        <v>131.8</v>
      </c>
      <c r="BB119" s="31" t="n">
        <v>132.2</v>
      </c>
      <c r="BC119" s="31" t="n">
        <v>3.2</v>
      </c>
      <c r="BD119" s="31" t="n">
        <v>120.6</v>
      </c>
      <c r="BE119" s="31" t="n">
        <v>126.2</v>
      </c>
      <c r="BF119" s="31" t="n">
        <v>129.2</v>
      </c>
      <c r="BG119" s="31" t="n">
        <v>5.1</v>
      </c>
      <c r="BH119" s="31" t="n">
        <v>121.4</v>
      </c>
      <c r="BI119" s="31" t="n">
        <v>126.9</v>
      </c>
      <c r="BJ119" s="31" t="n">
        <v>127</v>
      </c>
      <c r="BK119" s="31" t="n">
        <v>0.5</v>
      </c>
      <c r="BL119" s="31" t="n">
        <v>101.9</v>
      </c>
      <c r="BM119" s="31" t="n">
        <v>106.6</v>
      </c>
      <c r="BN119" s="31" t="n">
        <v>106.2</v>
      </c>
      <c r="BO119" s="31" t="n">
        <v>20.4</v>
      </c>
      <c r="BP119" s="31" t="n">
        <v>206.9</v>
      </c>
      <c r="BQ119" s="31" t="n">
        <v>202.2</v>
      </c>
      <c r="BR119" s="31" t="n">
        <v>207.1</v>
      </c>
      <c r="BS119" s="31" t="n">
        <v>8.7</v>
      </c>
      <c r="BT119" s="31" t="n">
        <v>144</v>
      </c>
      <c r="BU119" s="31" t="n">
        <v>145.2</v>
      </c>
      <c r="BV119" s="31" t="n">
        <v>143.6</v>
      </c>
      <c r="BW119" s="31" t="n">
        <v>8.2</v>
      </c>
      <c r="BX119" s="31" t="n">
        <v>131.3</v>
      </c>
      <c r="BY119" s="31" t="n">
        <v>136.7</v>
      </c>
      <c r="BZ119" s="31" t="n">
        <v>132.2</v>
      </c>
      <c r="CA119" s="31" t="n">
        <v>5.7</v>
      </c>
      <c r="CB119" s="31" t="n">
        <v>118.1</v>
      </c>
      <c r="CC119" s="31" t="n">
        <v>121</v>
      </c>
      <c r="CD119" s="31" t="n">
        <v>121.2</v>
      </c>
      <c r="CE119" s="31" t="n">
        <v>4.6</v>
      </c>
      <c r="CF119" s="31" t="n">
        <v>115.5</v>
      </c>
      <c r="CG119" s="31" t="n">
        <v>120.9</v>
      </c>
      <c r="CH119" s="31" t="n">
        <v>121.1</v>
      </c>
      <c r="CI119" s="31" t="n">
        <v>7.7</v>
      </c>
      <c r="CJ119" s="31" t="n">
        <v>120.5</v>
      </c>
      <c r="CK119" s="31" t="n">
        <v>130.5</v>
      </c>
      <c r="CL119" s="31" t="n">
        <v>131.9</v>
      </c>
      <c r="CM119" s="31" t="n">
        <v>4.9</v>
      </c>
      <c r="CN119" s="31" t="n">
        <v>118.6</v>
      </c>
      <c r="CO119" s="31" t="n">
        <v>124.6</v>
      </c>
      <c r="CP119" s="31" t="n">
        <v>124.4</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1</v>
      </c>
      <c r="F120" s="31" t="n">
        <v>122.9</v>
      </c>
      <c r="G120" s="31" t="n">
        <v>1.6</v>
      </c>
      <c r="H120" s="31" t="n">
        <v>106</v>
      </c>
      <c r="I120" s="31" t="n">
        <v>114.5</v>
      </c>
      <c r="J120" s="31" t="n">
        <v>113.9</v>
      </c>
      <c r="K120" s="31" t="n">
        <v>0.2</v>
      </c>
      <c r="L120" s="31" t="n">
        <v>108.3</v>
      </c>
      <c r="M120" s="31" t="n">
        <v>115</v>
      </c>
      <c r="N120" s="31" t="n">
        <v>114.3</v>
      </c>
      <c r="O120" s="31" t="n">
        <v>1.8</v>
      </c>
      <c r="P120" s="31" t="n">
        <v>123.1</v>
      </c>
      <c r="Q120" s="31" t="n">
        <v>126.5</v>
      </c>
      <c r="R120" s="31" t="n">
        <v>124.5</v>
      </c>
      <c r="S120" s="31" t="n">
        <v>-2.4</v>
      </c>
      <c r="T120" s="31" t="n">
        <v>97.2</v>
      </c>
      <c r="U120" s="31" t="n">
        <v>99</v>
      </c>
      <c r="V120" s="31" t="n">
        <v>100.1</v>
      </c>
      <c r="W120" s="31" t="n">
        <v>2.8</v>
      </c>
      <c r="X120" s="31" t="n">
        <v>120.1</v>
      </c>
      <c r="Y120" s="31" t="n">
        <v>127.5</v>
      </c>
      <c r="Z120" s="31" t="n">
        <v>127.3</v>
      </c>
      <c r="AA120" s="31" t="n">
        <v>-0.2</v>
      </c>
      <c r="AB120" s="31" t="n">
        <v>98.8</v>
      </c>
      <c r="AC120" s="31" t="n">
        <v>107.2</v>
      </c>
      <c r="AD120" s="31" t="n">
        <v>107.2</v>
      </c>
      <c r="AE120" s="31" t="n">
        <v>5.2</v>
      </c>
      <c r="AF120" s="31" t="n">
        <v>123.9</v>
      </c>
      <c r="AG120" s="31" t="n">
        <v>132.4</v>
      </c>
      <c r="AH120" s="31" t="n">
        <v>132.4</v>
      </c>
      <c r="AI120" s="31" t="n">
        <v>4.3</v>
      </c>
      <c r="AJ120" s="31" t="n">
        <v>122.4</v>
      </c>
      <c r="AK120" s="31" t="n">
        <v>125.2</v>
      </c>
      <c r="AL120" s="31" t="n">
        <v>125.5</v>
      </c>
      <c r="AM120" s="31" t="n">
        <v>1.4</v>
      </c>
      <c r="AN120" s="31" t="n">
        <v>132.5</v>
      </c>
      <c r="AO120" s="31" t="n">
        <v>140.1</v>
      </c>
      <c r="AP120" s="31" t="n">
        <v>140.4</v>
      </c>
      <c r="AQ120" s="31" t="n">
        <v>2.8</v>
      </c>
      <c r="AR120" s="31" t="n">
        <v>126</v>
      </c>
      <c r="AS120" s="31" t="n">
        <v>135.2</v>
      </c>
      <c r="AT120" s="31" t="n">
        <v>136.2</v>
      </c>
      <c r="AU120" s="31" t="n">
        <v>3.9</v>
      </c>
      <c r="AV120" s="31" t="n">
        <v>121.1</v>
      </c>
      <c r="AW120" s="31" t="n">
        <v>125.6</v>
      </c>
      <c r="AX120" s="31" t="n">
        <v>125.6</v>
      </c>
      <c r="AY120" s="31" t="n">
        <v>6.7</v>
      </c>
      <c r="AZ120" s="31" t="n">
        <v>123.7</v>
      </c>
      <c r="BA120" s="31" t="n">
        <v>133.3</v>
      </c>
      <c r="BB120" s="31" t="n">
        <v>133.2</v>
      </c>
      <c r="BC120" s="31" t="n">
        <v>7.3</v>
      </c>
      <c r="BD120" s="31" t="n">
        <v>120.9</v>
      </c>
      <c r="BE120" s="31" t="n">
        <v>131</v>
      </c>
      <c r="BF120" s="31" t="n">
        <v>130</v>
      </c>
      <c r="BG120" s="31" t="n">
        <v>5.3</v>
      </c>
      <c r="BH120" s="31" t="n">
        <v>120</v>
      </c>
      <c r="BI120" s="31" t="n">
        <v>127.5</v>
      </c>
      <c r="BJ120" s="31" t="n">
        <v>127.5</v>
      </c>
      <c r="BK120" s="31" t="n">
        <v>0.1</v>
      </c>
      <c r="BL120" s="31" t="n">
        <v>103.9</v>
      </c>
      <c r="BM120" s="31" t="n">
        <v>107.1</v>
      </c>
      <c r="BN120" s="31" t="n">
        <v>106.7</v>
      </c>
      <c r="BO120" s="31" t="n">
        <v>21.9</v>
      </c>
      <c r="BP120" s="31" t="n">
        <v>215</v>
      </c>
      <c r="BQ120" s="31" t="n">
        <v>211.3</v>
      </c>
      <c r="BR120" s="31" t="n">
        <v>213</v>
      </c>
      <c r="BS120" s="31" t="n">
        <v>7.2</v>
      </c>
      <c r="BT120" s="31" t="n">
        <v>130</v>
      </c>
      <c r="BU120" s="31" t="n">
        <v>143.3</v>
      </c>
      <c r="BV120" s="31" t="n">
        <v>144.2</v>
      </c>
      <c r="BW120" s="31" t="n">
        <v>4.2</v>
      </c>
      <c r="BX120" s="31" t="n">
        <v>120.1</v>
      </c>
      <c r="BY120" s="31" t="n">
        <v>131.7</v>
      </c>
      <c r="BZ120" s="31" t="n">
        <v>131.6</v>
      </c>
      <c r="CA120" s="31" t="n">
        <v>2.7</v>
      </c>
      <c r="CB120" s="31" t="n">
        <v>115.5</v>
      </c>
      <c r="CC120" s="31" t="n">
        <v>120.8</v>
      </c>
      <c r="CD120" s="31" t="n">
        <v>122</v>
      </c>
      <c r="CE120" s="31" t="n">
        <v>3.4</v>
      </c>
      <c r="CF120" s="31" t="n">
        <v>116.2</v>
      </c>
      <c r="CG120" s="31" t="n">
        <v>121.4</v>
      </c>
      <c r="CH120" s="31" t="n">
        <v>121.5</v>
      </c>
      <c r="CI120" s="31" t="n">
        <v>6.5</v>
      </c>
      <c r="CJ120" s="31" t="n">
        <v>132.8</v>
      </c>
      <c r="CK120" s="31" t="n">
        <v>133</v>
      </c>
      <c r="CL120" s="31" t="n">
        <v>132.9</v>
      </c>
      <c r="CM120" s="31" t="n">
        <v>4.4</v>
      </c>
      <c r="CN120" s="31" t="n">
        <v>121</v>
      </c>
      <c r="CO120" s="31" t="n">
        <v>125.1</v>
      </c>
      <c r="CP120" s="31" t="n">
        <v>124.8</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7</v>
      </c>
      <c r="J121" s="31" t="n">
        <v>114.4</v>
      </c>
      <c r="K121" s="31" t="n">
        <v>1.9</v>
      </c>
      <c r="L121" s="31" t="n">
        <v>106.5</v>
      </c>
      <c r="M121" s="31" t="n">
        <v>112.9</v>
      </c>
      <c r="N121" s="31" t="n">
        <v>114.5</v>
      </c>
      <c r="O121" s="31" t="n">
        <v>5.3</v>
      </c>
      <c r="P121" s="31" t="n">
        <v>118.4</v>
      </c>
      <c r="Q121" s="31" t="n">
        <v>122</v>
      </c>
      <c r="R121" s="31" t="n">
        <v>124.8</v>
      </c>
      <c r="S121" s="31" t="n">
        <v>-0.8</v>
      </c>
      <c r="T121" s="31" t="n">
        <v>93.4</v>
      </c>
      <c r="U121" s="31" t="n">
        <v>100.5</v>
      </c>
      <c r="V121" s="31" t="n">
        <v>100.5</v>
      </c>
      <c r="W121" s="31" t="n">
        <v>2.7</v>
      </c>
      <c r="X121" s="31" t="n">
        <v>116.3</v>
      </c>
      <c r="Y121" s="31" t="n">
        <v>127.3</v>
      </c>
      <c r="Z121" s="31" t="n">
        <v>127.6</v>
      </c>
      <c r="AA121" s="31" t="n">
        <v>1.1</v>
      </c>
      <c r="AB121" s="31" t="n">
        <v>99.4</v>
      </c>
      <c r="AC121" s="31" t="n">
        <v>106.7</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3</v>
      </c>
      <c r="AP121" s="31" t="n">
        <v>140.7</v>
      </c>
      <c r="AQ121" s="31" t="n">
        <v>6.1</v>
      </c>
      <c r="AR121" s="31" t="n">
        <v>129.7</v>
      </c>
      <c r="AS121" s="31" t="n">
        <v>136.9</v>
      </c>
      <c r="AT121" s="31" t="n">
        <v>137.1</v>
      </c>
      <c r="AU121" s="31" t="n">
        <v>2.8</v>
      </c>
      <c r="AV121" s="31" t="n">
        <v>120</v>
      </c>
      <c r="AW121" s="31" t="n">
        <v>125.5</v>
      </c>
      <c r="AX121" s="31" t="n">
        <v>125.9</v>
      </c>
      <c r="AY121" s="31" t="n">
        <v>8.5</v>
      </c>
      <c r="AZ121" s="31" t="n">
        <v>126</v>
      </c>
      <c r="BA121" s="31" t="n">
        <v>134.2</v>
      </c>
      <c r="BB121" s="31" t="n">
        <v>134.4</v>
      </c>
      <c r="BC121" s="31" t="n">
        <v>7.6</v>
      </c>
      <c r="BD121" s="31" t="n">
        <v>126.9</v>
      </c>
      <c r="BE121" s="31" t="n">
        <v>130.8</v>
      </c>
      <c r="BF121" s="31" t="n">
        <v>130.9</v>
      </c>
      <c r="BG121" s="31" t="n">
        <v>5.5</v>
      </c>
      <c r="BH121" s="31" t="n">
        <v>120.5</v>
      </c>
      <c r="BI121" s="31" t="n">
        <v>128</v>
      </c>
      <c r="BJ121" s="31" t="n">
        <v>128.3</v>
      </c>
      <c r="BK121" s="31" t="n">
        <v>0.9</v>
      </c>
      <c r="BL121" s="31" t="n">
        <v>102.7</v>
      </c>
      <c r="BM121" s="31" t="n">
        <v>107.2</v>
      </c>
      <c r="BN121" s="31" t="n">
        <v>107.1</v>
      </c>
      <c r="BO121" s="31" t="n">
        <v>33.9</v>
      </c>
      <c r="BP121" s="31" t="n">
        <v>224.4</v>
      </c>
      <c r="BQ121" s="31" t="n">
        <v>223.7</v>
      </c>
      <c r="BR121" s="31" t="n">
        <v>219.3</v>
      </c>
      <c r="BS121" s="31" t="n">
        <v>5.4</v>
      </c>
      <c r="BT121" s="31" t="n">
        <v>132.8</v>
      </c>
      <c r="BU121" s="31" t="n">
        <v>144.8</v>
      </c>
      <c r="BV121" s="31" t="n">
        <v>144.8</v>
      </c>
      <c r="BW121" s="31" t="n">
        <v>4.5</v>
      </c>
      <c r="BX121" s="31" t="n">
        <v>119.7</v>
      </c>
      <c r="BY121" s="31" t="n">
        <v>130.2</v>
      </c>
      <c r="BZ121" s="31" t="n">
        <v>131.4</v>
      </c>
      <c r="CA121" s="31" t="n">
        <v>8.5</v>
      </c>
      <c r="CB121" s="31" t="n">
        <v>122.2</v>
      </c>
      <c r="CC121" s="31" t="n">
        <v>122.8</v>
      </c>
      <c r="CD121" s="31" t="n">
        <v>123</v>
      </c>
      <c r="CE121" s="31" t="n">
        <v>5.4</v>
      </c>
      <c r="CF121" s="31" t="n">
        <v>112.9</v>
      </c>
      <c r="CG121" s="31" t="n">
        <v>122.4</v>
      </c>
      <c r="CH121" s="31" t="n">
        <v>122</v>
      </c>
      <c r="CI121" s="31" t="n">
        <v>8.2</v>
      </c>
      <c r="CJ121" s="31" t="n">
        <v>128.5</v>
      </c>
      <c r="CK121" s="31" t="n">
        <v>133.2</v>
      </c>
      <c r="CL121" s="31" t="n">
        <v>133.9</v>
      </c>
      <c r="CM121" s="31" t="n">
        <v>5.7</v>
      </c>
      <c r="CN121" s="31" t="n">
        <v>115.1</v>
      </c>
      <c r="CO121" s="31" t="n">
        <v>125.5</v>
      </c>
      <c r="CP121" s="31" t="n">
        <v>125.2</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7</v>
      </c>
      <c r="F122" s="31" t="n">
        <v>124</v>
      </c>
      <c r="G122" s="31" t="n">
        <v>2.6</v>
      </c>
      <c r="H122" s="31" t="n">
        <v>118.1</v>
      </c>
      <c r="I122" s="31" t="n">
        <v>114.3</v>
      </c>
      <c r="J122" s="31" t="n">
        <v>114.8</v>
      </c>
      <c r="K122" s="31" t="n">
        <v>6.1</v>
      </c>
      <c r="L122" s="31" t="n">
        <v>118.9</v>
      </c>
      <c r="M122" s="31" t="n">
        <v>115.7</v>
      </c>
      <c r="N122" s="31" t="n">
        <v>114.8</v>
      </c>
      <c r="O122" s="31" t="n">
        <v>11.1</v>
      </c>
      <c r="P122" s="31" t="n">
        <v>137.8</v>
      </c>
      <c r="Q122" s="31" t="n">
        <v>123.9</v>
      </c>
      <c r="R122" s="31" t="n">
        <v>125.2</v>
      </c>
      <c r="S122" s="31" t="n">
        <v>0.4</v>
      </c>
      <c r="T122" s="31" t="n">
        <v>98.3</v>
      </c>
      <c r="U122" s="31" t="n">
        <v>100.6</v>
      </c>
      <c r="V122" s="31" t="n">
        <v>101.1</v>
      </c>
      <c r="W122" s="31" t="n">
        <v>10</v>
      </c>
      <c r="X122" s="31" t="n">
        <v>140.4</v>
      </c>
      <c r="Y122" s="31" t="n">
        <v>127.9</v>
      </c>
      <c r="Z122" s="31" t="n">
        <v>127.9</v>
      </c>
      <c r="AA122" s="31" t="n">
        <v>2.6</v>
      </c>
      <c r="AB122" s="31" t="n">
        <v>103.3</v>
      </c>
      <c r="AC122" s="31" t="n">
        <v>108.2</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1</v>
      </c>
      <c r="AP122" s="31" t="n">
        <v>141</v>
      </c>
      <c r="AQ122" s="31" t="n">
        <v>6.2</v>
      </c>
      <c r="AR122" s="31" t="n">
        <v>138.6</v>
      </c>
      <c r="AS122" s="31" t="n">
        <v>137.3</v>
      </c>
      <c r="AT122" s="31" t="n">
        <v>138</v>
      </c>
      <c r="AU122" s="31" t="n">
        <v>2.8</v>
      </c>
      <c r="AV122" s="31" t="n">
        <v>122.8</v>
      </c>
      <c r="AW122" s="31" t="n">
        <v>125.6</v>
      </c>
      <c r="AX122" s="31" t="n">
        <v>126.2</v>
      </c>
      <c r="AY122" s="31" t="n">
        <v>10.8</v>
      </c>
      <c r="AZ122" s="31" t="n">
        <v>141.1</v>
      </c>
      <c r="BA122" s="31" t="n">
        <v>136</v>
      </c>
      <c r="BB122" s="31" t="n">
        <v>135.7</v>
      </c>
      <c r="BC122" s="31" t="n">
        <v>7.8</v>
      </c>
      <c r="BD122" s="31" t="n">
        <v>149.6</v>
      </c>
      <c r="BE122" s="31" t="n">
        <v>131.6</v>
      </c>
      <c r="BF122" s="31" t="n">
        <v>131.8</v>
      </c>
      <c r="BG122" s="31" t="n">
        <v>6.8</v>
      </c>
      <c r="BH122" s="31" t="n">
        <v>131.2</v>
      </c>
      <c r="BI122" s="31" t="n">
        <v>129.2</v>
      </c>
      <c r="BJ122" s="31" t="n">
        <v>129.3</v>
      </c>
      <c r="BK122" s="31" t="n">
        <v>4.5</v>
      </c>
      <c r="BL122" s="31" t="n">
        <v>113.4</v>
      </c>
      <c r="BM122" s="31" t="n">
        <v>107.8</v>
      </c>
      <c r="BN122" s="31" t="n">
        <v>107.6</v>
      </c>
      <c r="BO122" s="31" t="n">
        <v>37.8</v>
      </c>
      <c r="BP122" s="31" t="n">
        <v>244.3</v>
      </c>
      <c r="BQ122" s="31" t="n">
        <v>229.9</v>
      </c>
      <c r="BR122" s="31" t="n">
        <v>225.3</v>
      </c>
      <c r="BS122" s="31" t="n">
        <v>5.1</v>
      </c>
      <c r="BT122" s="31" t="n">
        <v>141.1</v>
      </c>
      <c r="BU122" s="31" t="n">
        <v>145.5</v>
      </c>
      <c r="BV122" s="31" t="n">
        <v>145.5</v>
      </c>
      <c r="BW122" s="31" t="n">
        <v>12.7</v>
      </c>
      <c r="BX122" s="31" t="n">
        <v>132.3</v>
      </c>
      <c r="BY122" s="31" t="n">
        <v>135.5</v>
      </c>
      <c r="BZ122" s="31" t="n">
        <v>132.6</v>
      </c>
      <c r="CA122" s="31" t="n">
        <v>9.9</v>
      </c>
      <c r="CB122" s="31" t="n">
        <v>140.8</v>
      </c>
      <c r="CC122" s="31" t="n">
        <v>124.6</v>
      </c>
      <c r="CD122" s="31" t="n">
        <v>124.1</v>
      </c>
      <c r="CE122" s="31" t="n">
        <v>5.6</v>
      </c>
      <c r="CF122" s="31" t="n">
        <v>125.2</v>
      </c>
      <c r="CG122" s="31" t="n">
        <v>122.7</v>
      </c>
      <c r="CH122" s="31" t="n">
        <v>122.4</v>
      </c>
      <c r="CI122" s="31" t="n">
        <v>16.2</v>
      </c>
      <c r="CJ122" s="31" t="n">
        <v>151.9</v>
      </c>
      <c r="CK122" s="31" t="n">
        <v>134.5</v>
      </c>
      <c r="CL122" s="31" t="n">
        <v>134.6</v>
      </c>
      <c r="CM122" s="31" t="n">
        <v>5.1</v>
      </c>
      <c r="CN122" s="31" t="n">
        <v>128.4</v>
      </c>
      <c r="CO122" s="31" t="n">
        <v>125.7</v>
      </c>
      <c r="CP122" s="31" t="n">
        <v>125.6</v>
      </c>
      <c r="CQ122" s="31" t="n">
        <v>5.1</v>
      </c>
      <c r="CR122" s="31" t="n">
        <v>119.4</v>
      </c>
      <c r="CS122" s="31" t="n">
        <v>117.8</v>
      </c>
      <c r="CT122" s="31" t="n">
        <v>117.4</v>
      </c>
      <c r="CU122" s="31" t="n">
        <v>4.1</v>
      </c>
      <c r="CV122" s="31" t="n">
        <v>114.9</v>
      </c>
      <c r="CW122" s="31" t="n">
        <v>115.9</v>
      </c>
      <c r="CX122" s="31" t="n">
        <v>116</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7</v>
      </c>
      <c r="F123" s="29" t="n">
        <v>124.7</v>
      </c>
      <c r="G123" s="29" t="n">
        <v>1</v>
      </c>
      <c r="H123" s="29" t="n">
        <v>103.6</v>
      </c>
      <c r="I123" s="29" t="n">
        <v>114.8</v>
      </c>
      <c r="J123" s="29" t="n">
        <v>115.4</v>
      </c>
      <c r="K123" s="29" t="n">
        <v>-1.8</v>
      </c>
      <c r="L123" s="29" t="n">
        <v>105.8</v>
      </c>
      <c r="M123" s="29" t="n">
        <v>113.4</v>
      </c>
      <c r="N123" s="29" t="n">
        <v>115.2</v>
      </c>
      <c r="O123" s="29" t="n">
        <v>-1</v>
      </c>
      <c r="P123" s="29" t="n">
        <v>113.1</v>
      </c>
      <c r="Q123" s="29" t="n">
        <v>124.6</v>
      </c>
      <c r="R123" s="29" t="n">
        <v>125.7</v>
      </c>
      <c r="S123" s="29" t="n">
        <v>2.3</v>
      </c>
      <c r="T123" s="29" t="n">
        <v>93.2</v>
      </c>
      <c r="U123" s="29" t="n">
        <v>102.3</v>
      </c>
      <c r="V123" s="29" t="n">
        <v>101.6</v>
      </c>
      <c r="W123" s="29" t="n">
        <v>-0.4</v>
      </c>
      <c r="X123" s="29" t="n">
        <v>120.4</v>
      </c>
      <c r="Y123" s="29" t="n">
        <v>127.8</v>
      </c>
      <c r="Z123" s="29" t="n">
        <v>128.2</v>
      </c>
      <c r="AA123" s="29" t="n">
        <v>-0.1</v>
      </c>
      <c r="AB123" s="29" t="n">
        <v>99.7</v>
      </c>
      <c r="AC123" s="29" t="n">
        <v>106.6</v>
      </c>
      <c r="AD123" s="29" t="n">
        <v>108.1</v>
      </c>
      <c r="AE123" s="29" t="n">
        <v>7.2</v>
      </c>
      <c r="AF123" s="29" t="n">
        <v>129</v>
      </c>
      <c r="AG123" s="29" t="n">
        <v>135.6</v>
      </c>
      <c r="AH123" s="29" t="n">
        <v>135.4</v>
      </c>
      <c r="AI123" s="29" t="n">
        <v>7</v>
      </c>
      <c r="AJ123" s="29" t="n">
        <v>117.2</v>
      </c>
      <c r="AK123" s="29" t="n">
        <v>128.2</v>
      </c>
      <c r="AL123" s="29" t="n">
        <v>128</v>
      </c>
      <c r="AM123" s="29" t="n">
        <v>4.5</v>
      </c>
      <c r="AN123" s="29" t="n">
        <v>124.4</v>
      </c>
      <c r="AO123" s="29" t="n">
        <v>140.4</v>
      </c>
      <c r="AP123" s="29" t="n">
        <v>141.5</v>
      </c>
      <c r="AQ123" s="29" t="n">
        <v>6.9</v>
      </c>
      <c r="AR123" s="29" t="n">
        <v>136.1</v>
      </c>
      <c r="AS123" s="29" t="n">
        <v>139.4</v>
      </c>
      <c r="AT123" s="29" t="n">
        <v>138.8</v>
      </c>
      <c r="AU123" s="29" t="n">
        <v>1.6</v>
      </c>
      <c r="AV123" s="29" t="n">
        <v>114.6</v>
      </c>
      <c r="AW123" s="29" t="n">
        <v>125.8</v>
      </c>
      <c r="AX123" s="29" t="n">
        <v>126.6</v>
      </c>
      <c r="AY123" s="29" t="n">
        <v>8.2</v>
      </c>
      <c r="AZ123" s="29" t="n">
        <v>130.3</v>
      </c>
      <c r="BA123" s="29" t="n">
        <v>136.8</v>
      </c>
      <c r="BB123" s="29" t="n">
        <v>136.9</v>
      </c>
      <c r="BC123" s="29" t="n">
        <v>6.4</v>
      </c>
      <c r="BD123" s="29" t="n">
        <v>134.6</v>
      </c>
      <c r="BE123" s="29" t="n">
        <v>131.8</v>
      </c>
      <c r="BF123" s="29" t="n">
        <v>132.8</v>
      </c>
      <c r="BG123" s="29" t="n">
        <v>7.1</v>
      </c>
      <c r="BH123" s="29" t="n">
        <v>123.6</v>
      </c>
      <c r="BI123" s="29" t="n">
        <v>130.7</v>
      </c>
      <c r="BJ123" s="29" t="n">
        <v>130.4</v>
      </c>
      <c r="BK123" s="29" t="n">
        <v>1.4</v>
      </c>
      <c r="BL123" s="29" t="n">
        <v>100.6</v>
      </c>
      <c r="BM123" s="29" t="n">
        <v>108.5</v>
      </c>
      <c r="BN123" s="29" t="n">
        <v>107.9</v>
      </c>
      <c r="BO123" s="29" t="n">
        <v>30.7</v>
      </c>
      <c r="BP123" s="29" t="n">
        <v>210.6</v>
      </c>
      <c r="BQ123" s="29" t="n">
        <v>230.4</v>
      </c>
      <c r="BR123" s="29" t="n">
        <v>231</v>
      </c>
      <c r="BS123" s="29" t="n">
        <v>5.2</v>
      </c>
      <c r="BT123" s="29" t="n">
        <v>140.6</v>
      </c>
      <c r="BU123" s="29" t="n">
        <v>145.7</v>
      </c>
      <c r="BV123" s="29" t="n">
        <v>146.2</v>
      </c>
      <c r="BW123" s="29" t="n">
        <v>2.4</v>
      </c>
      <c r="BX123" s="29" t="n">
        <v>119.9</v>
      </c>
      <c r="BY123" s="29" t="n">
        <v>135</v>
      </c>
      <c r="BZ123" s="29" t="n">
        <v>133.2</v>
      </c>
      <c r="CA123" s="29" t="n">
        <v>10.4</v>
      </c>
      <c r="CB123" s="29" t="n">
        <v>111.2</v>
      </c>
      <c r="CC123" s="29" t="n">
        <v>124.8</v>
      </c>
      <c r="CD123" s="29" t="n">
        <v>125.2</v>
      </c>
      <c r="CE123" s="29" t="n">
        <v>2.7</v>
      </c>
      <c r="CF123" s="29" t="n">
        <v>111.7</v>
      </c>
      <c r="CG123" s="29" t="n">
        <v>122.6</v>
      </c>
      <c r="CH123" s="29" t="n">
        <v>122.9</v>
      </c>
      <c r="CI123" s="29" t="n">
        <v>-0.7</v>
      </c>
      <c r="CJ123" s="29" t="n">
        <v>122.2</v>
      </c>
      <c r="CK123" s="29" t="n">
        <v>133.5</v>
      </c>
      <c r="CL123" s="29" t="n">
        <v>135.5</v>
      </c>
      <c r="CM123" s="29" t="n">
        <v>4</v>
      </c>
      <c r="CN123" s="29" t="n">
        <v>113.3</v>
      </c>
      <c r="CO123" s="29" t="n">
        <v>126.2</v>
      </c>
      <c r="CP123" s="29" t="n">
        <v>126</v>
      </c>
      <c r="CQ123" s="29" t="n">
        <v>1.3</v>
      </c>
      <c r="CR123" s="29" t="n">
        <v>108.5</v>
      </c>
      <c r="CS123" s="29" t="n">
        <v>117.9</v>
      </c>
      <c r="CT123" s="29" t="n">
        <v>117.8</v>
      </c>
      <c r="CU123" s="29" t="n">
        <v>3.1</v>
      </c>
      <c r="CV123" s="29" t="n">
        <v>110</v>
      </c>
      <c r="CW123" s="29" t="n">
        <v>116.7</v>
      </c>
      <c r="CX123" s="29" t="n">
        <v>116.7</v>
      </c>
      <c r="CY123" s="36" t="s">
        <v>241</v>
      </c>
    </row>
    <row r="124" customFormat="false" ht="12.75" hidden="false" customHeight="false" outlineLevel="0" collapsed="false">
      <c r="A124" s="38" t="n">
        <v>2005</v>
      </c>
      <c r="B124" s="1" t="s">
        <v>210</v>
      </c>
      <c r="C124" s="31" t="n">
        <v>5.8</v>
      </c>
      <c r="D124" s="31" t="n">
        <v>118.3</v>
      </c>
      <c r="E124" s="31" t="n">
        <v>125.2</v>
      </c>
      <c r="F124" s="31" t="n">
        <v>125.5</v>
      </c>
      <c r="G124" s="31" t="n">
        <v>7.3</v>
      </c>
      <c r="H124" s="31" t="n">
        <v>105.9</v>
      </c>
      <c r="I124" s="31" t="n">
        <v>116.4</v>
      </c>
      <c r="J124" s="31" t="n">
        <v>116.2</v>
      </c>
      <c r="K124" s="31" t="n">
        <v>3.2</v>
      </c>
      <c r="L124" s="31" t="n">
        <v>107.9</v>
      </c>
      <c r="M124" s="31" t="n">
        <v>115.8</v>
      </c>
      <c r="N124" s="31" t="n">
        <v>115.9</v>
      </c>
      <c r="O124" s="31" t="n">
        <v>5.5</v>
      </c>
      <c r="P124" s="31" t="n">
        <v>115.4</v>
      </c>
      <c r="Q124" s="31" t="n">
        <v>126.2</v>
      </c>
      <c r="R124" s="31" t="n">
        <v>126.3</v>
      </c>
      <c r="S124" s="31" t="n">
        <v>-2.9</v>
      </c>
      <c r="T124" s="31" t="n">
        <v>95.5</v>
      </c>
      <c r="U124" s="31" t="n">
        <v>101.4</v>
      </c>
      <c r="V124" s="31" t="n">
        <v>102.1</v>
      </c>
      <c r="W124" s="31" t="n">
        <v>3.9</v>
      </c>
      <c r="X124" s="31" t="n">
        <v>122.3</v>
      </c>
      <c r="Y124" s="31" t="n">
        <v>127.8</v>
      </c>
      <c r="Z124" s="31" t="n">
        <v>128.5</v>
      </c>
      <c r="AA124" s="31" t="n">
        <v>3.1</v>
      </c>
      <c r="AB124" s="31" t="n">
        <v>98.9</v>
      </c>
      <c r="AC124" s="31" t="n">
        <v>107.8</v>
      </c>
      <c r="AD124" s="31" t="n">
        <v>108.6</v>
      </c>
      <c r="AE124" s="31" t="n">
        <v>7.9</v>
      </c>
      <c r="AF124" s="31" t="n">
        <v>132.3</v>
      </c>
      <c r="AG124" s="31" t="n">
        <v>136.3</v>
      </c>
      <c r="AH124" s="31" t="n">
        <v>136.5</v>
      </c>
      <c r="AI124" s="31" t="n">
        <v>8.7</v>
      </c>
      <c r="AJ124" s="31" t="n">
        <v>121.6</v>
      </c>
      <c r="AK124" s="31" t="n">
        <v>129.2</v>
      </c>
      <c r="AL124" s="31" t="n">
        <v>128.7</v>
      </c>
      <c r="AM124" s="31" t="n">
        <v>6.8</v>
      </c>
      <c r="AN124" s="31" t="n">
        <v>134.4</v>
      </c>
      <c r="AO124" s="31" t="n">
        <v>141.7</v>
      </c>
      <c r="AP124" s="31" t="n">
        <v>142.4</v>
      </c>
      <c r="AQ124" s="31" t="n">
        <v>4.9</v>
      </c>
      <c r="AR124" s="31" t="n">
        <v>136.2</v>
      </c>
      <c r="AS124" s="31" t="n">
        <v>137.9</v>
      </c>
      <c r="AT124" s="31" t="n">
        <v>139.5</v>
      </c>
      <c r="AU124" s="31" t="n">
        <v>2.2</v>
      </c>
      <c r="AV124" s="31" t="n">
        <v>116.9</v>
      </c>
      <c r="AW124" s="31" t="n">
        <v>126.4</v>
      </c>
      <c r="AX124" s="31" t="n">
        <v>126.9</v>
      </c>
      <c r="AY124" s="31" t="n">
        <v>10</v>
      </c>
      <c r="AZ124" s="31" t="n">
        <v>135.1</v>
      </c>
      <c r="BA124" s="31" t="n">
        <v>138.2</v>
      </c>
      <c r="BB124" s="31" t="n">
        <v>138.2</v>
      </c>
      <c r="BC124" s="31" t="n">
        <v>9.8</v>
      </c>
      <c r="BD124" s="31" t="n">
        <v>131.2</v>
      </c>
      <c r="BE124" s="31" t="n">
        <v>135.2</v>
      </c>
      <c r="BF124" s="31" t="n">
        <v>133.9</v>
      </c>
      <c r="BG124" s="31" t="n">
        <v>6</v>
      </c>
      <c r="BH124" s="31" t="n">
        <v>127.9</v>
      </c>
      <c r="BI124" s="31" t="n">
        <v>130.9</v>
      </c>
      <c r="BJ124" s="31" t="n">
        <v>131.6</v>
      </c>
      <c r="BK124" s="31" t="n">
        <v>3</v>
      </c>
      <c r="BL124" s="31" t="n">
        <v>107.6</v>
      </c>
      <c r="BM124" s="31" t="n">
        <v>108.4</v>
      </c>
      <c r="BN124" s="31" t="n">
        <v>108.2</v>
      </c>
      <c r="BO124" s="31" t="n">
        <v>40.1</v>
      </c>
      <c r="BP124" s="31" t="n">
        <v>220.1</v>
      </c>
      <c r="BQ124" s="31" t="n">
        <v>242.3</v>
      </c>
      <c r="BR124" s="31" t="n">
        <v>236.5</v>
      </c>
      <c r="BS124" s="31" t="n">
        <v>7.2</v>
      </c>
      <c r="BT124" s="31" t="n">
        <v>140.6</v>
      </c>
      <c r="BU124" s="31" t="n">
        <v>146.3</v>
      </c>
      <c r="BV124" s="31" t="n">
        <v>147</v>
      </c>
      <c r="BW124" s="31" t="n">
        <v>6.6</v>
      </c>
      <c r="BX124" s="31" t="n">
        <v>127.6</v>
      </c>
      <c r="BY124" s="31" t="n">
        <v>133.3</v>
      </c>
      <c r="BZ124" s="31" t="n">
        <v>133.2</v>
      </c>
      <c r="CA124" s="31" t="n">
        <v>8.1</v>
      </c>
      <c r="CB124" s="31" t="n">
        <v>116.7</v>
      </c>
      <c r="CC124" s="31" t="n">
        <v>125.4</v>
      </c>
      <c r="CD124" s="31" t="n">
        <v>126.3</v>
      </c>
      <c r="CE124" s="31" t="n">
        <v>4.2</v>
      </c>
      <c r="CF124" s="31" t="n">
        <v>112.8</v>
      </c>
      <c r="CG124" s="31" t="n">
        <v>123.1</v>
      </c>
      <c r="CH124" s="31" t="n">
        <v>123.3</v>
      </c>
      <c r="CI124" s="31" t="n">
        <v>8.9</v>
      </c>
      <c r="CJ124" s="31" t="n">
        <v>126.2</v>
      </c>
      <c r="CK124" s="31" t="n">
        <v>136.1</v>
      </c>
      <c r="CL124" s="31" t="n">
        <v>136.6</v>
      </c>
      <c r="CM124" s="31" t="n">
        <v>4.3</v>
      </c>
      <c r="CN124" s="31" t="n">
        <v>113.7</v>
      </c>
      <c r="CO124" s="31" t="n">
        <v>126.4</v>
      </c>
      <c r="CP124" s="31" t="n">
        <v>126.4</v>
      </c>
      <c r="CQ124" s="31" t="n">
        <v>3.4</v>
      </c>
      <c r="CR124" s="31" t="n">
        <v>109.6</v>
      </c>
      <c r="CS124" s="31" t="n">
        <v>118.2</v>
      </c>
      <c r="CT124" s="31" t="n">
        <v>118.3</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4</v>
      </c>
      <c r="F125" s="31" t="n">
        <v>126.2</v>
      </c>
      <c r="G125" s="31" t="n">
        <v>4.3</v>
      </c>
      <c r="H125" s="31" t="n">
        <v>110.8</v>
      </c>
      <c r="I125" s="31" t="n">
        <v>117.4</v>
      </c>
      <c r="J125" s="31" t="n">
        <v>116.9</v>
      </c>
      <c r="K125" s="31" t="n">
        <v>2.2</v>
      </c>
      <c r="L125" s="31" t="n">
        <v>115.3</v>
      </c>
      <c r="M125" s="31" t="n">
        <v>116.7</v>
      </c>
      <c r="N125" s="31" t="n">
        <v>116.6</v>
      </c>
      <c r="O125" s="31" t="n">
        <v>4.1</v>
      </c>
      <c r="P125" s="31" t="n">
        <v>122.4</v>
      </c>
      <c r="Q125" s="31" t="n">
        <v>127.1</v>
      </c>
      <c r="R125" s="31" t="n">
        <v>126.8</v>
      </c>
      <c r="S125" s="31" t="n">
        <v>1</v>
      </c>
      <c r="T125" s="31" t="n">
        <v>100.7</v>
      </c>
      <c r="U125" s="31" t="n">
        <v>102.5</v>
      </c>
      <c r="V125" s="31" t="n">
        <v>102.5</v>
      </c>
      <c r="W125" s="31" t="n">
        <v>4.9</v>
      </c>
      <c r="X125" s="31" t="n">
        <v>127</v>
      </c>
      <c r="Y125" s="31" t="n">
        <v>129.2</v>
      </c>
      <c r="Z125" s="31" t="n">
        <v>128.9</v>
      </c>
      <c r="AA125" s="31" t="n">
        <v>4.8</v>
      </c>
      <c r="AB125" s="31" t="n">
        <v>116.4</v>
      </c>
      <c r="AC125" s="31" t="n">
        <v>110.8</v>
      </c>
      <c r="AD125" s="31" t="n">
        <v>109.1</v>
      </c>
      <c r="AE125" s="31" t="n">
        <v>7.3</v>
      </c>
      <c r="AF125" s="31" t="n">
        <v>139.9</v>
      </c>
      <c r="AG125" s="31" t="n">
        <v>138</v>
      </c>
      <c r="AH125" s="31" t="n">
        <v>137.6</v>
      </c>
      <c r="AI125" s="31" t="n">
        <v>5.8</v>
      </c>
      <c r="AJ125" s="31" t="n">
        <v>126.2</v>
      </c>
      <c r="AK125" s="31" t="n">
        <v>128.8</v>
      </c>
      <c r="AL125" s="31" t="n">
        <v>129.5</v>
      </c>
      <c r="AM125" s="31" t="n">
        <v>6.9</v>
      </c>
      <c r="AN125" s="31" t="n">
        <v>146.1</v>
      </c>
      <c r="AO125" s="31" t="n">
        <v>144</v>
      </c>
      <c r="AP125" s="31" t="n">
        <v>143.5</v>
      </c>
      <c r="AQ125" s="31" t="n">
        <v>7</v>
      </c>
      <c r="AR125" s="31" t="n">
        <v>151.1</v>
      </c>
      <c r="AS125" s="31" t="n">
        <v>140.6</v>
      </c>
      <c r="AT125" s="31" t="n">
        <v>140.2</v>
      </c>
      <c r="AU125" s="31" t="n">
        <v>3.9</v>
      </c>
      <c r="AV125" s="31" t="n">
        <v>121.8</v>
      </c>
      <c r="AW125" s="31" t="n">
        <v>127</v>
      </c>
      <c r="AX125" s="31" t="n">
        <v>127.3</v>
      </c>
      <c r="AY125" s="31" t="n">
        <v>8.2</v>
      </c>
      <c r="AZ125" s="31" t="n">
        <v>140.4</v>
      </c>
      <c r="BA125" s="31" t="n">
        <v>139.5</v>
      </c>
      <c r="BB125" s="31" t="n">
        <v>139.6</v>
      </c>
      <c r="BC125" s="31" t="n">
        <v>6.9</v>
      </c>
      <c r="BD125" s="31" t="n">
        <v>134.8</v>
      </c>
      <c r="BE125" s="31" t="n">
        <v>134.7</v>
      </c>
      <c r="BF125" s="31" t="n">
        <v>135</v>
      </c>
      <c r="BG125" s="31" t="n">
        <v>6.9</v>
      </c>
      <c r="BH125" s="31" t="n">
        <v>136.5</v>
      </c>
      <c r="BI125" s="31" t="n">
        <v>133.5</v>
      </c>
      <c r="BJ125" s="31" t="n">
        <v>133.1</v>
      </c>
      <c r="BK125" s="31" t="n">
        <v>2</v>
      </c>
      <c r="BL125" s="31" t="n">
        <v>108.3</v>
      </c>
      <c r="BM125" s="31" t="n">
        <v>107.9</v>
      </c>
      <c r="BN125" s="31" t="n">
        <v>108.6</v>
      </c>
      <c r="BO125" s="31" t="n">
        <v>30.2</v>
      </c>
      <c r="BP125" s="31" t="n">
        <v>227</v>
      </c>
      <c r="BQ125" s="31" t="n">
        <v>238.1</v>
      </c>
      <c r="BR125" s="31" t="n">
        <v>241.8</v>
      </c>
      <c r="BS125" s="31" t="n">
        <v>7</v>
      </c>
      <c r="BT125" s="31" t="n">
        <v>131.9</v>
      </c>
      <c r="BU125" s="31" t="n">
        <v>147.4</v>
      </c>
      <c r="BV125" s="31" t="n">
        <v>148</v>
      </c>
      <c r="BW125" s="31" t="n">
        <v>2.7</v>
      </c>
      <c r="BX125" s="31" t="n">
        <v>123.1</v>
      </c>
      <c r="BY125" s="31" t="n">
        <v>133.9</v>
      </c>
      <c r="BZ125" s="31" t="n">
        <v>134.2</v>
      </c>
      <c r="CA125" s="31" t="n">
        <v>7.1</v>
      </c>
      <c r="CB125" s="31" t="n">
        <v>121.9</v>
      </c>
      <c r="CC125" s="31" t="n">
        <v>126.9</v>
      </c>
      <c r="CD125" s="31" t="n">
        <v>127.6</v>
      </c>
      <c r="CE125" s="31" t="n">
        <v>3.9</v>
      </c>
      <c r="CF125" s="31" t="n">
        <v>117.5</v>
      </c>
      <c r="CG125" s="31" t="n">
        <v>124.1</v>
      </c>
      <c r="CH125" s="31" t="n">
        <v>123.8</v>
      </c>
      <c r="CI125" s="31" t="n">
        <v>9.1</v>
      </c>
      <c r="CJ125" s="31" t="n">
        <v>131.5</v>
      </c>
      <c r="CK125" s="31" t="n">
        <v>137.5</v>
      </c>
      <c r="CL125" s="31" t="n">
        <v>137.9</v>
      </c>
      <c r="CM125" s="31" t="n">
        <v>4.3</v>
      </c>
      <c r="CN125" s="31" t="n">
        <v>117.8</v>
      </c>
      <c r="CO125" s="31" t="n">
        <v>126.8</v>
      </c>
      <c r="CP125" s="31" t="n">
        <v>126.7</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7</v>
      </c>
      <c r="F126" s="31" t="n">
        <v>126.9</v>
      </c>
      <c r="G126" s="31" t="n">
        <v>4.7</v>
      </c>
      <c r="H126" s="31" t="n">
        <v>119.3</v>
      </c>
      <c r="I126" s="31" t="n">
        <v>117.6</v>
      </c>
      <c r="J126" s="31" t="n">
        <v>117.6</v>
      </c>
      <c r="K126" s="31" t="n">
        <v>5.6</v>
      </c>
      <c r="L126" s="31" t="n">
        <v>117.2</v>
      </c>
      <c r="M126" s="31" t="n">
        <v>118.8</v>
      </c>
      <c r="N126" s="31" t="n">
        <v>116.8</v>
      </c>
      <c r="O126" s="31" t="n">
        <v>3.8</v>
      </c>
      <c r="P126" s="31" t="n">
        <v>128.4</v>
      </c>
      <c r="Q126" s="31" t="n">
        <v>127.8</v>
      </c>
      <c r="R126" s="31" t="n">
        <v>127.4</v>
      </c>
      <c r="S126" s="31" t="n">
        <v>2</v>
      </c>
      <c r="T126" s="31" t="n">
        <v>99.5</v>
      </c>
      <c r="U126" s="31" t="n">
        <v>103.8</v>
      </c>
      <c r="V126" s="31" t="n">
        <v>102.9</v>
      </c>
      <c r="W126" s="31" t="n">
        <v>3.7</v>
      </c>
      <c r="X126" s="31" t="n">
        <v>124.9</v>
      </c>
      <c r="Y126" s="31" t="n">
        <v>129.2</v>
      </c>
      <c r="Z126" s="31" t="n">
        <v>129.2</v>
      </c>
      <c r="AA126" s="31" t="n">
        <v>7.9</v>
      </c>
      <c r="AB126" s="31" t="n">
        <v>112.3</v>
      </c>
      <c r="AC126" s="31" t="n">
        <v>113.6</v>
      </c>
      <c r="AD126" s="31" t="n">
        <v>109.4</v>
      </c>
      <c r="AE126" s="31" t="n">
        <v>8.8</v>
      </c>
      <c r="AF126" s="31" t="n">
        <v>137.4</v>
      </c>
      <c r="AG126" s="31" t="n">
        <v>138.7</v>
      </c>
      <c r="AH126" s="31" t="n">
        <v>138.6</v>
      </c>
      <c r="AI126" s="31" t="n">
        <v>7</v>
      </c>
      <c r="AJ126" s="31" t="n">
        <v>128.4</v>
      </c>
      <c r="AK126" s="31" t="n">
        <v>130.5</v>
      </c>
      <c r="AL126" s="31" t="n">
        <v>130.3</v>
      </c>
      <c r="AM126" s="31" t="n">
        <v>8.1</v>
      </c>
      <c r="AN126" s="31" t="n">
        <v>146.4</v>
      </c>
      <c r="AO126" s="31" t="n">
        <v>145.4</v>
      </c>
      <c r="AP126" s="31" t="n">
        <v>144.2</v>
      </c>
      <c r="AQ126" s="31" t="n">
        <v>5.3</v>
      </c>
      <c r="AR126" s="31" t="n">
        <v>133.5</v>
      </c>
      <c r="AS126" s="31" t="n">
        <v>139.7</v>
      </c>
      <c r="AT126" s="31" t="n">
        <v>140.9</v>
      </c>
      <c r="AU126" s="31" t="n">
        <v>2.7</v>
      </c>
      <c r="AV126" s="31" t="n">
        <v>122.1</v>
      </c>
      <c r="AW126" s="31" t="n">
        <v>126.7</v>
      </c>
      <c r="AX126" s="31" t="n">
        <v>127.7</v>
      </c>
      <c r="AY126" s="31" t="n">
        <v>11.6</v>
      </c>
      <c r="AZ126" s="31" t="n">
        <v>142.8</v>
      </c>
      <c r="BA126" s="31" t="n">
        <v>141.6</v>
      </c>
      <c r="BB126" s="31" t="n">
        <v>140.9</v>
      </c>
      <c r="BC126" s="31" t="n">
        <v>9</v>
      </c>
      <c r="BD126" s="31" t="n">
        <v>133</v>
      </c>
      <c r="BE126" s="31" t="n">
        <v>136.4</v>
      </c>
      <c r="BF126" s="31" t="n">
        <v>135.9</v>
      </c>
      <c r="BG126" s="31" t="n">
        <v>9.6</v>
      </c>
      <c r="BH126" s="31" t="n">
        <v>134.9</v>
      </c>
      <c r="BI126" s="31" t="n">
        <v>134.8</v>
      </c>
      <c r="BJ126" s="31" t="n">
        <v>134.3</v>
      </c>
      <c r="BK126" s="31" t="n">
        <v>3.7</v>
      </c>
      <c r="BL126" s="31" t="n">
        <v>111</v>
      </c>
      <c r="BM126" s="31" t="n">
        <v>109.8</v>
      </c>
      <c r="BN126" s="31" t="n">
        <v>109.3</v>
      </c>
      <c r="BO126" s="31" t="n">
        <v>36.1</v>
      </c>
      <c r="BP126" s="31" t="n">
        <v>248.8</v>
      </c>
      <c r="BQ126" s="31" t="n">
        <v>255.2</v>
      </c>
      <c r="BR126" s="31" t="n">
        <v>247.1</v>
      </c>
      <c r="BS126" s="31" t="n">
        <v>7</v>
      </c>
      <c r="BT126" s="31" t="n">
        <v>141.9</v>
      </c>
      <c r="BU126" s="31" t="n">
        <v>148.9</v>
      </c>
      <c r="BV126" s="31" t="n">
        <v>149.2</v>
      </c>
      <c r="BW126" s="31" t="n">
        <v>8</v>
      </c>
      <c r="BX126" s="31" t="n">
        <v>139.1</v>
      </c>
      <c r="BY126" s="31" t="n">
        <v>139.8</v>
      </c>
      <c r="BZ126" s="31" t="n">
        <v>135.5</v>
      </c>
      <c r="CA126" s="31" t="n">
        <v>12.5</v>
      </c>
      <c r="CB126" s="31" t="n">
        <v>127.8</v>
      </c>
      <c r="CC126" s="31" t="n">
        <v>129.8</v>
      </c>
      <c r="CD126" s="31" t="n">
        <v>129</v>
      </c>
      <c r="CE126" s="31" t="n">
        <v>4.3</v>
      </c>
      <c r="CF126" s="31" t="n">
        <v>119.9</v>
      </c>
      <c r="CG126" s="31" t="n">
        <v>124.6</v>
      </c>
      <c r="CH126" s="31" t="n">
        <v>124.3</v>
      </c>
      <c r="CI126" s="31" t="n">
        <v>9</v>
      </c>
      <c r="CJ126" s="31" t="n">
        <v>130.7</v>
      </c>
      <c r="CK126" s="31" t="n">
        <v>138.7</v>
      </c>
      <c r="CL126" s="31" t="n">
        <v>139.1</v>
      </c>
      <c r="CM126" s="31" t="n">
        <v>4.3</v>
      </c>
      <c r="CN126" s="31" t="n">
        <v>123.1</v>
      </c>
      <c r="CO126" s="31" t="n">
        <v>127.3</v>
      </c>
      <c r="CP126" s="31" t="n">
        <v>127.1</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8</v>
      </c>
      <c r="F127" s="31" t="n">
        <v>127.5</v>
      </c>
      <c r="G127" s="31" t="n">
        <v>3.2</v>
      </c>
      <c r="H127" s="31" t="n">
        <v>118.7</v>
      </c>
      <c r="I127" s="31" t="n">
        <v>117.8</v>
      </c>
      <c r="J127" s="31" t="n">
        <v>118.2</v>
      </c>
      <c r="K127" s="31" t="n">
        <v>2</v>
      </c>
      <c r="L127" s="31" t="n">
        <v>114.6</v>
      </c>
      <c r="M127" s="31" t="n">
        <v>114.9</v>
      </c>
      <c r="N127" s="31" t="n">
        <v>116.6</v>
      </c>
      <c r="O127" s="31" t="n">
        <v>5</v>
      </c>
      <c r="P127" s="31" t="n">
        <v>128</v>
      </c>
      <c r="Q127" s="31" t="n">
        <v>128.9</v>
      </c>
      <c r="R127" s="31" t="n">
        <v>127.9</v>
      </c>
      <c r="S127" s="31" t="n">
        <v>3.2</v>
      </c>
      <c r="T127" s="31" t="n">
        <v>101.7</v>
      </c>
      <c r="U127" s="31" t="n">
        <v>101.5</v>
      </c>
      <c r="V127" s="31" t="n">
        <v>103.3</v>
      </c>
      <c r="W127" s="31" t="n">
        <v>4.2</v>
      </c>
      <c r="X127" s="31" t="n">
        <v>127</v>
      </c>
      <c r="Y127" s="31" t="n">
        <v>130.1</v>
      </c>
      <c r="Z127" s="31" t="n">
        <v>129.4</v>
      </c>
      <c r="AA127" s="31" t="n">
        <v>1</v>
      </c>
      <c r="AB127" s="31" t="n">
        <v>105.8</v>
      </c>
      <c r="AC127" s="31" t="n">
        <v>108.4</v>
      </c>
      <c r="AD127" s="31" t="n">
        <v>109.1</v>
      </c>
      <c r="AE127" s="31" t="n">
        <v>8.7</v>
      </c>
      <c r="AF127" s="31" t="n">
        <v>138.5</v>
      </c>
      <c r="AG127" s="31" t="n">
        <v>140</v>
      </c>
      <c r="AH127" s="31" t="n">
        <v>139.4</v>
      </c>
      <c r="AI127" s="31" t="n">
        <v>7.7</v>
      </c>
      <c r="AJ127" s="31" t="n">
        <v>128.8</v>
      </c>
      <c r="AK127" s="31" t="n">
        <v>131.8</v>
      </c>
      <c r="AL127" s="31" t="n">
        <v>131.1</v>
      </c>
      <c r="AM127" s="31" t="n">
        <v>1.8</v>
      </c>
      <c r="AN127" s="31" t="n">
        <v>138.4</v>
      </c>
      <c r="AO127" s="31" t="n">
        <v>143.4</v>
      </c>
      <c r="AP127" s="31" t="n">
        <v>144.6</v>
      </c>
      <c r="AQ127" s="31" t="n">
        <v>7</v>
      </c>
      <c r="AR127" s="31" t="n">
        <v>139.8</v>
      </c>
      <c r="AS127" s="31" t="n">
        <v>141.6</v>
      </c>
      <c r="AT127" s="31" t="n">
        <v>141.6</v>
      </c>
      <c r="AU127" s="31" t="n">
        <v>9.3</v>
      </c>
      <c r="AV127" s="31" t="n">
        <v>134.9</v>
      </c>
      <c r="AW127" s="31" t="n">
        <v>138.8</v>
      </c>
      <c r="AX127" s="31" t="n">
        <v>128.1</v>
      </c>
      <c r="AY127" s="31" t="n">
        <v>9.7</v>
      </c>
      <c r="AZ127" s="31" t="n">
        <v>140.6</v>
      </c>
      <c r="BA127" s="31" t="n">
        <v>141.8</v>
      </c>
      <c r="BB127" s="31" t="n">
        <v>142</v>
      </c>
      <c r="BC127" s="31" t="n">
        <v>7.4</v>
      </c>
      <c r="BD127" s="31" t="n">
        <v>131.8</v>
      </c>
      <c r="BE127" s="31" t="n">
        <v>137.3</v>
      </c>
      <c r="BF127" s="31" t="n">
        <v>136.8</v>
      </c>
      <c r="BG127" s="31" t="n">
        <v>7.4</v>
      </c>
      <c r="BH127" s="31" t="n">
        <v>131.9</v>
      </c>
      <c r="BI127" s="31" t="n">
        <v>135.2</v>
      </c>
      <c r="BJ127" s="31" t="n">
        <v>134.9</v>
      </c>
      <c r="BK127" s="31" t="n">
        <v>5.7</v>
      </c>
      <c r="BL127" s="31" t="n">
        <v>112.1</v>
      </c>
      <c r="BM127" s="31" t="n">
        <v>110.8</v>
      </c>
      <c r="BN127" s="31" t="n">
        <v>109.9</v>
      </c>
      <c r="BO127" s="31" t="n">
        <v>36.6</v>
      </c>
      <c r="BP127" s="31" t="n">
        <v>251.8</v>
      </c>
      <c r="BQ127" s="31" t="n">
        <v>253.2</v>
      </c>
      <c r="BR127" s="31" t="n">
        <v>251.9</v>
      </c>
      <c r="BS127" s="31" t="n">
        <v>11.7</v>
      </c>
      <c r="BT127" s="31" t="n">
        <v>158.1</v>
      </c>
      <c r="BU127" s="31" t="n">
        <v>152.7</v>
      </c>
      <c r="BV127" s="31" t="n">
        <v>150.2</v>
      </c>
      <c r="BW127" s="31" t="n">
        <v>3.4</v>
      </c>
      <c r="BX127" s="31" t="n">
        <v>138.5</v>
      </c>
      <c r="BY127" s="31" t="n">
        <v>135.6</v>
      </c>
      <c r="BZ127" s="31" t="n">
        <v>135.2</v>
      </c>
      <c r="CA127" s="31" t="n">
        <v>7.4</v>
      </c>
      <c r="CB127" s="31" t="n">
        <v>125.5</v>
      </c>
      <c r="CC127" s="31" t="n">
        <v>129.8</v>
      </c>
      <c r="CD127" s="31" t="n">
        <v>130.3</v>
      </c>
      <c r="CE127" s="31" t="n">
        <v>4</v>
      </c>
      <c r="CF127" s="31" t="n">
        <v>125.5</v>
      </c>
      <c r="CG127" s="31" t="n">
        <v>124.9</v>
      </c>
      <c r="CH127" s="31" t="n">
        <v>124.7</v>
      </c>
      <c r="CI127" s="31" t="n">
        <v>8.6</v>
      </c>
      <c r="CJ127" s="31" t="n">
        <v>133.3</v>
      </c>
      <c r="CK127" s="31" t="n">
        <v>139.5</v>
      </c>
      <c r="CL127" s="31" t="n">
        <v>140.1</v>
      </c>
      <c r="CM127" s="31" t="n">
        <v>3.1</v>
      </c>
      <c r="CN127" s="31" t="n">
        <v>125.9</v>
      </c>
      <c r="CO127" s="31" t="n">
        <v>127.7</v>
      </c>
      <c r="CP127" s="31" t="n">
        <v>127.5</v>
      </c>
      <c r="CQ127" s="31" t="n">
        <v>4.1</v>
      </c>
      <c r="CR127" s="31" t="n">
        <v>125.2</v>
      </c>
      <c r="CS127" s="31" t="n">
        <v>119.9</v>
      </c>
      <c r="CT127" s="31" t="n">
        <v>119.7</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3</v>
      </c>
      <c r="J128" s="31" t="n">
        <v>118.9</v>
      </c>
      <c r="K128" s="31" t="n">
        <v>2.1</v>
      </c>
      <c r="L128" s="31" t="n">
        <v>128.3</v>
      </c>
      <c r="M128" s="31" t="n">
        <v>115.4</v>
      </c>
      <c r="N128" s="31" t="n">
        <v>116.5</v>
      </c>
      <c r="O128" s="31" t="n">
        <v>1.7</v>
      </c>
      <c r="P128" s="31" t="n">
        <v>139.1</v>
      </c>
      <c r="Q128" s="31" t="n">
        <v>125.9</v>
      </c>
      <c r="R128" s="31" t="n">
        <v>128.4</v>
      </c>
      <c r="S128" s="31" t="n">
        <v>5.2</v>
      </c>
      <c r="T128" s="31" t="n">
        <v>115.3</v>
      </c>
      <c r="U128" s="31" t="n">
        <v>104.7</v>
      </c>
      <c r="V128" s="31" t="n">
        <v>103.7</v>
      </c>
      <c r="W128" s="31" t="n">
        <v>4.7</v>
      </c>
      <c r="X128" s="31" t="n">
        <v>152.4</v>
      </c>
      <c r="Y128" s="31" t="n">
        <v>128.6</v>
      </c>
      <c r="Z128" s="31" t="n">
        <v>129.5</v>
      </c>
      <c r="AA128" s="31" t="n">
        <v>-0.4</v>
      </c>
      <c r="AB128" s="31" t="n">
        <v>118.4</v>
      </c>
      <c r="AC128" s="31" t="n">
        <v>108.3</v>
      </c>
      <c r="AD128" s="31" t="n">
        <v>108.7</v>
      </c>
      <c r="AE128" s="31" t="n">
        <v>8.1</v>
      </c>
      <c r="AF128" s="31" t="n">
        <v>167.6</v>
      </c>
      <c r="AG128" s="31" t="n">
        <v>139.3</v>
      </c>
      <c r="AH128" s="31" t="n">
        <v>140.3</v>
      </c>
      <c r="AI128" s="31" t="n">
        <v>7.3</v>
      </c>
      <c r="AJ128" s="31" t="n">
        <v>155.2</v>
      </c>
      <c r="AK128" s="31" t="n">
        <v>131.1</v>
      </c>
      <c r="AL128" s="31" t="n">
        <v>131.8</v>
      </c>
      <c r="AM128" s="31" t="n">
        <v>7.2</v>
      </c>
      <c r="AN128" s="31" t="n">
        <v>169.5</v>
      </c>
      <c r="AO128" s="31" t="n">
        <v>144.2</v>
      </c>
      <c r="AP128" s="31" t="n">
        <v>145.2</v>
      </c>
      <c r="AQ128" s="31" t="n">
        <v>6.7</v>
      </c>
      <c r="AR128" s="31" t="n">
        <v>180.3</v>
      </c>
      <c r="AS128" s="31" t="n">
        <v>141.6</v>
      </c>
      <c r="AT128" s="31" t="n">
        <v>142.3</v>
      </c>
      <c r="AU128" s="31" t="n">
        <v>3</v>
      </c>
      <c r="AV128" s="31" t="n">
        <v>146</v>
      </c>
      <c r="AW128" s="31" t="n">
        <v>128</v>
      </c>
      <c r="AX128" s="31" t="n">
        <v>128.5</v>
      </c>
      <c r="AY128" s="31" t="n">
        <v>9.6</v>
      </c>
      <c r="AZ128" s="31" t="n">
        <v>167.7</v>
      </c>
      <c r="BA128" s="31" t="n">
        <v>142.8</v>
      </c>
      <c r="BB128" s="31" t="n">
        <v>143.1</v>
      </c>
      <c r="BC128" s="31" t="n">
        <v>7.4</v>
      </c>
      <c r="BD128" s="31" t="n">
        <v>165.8</v>
      </c>
      <c r="BE128" s="31" t="n">
        <v>136.6</v>
      </c>
      <c r="BF128" s="31" t="n">
        <v>137.6</v>
      </c>
      <c r="BG128" s="31" t="n">
        <v>7.9</v>
      </c>
      <c r="BH128" s="31" t="n">
        <v>156.3</v>
      </c>
      <c r="BI128" s="31" t="n">
        <v>134.6</v>
      </c>
      <c r="BJ128" s="31" t="n">
        <v>135.4</v>
      </c>
      <c r="BK128" s="31" t="n">
        <v>4.5</v>
      </c>
      <c r="BL128" s="31" t="n">
        <v>130.2</v>
      </c>
      <c r="BM128" s="31" t="n">
        <v>109.9</v>
      </c>
      <c r="BN128" s="31" t="n">
        <v>110.2</v>
      </c>
      <c r="BO128" s="31" t="n">
        <v>32.2</v>
      </c>
      <c r="BP128" s="31" t="n">
        <v>263</v>
      </c>
      <c r="BQ128" s="31" t="n">
        <v>250.3</v>
      </c>
      <c r="BR128" s="31" t="n">
        <v>256.7</v>
      </c>
      <c r="BS128" s="31" t="n">
        <v>6.4</v>
      </c>
      <c r="BT128" s="31" t="n">
        <v>174.9</v>
      </c>
      <c r="BU128" s="31" t="n">
        <v>148.5</v>
      </c>
      <c r="BV128" s="31" t="n">
        <v>151.1</v>
      </c>
      <c r="BW128" s="31" t="n">
        <v>6.2</v>
      </c>
      <c r="BX128" s="31" t="n">
        <v>167.5</v>
      </c>
      <c r="BY128" s="31" t="n">
        <v>134.5</v>
      </c>
      <c r="BZ128" s="31" t="n">
        <v>134.3</v>
      </c>
      <c r="CA128" s="31" t="n">
        <v>11.1</v>
      </c>
      <c r="CB128" s="31" t="n">
        <v>151.2</v>
      </c>
      <c r="CC128" s="31" t="n">
        <v>131.6</v>
      </c>
      <c r="CD128" s="31" t="n">
        <v>131.6</v>
      </c>
      <c r="CE128" s="31" t="n">
        <v>4</v>
      </c>
      <c r="CF128" s="31" t="n">
        <v>171.2</v>
      </c>
      <c r="CG128" s="31" t="n">
        <v>124.7</v>
      </c>
      <c r="CH128" s="31" t="n">
        <v>125</v>
      </c>
      <c r="CI128" s="31" t="n">
        <v>7.4</v>
      </c>
      <c r="CJ128" s="31" t="n">
        <v>160.2</v>
      </c>
      <c r="CK128" s="31" t="n">
        <v>140.4</v>
      </c>
      <c r="CL128" s="31" t="n">
        <v>141.1</v>
      </c>
      <c r="CM128" s="31" t="n">
        <v>4.2</v>
      </c>
      <c r="CN128" s="31" t="n">
        <v>185.7</v>
      </c>
      <c r="CO128" s="31" t="n">
        <v>127.9</v>
      </c>
      <c r="CP128" s="31" t="n">
        <v>127.8</v>
      </c>
      <c r="CQ128" s="31" t="n">
        <v>3</v>
      </c>
      <c r="CR128" s="31" t="n">
        <v>158.7</v>
      </c>
      <c r="CS128" s="31" t="n">
        <v>120.5</v>
      </c>
      <c r="CT128" s="31" t="n">
        <v>120.1</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2</v>
      </c>
      <c r="F129" s="31" t="n">
        <v>128.6</v>
      </c>
      <c r="G129" s="31" t="n">
        <v>7.2</v>
      </c>
      <c r="H129" s="31" t="n">
        <v>131.8</v>
      </c>
      <c r="I129" s="31" t="n">
        <v>120.6</v>
      </c>
      <c r="J129" s="31" t="n">
        <v>119.6</v>
      </c>
      <c r="K129" s="31" t="n">
        <v>0.8</v>
      </c>
      <c r="L129" s="31" t="n">
        <v>139.7</v>
      </c>
      <c r="M129" s="31" t="n">
        <v>117.2</v>
      </c>
      <c r="N129" s="31" t="n">
        <v>116.8</v>
      </c>
      <c r="O129" s="31" t="n">
        <v>1.5</v>
      </c>
      <c r="P129" s="31" t="n">
        <v>143</v>
      </c>
      <c r="Q129" s="31" t="n">
        <v>129.7</v>
      </c>
      <c r="R129" s="31" t="n">
        <v>128.9</v>
      </c>
      <c r="S129" s="31" t="n">
        <v>1.6</v>
      </c>
      <c r="T129" s="31" t="n">
        <v>115.6</v>
      </c>
      <c r="U129" s="31" t="n">
        <v>103.2</v>
      </c>
      <c r="V129" s="31" t="n">
        <v>104.3</v>
      </c>
      <c r="W129" s="31" t="n">
        <v>-4.5</v>
      </c>
      <c r="X129" s="31" t="n">
        <v>141</v>
      </c>
      <c r="Y129" s="31" t="n">
        <v>128.3</v>
      </c>
      <c r="Z129" s="31" t="n">
        <v>129.8</v>
      </c>
      <c r="AA129" s="31" t="n">
        <v>3.1</v>
      </c>
      <c r="AB129" s="31" t="n">
        <v>141.3</v>
      </c>
      <c r="AC129" s="31" t="n">
        <v>109.1</v>
      </c>
      <c r="AD129" s="31" t="n">
        <v>108.3</v>
      </c>
      <c r="AE129" s="31" t="n">
        <v>7.8</v>
      </c>
      <c r="AF129" s="31" t="n">
        <v>147.8</v>
      </c>
      <c r="AG129" s="31" t="n">
        <v>141.8</v>
      </c>
      <c r="AH129" s="31" t="n">
        <v>141.3</v>
      </c>
      <c r="AI129" s="31" t="n">
        <v>6.7</v>
      </c>
      <c r="AJ129" s="31" t="n">
        <v>143.7</v>
      </c>
      <c r="AK129" s="31" t="n">
        <v>133</v>
      </c>
      <c r="AL129" s="31" t="n">
        <v>132.6</v>
      </c>
      <c r="AM129" s="31" t="n">
        <v>3.3</v>
      </c>
      <c r="AN129" s="31" t="n">
        <v>161.6</v>
      </c>
      <c r="AO129" s="31" t="n">
        <v>146.3</v>
      </c>
      <c r="AP129" s="31" t="n">
        <v>146.2</v>
      </c>
      <c r="AQ129" s="31" t="n">
        <v>4.5</v>
      </c>
      <c r="AR129" s="31" t="n">
        <v>139.9</v>
      </c>
      <c r="AS129" s="31" t="n">
        <v>142.1</v>
      </c>
      <c r="AT129" s="31" t="n">
        <v>142.9</v>
      </c>
      <c r="AU129" s="31" t="n">
        <v>5.3</v>
      </c>
      <c r="AV129" s="31" t="n">
        <v>165</v>
      </c>
      <c r="AW129" s="31" t="n">
        <v>129</v>
      </c>
      <c r="AX129" s="31" t="n">
        <v>129</v>
      </c>
      <c r="AY129" s="31" t="n">
        <v>10.1</v>
      </c>
      <c r="AZ129" s="31" t="n">
        <v>149.9</v>
      </c>
      <c r="BA129" s="31" t="n">
        <v>144.8</v>
      </c>
      <c r="BB129" s="31" t="n">
        <v>144.3</v>
      </c>
      <c r="BC129" s="31" t="n">
        <v>7.5</v>
      </c>
      <c r="BD129" s="31" t="n">
        <v>124.9</v>
      </c>
      <c r="BE129" s="31" t="n">
        <v>138.5</v>
      </c>
      <c r="BF129" s="31" t="n">
        <v>138.6</v>
      </c>
      <c r="BG129" s="31" t="n">
        <v>7.1</v>
      </c>
      <c r="BH129" s="31" t="n">
        <v>144.6</v>
      </c>
      <c r="BI129" s="31" t="n">
        <v>136.6</v>
      </c>
      <c r="BJ129" s="31" t="n">
        <v>136.2</v>
      </c>
      <c r="BK129" s="31" t="n">
        <v>5.3</v>
      </c>
      <c r="BL129" s="31" t="n">
        <v>108.6</v>
      </c>
      <c r="BM129" s="31" t="n">
        <v>111.2</v>
      </c>
      <c r="BN129" s="31" t="n">
        <v>110.5</v>
      </c>
      <c r="BO129" s="31" t="n">
        <v>31.4</v>
      </c>
      <c r="BP129" s="31" t="n">
        <v>278.4</v>
      </c>
      <c r="BQ129" s="31" t="n">
        <v>262.5</v>
      </c>
      <c r="BR129" s="31" t="n">
        <v>262.2</v>
      </c>
      <c r="BS129" s="31" t="n">
        <v>6.1</v>
      </c>
      <c r="BT129" s="31" t="n">
        <v>178.8</v>
      </c>
      <c r="BU129" s="31" t="n">
        <v>151.9</v>
      </c>
      <c r="BV129" s="31" t="n">
        <v>152.2</v>
      </c>
      <c r="BW129" s="31" t="n">
        <v>8.2</v>
      </c>
      <c r="BX129" s="31" t="n">
        <v>173.5</v>
      </c>
      <c r="BY129" s="31" t="n">
        <v>148.7</v>
      </c>
      <c r="BZ129" s="31" t="n">
        <v>134.5</v>
      </c>
      <c r="CA129" s="31" t="n">
        <v>10.3</v>
      </c>
      <c r="CB129" s="31" t="n">
        <v>141.9</v>
      </c>
      <c r="CC129" s="31" t="n">
        <v>133.1</v>
      </c>
      <c r="CD129" s="31" t="n">
        <v>132.9</v>
      </c>
      <c r="CE129" s="31" t="n">
        <v>4</v>
      </c>
      <c r="CF129" s="31" t="n">
        <v>128.3</v>
      </c>
      <c r="CG129" s="31" t="n">
        <v>125.4</v>
      </c>
      <c r="CH129" s="31" t="n">
        <v>125.4</v>
      </c>
      <c r="CI129" s="31" t="n">
        <v>4.1</v>
      </c>
      <c r="CJ129" s="31" t="n">
        <v>156.2</v>
      </c>
      <c r="CK129" s="31" t="n">
        <v>142.6</v>
      </c>
      <c r="CL129" s="31" t="n">
        <v>141.8</v>
      </c>
      <c r="CM129" s="31" t="n">
        <v>3.7</v>
      </c>
      <c r="CN129" s="31" t="n">
        <v>131.6</v>
      </c>
      <c r="CO129" s="31" t="n">
        <v>128.3</v>
      </c>
      <c r="CP129" s="31" t="n">
        <v>128.1</v>
      </c>
      <c r="CQ129" s="31" t="n">
        <v>4.2</v>
      </c>
      <c r="CR129" s="31" t="n">
        <v>119.4</v>
      </c>
      <c r="CS129" s="31" t="n">
        <v>120.6</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3</v>
      </c>
      <c r="J130" s="31" t="n">
        <v>120</v>
      </c>
      <c r="K130" s="31" t="n">
        <v>3.6</v>
      </c>
      <c r="L130" s="31" t="n">
        <v>114.9</v>
      </c>
      <c r="M130" s="31" t="n">
        <v>116.1</v>
      </c>
      <c r="N130" s="31" t="n">
        <v>117.3</v>
      </c>
      <c r="O130" s="31" t="n">
        <v>6.4</v>
      </c>
      <c r="P130" s="31" t="n">
        <v>129.5</v>
      </c>
      <c r="Q130" s="31" t="n">
        <v>128.2</v>
      </c>
      <c r="R130" s="31" t="n">
        <v>129.5</v>
      </c>
      <c r="S130" s="31" t="n">
        <v>6.1</v>
      </c>
      <c r="T130" s="31" t="n">
        <v>116.8</v>
      </c>
      <c r="U130" s="31" t="n">
        <v>105.6</v>
      </c>
      <c r="V130" s="31" t="n">
        <v>104.8</v>
      </c>
      <c r="W130" s="31" t="n">
        <v>4.2</v>
      </c>
      <c r="X130" s="31" t="n">
        <v>126.5</v>
      </c>
      <c r="Y130" s="31" t="n">
        <v>130.7</v>
      </c>
      <c r="Z130" s="31" t="n">
        <v>130.2</v>
      </c>
      <c r="AA130" s="31" t="n">
        <v>1.6</v>
      </c>
      <c r="AB130" s="31" t="n">
        <v>107.2</v>
      </c>
      <c r="AC130" s="31" t="n">
        <v>107.6</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v>
      </c>
      <c r="AP130" s="31" t="n">
        <v>147.4</v>
      </c>
      <c r="AQ130" s="31" t="n">
        <v>7.1</v>
      </c>
      <c r="AR130" s="31" t="n">
        <v>136.1</v>
      </c>
      <c r="AS130" s="31" t="n">
        <v>142.9</v>
      </c>
      <c r="AT130" s="31" t="n">
        <v>143.8</v>
      </c>
      <c r="AU130" s="31" t="n">
        <v>4.3</v>
      </c>
      <c r="AV130" s="31" t="n">
        <v>126.2</v>
      </c>
      <c r="AW130" s="31" t="n">
        <v>129</v>
      </c>
      <c r="AX130" s="31" t="n">
        <v>129.4</v>
      </c>
      <c r="AY130" s="31" t="n">
        <v>10.4</v>
      </c>
      <c r="AZ130" s="31" t="n">
        <v>144.4</v>
      </c>
      <c r="BA130" s="31" t="n">
        <v>145</v>
      </c>
      <c r="BB130" s="31" t="n">
        <v>145.4</v>
      </c>
      <c r="BC130" s="31" t="n">
        <v>6.5</v>
      </c>
      <c r="BD130" s="31" t="n">
        <v>136.6</v>
      </c>
      <c r="BE130" s="31" t="n">
        <v>139.3</v>
      </c>
      <c r="BF130" s="31" t="n">
        <v>139.8</v>
      </c>
      <c r="BG130" s="31" t="n">
        <v>7.9</v>
      </c>
      <c r="BH130" s="31" t="n">
        <v>137.6</v>
      </c>
      <c r="BI130" s="31" t="n">
        <v>136.8</v>
      </c>
      <c r="BJ130" s="31" t="n">
        <v>137.2</v>
      </c>
      <c r="BK130" s="31" t="n">
        <v>5.4</v>
      </c>
      <c r="BL130" s="31" t="n">
        <v>108.3</v>
      </c>
      <c r="BM130" s="31" t="n">
        <v>110.6</v>
      </c>
      <c r="BN130" s="31" t="n">
        <v>110.8</v>
      </c>
      <c r="BO130" s="31" t="n">
        <v>33.8</v>
      </c>
      <c r="BP130" s="31" t="n">
        <v>280.2</v>
      </c>
      <c r="BQ130" s="31" t="n">
        <v>271.2</v>
      </c>
      <c r="BR130" s="31" t="n">
        <v>268.1</v>
      </c>
      <c r="BS130" s="31" t="n">
        <v>8.3</v>
      </c>
      <c r="BT130" s="31" t="n">
        <v>160.9</v>
      </c>
      <c r="BU130" s="31" t="n">
        <v>154.2</v>
      </c>
      <c r="BV130" s="31" t="n">
        <v>153.6</v>
      </c>
      <c r="BW130" s="31" t="n">
        <v>6.4</v>
      </c>
      <c r="BX130" s="31" t="n">
        <v>142.8</v>
      </c>
      <c r="BY130" s="31" t="n">
        <v>136.9</v>
      </c>
      <c r="BZ130" s="31" t="n">
        <v>135.1</v>
      </c>
      <c r="CA130" s="31" t="n">
        <v>12.6</v>
      </c>
      <c r="CB130" s="31" t="n">
        <v>136.1</v>
      </c>
      <c r="CC130" s="31" t="n">
        <v>134.7</v>
      </c>
      <c r="CD130" s="31" t="n">
        <v>134.2</v>
      </c>
      <c r="CE130" s="31" t="n">
        <v>5.5</v>
      </c>
      <c r="CF130" s="31" t="n">
        <v>126.9</v>
      </c>
      <c r="CG130" s="31" t="n">
        <v>126</v>
      </c>
      <c r="CH130" s="31" t="n">
        <v>125.8</v>
      </c>
      <c r="CI130" s="31" t="n">
        <v>5.3</v>
      </c>
      <c r="CJ130" s="31" t="n">
        <v>145.6</v>
      </c>
      <c r="CK130" s="31" t="n">
        <v>140.8</v>
      </c>
      <c r="CL130" s="31" t="n">
        <v>142.1</v>
      </c>
      <c r="CM130" s="31" t="n">
        <v>3.8</v>
      </c>
      <c r="CN130" s="31" t="n">
        <v>126.7</v>
      </c>
      <c r="CO130" s="31" t="n">
        <v>128.6</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2</v>
      </c>
      <c r="J131" s="31" t="n">
        <v>120.2</v>
      </c>
      <c r="K131" s="31" t="n">
        <v>5.6</v>
      </c>
      <c r="L131" s="31" t="n">
        <v>115.5</v>
      </c>
      <c r="M131" s="31" t="n">
        <v>119.3</v>
      </c>
      <c r="N131" s="31" t="n">
        <v>117.6</v>
      </c>
      <c r="O131" s="31" t="n">
        <v>9.9</v>
      </c>
      <c r="P131" s="31" t="n">
        <v>134.9</v>
      </c>
      <c r="Q131" s="31" t="n">
        <v>131.5</v>
      </c>
      <c r="R131" s="31" t="n">
        <v>130</v>
      </c>
      <c r="S131" s="31" t="n">
        <v>5.9</v>
      </c>
      <c r="T131" s="31" t="n">
        <v>102.6</v>
      </c>
      <c r="U131" s="31" t="n">
        <v>105.6</v>
      </c>
      <c r="V131" s="31" t="n">
        <v>105.1</v>
      </c>
      <c r="W131" s="31" t="n">
        <v>5.8</v>
      </c>
      <c r="X131" s="31" t="n">
        <v>127.2</v>
      </c>
      <c r="Y131" s="31" t="n">
        <v>131.3</v>
      </c>
      <c r="Z131" s="31" t="n">
        <v>130.7</v>
      </c>
      <c r="AA131" s="31" t="n">
        <v>1.8</v>
      </c>
      <c r="AB131" s="31" t="n">
        <v>102.7</v>
      </c>
      <c r="AC131" s="31" t="n">
        <v>107.5</v>
      </c>
      <c r="AD131" s="31" t="n">
        <v>107.4</v>
      </c>
      <c r="AE131" s="31" t="n">
        <v>10.3</v>
      </c>
      <c r="AF131" s="31" t="n">
        <v>137.3</v>
      </c>
      <c r="AG131" s="31" t="n">
        <v>143.8</v>
      </c>
      <c r="AH131" s="31" t="n">
        <v>143.3</v>
      </c>
      <c r="AI131" s="31" t="n">
        <v>9.6</v>
      </c>
      <c r="AJ131" s="31" t="n">
        <v>129.7</v>
      </c>
      <c r="AK131" s="31" t="n">
        <v>134.5</v>
      </c>
      <c r="AL131" s="31" t="n">
        <v>134.1</v>
      </c>
      <c r="AM131" s="31" t="n">
        <v>4.3</v>
      </c>
      <c r="AN131" s="31" t="n">
        <v>144.1</v>
      </c>
      <c r="AO131" s="31" t="n">
        <v>148.5</v>
      </c>
      <c r="AP131" s="31" t="n">
        <v>148.6</v>
      </c>
      <c r="AQ131" s="31" t="n">
        <v>8.3</v>
      </c>
      <c r="AR131" s="31" t="n">
        <v>135.5</v>
      </c>
      <c r="AS131" s="31" t="n">
        <v>144.9</v>
      </c>
      <c r="AT131" s="31" t="n">
        <v>144.6</v>
      </c>
      <c r="AU131" s="31" t="n">
        <v>4.5</v>
      </c>
      <c r="AV131" s="31" t="n">
        <v>125.6</v>
      </c>
      <c r="AW131" s="31" t="n">
        <v>129.7</v>
      </c>
      <c r="AX131" s="31" t="n">
        <v>129.7</v>
      </c>
      <c r="AY131" s="31" t="n">
        <v>12.1</v>
      </c>
      <c r="AZ131" s="31" t="n">
        <v>141.1</v>
      </c>
      <c r="BA131" s="31" t="n">
        <v>146.9</v>
      </c>
      <c r="BB131" s="31" t="n">
        <v>146.5</v>
      </c>
      <c r="BC131" s="31" t="n">
        <v>13.8</v>
      </c>
      <c r="BD131" s="31" t="n">
        <v>137.2</v>
      </c>
      <c r="BE131" s="31" t="n">
        <v>142.2</v>
      </c>
      <c r="BF131" s="31" t="n">
        <v>140.9</v>
      </c>
      <c r="BG131" s="31" t="n">
        <v>9.6</v>
      </c>
      <c r="BH131" s="31" t="n">
        <v>133.1</v>
      </c>
      <c r="BI131" s="31" t="n">
        <v>138.7</v>
      </c>
      <c r="BJ131" s="31" t="n">
        <v>138.1</v>
      </c>
      <c r="BK131" s="31" t="n">
        <v>4.8</v>
      </c>
      <c r="BL131" s="31" t="n">
        <v>106.8</v>
      </c>
      <c r="BM131" s="31" t="n">
        <v>111.7</v>
      </c>
      <c r="BN131" s="31" t="n">
        <v>111.2</v>
      </c>
      <c r="BO131" s="31" t="n">
        <v>39.4</v>
      </c>
      <c r="BP131" s="31" t="n">
        <v>288.3</v>
      </c>
      <c r="BQ131" s="31" t="n">
        <v>280.6</v>
      </c>
      <c r="BR131" s="31" t="n">
        <v>273.7</v>
      </c>
      <c r="BS131" s="31" t="n">
        <v>7.9</v>
      </c>
      <c r="BT131" s="31" t="n">
        <v>155.4</v>
      </c>
      <c r="BU131" s="31" t="n">
        <v>156.4</v>
      </c>
      <c r="BV131" s="31" t="n">
        <v>154.7</v>
      </c>
      <c r="BW131" s="31" t="n">
        <v>-0.2</v>
      </c>
      <c r="BX131" s="31" t="n">
        <v>131.1</v>
      </c>
      <c r="BY131" s="31" t="n">
        <v>135.2</v>
      </c>
      <c r="BZ131" s="31" t="n">
        <v>136.3</v>
      </c>
      <c r="CA131" s="31" t="n">
        <v>13.3</v>
      </c>
      <c r="CB131" s="31" t="n">
        <v>133.8</v>
      </c>
      <c r="CC131" s="31" t="n">
        <v>135.8</v>
      </c>
      <c r="CD131" s="31" t="n">
        <v>135.2</v>
      </c>
      <c r="CE131" s="31" t="n">
        <v>5</v>
      </c>
      <c r="CF131" s="31" t="n">
        <v>121.3</v>
      </c>
      <c r="CG131" s="31" t="n">
        <v>126.3</v>
      </c>
      <c r="CH131" s="31" t="n">
        <v>126.1</v>
      </c>
      <c r="CI131" s="31" t="n">
        <v>12</v>
      </c>
      <c r="CJ131" s="31" t="n">
        <v>135</v>
      </c>
      <c r="CK131" s="31" t="n">
        <v>141.4</v>
      </c>
      <c r="CL131" s="31" t="n">
        <v>142.6</v>
      </c>
      <c r="CM131" s="31" t="n">
        <v>4</v>
      </c>
      <c r="CN131" s="31" t="n">
        <v>123.3</v>
      </c>
      <c r="CO131" s="31" t="n">
        <v>128.9</v>
      </c>
      <c r="CP131" s="31" t="n">
        <v>128.9</v>
      </c>
      <c r="CQ131" s="31" t="n">
        <v>5.2</v>
      </c>
      <c r="CR131" s="31" t="n">
        <v>117.7</v>
      </c>
      <c r="CS131" s="31" t="n">
        <v>121.4</v>
      </c>
      <c r="CT131" s="31" t="n">
        <v>121.2</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3</v>
      </c>
      <c r="F132" s="31" t="n">
        <v>130.3</v>
      </c>
      <c r="G132" s="31" t="n">
        <v>2.6</v>
      </c>
      <c r="H132" s="31" t="n">
        <v>108.8</v>
      </c>
      <c r="I132" s="31" t="n">
        <v>119.9</v>
      </c>
      <c r="J132" s="31" t="n">
        <v>120.4</v>
      </c>
      <c r="K132" s="31" t="n">
        <v>1.3</v>
      </c>
      <c r="L132" s="31" t="n">
        <v>109.7</v>
      </c>
      <c r="M132" s="31" t="n">
        <v>116.6</v>
      </c>
      <c r="N132" s="31" t="n">
        <v>117.7</v>
      </c>
      <c r="O132" s="31" t="n">
        <v>-1</v>
      </c>
      <c r="P132" s="31" t="n">
        <v>121.8</v>
      </c>
      <c r="Q132" s="31" t="n">
        <v>128.9</v>
      </c>
      <c r="R132" s="31" t="n">
        <v>130.5</v>
      </c>
      <c r="S132" s="31" t="n">
        <v>6.7</v>
      </c>
      <c r="T132" s="31" t="n">
        <v>103.7</v>
      </c>
      <c r="U132" s="31" t="n">
        <v>105.3</v>
      </c>
      <c r="V132" s="31" t="n">
        <v>105.1</v>
      </c>
      <c r="W132" s="31" t="n">
        <v>1.5</v>
      </c>
      <c r="X132" s="31" t="n">
        <v>121.9</v>
      </c>
      <c r="Y132" s="31" t="n">
        <v>130.2</v>
      </c>
      <c r="Z132" s="31" t="n">
        <v>131</v>
      </c>
      <c r="AA132" s="31" t="n">
        <v>-0.3</v>
      </c>
      <c r="AB132" s="31" t="n">
        <v>98.5</v>
      </c>
      <c r="AC132" s="31" t="n">
        <v>106.9</v>
      </c>
      <c r="AD132" s="31" t="n">
        <v>107</v>
      </c>
      <c r="AE132" s="31" t="n">
        <v>9.1</v>
      </c>
      <c r="AF132" s="31" t="n">
        <v>135.3</v>
      </c>
      <c r="AG132" s="31" t="n">
        <v>144.3</v>
      </c>
      <c r="AH132" s="31" t="n">
        <v>144.1</v>
      </c>
      <c r="AI132" s="31" t="n">
        <v>7.7</v>
      </c>
      <c r="AJ132" s="31" t="n">
        <v>131.9</v>
      </c>
      <c r="AK132" s="31" t="n">
        <v>134.8</v>
      </c>
      <c r="AL132" s="31" t="n">
        <v>134.8</v>
      </c>
      <c r="AM132" s="31" t="n">
        <v>6.5</v>
      </c>
      <c r="AN132" s="31" t="n">
        <v>141.1</v>
      </c>
      <c r="AO132" s="31" t="n">
        <v>149.4</v>
      </c>
      <c r="AP132" s="31" t="n">
        <v>149.8</v>
      </c>
      <c r="AQ132" s="31" t="n">
        <v>7.4</v>
      </c>
      <c r="AR132" s="31" t="n">
        <v>135.3</v>
      </c>
      <c r="AS132" s="31" t="n">
        <v>145.1</v>
      </c>
      <c r="AT132" s="31" t="n">
        <v>145.3</v>
      </c>
      <c r="AU132" s="31" t="n">
        <v>2.9</v>
      </c>
      <c r="AV132" s="31" t="n">
        <v>124.5</v>
      </c>
      <c r="AW132" s="31" t="n">
        <v>129.2</v>
      </c>
      <c r="AX132" s="31" t="n">
        <v>130</v>
      </c>
      <c r="AY132" s="31" t="n">
        <v>11.1</v>
      </c>
      <c r="AZ132" s="31" t="n">
        <v>137.3</v>
      </c>
      <c r="BA132" s="31" t="n">
        <v>147.5</v>
      </c>
      <c r="BB132" s="31" t="n">
        <v>147.5</v>
      </c>
      <c r="BC132" s="31" t="n">
        <v>8.1</v>
      </c>
      <c r="BD132" s="31" t="n">
        <v>130.7</v>
      </c>
      <c r="BE132" s="31" t="n">
        <v>141</v>
      </c>
      <c r="BF132" s="31" t="n">
        <v>142</v>
      </c>
      <c r="BG132" s="31" t="n">
        <v>9</v>
      </c>
      <c r="BH132" s="31" t="n">
        <v>130.8</v>
      </c>
      <c r="BI132" s="31" t="n">
        <v>138.6</v>
      </c>
      <c r="BJ132" s="31" t="n">
        <v>138.9</v>
      </c>
      <c r="BK132" s="31" t="n">
        <v>3.3</v>
      </c>
      <c r="BL132" s="31" t="n">
        <v>107.4</v>
      </c>
      <c r="BM132" s="31" t="n">
        <v>111.4</v>
      </c>
      <c r="BN132" s="31" t="n">
        <v>111.5</v>
      </c>
      <c r="BO132" s="31" t="n">
        <v>33.6</v>
      </c>
      <c r="BP132" s="31" t="n">
        <v>287.1</v>
      </c>
      <c r="BQ132" s="31" t="n">
        <v>282.3</v>
      </c>
      <c r="BR132" s="31" t="n">
        <v>278.4</v>
      </c>
      <c r="BS132" s="31" t="n">
        <v>9.5</v>
      </c>
      <c r="BT132" s="31" t="n">
        <v>142.3</v>
      </c>
      <c r="BU132" s="31" t="n">
        <v>155.3</v>
      </c>
      <c r="BV132" s="31" t="n">
        <v>155.5</v>
      </c>
      <c r="BW132" s="31" t="n">
        <v>6</v>
      </c>
      <c r="BX132" s="31" t="n">
        <v>127.3</v>
      </c>
      <c r="BY132" s="31" t="n">
        <v>141</v>
      </c>
      <c r="BZ132" s="31" t="n">
        <v>138.4</v>
      </c>
      <c r="CA132" s="31" t="n">
        <v>11.9</v>
      </c>
      <c r="CB132" s="31" t="n">
        <v>129.2</v>
      </c>
      <c r="CC132" s="31" t="n">
        <v>136.1</v>
      </c>
      <c r="CD132" s="31" t="n">
        <v>136</v>
      </c>
      <c r="CE132" s="31" t="n">
        <v>4.3</v>
      </c>
      <c r="CF132" s="31" t="n">
        <v>121.2</v>
      </c>
      <c r="CG132" s="31" t="n">
        <v>126.5</v>
      </c>
      <c r="CH132" s="31" t="n">
        <v>126.4</v>
      </c>
      <c r="CI132" s="31" t="n">
        <v>4.9</v>
      </c>
      <c r="CJ132" s="31" t="n">
        <v>139.4</v>
      </c>
      <c r="CK132" s="31" t="n">
        <v>141.7</v>
      </c>
      <c r="CL132" s="31" t="n">
        <v>143.4</v>
      </c>
      <c r="CM132" s="31" t="n">
        <v>3.1</v>
      </c>
      <c r="CN132" s="31" t="n">
        <v>124.7</v>
      </c>
      <c r="CO132" s="31" t="n">
        <v>129.4</v>
      </c>
      <c r="CP132" s="31" t="n">
        <v>129.2</v>
      </c>
      <c r="CQ132" s="31" t="n">
        <v>5.8</v>
      </c>
      <c r="CR132" s="31" t="n">
        <v>114.9</v>
      </c>
      <c r="CS132" s="31" t="n">
        <v>122</v>
      </c>
      <c r="CT132" s="31" t="n">
        <v>121.6</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8</v>
      </c>
      <c r="F133" s="31" t="n">
        <v>130.8</v>
      </c>
      <c r="G133" s="31" t="n">
        <v>5.9</v>
      </c>
      <c r="H133" s="31" t="n">
        <v>112.9</v>
      </c>
      <c r="I133" s="31" t="n">
        <v>120.7</v>
      </c>
      <c r="J133" s="31" t="n">
        <v>120.7</v>
      </c>
      <c r="K133" s="31" t="n">
        <v>3.9</v>
      </c>
      <c r="L133" s="31" t="n">
        <v>110.7</v>
      </c>
      <c r="M133" s="31" t="n">
        <v>117.2</v>
      </c>
      <c r="N133" s="31" t="n">
        <v>117.8</v>
      </c>
      <c r="O133" s="31" t="n">
        <v>7</v>
      </c>
      <c r="P133" s="31" t="n">
        <v>126.7</v>
      </c>
      <c r="Q133" s="31" t="n">
        <v>130.8</v>
      </c>
      <c r="R133" s="31" t="n">
        <v>131.1</v>
      </c>
      <c r="S133" s="31" t="n">
        <v>5.3</v>
      </c>
      <c r="T133" s="31" t="n">
        <v>98.4</v>
      </c>
      <c r="U133" s="31" t="n">
        <v>104.4</v>
      </c>
      <c r="V133" s="31" t="n">
        <v>105</v>
      </c>
      <c r="W133" s="31" t="n">
        <v>2.5</v>
      </c>
      <c r="X133" s="31" t="n">
        <v>119.1</v>
      </c>
      <c r="Y133" s="31" t="n">
        <v>130</v>
      </c>
      <c r="Z133" s="31" t="n">
        <v>131.5</v>
      </c>
      <c r="AA133" s="31" t="n">
        <v>-0.9</v>
      </c>
      <c r="AB133" s="31" t="n">
        <v>98.5</v>
      </c>
      <c r="AC133" s="31" t="n">
        <v>106.3</v>
      </c>
      <c r="AD133" s="31" t="n">
        <v>106.5</v>
      </c>
      <c r="AE133" s="31" t="n">
        <v>9.1</v>
      </c>
      <c r="AF133" s="31" t="n">
        <v>137</v>
      </c>
      <c r="AG133" s="31" t="n">
        <v>144.8</v>
      </c>
      <c r="AH133" s="31" t="n">
        <v>145</v>
      </c>
      <c r="AI133" s="31" t="n">
        <v>8</v>
      </c>
      <c r="AJ133" s="31" t="n">
        <v>127.1</v>
      </c>
      <c r="AK133" s="31" t="n">
        <v>135.1</v>
      </c>
      <c r="AL133" s="31" t="n">
        <v>135.5</v>
      </c>
      <c r="AM133" s="31" t="n">
        <v>10</v>
      </c>
      <c r="AN133" s="31" t="n">
        <v>143.3</v>
      </c>
      <c r="AO133" s="31" t="n">
        <v>151.2</v>
      </c>
      <c r="AP133" s="31" t="n">
        <v>151.1</v>
      </c>
      <c r="AQ133" s="31" t="n">
        <v>6.4</v>
      </c>
      <c r="AR133" s="31" t="n">
        <v>138</v>
      </c>
      <c r="AS133" s="31" t="n">
        <v>145.2</v>
      </c>
      <c r="AT133" s="31" t="n">
        <v>145.8</v>
      </c>
      <c r="AU133" s="31" t="n">
        <v>4.2</v>
      </c>
      <c r="AV133" s="31" t="n">
        <v>125</v>
      </c>
      <c r="AW133" s="31" t="n">
        <v>129.9</v>
      </c>
      <c r="AX133" s="31" t="n">
        <v>130.3</v>
      </c>
      <c r="AY133" s="31" t="n">
        <v>11.1</v>
      </c>
      <c r="AZ133" s="31" t="n">
        <v>140</v>
      </c>
      <c r="BA133" s="31" t="n">
        <v>148.4</v>
      </c>
      <c r="BB133" s="31" t="n">
        <v>148.5</v>
      </c>
      <c r="BC133" s="31" t="n">
        <v>9.6</v>
      </c>
      <c r="BD133" s="31" t="n">
        <v>139.2</v>
      </c>
      <c r="BE133" s="31" t="n">
        <v>143.3</v>
      </c>
      <c r="BF133" s="31" t="n">
        <v>143.1</v>
      </c>
      <c r="BG133" s="31" t="n">
        <v>9.7</v>
      </c>
      <c r="BH133" s="31" t="n">
        <v>132.2</v>
      </c>
      <c r="BI133" s="31" t="n">
        <v>139.9</v>
      </c>
      <c r="BJ133" s="31" t="n">
        <v>139.8</v>
      </c>
      <c r="BK133" s="31" t="n">
        <v>5.3</v>
      </c>
      <c r="BL133" s="31" t="n">
        <v>108.1</v>
      </c>
      <c r="BM133" s="31" t="n">
        <v>112</v>
      </c>
      <c r="BN133" s="31" t="n">
        <v>111.9</v>
      </c>
      <c r="BO133" s="31" t="n">
        <v>25.1</v>
      </c>
      <c r="BP133" s="31" t="n">
        <v>280.8</v>
      </c>
      <c r="BQ133" s="31" t="n">
        <v>280.6</v>
      </c>
      <c r="BR133" s="31" t="n">
        <v>282.8</v>
      </c>
      <c r="BS133" s="31" t="n">
        <v>6.9</v>
      </c>
      <c r="BT133" s="31" t="n">
        <v>142</v>
      </c>
      <c r="BU133" s="31" t="n">
        <v>155.3</v>
      </c>
      <c r="BV133" s="31" t="n">
        <v>156.3</v>
      </c>
      <c r="BW133" s="31" t="n">
        <v>8.8</v>
      </c>
      <c r="BX133" s="31" t="n">
        <v>130.2</v>
      </c>
      <c r="BY133" s="31" t="n">
        <v>142.1</v>
      </c>
      <c r="BZ133" s="31" t="n">
        <v>139.9</v>
      </c>
      <c r="CA133" s="31" t="n">
        <v>11.4</v>
      </c>
      <c r="CB133" s="31" t="n">
        <v>136.1</v>
      </c>
      <c r="CC133" s="31" t="n">
        <v>136.8</v>
      </c>
      <c r="CD133" s="31" t="n">
        <v>136.8</v>
      </c>
      <c r="CE133" s="31" t="n">
        <v>4.3</v>
      </c>
      <c r="CF133" s="31" t="n">
        <v>117.7</v>
      </c>
      <c r="CG133" s="31" t="n">
        <v>126.6</v>
      </c>
      <c r="CH133" s="31" t="n">
        <v>126.7</v>
      </c>
      <c r="CI133" s="31" t="n">
        <v>9.7</v>
      </c>
      <c r="CJ133" s="31" t="n">
        <v>141</v>
      </c>
      <c r="CK133" s="31" t="n">
        <v>144.4</v>
      </c>
      <c r="CL133" s="31" t="n">
        <v>144.7</v>
      </c>
      <c r="CM133" s="31" t="n">
        <v>3.1</v>
      </c>
      <c r="CN133" s="31" t="n">
        <v>118.6</v>
      </c>
      <c r="CO133" s="31" t="n">
        <v>129.8</v>
      </c>
      <c r="CP133" s="31" t="n">
        <v>129.6</v>
      </c>
      <c r="CQ133" s="31" t="n">
        <v>4.4</v>
      </c>
      <c r="CR133" s="31" t="n">
        <v>113.9</v>
      </c>
      <c r="CS133" s="31" t="n">
        <v>121.6</v>
      </c>
      <c r="CT133" s="31" t="n">
        <v>121.8</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3</v>
      </c>
      <c r="G134" s="31" t="n">
        <v>6.4</v>
      </c>
      <c r="H134" s="31" t="n">
        <v>125.7</v>
      </c>
      <c r="I134" s="31" t="n">
        <v>121.3</v>
      </c>
      <c r="J134" s="31" t="n">
        <v>121.1</v>
      </c>
      <c r="K134" s="31" t="n">
        <v>1.2</v>
      </c>
      <c r="L134" s="31" t="n">
        <v>120.3</v>
      </c>
      <c r="M134" s="31" t="n">
        <v>117.9</v>
      </c>
      <c r="N134" s="31" t="n">
        <v>117.9</v>
      </c>
      <c r="O134" s="31" t="n">
        <v>2.4</v>
      </c>
      <c r="P134" s="31" t="n">
        <v>141.1</v>
      </c>
      <c r="Q134" s="31" t="n">
        <v>129.3</v>
      </c>
      <c r="R134" s="31" t="n">
        <v>131.8</v>
      </c>
      <c r="S134" s="31" t="n">
        <v>5.8</v>
      </c>
      <c r="T134" s="31" t="n">
        <v>104</v>
      </c>
      <c r="U134" s="31" t="n">
        <v>105.5</v>
      </c>
      <c r="V134" s="31" t="n">
        <v>104.8</v>
      </c>
      <c r="W134" s="31" t="n">
        <v>3.6</v>
      </c>
      <c r="X134" s="31" t="n">
        <v>145.4</v>
      </c>
      <c r="Y134" s="31" t="n">
        <v>132.1</v>
      </c>
      <c r="Z134" s="31" t="n">
        <v>132.2</v>
      </c>
      <c r="AA134" s="31" t="n">
        <v>-2.1</v>
      </c>
      <c r="AB134" s="31" t="n">
        <v>101.2</v>
      </c>
      <c r="AC134" s="31" t="n">
        <v>105.4</v>
      </c>
      <c r="AD134" s="31" t="n">
        <v>106.1</v>
      </c>
      <c r="AE134" s="31" t="n">
        <v>8.5</v>
      </c>
      <c r="AF134" s="31" t="n">
        <v>150.4</v>
      </c>
      <c r="AG134" s="31" t="n">
        <v>146</v>
      </c>
      <c r="AH134" s="31" t="n">
        <v>145.8</v>
      </c>
      <c r="AI134" s="31" t="n">
        <v>6.4</v>
      </c>
      <c r="AJ134" s="31" t="n">
        <v>144</v>
      </c>
      <c r="AK134" s="31" t="n">
        <v>136.2</v>
      </c>
      <c r="AL134" s="31" t="n">
        <v>136.3</v>
      </c>
      <c r="AM134" s="31" t="n">
        <v>3.2</v>
      </c>
      <c r="AN134" s="31" t="n">
        <v>153.7</v>
      </c>
      <c r="AO134" s="31" t="n">
        <v>151.1</v>
      </c>
      <c r="AP134" s="31" t="n">
        <v>152.6</v>
      </c>
      <c r="AQ134" s="31" t="n">
        <v>6.9</v>
      </c>
      <c r="AR134" s="31" t="n">
        <v>148.1</v>
      </c>
      <c r="AS134" s="31" t="n">
        <v>145.9</v>
      </c>
      <c r="AT134" s="31" t="n">
        <v>146.3</v>
      </c>
      <c r="AU134" s="31" t="n">
        <v>4.3</v>
      </c>
      <c r="AV134" s="31" t="n">
        <v>128</v>
      </c>
      <c r="AW134" s="31" t="n">
        <v>130.3</v>
      </c>
      <c r="AX134" s="31" t="n">
        <v>130.7</v>
      </c>
      <c r="AY134" s="31" t="n">
        <v>10.3</v>
      </c>
      <c r="AZ134" s="31" t="n">
        <v>155.6</v>
      </c>
      <c r="BA134" s="31" t="n">
        <v>149.7</v>
      </c>
      <c r="BB134" s="31" t="n">
        <v>149.6</v>
      </c>
      <c r="BC134" s="31" t="n">
        <v>8.2</v>
      </c>
      <c r="BD134" s="31" t="n">
        <v>161.8</v>
      </c>
      <c r="BE134" s="31" t="n">
        <v>143.8</v>
      </c>
      <c r="BF134" s="31" t="n">
        <v>144.3</v>
      </c>
      <c r="BG134" s="31" t="n">
        <v>9.7</v>
      </c>
      <c r="BH134" s="31" t="n">
        <v>143.8</v>
      </c>
      <c r="BI134" s="31" t="n">
        <v>140.8</v>
      </c>
      <c r="BJ134" s="31" t="n">
        <v>140.7</v>
      </c>
      <c r="BK134" s="31" t="n">
        <v>3.8</v>
      </c>
      <c r="BL134" s="31" t="n">
        <v>117.7</v>
      </c>
      <c r="BM134" s="31" t="n">
        <v>112.8</v>
      </c>
      <c r="BN134" s="31" t="n">
        <v>112.5</v>
      </c>
      <c r="BO134" s="31" t="n">
        <v>28.5</v>
      </c>
      <c r="BP134" s="31" t="n">
        <v>314.1</v>
      </c>
      <c r="BQ134" s="31" t="n">
        <v>293.2</v>
      </c>
      <c r="BR134" s="31" t="n">
        <v>287</v>
      </c>
      <c r="BS134" s="31" t="n">
        <v>6.9</v>
      </c>
      <c r="BT134" s="31" t="n">
        <v>150.8</v>
      </c>
      <c r="BU134" s="31" t="n">
        <v>155.9</v>
      </c>
      <c r="BV134" s="31" t="n">
        <v>157.4</v>
      </c>
      <c r="BW134" s="31" t="n">
        <v>5.6</v>
      </c>
      <c r="BX134" s="31" t="n">
        <v>139.7</v>
      </c>
      <c r="BY134" s="31" t="n">
        <v>140.4</v>
      </c>
      <c r="BZ134" s="31" t="n">
        <v>140.6</v>
      </c>
      <c r="CA134" s="31" t="n">
        <v>8.1</v>
      </c>
      <c r="CB134" s="31" t="n">
        <v>152.2</v>
      </c>
      <c r="CC134" s="31" t="n">
        <v>136.8</v>
      </c>
      <c r="CD134" s="31" t="n">
        <v>137.5</v>
      </c>
      <c r="CE134" s="31" t="n">
        <v>4.1</v>
      </c>
      <c r="CF134" s="31" t="n">
        <v>130.2</v>
      </c>
      <c r="CG134" s="31" t="n">
        <v>127.3</v>
      </c>
      <c r="CH134" s="31" t="n">
        <v>127</v>
      </c>
      <c r="CI134" s="31" t="n">
        <v>8.7</v>
      </c>
      <c r="CJ134" s="31" t="n">
        <v>165.2</v>
      </c>
      <c r="CK134" s="31" t="n">
        <v>146.1</v>
      </c>
      <c r="CL134" s="31" t="n">
        <v>145.8</v>
      </c>
      <c r="CM134" s="31" t="n">
        <v>3.1</v>
      </c>
      <c r="CN134" s="31" t="n">
        <v>132.3</v>
      </c>
      <c r="CO134" s="31" t="n">
        <v>129.9</v>
      </c>
      <c r="CP134" s="31" t="n">
        <v>130</v>
      </c>
      <c r="CQ134" s="31" t="n">
        <v>4.3</v>
      </c>
      <c r="CR134" s="31" t="n">
        <v>124.5</v>
      </c>
      <c r="CS134" s="31" t="n">
        <v>122.7</v>
      </c>
      <c r="CT134" s="31" t="n">
        <v>122.3</v>
      </c>
      <c r="CU134" s="31" t="n">
        <v>6.5</v>
      </c>
      <c r="CV134" s="31" t="n">
        <v>122.4</v>
      </c>
      <c r="CW134" s="31" t="n">
        <v>123.6</v>
      </c>
      <c r="CX134" s="31" t="n">
        <v>124</v>
      </c>
      <c r="CY134" s="37" t="n">
        <v>12</v>
      </c>
    </row>
    <row r="135" s="30" customFormat="true" ht="12.75" hidden="false" customHeight="false" outlineLevel="0" collapsed="false">
      <c r="A135" s="28" t="n">
        <v>2006</v>
      </c>
      <c r="B135" s="28" t="s">
        <v>206</v>
      </c>
      <c r="C135" s="29" t="n">
        <v>6.1</v>
      </c>
      <c r="D135" s="29" t="n">
        <v>123.1</v>
      </c>
      <c r="E135" s="29" t="n">
        <v>133.5</v>
      </c>
      <c r="F135" s="29" t="n">
        <v>131.9</v>
      </c>
      <c r="G135" s="29" t="n">
        <v>5.6</v>
      </c>
      <c r="H135" s="29" t="n">
        <v>109.5</v>
      </c>
      <c r="I135" s="29" t="n">
        <v>121.4</v>
      </c>
      <c r="J135" s="29" t="n">
        <v>121.5</v>
      </c>
      <c r="K135" s="29" t="n">
        <v>4.2</v>
      </c>
      <c r="L135" s="29" t="n">
        <v>110.3</v>
      </c>
      <c r="M135" s="29" t="n">
        <v>117.9</v>
      </c>
      <c r="N135" s="29" t="n">
        <v>118</v>
      </c>
      <c r="O135" s="29" t="n">
        <v>4.8</v>
      </c>
      <c r="P135" s="29" t="n">
        <v>118.4</v>
      </c>
      <c r="Q135" s="29" t="n">
        <v>137.5</v>
      </c>
      <c r="R135" s="29" t="n">
        <v>132.5</v>
      </c>
      <c r="S135" s="29" t="n">
        <v>3.2</v>
      </c>
      <c r="T135" s="29" t="n">
        <v>96.1</v>
      </c>
      <c r="U135" s="29" t="n">
        <v>104.9</v>
      </c>
      <c r="V135" s="29" t="n">
        <v>104.5</v>
      </c>
      <c r="W135" s="29" t="n">
        <v>4.3</v>
      </c>
      <c r="X135" s="29" t="n">
        <v>125.6</v>
      </c>
      <c r="Y135" s="29" t="n">
        <v>133.7</v>
      </c>
      <c r="Z135" s="29" t="n">
        <v>132.9</v>
      </c>
      <c r="AA135" s="29" t="n">
        <v>0.2</v>
      </c>
      <c r="AB135" s="29" t="n">
        <v>100</v>
      </c>
      <c r="AC135" s="29" t="n">
        <v>107.1</v>
      </c>
      <c r="AD135" s="29" t="n">
        <v>105.8</v>
      </c>
      <c r="AE135" s="29" t="n">
        <v>8.1</v>
      </c>
      <c r="AF135" s="29" t="n">
        <v>139.4</v>
      </c>
      <c r="AG135" s="29" t="n">
        <v>146.4</v>
      </c>
      <c r="AH135" s="29" t="n">
        <v>146.6</v>
      </c>
      <c r="AI135" s="29" t="n">
        <v>6.1</v>
      </c>
      <c r="AJ135" s="29" t="n">
        <v>124.4</v>
      </c>
      <c r="AK135" s="29" t="n">
        <v>136.5</v>
      </c>
      <c r="AL135" s="29" t="n">
        <v>137.1</v>
      </c>
      <c r="AM135" s="29" t="n">
        <v>11.4</v>
      </c>
      <c r="AN135" s="29" t="n">
        <v>138.5</v>
      </c>
      <c r="AO135" s="29" t="n">
        <v>154.9</v>
      </c>
      <c r="AP135" s="29" t="n">
        <v>154.4</v>
      </c>
      <c r="AQ135" s="29" t="n">
        <v>4.5</v>
      </c>
      <c r="AR135" s="29" t="n">
        <v>142.2</v>
      </c>
      <c r="AS135" s="29" t="n">
        <v>145.4</v>
      </c>
      <c r="AT135" s="29" t="n">
        <v>147</v>
      </c>
      <c r="AU135" s="29" t="n">
        <v>4.4</v>
      </c>
      <c r="AV135" s="29" t="n">
        <v>119.7</v>
      </c>
      <c r="AW135" s="29" t="n">
        <v>130.2</v>
      </c>
      <c r="AX135" s="29" t="n">
        <v>131</v>
      </c>
      <c r="AY135" s="29" t="n">
        <v>10.5</v>
      </c>
      <c r="AZ135" s="29" t="n">
        <v>144</v>
      </c>
      <c r="BA135" s="29" t="n">
        <v>150.7</v>
      </c>
      <c r="BB135" s="29" t="n">
        <v>150.6</v>
      </c>
      <c r="BC135" s="29" t="n">
        <v>12.4</v>
      </c>
      <c r="BD135" s="29" t="n">
        <v>151.3</v>
      </c>
      <c r="BE135" s="29" t="n">
        <v>146.8</v>
      </c>
      <c r="BF135" s="29" t="n">
        <v>145.5</v>
      </c>
      <c r="BG135" s="29" t="n">
        <v>9</v>
      </c>
      <c r="BH135" s="29" t="n">
        <v>134.6</v>
      </c>
      <c r="BI135" s="29" t="n">
        <v>141.9</v>
      </c>
      <c r="BJ135" s="29" t="n">
        <v>141.5</v>
      </c>
      <c r="BK135" s="29" t="n">
        <v>3.7</v>
      </c>
      <c r="BL135" s="29" t="n">
        <v>104.3</v>
      </c>
      <c r="BM135" s="29" t="n">
        <v>112.9</v>
      </c>
      <c r="BN135" s="29" t="n">
        <v>113.2</v>
      </c>
      <c r="BO135" s="29" t="n">
        <v>22.1</v>
      </c>
      <c r="BP135" s="29" t="n">
        <v>257.1</v>
      </c>
      <c r="BQ135" s="29" t="n">
        <v>283.8</v>
      </c>
      <c r="BR135" s="29" t="n">
        <v>291.3</v>
      </c>
      <c r="BS135" s="29" t="n">
        <v>7.7</v>
      </c>
      <c r="BT135" s="29" t="n">
        <v>151.4</v>
      </c>
      <c r="BU135" s="29" t="n">
        <v>157.5</v>
      </c>
      <c r="BV135" s="29" t="n">
        <v>158.9</v>
      </c>
      <c r="BW135" s="29" t="n">
        <v>4.7</v>
      </c>
      <c r="BX135" s="29" t="n">
        <v>125.5</v>
      </c>
      <c r="BY135" s="29" t="n">
        <v>143.7</v>
      </c>
      <c r="BZ135" s="29" t="n">
        <v>140.9</v>
      </c>
      <c r="CA135" s="29" t="n">
        <v>12.5</v>
      </c>
      <c r="CB135" s="29" t="n">
        <v>125.1</v>
      </c>
      <c r="CC135" s="29" t="n">
        <v>140.8</v>
      </c>
      <c r="CD135" s="29" t="n">
        <v>138.1</v>
      </c>
      <c r="CE135" s="29" t="n">
        <v>3.9</v>
      </c>
      <c r="CF135" s="29" t="n">
        <v>116.1</v>
      </c>
      <c r="CG135" s="29" t="n">
        <v>127.3</v>
      </c>
      <c r="CH135" s="29" t="n">
        <v>127.4</v>
      </c>
      <c r="CI135" s="29" t="n">
        <v>9.8</v>
      </c>
      <c r="CJ135" s="29" t="n">
        <v>134.2</v>
      </c>
      <c r="CK135" s="29" t="n">
        <v>146.3</v>
      </c>
      <c r="CL135" s="29" t="n">
        <v>146.6</v>
      </c>
      <c r="CM135" s="29" t="n">
        <v>3.6</v>
      </c>
      <c r="CN135" s="29" t="n">
        <v>117.4</v>
      </c>
      <c r="CO135" s="29" t="n">
        <v>130.5</v>
      </c>
      <c r="CP135" s="29" t="n">
        <v>130.4</v>
      </c>
      <c r="CQ135" s="29" t="n">
        <v>3</v>
      </c>
      <c r="CR135" s="29" t="n">
        <v>111.7</v>
      </c>
      <c r="CS135" s="29" t="n">
        <v>122.5</v>
      </c>
      <c r="CT135" s="29" t="n">
        <v>122.5</v>
      </c>
      <c r="CU135" s="29" t="n">
        <v>7.1</v>
      </c>
      <c r="CV135" s="29" t="n">
        <v>117.9</v>
      </c>
      <c r="CW135" s="29" t="n">
        <v>125.3</v>
      </c>
      <c r="CX135" s="29" t="n">
        <v>124.6</v>
      </c>
      <c r="CY135" s="36" t="s">
        <v>242</v>
      </c>
    </row>
    <row r="136" customFormat="false" ht="12.75" hidden="false" customHeight="false" outlineLevel="0" collapsed="false">
      <c r="A136" s="39" t="n">
        <v>2006</v>
      </c>
      <c r="B136" s="1" t="s">
        <v>210</v>
      </c>
      <c r="C136" s="31" t="n">
        <v>5.6</v>
      </c>
      <c r="D136" s="31" t="n">
        <v>124.9</v>
      </c>
      <c r="E136" s="31" t="n">
        <v>132.3</v>
      </c>
      <c r="F136" s="31" t="n">
        <v>132.4</v>
      </c>
      <c r="G136" s="31" t="n">
        <v>5.8</v>
      </c>
      <c r="H136" s="31" t="n">
        <v>112</v>
      </c>
      <c r="I136" s="31" t="n">
        <v>122.2</v>
      </c>
      <c r="J136" s="31" t="n">
        <v>122</v>
      </c>
      <c r="K136" s="31" t="n">
        <v>1.8</v>
      </c>
      <c r="L136" s="31" t="n">
        <v>109.9</v>
      </c>
      <c r="M136" s="31" t="n">
        <v>117.9</v>
      </c>
      <c r="N136" s="31" t="n">
        <v>117.9</v>
      </c>
      <c r="O136" s="31" t="n">
        <v>4.3</v>
      </c>
      <c r="P136" s="31" t="n">
        <v>120.3</v>
      </c>
      <c r="Q136" s="31" t="n">
        <v>131.6</v>
      </c>
      <c r="R136" s="31" t="n">
        <v>133</v>
      </c>
      <c r="S136" s="31" t="n">
        <v>1.9</v>
      </c>
      <c r="T136" s="31" t="n">
        <v>97.2</v>
      </c>
      <c r="U136" s="31" t="n">
        <v>103.6</v>
      </c>
      <c r="V136" s="31" t="n">
        <v>104.1</v>
      </c>
      <c r="W136" s="31" t="n">
        <v>4.7</v>
      </c>
      <c r="X136" s="31" t="n">
        <v>128</v>
      </c>
      <c r="Y136" s="31" t="n">
        <v>133.6</v>
      </c>
      <c r="Z136" s="31" t="n">
        <v>133.5</v>
      </c>
      <c r="AA136" s="31" t="n">
        <v>-1</v>
      </c>
      <c r="AB136" s="31" t="n">
        <v>98</v>
      </c>
      <c r="AC136" s="31" t="n">
        <v>107</v>
      </c>
      <c r="AD136" s="31" t="n">
        <v>105.2</v>
      </c>
      <c r="AE136" s="31" t="n">
        <v>8.5</v>
      </c>
      <c r="AF136" s="31" t="n">
        <v>143.5</v>
      </c>
      <c r="AG136" s="31" t="n">
        <v>147.8</v>
      </c>
      <c r="AH136" s="31" t="n">
        <v>147.5</v>
      </c>
      <c r="AI136" s="31" t="n">
        <v>6.5</v>
      </c>
      <c r="AJ136" s="31" t="n">
        <v>129.6</v>
      </c>
      <c r="AK136" s="31" t="n">
        <v>138.5</v>
      </c>
      <c r="AL136" s="31" t="n">
        <v>138</v>
      </c>
      <c r="AM136" s="31" t="n">
        <v>16.4</v>
      </c>
      <c r="AN136" s="31" t="n">
        <v>156.4</v>
      </c>
      <c r="AO136" s="31" t="n">
        <v>157.8</v>
      </c>
      <c r="AP136" s="31" t="n">
        <v>155.8</v>
      </c>
      <c r="AQ136" s="31" t="n">
        <v>7.1</v>
      </c>
      <c r="AR136" s="31" t="n">
        <v>145.8</v>
      </c>
      <c r="AS136" s="31" t="n">
        <v>147.8</v>
      </c>
      <c r="AT136" s="31" t="n">
        <v>147.8</v>
      </c>
      <c r="AU136" s="31" t="n">
        <v>3.6</v>
      </c>
      <c r="AV136" s="31" t="n">
        <v>121.1</v>
      </c>
      <c r="AW136" s="31" t="n">
        <v>130.7</v>
      </c>
      <c r="AX136" s="31" t="n">
        <v>131.3</v>
      </c>
      <c r="AY136" s="31" t="n">
        <v>9.8</v>
      </c>
      <c r="AZ136" s="31" t="n">
        <v>148.3</v>
      </c>
      <c r="BA136" s="31" t="n">
        <v>151.6</v>
      </c>
      <c r="BB136" s="31" t="n">
        <v>151.6</v>
      </c>
      <c r="BC136" s="31" t="n">
        <v>7.6</v>
      </c>
      <c r="BD136" s="31" t="n">
        <v>141.2</v>
      </c>
      <c r="BE136" s="31" t="n">
        <v>145.9</v>
      </c>
      <c r="BF136" s="31" t="n">
        <v>146.5</v>
      </c>
      <c r="BG136" s="31" t="n">
        <v>8.8</v>
      </c>
      <c r="BH136" s="31" t="n">
        <v>139.1</v>
      </c>
      <c r="BI136" s="31" t="n">
        <v>142</v>
      </c>
      <c r="BJ136" s="31" t="n">
        <v>141.8</v>
      </c>
      <c r="BK136" s="31" t="n">
        <v>6</v>
      </c>
      <c r="BL136" s="31" t="n">
        <v>114</v>
      </c>
      <c r="BM136" s="31" t="n">
        <v>114.6</v>
      </c>
      <c r="BN136" s="31" t="n">
        <v>114</v>
      </c>
      <c r="BO136" s="31" t="n">
        <v>22.8</v>
      </c>
      <c r="BP136" s="31" t="n">
        <v>270.2</v>
      </c>
      <c r="BQ136" s="31" t="n">
        <v>296.7</v>
      </c>
      <c r="BR136" s="31" t="n">
        <v>296.2</v>
      </c>
      <c r="BS136" s="31" t="n">
        <v>11.5</v>
      </c>
      <c r="BT136" s="31" t="n">
        <v>156.8</v>
      </c>
      <c r="BU136" s="31" t="n">
        <v>162.9</v>
      </c>
      <c r="BV136" s="31" t="n">
        <v>160.6</v>
      </c>
      <c r="BW136" s="31" t="n">
        <v>6.4</v>
      </c>
      <c r="BX136" s="31" t="n">
        <v>135.7</v>
      </c>
      <c r="BY136" s="31" t="n">
        <v>141.5</v>
      </c>
      <c r="BZ136" s="31" t="n">
        <v>140.9</v>
      </c>
      <c r="CA136" s="31" t="n">
        <v>10.4</v>
      </c>
      <c r="CB136" s="31" t="n">
        <v>128.8</v>
      </c>
      <c r="CC136" s="31" t="n">
        <v>138.2</v>
      </c>
      <c r="CD136" s="31" t="n">
        <v>138.4</v>
      </c>
      <c r="CE136" s="31" t="n">
        <v>4.5</v>
      </c>
      <c r="CF136" s="31" t="n">
        <v>117.9</v>
      </c>
      <c r="CG136" s="31" t="n">
        <v>127.9</v>
      </c>
      <c r="CH136" s="31" t="n">
        <v>127.7</v>
      </c>
      <c r="CI136" s="31" t="n">
        <v>7.3</v>
      </c>
      <c r="CJ136" s="31" t="n">
        <v>135.4</v>
      </c>
      <c r="CK136" s="31" t="n">
        <v>146.2</v>
      </c>
      <c r="CL136" s="31" t="n">
        <v>147.1</v>
      </c>
      <c r="CM136" s="31" t="n">
        <v>3.9</v>
      </c>
      <c r="CN136" s="31" t="n">
        <v>118.1</v>
      </c>
      <c r="CO136" s="31" t="n">
        <v>131</v>
      </c>
      <c r="CP136" s="31" t="n">
        <v>130.8</v>
      </c>
      <c r="CQ136" s="31" t="n">
        <v>4.1</v>
      </c>
      <c r="CR136" s="31" t="n">
        <v>114</v>
      </c>
      <c r="CS136" s="31" t="n">
        <v>123</v>
      </c>
      <c r="CT136" s="31" t="n">
        <v>122.9</v>
      </c>
      <c r="CU136" s="31" t="n">
        <v>8.7</v>
      </c>
      <c r="CV136" s="31" t="n">
        <v>126.2</v>
      </c>
      <c r="CW136" s="31" t="n">
        <v>124.8</v>
      </c>
      <c r="CX136" s="31" t="n">
        <v>125</v>
      </c>
      <c r="CY136" s="37" t="n">
        <v>2</v>
      </c>
    </row>
    <row r="137" customFormat="false" ht="12.75" hidden="false" customHeight="false" outlineLevel="0" collapsed="false">
      <c r="A137" s="39" t="n">
        <v>2006</v>
      </c>
      <c r="B137" s="1" t="s">
        <v>213</v>
      </c>
      <c r="C137" s="31" t="n">
        <v>4.9</v>
      </c>
      <c r="D137" s="31" t="n">
        <v>130.9</v>
      </c>
      <c r="E137" s="31" t="n">
        <v>132</v>
      </c>
      <c r="F137" s="31" t="n">
        <v>132.7</v>
      </c>
      <c r="G137" s="31" t="n">
        <v>7</v>
      </c>
      <c r="H137" s="31" t="n">
        <v>118.5</v>
      </c>
      <c r="I137" s="31" t="n">
        <v>122.3</v>
      </c>
      <c r="J137" s="31" t="n">
        <v>122.5</v>
      </c>
      <c r="K137" s="31" t="n">
        <v>1.1</v>
      </c>
      <c r="L137" s="31" t="n">
        <v>116.6</v>
      </c>
      <c r="M137" s="31" t="n">
        <v>116.9</v>
      </c>
      <c r="N137" s="31" t="n">
        <v>117.8</v>
      </c>
      <c r="O137" s="31" t="n">
        <v>7.6</v>
      </c>
      <c r="P137" s="31" t="n">
        <v>131.6</v>
      </c>
      <c r="Q137" s="31" t="n">
        <v>132</v>
      </c>
      <c r="R137" s="31" t="n">
        <v>133.5</v>
      </c>
      <c r="S137" s="31" t="n">
        <v>-1.9</v>
      </c>
      <c r="T137" s="31" t="n">
        <v>98.8</v>
      </c>
      <c r="U137" s="31" t="n">
        <v>102.1</v>
      </c>
      <c r="V137" s="31" t="n">
        <v>103.8</v>
      </c>
      <c r="W137" s="31" t="n">
        <v>3.1</v>
      </c>
      <c r="X137" s="31" t="n">
        <v>131</v>
      </c>
      <c r="Y137" s="31" t="n">
        <v>133.4</v>
      </c>
      <c r="Z137" s="31" t="n">
        <v>133.9</v>
      </c>
      <c r="AA137" s="31" t="n">
        <v>-11.9</v>
      </c>
      <c r="AB137" s="31" t="n">
        <v>102.5</v>
      </c>
      <c r="AC137" s="31" t="n">
        <v>101.8</v>
      </c>
      <c r="AD137" s="31" t="n">
        <v>104.6</v>
      </c>
      <c r="AE137" s="31" t="n">
        <v>7.6</v>
      </c>
      <c r="AF137" s="31" t="n">
        <v>150.5</v>
      </c>
      <c r="AG137" s="31" t="n">
        <v>148.1</v>
      </c>
      <c r="AH137" s="31" t="n">
        <v>148.5</v>
      </c>
      <c r="AI137" s="31" t="n">
        <v>9.1</v>
      </c>
      <c r="AJ137" s="31" t="n">
        <v>137.7</v>
      </c>
      <c r="AK137" s="31" t="n">
        <v>139.3</v>
      </c>
      <c r="AL137" s="31" t="n">
        <v>138.8</v>
      </c>
      <c r="AM137" s="31" t="n">
        <v>8.9</v>
      </c>
      <c r="AN137" s="31" t="n">
        <v>159.1</v>
      </c>
      <c r="AO137" s="31" t="n">
        <v>155.9</v>
      </c>
      <c r="AP137" s="31" t="n">
        <v>156.4</v>
      </c>
      <c r="AQ137" s="31" t="n">
        <v>4.1</v>
      </c>
      <c r="AR137" s="31" t="n">
        <v>157.3</v>
      </c>
      <c r="AS137" s="31" t="n">
        <v>147.5</v>
      </c>
      <c r="AT137" s="31" t="n">
        <v>148.6</v>
      </c>
      <c r="AU137" s="31" t="n">
        <v>1.6</v>
      </c>
      <c r="AV137" s="31" t="n">
        <v>123.8</v>
      </c>
      <c r="AW137" s="31" t="n">
        <v>131</v>
      </c>
      <c r="AX137" s="31" t="n">
        <v>131.7</v>
      </c>
      <c r="AY137" s="31" t="n">
        <v>9.7</v>
      </c>
      <c r="AZ137" s="31" t="n">
        <v>154</v>
      </c>
      <c r="BA137" s="31" t="n">
        <v>152.5</v>
      </c>
      <c r="BB137" s="31" t="n">
        <v>152.5</v>
      </c>
      <c r="BC137" s="31" t="n">
        <v>9.6</v>
      </c>
      <c r="BD137" s="31" t="n">
        <v>147.8</v>
      </c>
      <c r="BE137" s="31" t="n">
        <v>147.6</v>
      </c>
      <c r="BF137" s="31" t="n">
        <v>147.6</v>
      </c>
      <c r="BG137" s="31" t="n">
        <v>5.2</v>
      </c>
      <c r="BH137" s="31" t="n">
        <v>143.6</v>
      </c>
      <c r="BI137" s="31" t="n">
        <v>141.5</v>
      </c>
      <c r="BJ137" s="31" t="n">
        <v>142.2</v>
      </c>
      <c r="BK137" s="31" t="n">
        <v>5.8</v>
      </c>
      <c r="BL137" s="31" t="n">
        <v>114.6</v>
      </c>
      <c r="BM137" s="31" t="n">
        <v>115.1</v>
      </c>
      <c r="BN137" s="31" t="n">
        <v>114.7</v>
      </c>
      <c r="BO137" s="31" t="n">
        <v>26.3</v>
      </c>
      <c r="BP137" s="31" t="n">
        <v>286.7</v>
      </c>
      <c r="BQ137" s="31" t="n">
        <v>301.6</v>
      </c>
      <c r="BR137" s="31" t="n">
        <v>301.7</v>
      </c>
      <c r="BS137" s="31" t="n">
        <v>17.8</v>
      </c>
      <c r="BT137" s="31" t="n">
        <v>155.3</v>
      </c>
      <c r="BU137" s="31" t="n">
        <v>173.5</v>
      </c>
      <c r="BV137" s="31" t="n">
        <v>162</v>
      </c>
      <c r="BW137" s="31" t="n">
        <v>6</v>
      </c>
      <c r="BX137" s="31" t="n">
        <v>130.4</v>
      </c>
      <c r="BY137" s="31" t="n">
        <v>141.4</v>
      </c>
      <c r="BZ137" s="31" t="n">
        <v>140.8</v>
      </c>
      <c r="CA137" s="31" t="n">
        <v>11.2</v>
      </c>
      <c r="CB137" s="31" t="n">
        <v>135.5</v>
      </c>
      <c r="CC137" s="31" t="n">
        <v>138.6</v>
      </c>
      <c r="CD137" s="31" t="n">
        <v>138.4</v>
      </c>
      <c r="CE137" s="31" t="n">
        <v>3.3</v>
      </c>
      <c r="CF137" s="31" t="n">
        <v>121.4</v>
      </c>
      <c r="CG137" s="31" t="n">
        <v>127.8</v>
      </c>
      <c r="CH137" s="31" t="n">
        <v>128</v>
      </c>
      <c r="CI137" s="31" t="n">
        <v>9</v>
      </c>
      <c r="CJ137" s="31" t="n">
        <v>143.3</v>
      </c>
      <c r="CK137" s="31" t="n">
        <v>146.5</v>
      </c>
      <c r="CL137" s="31" t="n">
        <v>147.7</v>
      </c>
      <c r="CM137" s="31" t="n">
        <v>1.7</v>
      </c>
      <c r="CN137" s="31" t="n">
        <v>119.7</v>
      </c>
      <c r="CO137" s="31" t="n">
        <v>126.9</v>
      </c>
      <c r="CP137" s="31" t="n">
        <v>131.3</v>
      </c>
      <c r="CQ137" s="31" t="n">
        <v>4.5</v>
      </c>
      <c r="CR137" s="31" t="n">
        <v>121.3</v>
      </c>
      <c r="CS137" s="31" t="n">
        <v>123.3</v>
      </c>
      <c r="CT137" s="31" t="n">
        <v>123.2</v>
      </c>
      <c r="CU137" s="31" t="n">
        <v>5.4</v>
      </c>
      <c r="CV137" s="31" t="n">
        <v>118.4</v>
      </c>
      <c r="CW137" s="31" t="n">
        <v>125.1</v>
      </c>
      <c r="CX137" s="31" t="n">
        <v>125.5</v>
      </c>
      <c r="CY137" s="37" t="n">
        <v>3</v>
      </c>
    </row>
    <row r="138" customFormat="false" ht="12.75" hidden="false" customHeight="false" outlineLevel="0" collapsed="false">
      <c r="A138" s="39" t="n">
        <v>2006</v>
      </c>
      <c r="B138" s="1" t="s">
        <v>216</v>
      </c>
      <c r="C138" s="31" t="n">
        <v>2</v>
      </c>
      <c r="D138" s="31" t="n">
        <v>128.4</v>
      </c>
      <c r="E138" s="31" t="n">
        <v>133.1</v>
      </c>
      <c r="F138" s="31" t="n">
        <v>133.3</v>
      </c>
      <c r="G138" s="31" t="n">
        <v>-0.1</v>
      </c>
      <c r="H138" s="31" t="n">
        <v>119.2</v>
      </c>
      <c r="I138" s="31" t="n">
        <v>122.8</v>
      </c>
      <c r="J138" s="31" t="n">
        <v>123</v>
      </c>
      <c r="K138" s="31" t="n">
        <v>-3.3</v>
      </c>
      <c r="L138" s="31" t="n">
        <v>113.3</v>
      </c>
      <c r="M138" s="31" t="n">
        <v>117.1</v>
      </c>
      <c r="N138" s="31" t="n">
        <v>118.1</v>
      </c>
      <c r="O138" s="31" t="n">
        <v>-2.5</v>
      </c>
      <c r="P138" s="31" t="n">
        <v>125.1</v>
      </c>
      <c r="Q138" s="31" t="n">
        <v>133.1</v>
      </c>
      <c r="R138" s="31" t="n">
        <v>134.1</v>
      </c>
      <c r="S138" s="31" t="n">
        <v>0.1</v>
      </c>
      <c r="T138" s="31" t="n">
        <v>99.6</v>
      </c>
      <c r="U138" s="31" t="n">
        <v>103</v>
      </c>
      <c r="V138" s="31" t="n">
        <v>103.9</v>
      </c>
      <c r="W138" s="31" t="n">
        <v>0.7</v>
      </c>
      <c r="X138" s="31" t="n">
        <v>125.8</v>
      </c>
      <c r="Y138" s="31" t="n">
        <v>134</v>
      </c>
      <c r="Z138" s="31" t="n">
        <v>134.5</v>
      </c>
      <c r="AA138" s="31" t="n">
        <v>-8.1</v>
      </c>
      <c r="AB138" s="31" t="n">
        <v>103.2</v>
      </c>
      <c r="AC138" s="31" t="n">
        <v>103.7</v>
      </c>
      <c r="AD138" s="31" t="n">
        <v>104.2</v>
      </c>
      <c r="AE138" s="31" t="n">
        <v>6.6</v>
      </c>
      <c r="AF138" s="31" t="n">
        <v>146.5</v>
      </c>
      <c r="AG138" s="31" t="n">
        <v>149.6</v>
      </c>
      <c r="AH138" s="31" t="n">
        <v>149.5</v>
      </c>
      <c r="AI138" s="31" t="n">
        <v>5.7</v>
      </c>
      <c r="AJ138" s="31" t="n">
        <v>135.7</v>
      </c>
      <c r="AK138" s="31" t="n">
        <v>139.4</v>
      </c>
      <c r="AL138" s="31" t="n">
        <v>139.6</v>
      </c>
      <c r="AM138" s="31" t="n">
        <v>1.1</v>
      </c>
      <c r="AN138" s="31" t="n">
        <v>148</v>
      </c>
      <c r="AO138" s="31" t="n">
        <v>155.5</v>
      </c>
      <c r="AP138" s="31" t="n">
        <v>157</v>
      </c>
      <c r="AQ138" s="31" t="n">
        <v>6.6</v>
      </c>
      <c r="AR138" s="31" t="n">
        <v>142.4</v>
      </c>
      <c r="AS138" s="31" t="n">
        <v>149.3</v>
      </c>
      <c r="AT138" s="31" t="n">
        <v>149.5</v>
      </c>
      <c r="AU138" s="31" t="n">
        <v>7.7</v>
      </c>
      <c r="AV138" s="31" t="n">
        <v>131.5</v>
      </c>
      <c r="AW138" s="31" t="n">
        <v>132.3</v>
      </c>
      <c r="AX138" s="31" t="n">
        <v>132.1</v>
      </c>
      <c r="AY138" s="31" t="n">
        <v>6.8</v>
      </c>
      <c r="AZ138" s="31" t="n">
        <v>152.6</v>
      </c>
      <c r="BA138" s="31" t="n">
        <v>153.4</v>
      </c>
      <c r="BB138" s="31" t="n">
        <v>153.6</v>
      </c>
      <c r="BC138" s="31" t="n">
        <v>8.1</v>
      </c>
      <c r="BD138" s="31" t="n">
        <v>143.7</v>
      </c>
      <c r="BE138" s="31" t="n">
        <v>148.5</v>
      </c>
      <c r="BF138" s="31" t="n">
        <v>148.8</v>
      </c>
      <c r="BG138" s="31" t="n">
        <v>6.3</v>
      </c>
      <c r="BH138" s="31" t="n">
        <v>143.4</v>
      </c>
      <c r="BI138" s="31" t="n">
        <v>143.3</v>
      </c>
      <c r="BJ138" s="31" t="n">
        <v>143.1</v>
      </c>
      <c r="BK138" s="31" t="n">
        <v>4.8</v>
      </c>
      <c r="BL138" s="31" t="n">
        <v>116.4</v>
      </c>
      <c r="BM138" s="31" t="n">
        <v>115.4</v>
      </c>
      <c r="BN138" s="31" t="n">
        <v>115.3</v>
      </c>
      <c r="BO138" s="31" t="n">
        <v>15.6</v>
      </c>
      <c r="BP138" s="31" t="n">
        <v>287.6</v>
      </c>
      <c r="BQ138" s="31" t="n">
        <v>297.3</v>
      </c>
      <c r="BR138" s="31" t="n">
        <v>307.8</v>
      </c>
      <c r="BS138" s="31" t="n">
        <v>8.8</v>
      </c>
      <c r="BT138" s="31" t="n">
        <v>154.4</v>
      </c>
      <c r="BU138" s="31" t="n">
        <v>163</v>
      </c>
      <c r="BV138" s="31" t="n">
        <v>163.3</v>
      </c>
      <c r="BW138" s="31" t="n">
        <v>1</v>
      </c>
      <c r="BX138" s="31" t="n">
        <v>140.4</v>
      </c>
      <c r="BY138" s="31" t="n">
        <v>143.1</v>
      </c>
      <c r="BZ138" s="31" t="n">
        <v>141.3</v>
      </c>
      <c r="CA138" s="31" t="n">
        <v>3</v>
      </c>
      <c r="CB138" s="31" t="n">
        <v>131.5</v>
      </c>
      <c r="CC138" s="31" t="n">
        <v>137.4</v>
      </c>
      <c r="CD138" s="31" t="n">
        <v>138.5</v>
      </c>
      <c r="CE138" s="31" t="n">
        <v>0.5</v>
      </c>
      <c r="CF138" s="31" t="n">
        <v>120.4</v>
      </c>
      <c r="CG138" s="31" t="n">
        <v>128.1</v>
      </c>
      <c r="CH138" s="31" t="n">
        <v>128.4</v>
      </c>
      <c r="CI138" s="31" t="n">
        <v>1.9</v>
      </c>
      <c r="CJ138" s="31" t="n">
        <v>133.1</v>
      </c>
      <c r="CK138" s="31" t="n">
        <v>147.6</v>
      </c>
      <c r="CL138" s="31" t="n">
        <v>148.6</v>
      </c>
      <c r="CM138" s="31" t="n">
        <v>-0.6</v>
      </c>
      <c r="CN138" s="31" t="n">
        <v>122.3</v>
      </c>
      <c r="CO138" s="31" t="n">
        <v>128.5</v>
      </c>
      <c r="CP138" s="31" t="n">
        <v>131.7</v>
      </c>
      <c r="CQ138" s="31" t="n">
        <v>1.1</v>
      </c>
      <c r="CR138" s="31" t="n">
        <v>116.6</v>
      </c>
      <c r="CS138" s="31" t="n">
        <v>123.6</v>
      </c>
      <c r="CT138" s="31" t="n">
        <v>123.5</v>
      </c>
      <c r="CU138" s="31" t="n">
        <v>4.9</v>
      </c>
      <c r="CV138" s="31" t="n">
        <v>120.1</v>
      </c>
      <c r="CW138" s="31" t="n">
        <v>126.2</v>
      </c>
      <c r="CX138" s="31" t="n">
        <v>126.2</v>
      </c>
      <c r="CY138" s="40" t="n">
        <v>4</v>
      </c>
    </row>
    <row r="139" customFormat="false" ht="12.75" hidden="false" customHeight="false" outlineLevel="0" collapsed="false">
      <c r="A139" s="39" t="n">
        <v>2006</v>
      </c>
      <c r="B139" s="1" t="s">
        <v>217</v>
      </c>
      <c r="C139" s="31" t="n">
        <v>4.1</v>
      </c>
      <c r="D139" s="31" t="n">
        <v>131.6</v>
      </c>
      <c r="E139" s="31" t="n">
        <v>132.5</v>
      </c>
      <c r="F139" s="31" t="n">
        <v>134</v>
      </c>
      <c r="G139" s="31" t="n">
        <v>3.9</v>
      </c>
      <c r="H139" s="31" t="n">
        <v>123.4</v>
      </c>
      <c r="I139" s="31" t="n">
        <v>123.4</v>
      </c>
      <c r="J139" s="31" t="n">
        <v>123.7</v>
      </c>
      <c r="K139" s="31" t="n">
        <v>1.8</v>
      </c>
      <c r="L139" s="31" t="n">
        <v>116.7</v>
      </c>
      <c r="M139" s="31" t="n">
        <v>117.5</v>
      </c>
      <c r="N139" s="31" t="n">
        <v>118.8</v>
      </c>
      <c r="O139" s="31" t="n">
        <v>5.2</v>
      </c>
      <c r="P139" s="31" t="n">
        <v>134.6</v>
      </c>
      <c r="Q139" s="31" t="n">
        <v>133.4</v>
      </c>
      <c r="R139" s="31" t="n">
        <v>134.8</v>
      </c>
      <c r="S139" s="31" t="n">
        <v>6</v>
      </c>
      <c r="T139" s="31" t="n">
        <v>107.8</v>
      </c>
      <c r="U139" s="31" t="n">
        <v>106.4</v>
      </c>
      <c r="V139" s="31" t="n">
        <v>104.1</v>
      </c>
      <c r="W139" s="31" t="n">
        <v>3.4</v>
      </c>
      <c r="X139" s="31" t="n">
        <v>131.3</v>
      </c>
      <c r="Y139" s="31" t="n">
        <v>134.3</v>
      </c>
      <c r="Z139" s="31" t="n">
        <v>135.1</v>
      </c>
      <c r="AA139" s="31" t="n">
        <v>-5.4</v>
      </c>
      <c r="AB139" s="31" t="n">
        <v>100.1</v>
      </c>
      <c r="AC139" s="31" t="n">
        <v>102.4</v>
      </c>
      <c r="AD139" s="31" t="n">
        <v>104</v>
      </c>
      <c r="AE139" s="31" t="n">
        <v>6.2</v>
      </c>
      <c r="AF139" s="31" t="n">
        <v>147.1</v>
      </c>
      <c r="AG139" s="31" t="n">
        <v>149.7</v>
      </c>
      <c r="AH139" s="31" t="n">
        <v>150.7</v>
      </c>
      <c r="AI139" s="31" t="n">
        <v>4</v>
      </c>
      <c r="AJ139" s="31" t="n">
        <v>133.9</v>
      </c>
      <c r="AK139" s="31" t="n">
        <v>139.8</v>
      </c>
      <c r="AL139" s="31" t="n">
        <v>140.5</v>
      </c>
      <c r="AM139" s="31" t="n">
        <v>12.1</v>
      </c>
      <c r="AN139" s="31" t="n">
        <v>155.1</v>
      </c>
      <c r="AO139" s="31" t="n">
        <v>157.8</v>
      </c>
      <c r="AP139" s="31" t="n">
        <v>158.1</v>
      </c>
      <c r="AQ139" s="31" t="n">
        <v>5.4</v>
      </c>
      <c r="AR139" s="31" t="n">
        <v>147.4</v>
      </c>
      <c r="AS139" s="31" t="n">
        <v>149.4</v>
      </c>
      <c r="AT139" s="31" t="n">
        <v>150.5</v>
      </c>
      <c r="AU139" s="31" t="n">
        <v>-6.9</v>
      </c>
      <c r="AV139" s="31" t="n">
        <v>125.5</v>
      </c>
      <c r="AW139" s="31" t="n">
        <v>131.3</v>
      </c>
      <c r="AX139" s="31" t="n">
        <v>132.5</v>
      </c>
      <c r="AY139" s="31" t="n">
        <v>8.5</v>
      </c>
      <c r="AZ139" s="31" t="n">
        <v>152.6</v>
      </c>
      <c r="BA139" s="31" t="n">
        <v>154.9</v>
      </c>
      <c r="BB139" s="31" t="n">
        <v>154.9</v>
      </c>
      <c r="BC139" s="31" t="n">
        <v>8.5</v>
      </c>
      <c r="BD139" s="31" t="n">
        <v>142.9</v>
      </c>
      <c r="BE139" s="31" t="n">
        <v>149.2</v>
      </c>
      <c r="BF139" s="31" t="n">
        <v>150.1</v>
      </c>
      <c r="BG139" s="31" t="n">
        <v>5.3</v>
      </c>
      <c r="BH139" s="31" t="n">
        <v>139</v>
      </c>
      <c r="BI139" s="31" t="n">
        <v>143.6</v>
      </c>
      <c r="BJ139" s="31" t="n">
        <v>144.4</v>
      </c>
      <c r="BK139" s="31" t="n">
        <v>5.3</v>
      </c>
      <c r="BL139" s="31" t="n">
        <v>118</v>
      </c>
      <c r="BM139" s="31" t="n">
        <v>115.8</v>
      </c>
      <c r="BN139" s="31" t="n">
        <v>116.1</v>
      </c>
      <c r="BO139" s="31" t="n">
        <v>25.4</v>
      </c>
      <c r="BP139" s="31" t="n">
        <v>315.7</v>
      </c>
      <c r="BQ139" s="31" t="n">
        <v>317.4</v>
      </c>
      <c r="BR139" s="31" t="n">
        <v>315.3</v>
      </c>
      <c r="BS139" s="31" t="n">
        <v>6.5</v>
      </c>
      <c r="BT139" s="31" t="n">
        <v>168.3</v>
      </c>
      <c r="BU139" s="31" t="n">
        <v>163.1</v>
      </c>
      <c r="BV139" s="31" t="n">
        <v>164.7</v>
      </c>
      <c r="BW139" s="31" t="n">
        <v>5</v>
      </c>
      <c r="BX139" s="31" t="n">
        <v>145.4</v>
      </c>
      <c r="BY139" s="31" t="n">
        <v>141.7</v>
      </c>
      <c r="BZ139" s="31" t="n">
        <v>142.9</v>
      </c>
      <c r="CA139" s="31" t="n">
        <v>5.2</v>
      </c>
      <c r="CB139" s="31" t="n">
        <v>132</v>
      </c>
      <c r="CC139" s="31" t="n">
        <v>136.7</v>
      </c>
      <c r="CD139" s="31" t="n">
        <v>138.8</v>
      </c>
      <c r="CE139" s="31" t="n">
        <v>2</v>
      </c>
      <c r="CF139" s="31" t="n">
        <v>128</v>
      </c>
      <c r="CG139" s="31" t="n">
        <v>128.6</v>
      </c>
      <c r="CH139" s="31" t="n">
        <v>128.8</v>
      </c>
      <c r="CI139" s="31" t="n">
        <v>7.7</v>
      </c>
      <c r="CJ139" s="31" t="n">
        <v>143.5</v>
      </c>
      <c r="CK139" s="31" t="n">
        <v>148.9</v>
      </c>
      <c r="CL139" s="31" t="n">
        <v>149.7</v>
      </c>
      <c r="CM139" s="31" t="n">
        <v>1</v>
      </c>
      <c r="CN139" s="31" t="n">
        <v>127.1</v>
      </c>
      <c r="CO139" s="31" t="n">
        <v>129.8</v>
      </c>
      <c r="CP139" s="31" t="n">
        <v>132.2</v>
      </c>
      <c r="CQ139" s="31" t="n">
        <v>2</v>
      </c>
      <c r="CR139" s="31" t="n">
        <v>127.7</v>
      </c>
      <c r="CS139" s="31" t="n">
        <v>123.9</v>
      </c>
      <c r="CT139" s="31" t="n">
        <v>123.8</v>
      </c>
      <c r="CU139" s="31" t="n">
        <v>5.7</v>
      </c>
      <c r="CV139" s="31" t="n">
        <v>126.2</v>
      </c>
      <c r="CW139" s="31" t="n">
        <v>126.8</v>
      </c>
      <c r="CX139" s="31" t="n">
        <v>127.1</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6</v>
      </c>
      <c r="J140" s="31" t="n">
        <v>124.6</v>
      </c>
      <c r="K140" s="31" t="n">
        <v>6.2</v>
      </c>
      <c r="L140" s="31" t="n">
        <v>136.2</v>
      </c>
      <c r="M140" s="31" t="n">
        <v>122.1</v>
      </c>
      <c r="N140" s="31" t="n">
        <v>119.6</v>
      </c>
      <c r="O140" s="31" t="n">
        <v>12.8</v>
      </c>
      <c r="P140" s="31" t="n">
        <v>157</v>
      </c>
      <c r="Q140" s="31" t="n">
        <v>137.1</v>
      </c>
      <c r="R140" s="31" t="n">
        <v>135.6</v>
      </c>
      <c r="S140" s="31" t="n">
        <v>-1</v>
      </c>
      <c r="T140" s="31" t="n">
        <v>114.2</v>
      </c>
      <c r="U140" s="31" t="n">
        <v>103.7</v>
      </c>
      <c r="V140" s="31" t="n">
        <v>103.9</v>
      </c>
      <c r="W140" s="31" t="n">
        <v>10.4</v>
      </c>
      <c r="X140" s="31" t="n">
        <v>168.2</v>
      </c>
      <c r="Y140" s="31" t="n">
        <v>136.6</v>
      </c>
      <c r="Z140" s="31" t="n">
        <v>135.8</v>
      </c>
      <c r="AA140" s="31" t="n">
        <v>-3.9</v>
      </c>
      <c r="AB140" s="31" t="n">
        <v>113.9</v>
      </c>
      <c r="AC140" s="31" t="n">
        <v>103.9</v>
      </c>
      <c r="AD140" s="31" t="n">
        <v>104.1</v>
      </c>
      <c r="AE140" s="31" t="n">
        <v>10.6</v>
      </c>
      <c r="AF140" s="31" t="n">
        <v>185.5</v>
      </c>
      <c r="AG140" s="31" t="n">
        <v>153.3</v>
      </c>
      <c r="AH140" s="31" t="n">
        <v>151.9</v>
      </c>
      <c r="AI140" s="31" t="n">
        <v>10.6</v>
      </c>
      <c r="AJ140" s="31" t="n">
        <v>171.7</v>
      </c>
      <c r="AK140" s="31" t="n">
        <v>142.2</v>
      </c>
      <c r="AL140" s="31" t="n">
        <v>141.4</v>
      </c>
      <c r="AM140" s="31" t="n">
        <v>14.2</v>
      </c>
      <c r="AN140" s="31" t="n">
        <v>193.6</v>
      </c>
      <c r="AO140" s="31" t="n">
        <v>160.5</v>
      </c>
      <c r="AP140" s="31" t="n">
        <v>159.2</v>
      </c>
      <c r="AQ140" s="31" t="n">
        <v>7.2</v>
      </c>
      <c r="AR140" s="31" t="n">
        <v>193.3</v>
      </c>
      <c r="AS140" s="31" t="n">
        <v>151.5</v>
      </c>
      <c r="AT140" s="31" t="n">
        <v>151.5</v>
      </c>
      <c r="AU140" s="31" t="n">
        <v>2.3</v>
      </c>
      <c r="AV140" s="31" t="n">
        <v>149.3</v>
      </c>
      <c r="AW140" s="31" t="n">
        <v>132.3</v>
      </c>
      <c r="AX140" s="31" t="n">
        <v>132.9</v>
      </c>
      <c r="AY140" s="31" t="n">
        <v>13.2</v>
      </c>
      <c r="AZ140" s="31" t="n">
        <v>189.9</v>
      </c>
      <c r="BA140" s="31" t="n">
        <v>162.5</v>
      </c>
      <c r="BB140" s="31" t="n">
        <v>156.3</v>
      </c>
      <c r="BC140" s="31" t="n">
        <v>11.2</v>
      </c>
      <c r="BD140" s="31" t="n">
        <v>184.3</v>
      </c>
      <c r="BE140" s="31" t="n">
        <v>152.3</v>
      </c>
      <c r="BF140" s="31" t="n">
        <v>151.5</v>
      </c>
      <c r="BG140" s="31" t="n">
        <v>9.5</v>
      </c>
      <c r="BH140" s="31" t="n">
        <v>171.1</v>
      </c>
      <c r="BI140" s="31" t="n">
        <v>147.1</v>
      </c>
      <c r="BJ140" s="31" t="n">
        <v>145.8</v>
      </c>
      <c r="BK140" s="31" t="n">
        <v>7.1</v>
      </c>
      <c r="BL140" s="31" t="n">
        <v>139.4</v>
      </c>
      <c r="BM140" s="31" t="n">
        <v>117.6</v>
      </c>
      <c r="BN140" s="31" t="n">
        <v>116.9</v>
      </c>
      <c r="BO140" s="31" t="n">
        <v>35</v>
      </c>
      <c r="BP140" s="31" t="n">
        <v>355</v>
      </c>
      <c r="BQ140" s="31" t="n">
        <v>335.7</v>
      </c>
      <c r="BR140" s="31" t="n">
        <v>322.7</v>
      </c>
      <c r="BS140" s="31" t="n">
        <v>13.6</v>
      </c>
      <c r="BT140" s="31" t="n">
        <v>198.6</v>
      </c>
      <c r="BU140" s="31" t="n">
        <v>168.1</v>
      </c>
      <c r="BV140" s="31" t="n">
        <v>166.2</v>
      </c>
      <c r="BW140" s="31" t="n">
        <v>12.9</v>
      </c>
      <c r="BX140" s="31" t="n">
        <v>189</v>
      </c>
      <c r="BY140" s="31" t="n">
        <v>149</v>
      </c>
      <c r="BZ140" s="31" t="n">
        <v>144.8</v>
      </c>
      <c r="CA140" s="31" t="n">
        <v>7.6</v>
      </c>
      <c r="CB140" s="31" t="n">
        <v>162.6</v>
      </c>
      <c r="CC140" s="31" t="n">
        <v>140.2</v>
      </c>
      <c r="CD140" s="31" t="n">
        <v>139.4</v>
      </c>
      <c r="CE140" s="31" t="n">
        <v>4.5</v>
      </c>
      <c r="CF140" s="31" t="n">
        <v>178.8</v>
      </c>
      <c r="CG140" s="31" t="n">
        <v>129.7</v>
      </c>
      <c r="CH140" s="31" t="n">
        <v>129.4</v>
      </c>
      <c r="CI140" s="31" t="n">
        <v>16.1</v>
      </c>
      <c r="CJ140" s="31" t="n">
        <v>186</v>
      </c>
      <c r="CK140" s="31" t="n">
        <v>163.7</v>
      </c>
      <c r="CL140" s="31" t="n">
        <v>151</v>
      </c>
      <c r="CM140" s="31" t="n">
        <v>3.2</v>
      </c>
      <c r="CN140" s="31" t="n">
        <v>191.7</v>
      </c>
      <c r="CO140" s="31" t="n">
        <v>131.2</v>
      </c>
      <c r="CP140" s="31" t="n">
        <v>132.6</v>
      </c>
      <c r="CQ140" s="31" t="n">
        <v>4.5</v>
      </c>
      <c r="CR140" s="31" t="n">
        <v>165.9</v>
      </c>
      <c r="CS140" s="31" t="n">
        <v>124.6</v>
      </c>
      <c r="CT140" s="31" t="n">
        <v>124.2</v>
      </c>
      <c r="CU140" s="31" t="n">
        <v>6.8</v>
      </c>
      <c r="CV140" s="31" t="n">
        <v>157.4</v>
      </c>
      <c r="CW140" s="31" t="n">
        <v>128.4</v>
      </c>
      <c r="CX140" s="31" t="n">
        <v>128</v>
      </c>
      <c r="CY140" s="37" t="n">
        <v>6</v>
      </c>
    </row>
    <row r="141" customFormat="false" ht="12.75" hidden="false" customHeight="false" outlineLevel="0" collapsed="false">
      <c r="A141" s="39" t="n">
        <v>2006</v>
      </c>
      <c r="B141" s="1" t="s">
        <v>220</v>
      </c>
      <c r="C141" s="31" t="n">
        <v>3.9</v>
      </c>
      <c r="D141" s="31" t="n">
        <v>146.7</v>
      </c>
      <c r="E141" s="31" t="n">
        <v>135.2</v>
      </c>
      <c r="F141" s="31" t="n">
        <v>135.7</v>
      </c>
      <c r="G141" s="31" t="n">
        <v>2.4</v>
      </c>
      <c r="H141" s="31" t="n">
        <v>135</v>
      </c>
      <c r="I141" s="31" t="n">
        <v>125.6</v>
      </c>
      <c r="J141" s="31" t="n">
        <v>125.6</v>
      </c>
      <c r="K141" s="31" t="n">
        <v>0.7</v>
      </c>
      <c r="L141" s="31" t="n">
        <v>140.6</v>
      </c>
      <c r="M141" s="31" t="n">
        <v>118.4</v>
      </c>
      <c r="N141" s="31" t="n">
        <v>120.1</v>
      </c>
      <c r="O141" s="31" t="n">
        <v>1.1</v>
      </c>
      <c r="P141" s="31" t="n">
        <v>144.6</v>
      </c>
      <c r="Q141" s="31" t="n">
        <v>135</v>
      </c>
      <c r="R141" s="31" t="n">
        <v>136.3</v>
      </c>
      <c r="S141" s="31" t="n">
        <v>-0.8</v>
      </c>
      <c r="T141" s="31" t="n">
        <v>114.6</v>
      </c>
      <c r="U141" s="31" t="n">
        <v>102.9</v>
      </c>
      <c r="V141" s="31" t="n">
        <v>103.5</v>
      </c>
      <c r="W141" s="31" t="n">
        <v>3.9</v>
      </c>
      <c r="X141" s="31" t="n">
        <v>146.4</v>
      </c>
      <c r="Y141" s="31" t="n">
        <v>136.2</v>
      </c>
      <c r="Z141" s="31" t="n">
        <v>136.4</v>
      </c>
      <c r="AA141" s="31" t="n">
        <v>-2.1</v>
      </c>
      <c r="AB141" s="31" t="n">
        <v>138.4</v>
      </c>
      <c r="AC141" s="31" t="n">
        <v>106.1</v>
      </c>
      <c r="AD141" s="31" t="n">
        <v>104.2</v>
      </c>
      <c r="AE141" s="31" t="n">
        <v>6.8</v>
      </c>
      <c r="AF141" s="31" t="n">
        <v>157.9</v>
      </c>
      <c r="AG141" s="31" t="n">
        <v>152.3</v>
      </c>
      <c r="AH141" s="31" t="n">
        <v>153.1</v>
      </c>
      <c r="AI141" s="31" t="n">
        <v>4.8</v>
      </c>
      <c r="AJ141" s="31" t="n">
        <v>150.7</v>
      </c>
      <c r="AK141" s="31" t="n">
        <v>141.8</v>
      </c>
      <c r="AL141" s="31" t="n">
        <v>142.3</v>
      </c>
      <c r="AM141" s="31" t="n">
        <v>5</v>
      </c>
      <c r="AN141" s="31" t="n">
        <v>169.6</v>
      </c>
      <c r="AO141" s="31" t="n">
        <v>159</v>
      </c>
      <c r="AP141" s="31" t="n">
        <v>159.9</v>
      </c>
      <c r="AQ141" s="31" t="n">
        <v>6</v>
      </c>
      <c r="AR141" s="31" t="n">
        <v>148.3</v>
      </c>
      <c r="AS141" s="31" t="n">
        <v>151.4</v>
      </c>
      <c r="AT141" s="31" t="n">
        <v>152.4</v>
      </c>
      <c r="AU141" s="31" t="n">
        <v>2.8</v>
      </c>
      <c r="AV141" s="31" t="n">
        <v>169.6</v>
      </c>
      <c r="AW141" s="31" t="n">
        <v>132.7</v>
      </c>
      <c r="AX141" s="31" t="n">
        <v>133.3</v>
      </c>
      <c r="AY141" s="31" t="n">
        <v>8.2</v>
      </c>
      <c r="AZ141" s="31" t="n">
        <v>162.1</v>
      </c>
      <c r="BA141" s="31" t="n">
        <v>157.5</v>
      </c>
      <c r="BB141" s="31" t="n">
        <v>157.8</v>
      </c>
      <c r="BC141" s="31" t="n">
        <v>10.4</v>
      </c>
      <c r="BD141" s="31" t="n">
        <v>137.9</v>
      </c>
      <c r="BE141" s="31" t="n">
        <v>152.8</v>
      </c>
      <c r="BF141" s="31" t="n">
        <v>152.8</v>
      </c>
      <c r="BG141" s="31" t="n">
        <v>6.2</v>
      </c>
      <c r="BH141" s="31" t="n">
        <v>153.5</v>
      </c>
      <c r="BI141" s="31" t="n">
        <v>146.1</v>
      </c>
      <c r="BJ141" s="31" t="n">
        <v>147</v>
      </c>
      <c r="BK141" s="31" t="n">
        <v>5</v>
      </c>
      <c r="BL141" s="31" t="n">
        <v>114</v>
      </c>
      <c r="BM141" s="31" t="n">
        <v>117.7</v>
      </c>
      <c r="BN141" s="31" t="n">
        <v>117.8</v>
      </c>
      <c r="BO141" s="31" t="n">
        <v>26.7</v>
      </c>
      <c r="BP141" s="31" t="n">
        <v>352.7</v>
      </c>
      <c r="BQ141" s="31" t="n">
        <v>332</v>
      </c>
      <c r="BR141" s="31" t="n">
        <v>328.9</v>
      </c>
      <c r="BS141" s="31" t="n">
        <v>9.5</v>
      </c>
      <c r="BT141" s="31" t="n">
        <v>195.8</v>
      </c>
      <c r="BU141" s="31" t="n">
        <v>166.8</v>
      </c>
      <c r="BV141" s="31" t="n">
        <v>167.6</v>
      </c>
      <c r="BW141" s="31" t="n">
        <v>-2.3</v>
      </c>
      <c r="BX141" s="31" t="n">
        <v>169.4</v>
      </c>
      <c r="BY141" s="31" t="n">
        <v>146.6</v>
      </c>
      <c r="BZ141" s="31" t="n">
        <v>145.2</v>
      </c>
      <c r="CA141" s="31" t="n">
        <v>4.3</v>
      </c>
      <c r="CB141" s="31" t="n">
        <v>147.9</v>
      </c>
      <c r="CC141" s="31" t="n">
        <v>139.7</v>
      </c>
      <c r="CD141" s="31" t="n">
        <v>139.9</v>
      </c>
      <c r="CE141" s="31" t="n">
        <v>3</v>
      </c>
      <c r="CF141" s="31" t="n">
        <v>132.1</v>
      </c>
      <c r="CG141" s="31" t="n">
        <v>129.9</v>
      </c>
      <c r="CH141" s="31" t="n">
        <v>129.9</v>
      </c>
      <c r="CI141" s="31" t="n">
        <v>1.6</v>
      </c>
      <c r="CJ141" s="31" t="n">
        <v>158.8</v>
      </c>
      <c r="CK141" s="31" t="n">
        <v>151.1</v>
      </c>
      <c r="CL141" s="31" t="n">
        <v>152.3</v>
      </c>
      <c r="CM141" s="31" t="n">
        <v>3</v>
      </c>
      <c r="CN141" s="31" t="n">
        <v>135.5</v>
      </c>
      <c r="CO141" s="31" t="n">
        <v>132.2</v>
      </c>
      <c r="CP141" s="31" t="n">
        <v>133.1</v>
      </c>
      <c r="CQ141" s="31" t="n">
        <v>2.5</v>
      </c>
      <c r="CR141" s="31" t="n">
        <v>122.4</v>
      </c>
      <c r="CS141" s="31" t="n">
        <v>124.8</v>
      </c>
      <c r="CT141" s="31" t="n">
        <v>124.6</v>
      </c>
      <c r="CU141" s="31" t="n">
        <v>5.8</v>
      </c>
      <c r="CV141" s="31" t="n">
        <v>138.7</v>
      </c>
      <c r="CW141" s="31" t="n">
        <v>129</v>
      </c>
      <c r="CX141" s="31" t="n">
        <v>128.8</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8</v>
      </c>
      <c r="J142" s="31" t="n">
        <v>126.6</v>
      </c>
      <c r="K142" s="31" t="n">
        <v>3.5</v>
      </c>
      <c r="L142" s="31" t="n">
        <v>119</v>
      </c>
      <c r="M142" s="31" t="n">
        <v>120.1</v>
      </c>
      <c r="N142" s="31" t="n">
        <v>120.5</v>
      </c>
      <c r="O142" s="31" t="n">
        <v>5.6</v>
      </c>
      <c r="P142" s="31" t="n">
        <v>136.7</v>
      </c>
      <c r="Q142" s="31" t="n">
        <v>135.6</v>
      </c>
      <c r="R142" s="31" t="n">
        <v>137.1</v>
      </c>
      <c r="S142" s="31" t="n">
        <v>-2.3</v>
      </c>
      <c r="T142" s="31" t="n">
        <v>114.1</v>
      </c>
      <c r="U142" s="31" t="n">
        <v>102.7</v>
      </c>
      <c r="V142" s="31" t="n">
        <v>103.2</v>
      </c>
      <c r="W142" s="31" t="n">
        <v>5.8</v>
      </c>
      <c r="X142" s="31" t="n">
        <v>133.8</v>
      </c>
      <c r="Y142" s="31" t="n">
        <v>136.1</v>
      </c>
      <c r="Z142" s="31" t="n">
        <v>136.9</v>
      </c>
      <c r="AA142" s="31" t="n">
        <v>-3.9</v>
      </c>
      <c r="AB142" s="31" t="n">
        <v>103</v>
      </c>
      <c r="AC142" s="31" t="n">
        <v>104.1</v>
      </c>
      <c r="AD142" s="31" t="n">
        <v>104.1</v>
      </c>
      <c r="AE142" s="31" t="n">
        <v>8.5</v>
      </c>
      <c r="AF142" s="31" t="n">
        <v>151.7</v>
      </c>
      <c r="AG142" s="31" t="n">
        <v>154.3</v>
      </c>
      <c r="AH142" s="31" t="n">
        <v>154.3</v>
      </c>
      <c r="AI142" s="31" t="n">
        <v>7</v>
      </c>
      <c r="AJ142" s="31" t="n">
        <v>143.1</v>
      </c>
      <c r="AK142" s="31" t="n">
        <v>143.2</v>
      </c>
      <c r="AL142" s="31" t="n">
        <v>143.3</v>
      </c>
      <c r="AM142" s="31" t="n">
        <v>8.6</v>
      </c>
      <c r="AN142" s="31" t="n">
        <v>158.8</v>
      </c>
      <c r="AO142" s="31" t="n">
        <v>160.2</v>
      </c>
      <c r="AP142" s="31" t="n">
        <v>160.7</v>
      </c>
      <c r="AQ142" s="31" t="n">
        <v>7.5</v>
      </c>
      <c r="AR142" s="31" t="n">
        <v>146.3</v>
      </c>
      <c r="AS142" s="31" t="n">
        <v>153.2</v>
      </c>
      <c r="AT142" s="31" t="n">
        <v>153.4</v>
      </c>
      <c r="AU142" s="31" t="n">
        <v>3.2</v>
      </c>
      <c r="AV142" s="31" t="n">
        <v>130.2</v>
      </c>
      <c r="AW142" s="31" t="n">
        <v>133.2</v>
      </c>
      <c r="AX142" s="31" t="n">
        <v>133.8</v>
      </c>
      <c r="AY142" s="31" t="n">
        <v>9.7</v>
      </c>
      <c r="AZ142" s="31" t="n">
        <v>158.4</v>
      </c>
      <c r="BA142" s="31" t="n">
        <v>159.5</v>
      </c>
      <c r="BB142" s="31" t="n">
        <v>159.4</v>
      </c>
      <c r="BC142" s="31" t="n">
        <v>8.8</v>
      </c>
      <c r="BD142" s="31" t="n">
        <v>148.6</v>
      </c>
      <c r="BE142" s="31" t="n">
        <v>152.7</v>
      </c>
      <c r="BF142" s="31" t="n">
        <v>154.2</v>
      </c>
      <c r="BG142" s="31" t="n">
        <v>8.2</v>
      </c>
      <c r="BH142" s="31" t="n">
        <v>148.8</v>
      </c>
      <c r="BI142" s="31" t="n">
        <v>148.4</v>
      </c>
      <c r="BJ142" s="31" t="n">
        <v>148.3</v>
      </c>
      <c r="BK142" s="31" t="n">
        <v>8.9</v>
      </c>
      <c r="BL142" s="31" t="n">
        <v>117.9</v>
      </c>
      <c r="BM142" s="31" t="n">
        <v>119.3</v>
      </c>
      <c r="BN142" s="31" t="n">
        <v>118.7</v>
      </c>
      <c r="BO142" s="31" t="n">
        <v>21.9</v>
      </c>
      <c r="BP142" s="31" t="n">
        <v>341.4</v>
      </c>
      <c r="BQ142" s="31" t="n">
        <v>331.2</v>
      </c>
      <c r="BR142" s="31" t="n">
        <v>334.6</v>
      </c>
      <c r="BS142" s="31" t="n">
        <v>10</v>
      </c>
      <c r="BT142" s="31" t="n">
        <v>177</v>
      </c>
      <c r="BU142" s="31" t="n">
        <v>169.2</v>
      </c>
      <c r="BV142" s="31" t="n">
        <v>168.8</v>
      </c>
      <c r="BW142" s="31" t="n">
        <v>6.5</v>
      </c>
      <c r="BX142" s="31" t="n">
        <v>152.1</v>
      </c>
      <c r="BY142" s="31" t="n">
        <v>145.4</v>
      </c>
      <c r="BZ142" s="31" t="n">
        <v>144.1</v>
      </c>
      <c r="CA142" s="31" t="n">
        <v>4.2</v>
      </c>
      <c r="CB142" s="31" t="n">
        <v>141.8</v>
      </c>
      <c r="CC142" s="31" t="n">
        <v>140</v>
      </c>
      <c r="CD142" s="31" t="n">
        <v>140.5</v>
      </c>
      <c r="CE142" s="31" t="n">
        <v>3.7</v>
      </c>
      <c r="CF142" s="31" t="n">
        <v>131.6</v>
      </c>
      <c r="CG142" s="31" t="n">
        <v>130.5</v>
      </c>
      <c r="CH142" s="31" t="n">
        <v>130.5</v>
      </c>
      <c r="CI142" s="31" t="n">
        <v>11.2</v>
      </c>
      <c r="CJ142" s="31" t="n">
        <v>161.8</v>
      </c>
      <c r="CK142" s="31" t="n">
        <v>153.4</v>
      </c>
      <c r="CL142" s="31" t="n">
        <v>153.9</v>
      </c>
      <c r="CM142" s="31" t="n">
        <v>4</v>
      </c>
      <c r="CN142" s="31" t="n">
        <v>131.8</v>
      </c>
      <c r="CO142" s="31" t="n">
        <v>133</v>
      </c>
      <c r="CP142" s="31" t="n">
        <v>133.6</v>
      </c>
      <c r="CQ142" s="31" t="n">
        <v>2</v>
      </c>
      <c r="CR142" s="31" t="n">
        <v>126.9</v>
      </c>
      <c r="CS142" s="31" t="n">
        <v>124.9</v>
      </c>
      <c r="CT142" s="31" t="n">
        <v>125</v>
      </c>
      <c r="CU142" s="31" t="n">
        <v>5.3</v>
      </c>
      <c r="CV142" s="31" t="n">
        <v>131.5</v>
      </c>
      <c r="CW142" s="31" t="n">
        <v>129.5</v>
      </c>
      <c r="CX142" s="31" t="n">
        <v>129.7</v>
      </c>
      <c r="CY142" s="37" t="n">
        <v>8</v>
      </c>
    </row>
    <row r="143" customFormat="false" ht="12.75" hidden="false" customHeight="false" outlineLevel="0" collapsed="false">
      <c r="A143" s="39" t="n">
        <v>2006</v>
      </c>
      <c r="B143" s="1" t="s">
        <v>222</v>
      </c>
      <c r="C143" s="31" t="n">
        <v>5.4</v>
      </c>
      <c r="D143" s="31" t="n">
        <v>133.4</v>
      </c>
      <c r="E143" s="31" t="n">
        <v>137.7</v>
      </c>
      <c r="F143" s="31" t="n">
        <v>137.5</v>
      </c>
      <c r="G143" s="31" t="n">
        <v>7</v>
      </c>
      <c r="H143" s="31" t="n">
        <v>130.6</v>
      </c>
      <c r="I143" s="31" t="n">
        <v>127.7</v>
      </c>
      <c r="J143" s="31" t="n">
        <v>127.4</v>
      </c>
      <c r="K143" s="31" t="n">
        <v>1.7</v>
      </c>
      <c r="L143" s="31" t="n">
        <v>117.5</v>
      </c>
      <c r="M143" s="31" t="n">
        <v>121.6</v>
      </c>
      <c r="N143" s="31" t="n">
        <v>120.9</v>
      </c>
      <c r="O143" s="31" t="n">
        <v>4.1</v>
      </c>
      <c r="P143" s="31" t="n">
        <v>140.4</v>
      </c>
      <c r="Q143" s="31" t="n">
        <v>138.1</v>
      </c>
      <c r="R143" s="31" t="n">
        <v>137.9</v>
      </c>
      <c r="S143" s="31" t="n">
        <v>-3.8</v>
      </c>
      <c r="T143" s="31" t="n">
        <v>98.7</v>
      </c>
      <c r="U143" s="31" t="n">
        <v>101.8</v>
      </c>
      <c r="V143" s="31" t="n">
        <v>103.2</v>
      </c>
      <c r="W143" s="31" t="n">
        <v>5.6</v>
      </c>
      <c r="X143" s="31" t="n">
        <v>134.3</v>
      </c>
      <c r="Y143" s="31" t="n">
        <v>137.2</v>
      </c>
      <c r="Z143" s="31" t="n">
        <v>137.5</v>
      </c>
      <c r="AA143" s="31" t="n">
        <v>-0.8</v>
      </c>
      <c r="AB143" s="31" t="n">
        <v>101.9</v>
      </c>
      <c r="AC143" s="31" t="n">
        <v>105</v>
      </c>
      <c r="AD143" s="31" t="n">
        <v>103.8</v>
      </c>
      <c r="AE143" s="31" t="n">
        <v>8.2</v>
      </c>
      <c r="AF143" s="31" t="n">
        <v>148.5</v>
      </c>
      <c r="AG143" s="31" t="n">
        <v>155.8</v>
      </c>
      <c r="AH143" s="31" t="n">
        <v>155.6</v>
      </c>
      <c r="AI143" s="31" t="n">
        <v>8</v>
      </c>
      <c r="AJ143" s="31" t="n">
        <v>140</v>
      </c>
      <c r="AK143" s="31" t="n">
        <v>144.3</v>
      </c>
      <c r="AL143" s="31" t="n">
        <v>144.2</v>
      </c>
      <c r="AM143" s="31" t="n">
        <v>9.7</v>
      </c>
      <c r="AN143" s="31" t="n">
        <v>158.1</v>
      </c>
      <c r="AO143" s="31" t="n">
        <v>161.3</v>
      </c>
      <c r="AP143" s="31" t="n">
        <v>161.7</v>
      </c>
      <c r="AQ143" s="31" t="n">
        <v>6.2</v>
      </c>
      <c r="AR143" s="31" t="n">
        <v>143.9</v>
      </c>
      <c r="AS143" s="31" t="n">
        <v>153.7</v>
      </c>
      <c r="AT143" s="31" t="n">
        <v>154.4</v>
      </c>
      <c r="AU143" s="31" t="n">
        <v>2.8</v>
      </c>
      <c r="AV143" s="31" t="n">
        <v>129.1</v>
      </c>
      <c r="AW143" s="31" t="n">
        <v>133.6</v>
      </c>
      <c r="AX143" s="31" t="n">
        <v>134.3</v>
      </c>
      <c r="AY143" s="31" t="n">
        <v>9.6</v>
      </c>
      <c r="AZ143" s="31" t="n">
        <v>154.6</v>
      </c>
      <c r="BA143" s="31" t="n">
        <v>161.3</v>
      </c>
      <c r="BB143" s="31" t="n">
        <v>161.2</v>
      </c>
      <c r="BC143" s="31" t="n">
        <v>11.1</v>
      </c>
      <c r="BD143" s="31" t="n">
        <v>152.5</v>
      </c>
      <c r="BE143" s="31" t="n">
        <v>157.2</v>
      </c>
      <c r="BF143" s="31" t="n">
        <v>155.7</v>
      </c>
      <c r="BG143" s="31" t="n">
        <v>7.9</v>
      </c>
      <c r="BH143" s="31" t="n">
        <v>143.6</v>
      </c>
      <c r="BI143" s="31" t="n">
        <v>149.7</v>
      </c>
      <c r="BJ143" s="31" t="n">
        <v>149.9</v>
      </c>
      <c r="BK143" s="31" t="n">
        <v>6.6</v>
      </c>
      <c r="BL143" s="31" t="n">
        <v>113.9</v>
      </c>
      <c r="BM143" s="31" t="n">
        <v>119.4</v>
      </c>
      <c r="BN143" s="31" t="n">
        <v>119.6</v>
      </c>
      <c r="BO143" s="31" t="n">
        <v>22.1</v>
      </c>
      <c r="BP143" s="31" t="n">
        <v>351.9</v>
      </c>
      <c r="BQ143" s="31" t="n">
        <v>342.1</v>
      </c>
      <c r="BR143" s="31" t="n">
        <v>340.7</v>
      </c>
      <c r="BS143" s="31" t="n">
        <v>6.9</v>
      </c>
      <c r="BT143" s="31" t="n">
        <v>166.1</v>
      </c>
      <c r="BU143" s="31" t="n">
        <v>168.1</v>
      </c>
      <c r="BV143" s="31" t="n">
        <v>170.3</v>
      </c>
      <c r="BW143" s="31" t="n">
        <v>4.6</v>
      </c>
      <c r="BX143" s="31" t="n">
        <v>137.1</v>
      </c>
      <c r="BY143" s="31" t="n">
        <v>142.7</v>
      </c>
      <c r="BZ143" s="31" t="n">
        <v>143.9</v>
      </c>
      <c r="CA143" s="31" t="n">
        <v>2.9</v>
      </c>
      <c r="CB143" s="31" t="n">
        <v>137.7</v>
      </c>
      <c r="CC143" s="31" t="n">
        <v>140.9</v>
      </c>
      <c r="CD143" s="31" t="n">
        <v>141.1</v>
      </c>
      <c r="CE143" s="31" t="n">
        <v>3.7</v>
      </c>
      <c r="CF143" s="31" t="n">
        <v>125.8</v>
      </c>
      <c r="CG143" s="31" t="n">
        <v>131</v>
      </c>
      <c r="CH143" s="31" t="n">
        <v>131</v>
      </c>
      <c r="CI143" s="31" t="n">
        <v>9.7</v>
      </c>
      <c r="CJ143" s="31" t="n">
        <v>148</v>
      </c>
      <c r="CK143" s="31" t="n">
        <v>155.2</v>
      </c>
      <c r="CL143" s="31" t="n">
        <v>155.5</v>
      </c>
      <c r="CM143" s="31" t="n">
        <v>3.6</v>
      </c>
      <c r="CN143" s="31" t="n">
        <v>127.8</v>
      </c>
      <c r="CO143" s="31" t="n">
        <v>133.7</v>
      </c>
      <c r="CP143" s="31" t="n">
        <v>134.1</v>
      </c>
      <c r="CQ143" s="31" t="n">
        <v>2.8</v>
      </c>
      <c r="CR143" s="31" t="n">
        <v>121</v>
      </c>
      <c r="CS143" s="31" t="n">
        <v>125.6</v>
      </c>
      <c r="CT143" s="31" t="n">
        <v>125.4</v>
      </c>
      <c r="CU143" s="31" t="n">
        <v>4.9</v>
      </c>
      <c r="CV143" s="31" t="n">
        <v>124.1</v>
      </c>
      <c r="CW143" s="31" t="n">
        <v>130.6</v>
      </c>
      <c r="CX143" s="31" t="n">
        <v>130.7</v>
      </c>
      <c r="CY143" s="37" t="s">
        <v>223</v>
      </c>
    </row>
    <row r="144" customFormat="false" ht="12.75" hidden="false" customHeight="false" outlineLevel="0" collapsed="false">
      <c r="A144" s="39" t="n">
        <v>2006</v>
      </c>
      <c r="B144" s="1" t="s">
        <v>224</v>
      </c>
      <c r="C144" s="31" t="n">
        <v>6.7</v>
      </c>
      <c r="D144" s="31" t="n">
        <v>130.8</v>
      </c>
      <c r="E144" s="31" t="n">
        <v>138.7</v>
      </c>
      <c r="F144" s="31" t="n">
        <v>138.4</v>
      </c>
      <c r="G144" s="31" t="n">
        <v>7.8</v>
      </c>
      <c r="H144" s="31" t="n">
        <v>117.3</v>
      </c>
      <c r="I144" s="31" t="n">
        <v>128.1</v>
      </c>
      <c r="J144" s="31" t="n">
        <v>128.2</v>
      </c>
      <c r="K144" s="31" t="n">
        <v>4</v>
      </c>
      <c r="L144" s="31" t="n">
        <v>114.1</v>
      </c>
      <c r="M144" s="31" t="n">
        <v>120.6</v>
      </c>
      <c r="N144" s="31" t="n">
        <v>121.3</v>
      </c>
      <c r="O144" s="31" t="n">
        <v>8</v>
      </c>
      <c r="P144" s="31" t="n">
        <v>131.5</v>
      </c>
      <c r="Q144" s="31" t="n">
        <v>138.3</v>
      </c>
      <c r="R144" s="31" t="n">
        <v>138.8</v>
      </c>
      <c r="S144" s="31" t="n">
        <v>-1</v>
      </c>
      <c r="T144" s="31" t="n">
        <v>102.7</v>
      </c>
      <c r="U144" s="31" t="n">
        <v>104.2</v>
      </c>
      <c r="V144" s="31" t="n">
        <v>103.4</v>
      </c>
      <c r="W144" s="31" t="n">
        <v>8.2</v>
      </c>
      <c r="X144" s="31" t="n">
        <v>131.9</v>
      </c>
      <c r="Y144" s="31" t="n">
        <v>138.5</v>
      </c>
      <c r="Z144" s="31" t="n">
        <v>138.2</v>
      </c>
      <c r="AA144" s="31" t="n">
        <v>-3.5</v>
      </c>
      <c r="AB144" s="31" t="n">
        <v>95.1</v>
      </c>
      <c r="AC144" s="31" t="n">
        <v>103.2</v>
      </c>
      <c r="AD144" s="31" t="n">
        <v>103.5</v>
      </c>
      <c r="AE144" s="31" t="n">
        <v>9</v>
      </c>
      <c r="AF144" s="31" t="n">
        <v>147.4</v>
      </c>
      <c r="AG144" s="31" t="n">
        <v>156.8</v>
      </c>
      <c r="AH144" s="31" t="n">
        <v>157</v>
      </c>
      <c r="AI144" s="31" t="n">
        <v>8.2</v>
      </c>
      <c r="AJ144" s="31" t="n">
        <v>142.7</v>
      </c>
      <c r="AK144" s="31" t="n">
        <v>145.3</v>
      </c>
      <c r="AL144" s="31" t="n">
        <v>145.2</v>
      </c>
      <c r="AM144" s="31" t="n">
        <v>8.7</v>
      </c>
      <c r="AN144" s="31" t="n">
        <v>153.3</v>
      </c>
      <c r="AO144" s="31" t="n">
        <v>162.7</v>
      </c>
      <c r="AP144" s="31" t="n">
        <v>162.8</v>
      </c>
      <c r="AQ144" s="31" t="n">
        <v>6</v>
      </c>
      <c r="AR144" s="31" t="n">
        <v>143.5</v>
      </c>
      <c r="AS144" s="31" t="n">
        <v>154.4</v>
      </c>
      <c r="AT144" s="31" t="n">
        <v>155.4</v>
      </c>
      <c r="AU144" s="31" t="n">
        <v>3.6</v>
      </c>
      <c r="AV144" s="31" t="n">
        <v>129</v>
      </c>
      <c r="AW144" s="31" t="n">
        <v>134.3</v>
      </c>
      <c r="AX144" s="31" t="n">
        <v>134.8</v>
      </c>
      <c r="AY144" s="31" t="n">
        <v>11</v>
      </c>
      <c r="AZ144" s="31" t="n">
        <v>152.5</v>
      </c>
      <c r="BA144" s="31" t="n">
        <v>162.9</v>
      </c>
      <c r="BB144" s="31" t="n">
        <v>162.9</v>
      </c>
      <c r="BC144" s="31" t="n">
        <v>12.5</v>
      </c>
      <c r="BD144" s="31" t="n">
        <v>147</v>
      </c>
      <c r="BE144" s="31" t="n">
        <v>157.6</v>
      </c>
      <c r="BF144" s="31" t="n">
        <v>157</v>
      </c>
      <c r="BG144" s="31" t="n">
        <v>9.8</v>
      </c>
      <c r="BH144" s="31" t="n">
        <v>143.6</v>
      </c>
      <c r="BI144" s="31" t="n">
        <v>151.9</v>
      </c>
      <c r="BJ144" s="31" t="n">
        <v>151.6</v>
      </c>
      <c r="BK144" s="31" t="n">
        <v>9.1</v>
      </c>
      <c r="BL144" s="31" t="n">
        <v>117.1</v>
      </c>
      <c r="BM144" s="31" t="n">
        <v>120.8</v>
      </c>
      <c r="BN144" s="31" t="n">
        <v>120.4</v>
      </c>
      <c r="BO144" s="31" t="n">
        <v>22.2</v>
      </c>
      <c r="BP144" s="31" t="n">
        <v>351</v>
      </c>
      <c r="BQ144" s="31" t="n">
        <v>345.4</v>
      </c>
      <c r="BR144" s="31" t="n">
        <v>347.1</v>
      </c>
      <c r="BS144" s="31" t="n">
        <v>13.2</v>
      </c>
      <c r="BT144" s="31" t="n">
        <v>161.1</v>
      </c>
      <c r="BU144" s="31" t="n">
        <v>174</v>
      </c>
      <c r="BV144" s="31" t="n">
        <v>171.8</v>
      </c>
      <c r="BW144" s="31" t="n">
        <v>4.1</v>
      </c>
      <c r="BX144" s="31" t="n">
        <v>132.5</v>
      </c>
      <c r="BY144" s="31" t="n">
        <v>147.6</v>
      </c>
      <c r="BZ144" s="31" t="n">
        <v>145.8</v>
      </c>
      <c r="CA144" s="31" t="n">
        <v>3.9</v>
      </c>
      <c r="CB144" s="31" t="n">
        <v>134.2</v>
      </c>
      <c r="CC144" s="31" t="n">
        <v>140.8</v>
      </c>
      <c r="CD144" s="31" t="n">
        <v>141.7</v>
      </c>
      <c r="CE144" s="31" t="n">
        <v>4.1</v>
      </c>
      <c r="CF144" s="31" t="n">
        <v>126.2</v>
      </c>
      <c r="CG144" s="31" t="n">
        <v>131.6</v>
      </c>
      <c r="CH144" s="31" t="n">
        <v>131.6</v>
      </c>
      <c r="CI144" s="31" t="n">
        <v>10.6</v>
      </c>
      <c r="CJ144" s="31" t="n">
        <v>154.1</v>
      </c>
      <c r="CK144" s="31" t="n">
        <v>156.7</v>
      </c>
      <c r="CL144" s="31" t="n">
        <v>156.8</v>
      </c>
      <c r="CM144" s="31" t="n">
        <v>3.6</v>
      </c>
      <c r="CN144" s="31" t="n">
        <v>129.1</v>
      </c>
      <c r="CO144" s="31" t="n">
        <v>134.3</v>
      </c>
      <c r="CP144" s="31" t="n">
        <v>134.6</v>
      </c>
      <c r="CQ144" s="31" t="n">
        <v>3.3</v>
      </c>
      <c r="CR144" s="31" t="n">
        <v>118.6</v>
      </c>
      <c r="CS144" s="31" t="n">
        <v>126</v>
      </c>
      <c r="CT144" s="31" t="n">
        <v>125.9</v>
      </c>
      <c r="CU144" s="31" t="n">
        <v>7</v>
      </c>
      <c r="CV144" s="31" t="n">
        <v>126.1</v>
      </c>
      <c r="CW144" s="31" t="n">
        <v>132</v>
      </c>
      <c r="CX144" s="31" t="n">
        <v>131.8</v>
      </c>
      <c r="CY144" s="37" t="n">
        <v>10</v>
      </c>
    </row>
    <row r="145" customFormat="false" ht="12.75" hidden="false" customHeight="false" outlineLevel="0" collapsed="false">
      <c r="A145" s="39" t="n">
        <v>2006</v>
      </c>
      <c r="B145" s="1" t="s">
        <v>225</v>
      </c>
      <c r="C145" s="31" t="n">
        <v>7</v>
      </c>
      <c r="D145" s="31" t="n">
        <v>132.3</v>
      </c>
      <c r="E145" s="31" t="n">
        <v>139.5</v>
      </c>
      <c r="F145" s="31" t="n">
        <v>139.2</v>
      </c>
      <c r="G145" s="31" t="n">
        <v>6.1</v>
      </c>
      <c r="H145" s="31" t="n">
        <v>119.7</v>
      </c>
      <c r="I145" s="31" t="n">
        <v>128.9</v>
      </c>
      <c r="J145" s="31" t="n">
        <v>129</v>
      </c>
      <c r="K145" s="31" t="n">
        <v>3.9</v>
      </c>
      <c r="L145" s="31" t="n">
        <v>115</v>
      </c>
      <c r="M145" s="31" t="n">
        <v>121.6</v>
      </c>
      <c r="N145" s="31" t="n">
        <v>121.5</v>
      </c>
      <c r="O145" s="31" t="n">
        <v>9</v>
      </c>
      <c r="P145" s="31" t="n">
        <v>138.2</v>
      </c>
      <c r="Q145" s="31" t="n">
        <v>141.5</v>
      </c>
      <c r="R145" s="31" t="n">
        <v>139.6</v>
      </c>
      <c r="S145" s="31" t="n">
        <v>0.7</v>
      </c>
      <c r="T145" s="31" t="n">
        <v>99.1</v>
      </c>
      <c r="U145" s="31" t="n">
        <v>104.5</v>
      </c>
      <c r="V145" s="31" t="n">
        <v>103.5</v>
      </c>
      <c r="W145" s="31" t="n">
        <v>11</v>
      </c>
      <c r="X145" s="31" t="n">
        <v>132.3</v>
      </c>
      <c r="Y145" s="31" t="n">
        <v>139.6</v>
      </c>
      <c r="Z145" s="31" t="n">
        <v>138.7</v>
      </c>
      <c r="AA145" s="31" t="n">
        <v>-3.9</v>
      </c>
      <c r="AB145" s="31" t="n">
        <v>94.6</v>
      </c>
      <c r="AC145" s="31" t="n">
        <v>103.1</v>
      </c>
      <c r="AD145" s="31" t="n">
        <v>103.1</v>
      </c>
      <c r="AE145" s="31" t="n">
        <v>9.8</v>
      </c>
      <c r="AF145" s="31" t="n">
        <v>150.4</v>
      </c>
      <c r="AG145" s="31" t="n">
        <v>158.6</v>
      </c>
      <c r="AH145" s="31" t="n">
        <v>158.3</v>
      </c>
      <c r="AI145" s="31" t="n">
        <v>11.1</v>
      </c>
      <c r="AJ145" s="31" t="n">
        <v>141.2</v>
      </c>
      <c r="AK145" s="31" t="n">
        <v>146.8</v>
      </c>
      <c r="AL145" s="31" t="n">
        <v>146.2</v>
      </c>
      <c r="AM145" s="31" t="n">
        <v>5.9</v>
      </c>
      <c r="AN145" s="31" t="n">
        <v>151.7</v>
      </c>
      <c r="AO145" s="31" t="n">
        <v>163.4</v>
      </c>
      <c r="AP145" s="31" t="n">
        <v>163.9</v>
      </c>
      <c r="AQ145" s="31" t="n">
        <v>7.5</v>
      </c>
      <c r="AR145" s="31" t="n">
        <v>148.3</v>
      </c>
      <c r="AS145" s="31" t="n">
        <v>155.9</v>
      </c>
      <c r="AT145" s="31" t="n">
        <v>156.5</v>
      </c>
      <c r="AU145" s="31" t="n">
        <v>3.7</v>
      </c>
      <c r="AV145" s="31" t="n">
        <v>129.6</v>
      </c>
      <c r="AW145" s="31" t="n">
        <v>134.7</v>
      </c>
      <c r="AX145" s="31" t="n">
        <v>135.3</v>
      </c>
      <c r="AY145" s="31" t="n">
        <v>11.4</v>
      </c>
      <c r="AZ145" s="31" t="n">
        <v>155.9</v>
      </c>
      <c r="BA145" s="31" t="n">
        <v>164.7</v>
      </c>
      <c r="BB145" s="31" t="n">
        <v>164.6</v>
      </c>
      <c r="BC145" s="31" t="n">
        <v>10.3</v>
      </c>
      <c r="BD145" s="31" t="n">
        <v>153.4</v>
      </c>
      <c r="BE145" s="31" t="n">
        <v>157.6</v>
      </c>
      <c r="BF145" s="31" t="n">
        <v>158.2</v>
      </c>
      <c r="BG145" s="31" t="n">
        <v>9.8</v>
      </c>
      <c r="BH145" s="31" t="n">
        <v>145.1</v>
      </c>
      <c r="BI145" s="31" t="n">
        <v>153.1</v>
      </c>
      <c r="BJ145" s="31" t="n">
        <v>153.1</v>
      </c>
      <c r="BK145" s="31" t="n">
        <v>9.5</v>
      </c>
      <c r="BL145" s="31" t="n">
        <v>118.4</v>
      </c>
      <c r="BM145" s="31" t="n">
        <v>121.8</v>
      </c>
      <c r="BN145" s="31" t="n">
        <v>121.3</v>
      </c>
      <c r="BO145" s="31" t="n">
        <v>25.8</v>
      </c>
      <c r="BP145" s="31" t="n">
        <v>353.1</v>
      </c>
      <c r="BQ145" s="31" t="n">
        <v>353.3</v>
      </c>
      <c r="BR145" s="31" t="n">
        <v>353.8</v>
      </c>
      <c r="BS145" s="31" t="n">
        <v>11.4</v>
      </c>
      <c r="BT145" s="31" t="n">
        <v>158.1</v>
      </c>
      <c r="BU145" s="31" t="n">
        <v>172.9</v>
      </c>
      <c r="BV145" s="31" t="n">
        <v>173.2</v>
      </c>
      <c r="BW145" s="31" t="n">
        <v>6.8</v>
      </c>
      <c r="BX145" s="31" t="n">
        <v>139</v>
      </c>
      <c r="BY145" s="31" t="n">
        <v>150.1</v>
      </c>
      <c r="BZ145" s="31" t="n">
        <v>148</v>
      </c>
      <c r="CA145" s="31" t="n">
        <v>5.3</v>
      </c>
      <c r="CB145" s="31" t="n">
        <v>143.3</v>
      </c>
      <c r="CC145" s="31" t="n">
        <v>143.5</v>
      </c>
      <c r="CD145" s="31" t="n">
        <v>142.5</v>
      </c>
      <c r="CE145" s="31" t="n">
        <v>5.1</v>
      </c>
      <c r="CF145" s="31" t="n">
        <v>123.6</v>
      </c>
      <c r="CG145" s="31" t="n">
        <v>132.3</v>
      </c>
      <c r="CH145" s="31" t="n">
        <v>132.2</v>
      </c>
      <c r="CI145" s="31" t="n">
        <v>11.5</v>
      </c>
      <c r="CJ145" s="31" t="n">
        <v>157.1</v>
      </c>
      <c r="CK145" s="31" t="n">
        <v>157.6</v>
      </c>
      <c r="CL145" s="31" t="n">
        <v>157.9</v>
      </c>
      <c r="CM145" s="31" t="n">
        <v>3.6</v>
      </c>
      <c r="CN145" s="31" t="n">
        <v>122.9</v>
      </c>
      <c r="CO145" s="31" t="n">
        <v>134.9</v>
      </c>
      <c r="CP145" s="31" t="n">
        <v>135.1</v>
      </c>
      <c r="CQ145" s="31" t="n">
        <v>5.9</v>
      </c>
      <c r="CR145" s="31" t="n">
        <v>120.7</v>
      </c>
      <c r="CS145" s="31" t="n">
        <v>126.8</v>
      </c>
      <c r="CT145" s="31" t="n">
        <v>126.4</v>
      </c>
      <c r="CU145" s="31" t="n">
        <v>6</v>
      </c>
      <c r="CV145" s="31" t="n">
        <v>121.1</v>
      </c>
      <c r="CW145" s="31" t="n">
        <v>132.6</v>
      </c>
      <c r="CX145" s="31" t="n">
        <v>133</v>
      </c>
      <c r="CY145" s="37" t="n">
        <v>11</v>
      </c>
    </row>
    <row r="146" customFormat="false" ht="12.75" hidden="false" customHeight="false" outlineLevel="0" collapsed="false">
      <c r="A146" s="39" t="n">
        <v>2006</v>
      </c>
      <c r="B146" s="1" t="s">
        <v>226</v>
      </c>
      <c r="C146" s="31" t="n">
        <v>6.7</v>
      </c>
      <c r="D146" s="31" t="n">
        <v>144.5</v>
      </c>
      <c r="E146" s="31" t="n">
        <v>140.9</v>
      </c>
      <c r="F146" s="31" t="n">
        <v>139.9</v>
      </c>
      <c r="G146" s="31" t="n">
        <v>6.6</v>
      </c>
      <c r="H146" s="31" t="n">
        <v>134</v>
      </c>
      <c r="I146" s="31" t="n">
        <v>130.1</v>
      </c>
      <c r="J146" s="31" t="n">
        <v>129.8</v>
      </c>
      <c r="K146" s="31" t="n">
        <v>3.4</v>
      </c>
      <c r="L146" s="31" t="n">
        <v>124.4</v>
      </c>
      <c r="M146" s="31" t="n">
        <v>122.7</v>
      </c>
      <c r="N146" s="31" t="n">
        <v>121.5</v>
      </c>
      <c r="O146" s="31" t="n">
        <v>7.7</v>
      </c>
      <c r="P146" s="31" t="n">
        <v>152</v>
      </c>
      <c r="Q146" s="31" t="n">
        <v>142.1</v>
      </c>
      <c r="R146" s="31" t="n">
        <v>140.3</v>
      </c>
      <c r="S146" s="31" t="n">
        <v>-2.8</v>
      </c>
      <c r="T146" s="31" t="n">
        <v>101.1</v>
      </c>
      <c r="U146" s="31" t="n">
        <v>102.6</v>
      </c>
      <c r="V146" s="31" t="n">
        <v>103.2</v>
      </c>
      <c r="W146" s="31" t="n">
        <v>2.8</v>
      </c>
      <c r="X146" s="31" t="n">
        <v>149.5</v>
      </c>
      <c r="Y146" s="31" t="n">
        <v>138.6</v>
      </c>
      <c r="Z146" s="31" t="n">
        <v>139.1</v>
      </c>
      <c r="AA146" s="31" t="n">
        <v>-2.9</v>
      </c>
      <c r="AB146" s="31" t="n">
        <v>98.2</v>
      </c>
      <c r="AC146" s="31" t="n">
        <v>103.6</v>
      </c>
      <c r="AD146" s="31" t="n">
        <v>102.7</v>
      </c>
      <c r="AE146" s="31" t="n">
        <v>9.6</v>
      </c>
      <c r="AF146" s="31" t="n">
        <v>164.8</v>
      </c>
      <c r="AG146" s="31" t="n">
        <v>160.1</v>
      </c>
      <c r="AH146" s="31" t="n">
        <v>159.7</v>
      </c>
      <c r="AI146" s="31" t="n">
        <v>7.7</v>
      </c>
      <c r="AJ146" s="31" t="n">
        <v>155.1</v>
      </c>
      <c r="AK146" s="31" t="n">
        <v>147</v>
      </c>
      <c r="AL146" s="31" t="n">
        <v>147.1</v>
      </c>
      <c r="AM146" s="31" t="n">
        <v>11.2</v>
      </c>
      <c r="AN146" s="31" t="n">
        <v>171</v>
      </c>
      <c r="AO146" s="31" t="n">
        <v>165.6</v>
      </c>
      <c r="AP146" s="31" t="n">
        <v>164.9</v>
      </c>
      <c r="AQ146" s="31" t="n">
        <v>8</v>
      </c>
      <c r="AR146" s="31" t="n">
        <v>160</v>
      </c>
      <c r="AS146" s="31" t="n">
        <v>157.5</v>
      </c>
      <c r="AT146" s="31" t="n">
        <v>157.7</v>
      </c>
      <c r="AU146" s="31" t="n">
        <v>3.7</v>
      </c>
      <c r="AV146" s="31" t="n">
        <v>132.7</v>
      </c>
      <c r="AW146" s="31" t="n">
        <v>135.2</v>
      </c>
      <c r="AX146" s="31" t="n">
        <v>135.8</v>
      </c>
      <c r="AY146" s="31" t="n">
        <v>11.1</v>
      </c>
      <c r="AZ146" s="31" t="n">
        <v>172.9</v>
      </c>
      <c r="BA146" s="31" t="n">
        <v>166.4</v>
      </c>
      <c r="BB146" s="31" t="n">
        <v>166.1</v>
      </c>
      <c r="BC146" s="31" t="n">
        <v>10</v>
      </c>
      <c r="BD146" s="31" t="n">
        <v>178</v>
      </c>
      <c r="BE146" s="31" t="n">
        <v>159.7</v>
      </c>
      <c r="BF146" s="31" t="n">
        <v>159.3</v>
      </c>
      <c r="BG146" s="31" t="n">
        <v>10.2</v>
      </c>
      <c r="BH146" s="31" t="n">
        <v>158.5</v>
      </c>
      <c r="BI146" s="31" t="n">
        <v>154.5</v>
      </c>
      <c r="BJ146" s="31" t="n">
        <v>154.4</v>
      </c>
      <c r="BK146" s="31" t="n">
        <v>7.6</v>
      </c>
      <c r="BL146" s="31" t="n">
        <v>126.6</v>
      </c>
      <c r="BM146" s="31" t="n">
        <v>122.1</v>
      </c>
      <c r="BN146" s="31" t="n">
        <v>122</v>
      </c>
      <c r="BO146" s="31" t="n">
        <v>25.4</v>
      </c>
      <c r="BP146" s="31" t="n">
        <v>393.8</v>
      </c>
      <c r="BQ146" s="31" t="n">
        <v>366.3</v>
      </c>
      <c r="BR146" s="31" t="n">
        <v>360.7</v>
      </c>
      <c r="BS146" s="31" t="n">
        <v>12.8</v>
      </c>
      <c r="BT146" s="31" t="n">
        <v>170</v>
      </c>
      <c r="BU146" s="31" t="n">
        <v>175.5</v>
      </c>
      <c r="BV146" s="31" t="n">
        <v>174.3</v>
      </c>
      <c r="BW146" s="31" t="n">
        <v>6.5</v>
      </c>
      <c r="BX146" s="31" t="n">
        <v>148.7</v>
      </c>
      <c r="BY146" s="31" t="n">
        <v>151.5</v>
      </c>
      <c r="BZ146" s="31" t="n">
        <v>148.7</v>
      </c>
      <c r="CA146" s="31" t="n">
        <v>3.3</v>
      </c>
      <c r="CB146" s="31" t="n">
        <v>157.2</v>
      </c>
      <c r="CC146" s="31" t="n">
        <v>142.2</v>
      </c>
      <c r="CD146" s="31" t="n">
        <v>143.1</v>
      </c>
      <c r="CE146" s="31" t="n">
        <v>3.9</v>
      </c>
      <c r="CF146" s="31" t="n">
        <v>135.3</v>
      </c>
      <c r="CG146" s="31" t="n">
        <v>132.7</v>
      </c>
      <c r="CH146" s="31" t="n">
        <v>132.8</v>
      </c>
      <c r="CI146" s="31" t="n">
        <v>6</v>
      </c>
      <c r="CJ146" s="31" t="n">
        <v>175</v>
      </c>
      <c r="CK146" s="31" t="n">
        <v>158.2</v>
      </c>
      <c r="CL146" s="31" t="n">
        <v>158.8</v>
      </c>
      <c r="CM146" s="31" t="n">
        <v>4.5</v>
      </c>
      <c r="CN146" s="31" t="n">
        <v>138.3</v>
      </c>
      <c r="CO146" s="31" t="n">
        <v>135.7</v>
      </c>
      <c r="CP146" s="31" t="n">
        <v>135.6</v>
      </c>
      <c r="CQ146" s="31" t="n">
        <v>1.7</v>
      </c>
      <c r="CR146" s="31" t="n">
        <v>126.6</v>
      </c>
      <c r="CS146" s="31" t="n">
        <v>126.7</v>
      </c>
      <c r="CT146" s="31" t="n">
        <v>126.8</v>
      </c>
      <c r="CU146" s="31" t="n">
        <v>9.2</v>
      </c>
      <c r="CV146" s="31" t="n">
        <v>133.6</v>
      </c>
      <c r="CW146" s="31" t="n">
        <v>134.8</v>
      </c>
      <c r="CX146" s="31" t="n">
        <v>134.3</v>
      </c>
      <c r="CY146" s="37" t="n">
        <v>12</v>
      </c>
    </row>
    <row r="147" s="30" customFormat="true" ht="12.75" hidden="false" customHeight="false" outlineLevel="0" collapsed="false">
      <c r="A147" s="28" t="s">
        <v>243</v>
      </c>
      <c r="B147" s="28" t="s">
        <v>206</v>
      </c>
      <c r="C147" s="29" t="n">
        <v>7.2</v>
      </c>
      <c r="D147" s="29" t="n">
        <v>132</v>
      </c>
      <c r="E147" s="29" t="n">
        <v>139.6</v>
      </c>
      <c r="F147" s="29" t="n">
        <v>140.5</v>
      </c>
      <c r="G147" s="29" t="n">
        <v>11.3</v>
      </c>
      <c r="H147" s="29" t="n">
        <v>121.8</v>
      </c>
      <c r="I147" s="29" t="n">
        <v>131</v>
      </c>
      <c r="J147" s="29" t="n">
        <v>130.5</v>
      </c>
      <c r="K147" s="29" t="n">
        <v>2.2</v>
      </c>
      <c r="L147" s="29" t="n">
        <v>112.7</v>
      </c>
      <c r="M147" s="29" t="n">
        <v>119.9</v>
      </c>
      <c r="N147" s="29" t="n">
        <v>121.2</v>
      </c>
      <c r="O147" s="29" t="n">
        <v>9.3</v>
      </c>
      <c r="P147" s="29" t="n">
        <v>129.5</v>
      </c>
      <c r="Q147" s="29" t="n">
        <v>137.9</v>
      </c>
      <c r="R147" s="29" t="n">
        <v>140.9</v>
      </c>
      <c r="S147" s="29" t="n">
        <v>-1.9</v>
      </c>
      <c r="T147" s="29" t="n">
        <v>94.3</v>
      </c>
      <c r="U147" s="29" t="n">
        <v>102.7</v>
      </c>
      <c r="V147" s="29" t="n">
        <v>102.8</v>
      </c>
      <c r="W147" s="29" t="n">
        <v>4.8</v>
      </c>
      <c r="X147" s="29" t="n">
        <v>131.6</v>
      </c>
      <c r="Y147" s="29" t="n">
        <v>138.4</v>
      </c>
      <c r="Z147" s="29" t="n">
        <v>139.4</v>
      </c>
      <c r="AA147" s="29" t="n">
        <v>-3.6</v>
      </c>
      <c r="AB147" s="29" t="n">
        <v>96.4</v>
      </c>
      <c r="AC147" s="29" t="n">
        <v>102.4</v>
      </c>
      <c r="AD147" s="29" t="n">
        <v>102.1</v>
      </c>
      <c r="AE147" s="29" t="n">
        <v>10.3</v>
      </c>
      <c r="AF147" s="29" t="n">
        <v>153.8</v>
      </c>
      <c r="AG147" s="29" t="n">
        <v>160.8</v>
      </c>
      <c r="AH147" s="29" t="n">
        <v>160.9</v>
      </c>
      <c r="AI147" s="29" t="n">
        <v>10.1</v>
      </c>
      <c r="AJ147" s="29" t="n">
        <v>137</v>
      </c>
      <c r="AK147" s="29" t="n">
        <v>148.5</v>
      </c>
      <c r="AL147" s="29" t="n">
        <v>148.1</v>
      </c>
      <c r="AM147" s="29" t="n">
        <v>8.5</v>
      </c>
      <c r="AN147" s="29" t="n">
        <v>150.3</v>
      </c>
      <c r="AO147" s="29" t="n">
        <v>165.7</v>
      </c>
      <c r="AP147" s="29" t="n">
        <v>165.6</v>
      </c>
      <c r="AQ147" s="29" t="n">
        <v>9.3</v>
      </c>
      <c r="AR147" s="29" t="n">
        <v>155.4</v>
      </c>
      <c r="AS147" s="29" t="n">
        <v>158.5</v>
      </c>
      <c r="AT147" s="29" t="n">
        <v>158.7</v>
      </c>
      <c r="AU147" s="29" t="n">
        <v>5.2</v>
      </c>
      <c r="AV147" s="29" t="n">
        <v>125.9</v>
      </c>
      <c r="AW147" s="29" t="n">
        <v>136.1</v>
      </c>
      <c r="AX147" s="29" t="n">
        <v>136.3</v>
      </c>
      <c r="AY147" s="29" t="n">
        <v>11.4</v>
      </c>
      <c r="AZ147" s="29" t="n">
        <v>160.4</v>
      </c>
      <c r="BA147" s="29" t="n">
        <v>167.3</v>
      </c>
      <c r="BB147" s="29" t="n">
        <v>167.6</v>
      </c>
      <c r="BC147" s="29" t="n">
        <v>10.5</v>
      </c>
      <c r="BD147" s="29" t="n">
        <v>167.1</v>
      </c>
      <c r="BE147" s="29" t="n">
        <v>160.4</v>
      </c>
      <c r="BF147" s="29" t="n">
        <v>160.4</v>
      </c>
      <c r="BG147" s="29" t="n">
        <v>9.6</v>
      </c>
      <c r="BH147" s="29" t="n">
        <v>147.6</v>
      </c>
      <c r="BI147" s="29" t="n">
        <v>155.5</v>
      </c>
      <c r="BJ147" s="29" t="n">
        <v>155.8</v>
      </c>
      <c r="BK147" s="29" t="n">
        <v>11</v>
      </c>
      <c r="BL147" s="29" t="n">
        <v>115.8</v>
      </c>
      <c r="BM147" s="29" t="n">
        <v>123</v>
      </c>
      <c r="BN147" s="29" t="n">
        <v>122.7</v>
      </c>
      <c r="BO147" s="29" t="n">
        <v>28.5</v>
      </c>
      <c r="BP147" s="29" t="n">
        <v>330.4</v>
      </c>
      <c r="BQ147" s="29" t="n">
        <v>365.8</v>
      </c>
      <c r="BR147" s="29" t="n">
        <v>367.5</v>
      </c>
      <c r="BS147" s="29" t="n">
        <v>11.3</v>
      </c>
      <c r="BT147" s="29" t="n">
        <v>168.5</v>
      </c>
      <c r="BU147" s="29" t="n">
        <v>175.3</v>
      </c>
      <c r="BV147" s="29" t="n">
        <v>175.2</v>
      </c>
      <c r="BW147" s="29" t="n">
        <v>5.1</v>
      </c>
      <c r="BX147" s="29" t="n">
        <v>131.8</v>
      </c>
      <c r="BY147" s="29" t="n">
        <v>147.1</v>
      </c>
      <c r="BZ147" s="29" t="n">
        <v>149.1</v>
      </c>
      <c r="CA147" s="29" t="n">
        <v>4.6</v>
      </c>
      <c r="CB147" s="29" t="n">
        <v>130.8</v>
      </c>
      <c r="CC147" s="29" t="n">
        <v>143.5</v>
      </c>
      <c r="CD147" s="29" t="n">
        <v>143.8</v>
      </c>
      <c r="CE147" s="29" t="n">
        <v>5.8</v>
      </c>
      <c r="CF147" s="29" t="n">
        <v>122.9</v>
      </c>
      <c r="CG147" s="29" t="n">
        <v>133.7</v>
      </c>
      <c r="CH147" s="29" t="n">
        <v>133.4</v>
      </c>
      <c r="CI147" s="29" t="n">
        <v>9.4</v>
      </c>
      <c r="CJ147" s="29" t="n">
        <v>146.8</v>
      </c>
      <c r="CK147" s="29" t="n">
        <v>158.8</v>
      </c>
      <c r="CL147" s="29" t="n">
        <v>159.8</v>
      </c>
      <c r="CM147" s="29" t="n">
        <v>5.3</v>
      </c>
      <c r="CN147" s="29" t="n">
        <v>123.6</v>
      </c>
      <c r="CO147" s="29" t="n">
        <v>136.2</v>
      </c>
      <c r="CP147" s="29" t="n">
        <v>136.1</v>
      </c>
      <c r="CQ147" s="29" t="n">
        <v>5.5</v>
      </c>
      <c r="CR147" s="29" t="n">
        <v>117.9</v>
      </c>
      <c r="CS147" s="29" t="n">
        <v>127.7</v>
      </c>
      <c r="CT147" s="29" t="n">
        <v>127.3</v>
      </c>
      <c r="CU147" s="29" t="n">
        <v>8.7</v>
      </c>
      <c r="CV147" s="29" t="n">
        <v>128.2</v>
      </c>
      <c r="CW147" s="29" t="n">
        <v>134.9</v>
      </c>
      <c r="CX147" s="29" t="n">
        <v>135.6</v>
      </c>
      <c r="CY147" s="36" t="s">
        <v>244</v>
      </c>
    </row>
    <row r="148" customFormat="false" ht="12.75" hidden="false" customHeight="false" outlineLevel="0" collapsed="false">
      <c r="A148" s="38" t="n">
        <v>2007</v>
      </c>
      <c r="B148" s="2" t="s">
        <v>210</v>
      </c>
      <c r="C148" s="31" t="n">
        <v>6.7</v>
      </c>
      <c r="D148" s="31" t="n">
        <v>133.3</v>
      </c>
      <c r="E148" s="31" t="n">
        <v>141.1</v>
      </c>
      <c r="F148" s="31" t="n">
        <v>141.1</v>
      </c>
      <c r="G148" s="31" t="n">
        <v>7.4</v>
      </c>
      <c r="H148" s="31" t="n">
        <v>120.3</v>
      </c>
      <c r="I148" s="31" t="n">
        <v>131.3</v>
      </c>
      <c r="J148" s="31" t="n">
        <v>131.1</v>
      </c>
      <c r="K148" s="31" t="n">
        <v>2.3</v>
      </c>
      <c r="L148" s="31" t="n">
        <v>112.4</v>
      </c>
      <c r="M148" s="31" t="n">
        <v>120.6</v>
      </c>
      <c r="N148" s="31" t="n">
        <v>120.9</v>
      </c>
      <c r="O148" s="31" t="n">
        <v>8.6</v>
      </c>
      <c r="P148" s="31" t="n">
        <v>130.7</v>
      </c>
      <c r="Q148" s="31" t="n">
        <v>142.6</v>
      </c>
      <c r="R148" s="31" t="n">
        <v>141.6</v>
      </c>
      <c r="S148" s="31" t="n">
        <v>-1.7</v>
      </c>
      <c r="T148" s="31" t="n">
        <v>95.5</v>
      </c>
      <c r="U148" s="31" t="n">
        <v>102.1</v>
      </c>
      <c r="V148" s="31" t="n">
        <v>102.5</v>
      </c>
      <c r="W148" s="31" t="n">
        <v>3.9</v>
      </c>
      <c r="X148" s="31" t="n">
        <v>133</v>
      </c>
      <c r="Y148" s="31" t="n">
        <v>139.8</v>
      </c>
      <c r="Z148" s="31" t="n">
        <v>140</v>
      </c>
      <c r="AA148" s="31" t="n">
        <v>-6.3</v>
      </c>
      <c r="AB148" s="31" t="n">
        <v>91.8</v>
      </c>
      <c r="AC148" s="31" t="n">
        <v>100.5</v>
      </c>
      <c r="AD148" s="31" t="n">
        <v>101.6</v>
      </c>
      <c r="AE148" s="31" t="n">
        <v>9.7</v>
      </c>
      <c r="AF148" s="31" t="n">
        <v>157.4</v>
      </c>
      <c r="AG148" s="31" t="n">
        <v>162</v>
      </c>
      <c r="AH148" s="31" t="n">
        <v>162.1</v>
      </c>
      <c r="AI148" s="31" t="n">
        <v>5.1</v>
      </c>
      <c r="AJ148" s="31" t="n">
        <v>136.2</v>
      </c>
      <c r="AK148" s="31" t="n">
        <v>148.3</v>
      </c>
      <c r="AL148" s="31" t="n">
        <v>149</v>
      </c>
      <c r="AM148" s="31" t="n">
        <v>2.2</v>
      </c>
      <c r="AN148" s="31" t="n">
        <v>159.8</v>
      </c>
      <c r="AO148" s="31" t="n">
        <v>165.3</v>
      </c>
      <c r="AP148" s="31" t="n">
        <v>166.2</v>
      </c>
      <c r="AQ148" s="31" t="n">
        <v>7.8</v>
      </c>
      <c r="AR148" s="31" t="n">
        <v>157.1</v>
      </c>
      <c r="AS148" s="31" t="n">
        <v>158.9</v>
      </c>
      <c r="AT148" s="31" t="n">
        <v>159.7</v>
      </c>
      <c r="AU148" s="31" t="n">
        <v>4.9</v>
      </c>
      <c r="AV148" s="31" t="n">
        <v>127</v>
      </c>
      <c r="AW148" s="31" t="n">
        <v>136.4</v>
      </c>
      <c r="AX148" s="31" t="n">
        <v>136.8</v>
      </c>
      <c r="AY148" s="31" t="n">
        <v>12.1</v>
      </c>
      <c r="AZ148" s="31" t="n">
        <v>166.3</v>
      </c>
      <c r="BA148" s="31" t="n">
        <v>169.3</v>
      </c>
      <c r="BB148" s="31" t="n">
        <v>169.1</v>
      </c>
      <c r="BC148" s="31" t="n">
        <v>10.4</v>
      </c>
      <c r="BD148" s="31" t="n">
        <v>155.9</v>
      </c>
      <c r="BE148" s="31" t="n">
        <v>161.4</v>
      </c>
      <c r="BF148" s="31" t="n">
        <v>161.5</v>
      </c>
      <c r="BG148" s="31" t="n">
        <v>11.4</v>
      </c>
      <c r="BH148" s="31" t="n">
        <v>155</v>
      </c>
      <c r="BI148" s="31" t="n">
        <v>157.6</v>
      </c>
      <c r="BJ148" s="31" t="n">
        <v>157.3</v>
      </c>
      <c r="BK148" s="31" t="n">
        <v>7.8</v>
      </c>
      <c r="BL148" s="31" t="n">
        <v>122.9</v>
      </c>
      <c r="BM148" s="31" t="n">
        <v>123.4</v>
      </c>
      <c r="BN148" s="31" t="n">
        <v>123.3</v>
      </c>
      <c r="BO148" s="31" t="n">
        <v>28.4</v>
      </c>
      <c r="BP148" s="31" t="n">
        <v>346.8</v>
      </c>
      <c r="BQ148" s="31" t="n">
        <v>379.8</v>
      </c>
      <c r="BR148" s="31" t="n">
        <v>374</v>
      </c>
      <c r="BS148" s="31" t="n">
        <v>7.1</v>
      </c>
      <c r="BT148" s="31" t="n">
        <v>167.9</v>
      </c>
      <c r="BU148" s="31" t="n">
        <v>174.7</v>
      </c>
      <c r="BV148" s="31" t="n">
        <v>176</v>
      </c>
      <c r="BW148" s="31" t="n">
        <v>9.2</v>
      </c>
      <c r="BX148" s="31" t="n">
        <v>148.1</v>
      </c>
      <c r="BY148" s="31" t="n">
        <v>154.2</v>
      </c>
      <c r="BZ148" s="31" t="n">
        <v>150.6</v>
      </c>
      <c r="CA148" s="31" t="n">
        <v>5.2</v>
      </c>
      <c r="CB148" s="31" t="n">
        <v>135.5</v>
      </c>
      <c r="CC148" s="31" t="n">
        <v>145.2</v>
      </c>
      <c r="CD148" s="31" t="n">
        <v>144.6</v>
      </c>
      <c r="CE148" s="31" t="n">
        <v>5.8</v>
      </c>
      <c r="CF148" s="31" t="n">
        <v>124.7</v>
      </c>
      <c r="CG148" s="31" t="n">
        <v>134.2</v>
      </c>
      <c r="CH148" s="31" t="n">
        <v>134</v>
      </c>
      <c r="CI148" s="31" t="n">
        <v>11.5</v>
      </c>
      <c r="CJ148" s="31" t="n">
        <v>151</v>
      </c>
      <c r="CK148" s="31" t="n">
        <v>160.1</v>
      </c>
      <c r="CL148" s="31" t="n">
        <v>160.8</v>
      </c>
      <c r="CM148" s="31" t="n">
        <v>4.3</v>
      </c>
      <c r="CN148" s="31" t="n">
        <v>123.2</v>
      </c>
      <c r="CO148" s="31" t="n">
        <v>136.7</v>
      </c>
      <c r="CP148" s="31" t="n">
        <v>136.6</v>
      </c>
      <c r="CQ148" s="31" t="n">
        <v>5.8</v>
      </c>
      <c r="CR148" s="31" t="n">
        <v>120.6</v>
      </c>
      <c r="CS148" s="31" t="n">
        <v>128.1</v>
      </c>
      <c r="CT148" s="31" t="n">
        <v>127.8</v>
      </c>
      <c r="CU148" s="31" t="n">
        <v>12.7</v>
      </c>
      <c r="CV148" s="31" t="n">
        <v>142.2</v>
      </c>
      <c r="CW148" s="31" t="n">
        <v>137.8</v>
      </c>
      <c r="CX148" s="31" t="n">
        <v>137</v>
      </c>
      <c r="CY148" s="37" t="n">
        <v>2</v>
      </c>
    </row>
    <row r="149" customFormat="false" ht="12.75" hidden="false" customHeight="false" outlineLevel="0" collapsed="false">
      <c r="A149" s="38" t="n">
        <v>2007</v>
      </c>
      <c r="B149" s="1" t="s">
        <v>213</v>
      </c>
      <c r="CY149" s="37" t="n">
        <v>3</v>
      </c>
    </row>
    <row r="150" customFormat="false" ht="12.75" hidden="false" customHeight="false" outlineLevel="0" collapsed="false">
      <c r="A150" s="38" t="n">
        <v>2007</v>
      </c>
      <c r="B150" s="1" t="s">
        <v>216</v>
      </c>
      <c r="CY150" s="40" t="n">
        <v>4</v>
      </c>
    </row>
    <row r="151" customFormat="false" ht="12.75" hidden="false" customHeight="false" outlineLevel="0" collapsed="false">
      <c r="A151" s="38" t="n">
        <v>2007</v>
      </c>
      <c r="B151" s="1" t="s">
        <v>217</v>
      </c>
      <c r="CY151" s="37" t="s">
        <v>218</v>
      </c>
    </row>
    <row r="152" customFormat="false" ht="12.75" hidden="false" customHeight="false" outlineLevel="0" collapsed="false">
      <c r="A152" s="38" t="n">
        <v>2007</v>
      </c>
      <c r="B152" s="1" t="s">
        <v>219</v>
      </c>
      <c r="CY152" s="37" t="n">
        <v>6</v>
      </c>
    </row>
    <row r="153" customFormat="false" ht="12.75" hidden="false" customHeight="false" outlineLevel="0" collapsed="false">
      <c r="A153" s="38" t="n">
        <v>2007</v>
      </c>
      <c r="B153" s="1" t="s">
        <v>220</v>
      </c>
      <c r="CY153" s="37" t="n">
        <v>7</v>
      </c>
    </row>
    <row r="154" customFormat="false" ht="12.75" hidden="false" customHeight="false" outlineLevel="0" collapsed="false">
      <c r="A154" s="38" t="n">
        <v>2007</v>
      </c>
      <c r="B154" s="1" t="s">
        <v>221</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6" activePane="bottomRight" state="frozen"/>
      <selection pane="topLeft" activeCell="A1" activeCellId="0" sqref="A1"/>
      <selection pane="topRight" activeCell="C1" activeCellId="0" sqref="C1"/>
      <selection pane="bottomLeft" activeCell="A106" activeCellId="0" sqref="A106"/>
      <selection pane="bottomRight" activeCell="C137" activeCellId="0" sqref="C137"/>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3685687558465</v>
      </c>
      <c r="H6" s="42" t="n">
        <f aca="false">100*(SUM(Taulukko!J15:J17)-SUM(Taulukko!J3:J5))/SUM(Taulukko!J3:J5)</f>
        <v>7.31021555763824</v>
      </c>
      <c r="I6" s="42" t="n">
        <f aca="false">100*(SUM(Taulukko!L15:L17)-SUM(Taulukko!L3:L5))/SUM(Taulukko!L3:L5)</f>
        <v>10.0926377376889</v>
      </c>
      <c r="J6" s="42" t="n">
        <f aca="false">100*(SUM(Taulukko!M15:M17)-SUM(Taulukko!M3:M5))/SUM(Taulukko!M3:M5)</f>
        <v>10.2288650163475</v>
      </c>
      <c r="K6" s="42" t="n">
        <f aca="false">100*(SUM(Taulukko!N15:N17)-SUM(Taulukko!N3:N5))/SUM(Taulukko!N3:N5)</f>
        <v>9.33581049698094</v>
      </c>
      <c r="L6" s="42" t="n">
        <f aca="false">100*(SUM(Taulukko!P15:P17)-SUM(Taulukko!P3:P5))/SUM(Taulukko!P3:P5)</f>
        <v>12.3175715119673</v>
      </c>
      <c r="M6" s="42" t="n">
        <f aca="false">100*(SUM(Taulukko!Q15:Q17)-SUM(Taulukko!Q3:Q5))/SUM(Taulukko!Q3:Q5)</f>
        <v>10.1026472177202</v>
      </c>
      <c r="N6" s="42" t="n">
        <f aca="false">100*(SUM(Taulukko!R15:R17)-SUM(Taulukko!R3:R5))/SUM(Taulukko!R3:R5)</f>
        <v>10.483432916893</v>
      </c>
      <c r="O6" s="42" t="n">
        <f aca="false">100*(SUM(Taulukko!T15:T17)-SUM(Taulukko!T3:T5))/SUM(Taulukko!T3:T5)</f>
        <v>11.6166077738516</v>
      </c>
      <c r="P6" s="42" t="n">
        <f aca="false">100*(SUM(Taulukko!U15:U17)-SUM(Taulukko!U3:U5))/SUM(Taulukko!U3:U5)</f>
        <v>10.6876553438277</v>
      </c>
      <c r="Q6" s="42" t="n">
        <f aca="false">100*(SUM(Taulukko!V15:V17)-SUM(Taulukko!V3:V5))/SUM(Taulukko!V3:V5)</f>
        <v>9.61221122112212</v>
      </c>
      <c r="R6" s="42" t="n">
        <f aca="false">100*(SUM(Taulukko!X15:X17)-SUM(Taulukko!X3:X5))/SUM(Taulukko!X3:X5)</f>
        <v>5.54054054054055</v>
      </c>
      <c r="S6" s="42" t="n">
        <f aca="false">100*(SUM(Taulukko!Y15:Y17)-SUM(Taulukko!Y3:Y5))/SUM(Taulukko!Y3:Y5)</f>
        <v>4.69441984056687</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592879963487</v>
      </c>
      <c r="W6" s="42" t="n">
        <f aca="false">100*(SUM(Taulukko!AD15:AD17)-SUM(Taulukko!AD3:AD5))/SUM(Taulukko!AD3:AD5)</f>
        <v>9.7826086956521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7064220183486</v>
      </c>
      <c r="AC6" s="42" t="n">
        <f aca="false">100*(SUM(Taulukko!AL15:AL17)-SUM(Taulukko!AL3:AL5))/SUM(Taulukko!AL3:AL5)</f>
        <v>-4.5571481073135</v>
      </c>
      <c r="AD6" s="42" t="n">
        <f aca="false">100*(SUM(Taulukko!AN15:AN17)-SUM(Taulukko!AN3:AN5))/SUM(Taulukko!AN3:AN5)</f>
        <v>13.6619718309859</v>
      </c>
      <c r="AE6" s="42" t="n">
        <f aca="false">100*(SUM(Taulukko!AO15:AO17)-SUM(Taulukko!AO3:AO5))/SUM(Taulukko!AO3:AO5)</f>
        <v>13.4487350199734</v>
      </c>
      <c r="AF6" s="42" t="n">
        <f aca="false">100*(SUM(Taulukko!AP15:AP17)-SUM(Taulukko!AP3:AP5))/SUM(Taulukko!AP3:AP5)</f>
        <v>13.6212624584718</v>
      </c>
      <c r="AG6" s="42" t="n">
        <f aca="false">100*(SUM(Taulukko!AR15:AR17)-SUM(Taulukko!AR3:AR5))/SUM(Taulukko!AR3:AR5)</f>
        <v>14.446227929374</v>
      </c>
      <c r="AH6" s="42" t="n">
        <f aca="false">100*(SUM(Taulukko!AS15:AS17)-SUM(Taulukko!AS3:AS5))/SUM(Taulukko!AS3:AS5)</f>
        <v>14.4664031620553</v>
      </c>
      <c r="AI6" s="42" t="n">
        <f aca="false">100*(SUM(Taulukko!AT15:AT17)-SUM(Taulukko!AT3:AT5))/SUM(Taulukko!AT3:AT5)</f>
        <v>11.014948859166</v>
      </c>
      <c r="AJ6" s="42" t="n">
        <f aca="false">100*(SUM(Taulukko!AV15:AV17)-SUM(Taulukko!AV3:AV5))/SUM(Taulukko!AV3:AV5)</f>
        <v>10.7604017216643</v>
      </c>
      <c r="AK6" s="42" t="n">
        <f aca="false">100*(SUM(Taulukko!AW15:AW17)-SUM(Taulukko!AW3:AW5))/SUM(Taulukko!AW3:AW5)</f>
        <v>10.6612685560054</v>
      </c>
      <c r="AL6" s="42" t="n">
        <f aca="false">100*(SUM(Taulukko!AX15:AX17)-SUM(Taulukko!AX3:AX5))/SUM(Taulukko!AX3:AX5)</f>
        <v>6.89964157706095</v>
      </c>
      <c r="AM6" s="42" t="n">
        <f aca="false">100*(SUM(Taulukko!AZ15:AZ17)-SUM(Taulukko!AZ3:AZ5))/SUM(Taulukko!AZ3:AZ5)</f>
        <v>12.605548854041</v>
      </c>
      <c r="AN6" s="42" t="n">
        <f aca="false">100*(SUM(Taulukko!BA15:BA17)-SUM(Taulukko!BA3:BA5))/SUM(Taulukko!BA3:BA5)</f>
        <v>12.1462264150943</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2.9008746355685</v>
      </c>
      <c r="AR6" s="42" t="n">
        <f aca="false">100*(SUM(Taulukko!BF15:BF17)-SUM(Taulukko!BF3:BF5))/SUM(Taulukko!BF3:BF5)</f>
        <v>18.3406113537118</v>
      </c>
      <c r="AS6" s="42" t="n">
        <f aca="false">100*(SUM(Taulukko!BH15:BH17)-SUM(Taulukko!BH3:BH5))/SUM(Taulukko!BH3:BH5)</f>
        <v>17.0011806375443</v>
      </c>
      <c r="AT6" s="42" t="n">
        <f aca="false">100*(SUM(Taulukko!BI15:BI17)-SUM(Taulukko!BI3:BI5))/SUM(Taulukko!BI3:BI5)</f>
        <v>16.3870246085011</v>
      </c>
      <c r="AU6" s="42" t="n">
        <f aca="false">100*(SUM(Taulukko!BJ15:BJ17)-SUM(Taulukko!BJ3:BJ5))/SUM(Taulukko!BJ3:BJ5)</f>
        <v>10.446927374301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9649122807018</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9.0835579514825</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43230403800474</v>
      </c>
      <c r="BG6" s="42" t="n">
        <f aca="false">100*(SUM(Taulukko!BZ15:BZ17)-SUM(Taulukko!BZ3:BZ5))/SUM(Taulukko!BZ3:BZ5)</f>
        <v>8.26017557861134</v>
      </c>
      <c r="BH6" s="42" t="n">
        <f aca="false">100*(SUM(Taulukko!CB15:CB17)-SUM(Taulukko!CB3:CB5))/SUM(Taulukko!CB3:CB5)</f>
        <v>14.2765273311897</v>
      </c>
      <c r="BI6" s="42" t="n">
        <f aca="false">100*(SUM(Taulukko!CC15:CC17)-SUM(Taulukko!CC3:CC5))/SUM(Taulukko!CC3:CC5)</f>
        <v>13.707729468599</v>
      </c>
      <c r="BJ6" s="42" t="n">
        <f aca="false">100*(SUM(Taulukko!CD15:CD17)-SUM(Taulukko!CD3:CD5))/SUM(Taulukko!CD3:CD5)</f>
        <v>13.2326283987915</v>
      </c>
      <c r="BK6" s="42" t="n">
        <f aca="false">100*(SUM(Taulukko!CF15:CF17)-SUM(Taulukko!CF3:CF5))/SUM(Taulukko!CF3:CF5)</f>
        <v>3.74819798173954</v>
      </c>
      <c r="BL6" s="42" t="n">
        <f aca="false">100*(SUM(Taulukko!CG15:CG17)-SUM(Taulukko!CG3:CG5))/SUM(Taulukko!CG3:CG5)</f>
        <v>3.42496620099145</v>
      </c>
      <c r="BM6" s="42" t="n">
        <f aca="false">100*(SUM(Taulukko!CH15:CH17)-SUM(Taulukko!CH3:CH5))/SUM(Taulukko!CH3:CH5)</f>
        <v>3.42496620099144</v>
      </c>
      <c r="BN6" s="42" t="n">
        <f aca="false">100*(SUM(Taulukko!CJ15:CJ17)-SUM(Taulukko!CJ3:CJ5))/SUM(Taulukko!CJ3:CJ5)</f>
        <v>11.1111111111111</v>
      </c>
      <c r="BO6" s="42" t="n">
        <f aca="false">100*(SUM(Taulukko!CK15:CK17)-SUM(Taulukko!CK3:CK5))/SUM(Taulukko!CK3:CK5)</f>
        <v>10.2418207681366</v>
      </c>
      <c r="BP6" s="42" t="n">
        <f aca="false">100*(SUM(Taulukko!CL15:CL17)-SUM(Taulukko!CL3:CL5))/SUM(Taulukko!CL3:CL5)</f>
        <v>10.2040816326531</v>
      </c>
      <c r="BQ6" s="42" t="n">
        <f aca="false">100*(SUM(Taulukko!CN15:CN17)-SUM(Taulukko!CN3:CN5))/SUM(Taulukko!CN3:CN5)</f>
        <v>4.77099236641221</v>
      </c>
      <c r="BR6" s="42" t="n">
        <f aca="false">100*(SUM(Taulukko!CO15:CO17)-SUM(Taulukko!CO3:CO5))/SUM(Taulukko!CO3:CO5)</f>
        <v>4.49389179755672</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4.95905368516833</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972201901975</v>
      </c>
      <c r="BY6" s="42" t="n">
        <f aca="false">100*(SUM(Taulukko!CX15:CX17)-SUM(Taulukko!CX3:CX5))/SUM(Taulukko!CX3:CX5)</f>
        <v>-11.4076782449726</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6744186046511</v>
      </c>
      <c r="H7" s="42" t="n">
        <f aca="false">100*(SUM(Taulukko!J16:J18)-SUM(Taulukko!J4:J6))/SUM(Taulukko!J4:J6)</f>
        <v>7.40913327120223</v>
      </c>
      <c r="I7" s="42" t="n">
        <f aca="false">100*(SUM(Taulukko!L16:L18)-SUM(Taulukko!L4:L6))/SUM(Taulukko!L4:L6)</f>
        <v>8.12737642585553</v>
      </c>
      <c r="J7" s="42" t="n">
        <f aca="false">100*(SUM(Taulukko!M16:M18)-SUM(Taulukko!M4:M6))/SUM(Taulukko!M4:M6)</f>
        <v>8.23367065317388</v>
      </c>
      <c r="K7" s="42" t="n">
        <f aca="false">100*(SUM(Taulukko!N16:N18)-SUM(Taulukko!N4:N6))/SUM(Taulukko!N4:N6)</f>
        <v>8.7896916705016</v>
      </c>
      <c r="L7" s="42" t="n">
        <f aca="false">100*(SUM(Taulukko!P16:P18)-SUM(Taulukko!P4:P6))/SUM(Taulukko!P4:P6)</f>
        <v>11.4124293785311</v>
      </c>
      <c r="M7" s="42" t="n">
        <f aca="false">100*(SUM(Taulukko!Q16:Q18)-SUM(Taulukko!Q4:Q6))/SUM(Taulukko!Q4:Q6)</f>
        <v>10.7683982683983</v>
      </c>
      <c r="N7" s="42" t="n">
        <f aca="false">100*(SUM(Taulukko!R16:R18)-SUM(Taulukko!R4:R6))/SUM(Taulukko!R4:R6)</f>
        <v>10.6199460916442</v>
      </c>
      <c r="O7" s="42" t="n">
        <f aca="false">100*(SUM(Taulukko!T16:T18)-SUM(Taulukko!T4:T6))/SUM(Taulukko!T4:T6)</f>
        <v>9.28938356164384</v>
      </c>
      <c r="P7" s="42" t="n">
        <f aca="false">100*(SUM(Taulukko!U16:U18)-SUM(Taulukko!U4:U6))/SUM(Taulukko!U4:U6)</f>
        <v>9.21753379762392</v>
      </c>
      <c r="Q7" s="42" t="n">
        <f aca="false">100*(SUM(Taulukko!V16:V18)-SUM(Taulukko!V4:V6))/SUM(Taulukko!V4:V6)</f>
        <v>8.78986099754703</v>
      </c>
      <c r="R7" s="42" t="n">
        <f aca="false">100*(SUM(Taulukko!X16:X18)-SUM(Taulukko!X4:X6))/SUM(Taulukko!X4:X6)</f>
        <v>4.52764475402699</v>
      </c>
      <c r="S7" s="42" t="n">
        <f aca="false">100*(SUM(Taulukko!Y16:Y18)-SUM(Taulukko!Y4:Y6))/SUM(Taulukko!Y4:Y6)</f>
        <v>4.8522276135862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483754512634</v>
      </c>
      <c r="W7" s="42" t="n">
        <f aca="false">100*(SUM(Taulukko!AD16:AD18)-SUM(Taulukko!AD4:AD6))/SUM(Taulukko!AD4:AD6)</f>
        <v>9.33153880663975</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39276485788113</v>
      </c>
      <c r="AD7" s="42" t="n">
        <f aca="false">100*(SUM(Taulukko!AN16:AN18)-SUM(Taulukko!AN4:AN6))/SUM(Taulukko!AN4:AN6)</f>
        <v>13.0165289256198</v>
      </c>
      <c r="AE7" s="42" t="n">
        <f aca="false">100*(SUM(Taulukko!AO16:AO18)-SUM(Taulukko!AO4:AO6))/SUM(Taulukko!AO4:AO6)</f>
        <v>13.0491803278689</v>
      </c>
      <c r="AF7" s="42" t="n">
        <f aca="false">100*(SUM(Taulukko!AP16:AP18)-SUM(Taulukko!AP4:AP6))/SUM(Taulukko!AP4:AP6)</f>
        <v>13.1803278688525</v>
      </c>
      <c r="AG7" s="42" t="n">
        <f aca="false">100*(SUM(Taulukko!AR16:AR18)-SUM(Taulukko!AR4:AR6))/SUM(Taulukko!AR4:AR6)</f>
        <v>14.5554681353265</v>
      </c>
      <c r="AH7" s="42" t="n">
        <f aca="false">100*(SUM(Taulukko!AS16:AS18)-SUM(Taulukko!AS4:AS6))/SUM(Taulukko!AS4:AS6)</f>
        <v>14.809041309431</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738255033557</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1522516082916</v>
      </c>
      <c r="AR7" s="42" t="n">
        <f aca="false">100*(SUM(Taulukko!BF16:BF18)-SUM(Taulukko!BF4:BF6))/SUM(Taulukko!BF4:BF6)</f>
        <v>17.836676217765</v>
      </c>
      <c r="AS7" s="42" t="n">
        <f aca="false">100*(SUM(Taulukko!BH16:BH18)-SUM(Taulukko!BH4:BH6))/SUM(Taulukko!BH4:BH6)</f>
        <v>14.375</v>
      </c>
      <c r="AT7" s="42" t="n">
        <f aca="false">100*(SUM(Taulukko!BI16:BI18)-SUM(Taulukko!BI4:BI6))/SUM(Taulukko!BI4:BI6)</f>
        <v>13.8674033149171</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7.967072297781</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417670682731</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4212103055722</v>
      </c>
      <c r="BK7" s="42" t="n">
        <f aca="false">100*(SUM(Taulukko!CF16:CF18)-SUM(Taulukko!CF4:CF6))/SUM(Taulukko!CF4:CF6)</f>
        <v>3.37773549000953</v>
      </c>
      <c r="BL7" s="42" t="n">
        <f aca="false">100*(SUM(Taulukko!CG16:CG18)-SUM(Taulukko!CG4:CG6))/SUM(Taulukko!CG4:CG6)</f>
        <v>3.00718132854578</v>
      </c>
      <c r="BM7" s="42" t="n">
        <f aca="false">100*(SUM(Taulukko!CH16:CH18)-SUM(Taulukko!CH4:CH6))/SUM(Taulukko!CH4:CH6)</f>
        <v>3.23304894476874</v>
      </c>
      <c r="BN7" s="42" t="n">
        <f aca="false">100*(SUM(Taulukko!CJ16:CJ18)-SUM(Taulukko!CJ4:CJ6))/SUM(Taulukko!CJ4:CJ6)</f>
        <v>10.5935386927122</v>
      </c>
      <c r="BO7" s="42" t="n">
        <f aca="false">100*(SUM(Taulukko!CK16:CK18)-SUM(Taulukko!CK4:CK6))/SUM(Taulukko!CK4:CK6)</f>
        <v>9.83722576079262</v>
      </c>
      <c r="BP7" s="42" t="n">
        <f aca="false">100*(SUM(Taulukko!CL16:CL18)-SUM(Taulukko!CL4:CL6))/SUM(Taulukko!CL4:CL6)</f>
        <v>9.80392156862745</v>
      </c>
      <c r="BQ7" s="42" t="n">
        <f aca="false">100*(SUM(Taulukko!CN16:CN18)-SUM(Taulukko!CN4:CN6))/SUM(Taulukko!CN4:CN6)</f>
        <v>4.19972001866542</v>
      </c>
      <c r="BR7" s="42" t="n">
        <f aca="false">100*(SUM(Taulukko!CO16:CO18)-SUM(Taulukko!CO4:CO6))/SUM(Taulukko!CO4:CO6)</f>
        <v>4.34404865334492</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0072463768116</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781330393238</v>
      </c>
      <c r="BY7" s="42" t="n">
        <f aca="false">100*(SUM(Taulukko!CX16:CX18)-SUM(Taulukko!CX4:CX6))/SUM(Taulukko!CX4:CX6)</f>
        <v>-12.178072111847</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6950562897698</v>
      </c>
      <c r="E8" s="42" t="n">
        <f aca="false">100*(SUM(Taulukko!F17:F19)-SUM(Taulukko!F5:F7))/SUM(Taulukko!F5:F7)</f>
        <v>5.91397849462364</v>
      </c>
      <c r="F8" s="42" t="n">
        <f aca="false">100*(SUM(Taulukko!H17:H19)-SUM(Taulukko!H5:H7))/SUM(Taulukko!H5:H7)</f>
        <v>8.13575081357507</v>
      </c>
      <c r="G8" s="42" t="n">
        <f aca="false">100*(SUM(Taulukko!I17:I19)-SUM(Taulukko!I5:I7))/SUM(Taulukko!I5:I7)</f>
        <v>7.51043115438108</v>
      </c>
      <c r="H8" s="42" t="n">
        <f aca="false">100*(SUM(Taulukko!J17:J19)-SUM(Taulukko!J5:J7))/SUM(Taulukko!J5:J7)</f>
        <v>7.42115027829313</v>
      </c>
      <c r="I8" s="42" t="n">
        <f aca="false">100*(SUM(Taulukko!L17:L19)-SUM(Taulukko!L5:L7))/SUM(Taulukko!L5:L7)</f>
        <v>6.81614349775784</v>
      </c>
      <c r="J8" s="42" t="n">
        <f aca="false">100*(SUM(Taulukko!M17:M19)-SUM(Taulukko!M5:M7))/SUM(Taulukko!M5:M7)</f>
        <v>6.93069306930693</v>
      </c>
      <c r="K8" s="42" t="n">
        <f aca="false">100*(SUM(Taulukko!N17:N19)-SUM(Taulukko!N5:N7))/SUM(Taulukko!N5:N7)</f>
        <v>8.30291970802919</v>
      </c>
      <c r="L8" s="42" t="n">
        <f aca="false">100*(SUM(Taulukko!P17:P19)-SUM(Taulukko!P5:P7))/SUM(Taulukko!P5:P7)</f>
        <v>13.2471728594507</v>
      </c>
      <c r="M8" s="42" t="n">
        <f aca="false">100*(SUM(Taulukko!Q17:Q19)-SUM(Taulukko!Q5:Q7))/SUM(Taulukko!Q5:Q7)</f>
        <v>11.5115653577192</v>
      </c>
      <c r="N8" s="42" t="n">
        <f aca="false">100*(SUM(Taulukko!R17:R19)-SUM(Taulukko!R5:R7))/SUM(Taulukko!R5:R7)</f>
        <v>10.8672376873662</v>
      </c>
      <c r="O8" s="42" t="n">
        <f aca="false">100*(SUM(Taulukko!T17:T19)-SUM(Taulukko!T5:T7))/SUM(Taulukko!T5:T7)</f>
        <v>7.45162618361467</v>
      </c>
      <c r="P8" s="42" t="n">
        <f aca="false">100*(SUM(Taulukko!U17:U19)-SUM(Taulukko!U5:U7))/SUM(Taulukko!U5:U7)</f>
        <v>7.90754257907543</v>
      </c>
      <c r="Q8" s="42" t="n">
        <f aca="false">100*(SUM(Taulukko!V17:V19)-SUM(Taulukko!V5:V7))/SUM(Taulukko!V5:V7)</f>
        <v>7.77957860615883</v>
      </c>
      <c r="R8" s="42" t="n">
        <f aca="false">100*(SUM(Taulukko!X17:X19)-SUM(Taulukko!X5:X7))/SUM(Taulukko!X5:X7)</f>
        <v>6.45994832041344</v>
      </c>
      <c r="S8" s="42" t="n">
        <f aca="false">100*(SUM(Taulukko!Y17:Y19)-SUM(Taulukko!Y5:Y7))/SUM(Taulukko!Y5:Y7)</f>
        <v>5.4625550660793</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32516703786191</v>
      </c>
      <c r="W8" s="42" t="n">
        <f aca="false">100*(SUM(Taulukko!AD17:AD19)-SUM(Taulukko!AD5:AD7))/SUM(Taulukko!AD5:AD7)</f>
        <v>8.65896980461812</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7012987012987</v>
      </c>
      <c r="AF8" s="42" t="n">
        <f aca="false">100*(SUM(Taulukko!AP17:AP19)-SUM(Taulukko!AP5:AP7))/SUM(Taulukko!AP5:AP7)</f>
        <v>12.5485122897801</v>
      </c>
      <c r="AG8" s="42" t="n">
        <f aca="false">100*(SUM(Taulukko!AR17:AR19)-SUM(Taulukko!AR5:AR7))/SUM(Taulukko!AR5:AR7)</f>
        <v>17.2441579371475</v>
      </c>
      <c r="AH8" s="42" t="n">
        <f aca="false">100*(SUM(Taulukko!AS17:AS19)-SUM(Taulukko!AS5:AS7))/SUM(Taulukko!AS5:AS7)</f>
        <v>17.3643410852713</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7259786476868</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85450346420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7130801687764</v>
      </c>
      <c r="AR8" s="42" t="n">
        <f aca="false">100*(SUM(Taulukko!BF17:BF19)-SUM(Taulukko!BF5:BF7))/SUM(Taulukko!BF5:BF7)</f>
        <v>17.5723359209598</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0850607576841</v>
      </c>
      <c r="AX8" s="42" t="n">
        <f aca="false">100*(SUM(Taulukko!BN17:BN19)-SUM(Taulukko!BN5:BN7))/SUM(Taulukko!BN5:BN7)</f>
        <v>14.4429160935351</v>
      </c>
      <c r="AY8" s="42" t="n">
        <f aca="false">100*(SUM(Taulukko!BP17:BP19)-SUM(Taulukko!BP5:BP7))/SUM(Taulukko!BP5:BP7)</f>
        <v>38.9380530973452</v>
      </c>
      <c r="AZ8" s="42" t="n">
        <f aca="false">100*(SUM(Taulukko!BQ17:BQ19)-SUM(Taulukko!BQ5:BQ7))/SUM(Taulukko!BQ5:BQ7)</f>
        <v>39.1634980988593</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5601926163724</v>
      </c>
      <c r="BG8" s="42" t="n">
        <f aca="false">100*(SUM(Taulukko!BZ17:BZ19)-SUM(Taulukko!BZ5:BZ7))/SUM(Taulukko!BZ5:BZ7)</f>
        <v>11.1334405144694</v>
      </c>
      <c r="BH8" s="42" t="n">
        <f aca="false">100*(SUM(Taulukko!CB17:CB19)-SUM(Taulukko!CB5:CB7))/SUM(Taulukko!CB5:CB7)</f>
        <v>15.2293577981651</v>
      </c>
      <c r="BI8" s="42" t="n">
        <f aca="false">100*(SUM(Taulukko!CC17:CC19)-SUM(Taulukko!CC5:CC7))/SUM(Taulukko!CC5:CC7)</f>
        <v>14.3798681845416</v>
      </c>
      <c r="BJ8" s="42" t="n">
        <f aca="false">100*(SUM(Taulukko!CD17:CD19)-SUM(Taulukko!CD5:CD7))/SUM(Taulukko!CD5:CD7)</f>
        <v>13.4878193701723</v>
      </c>
      <c r="BK8" s="42" t="n">
        <f aca="false">100*(SUM(Taulukko!CF17:CF19)-SUM(Taulukko!CF5:CF7))/SUM(Taulukko!CF5:CF7)</f>
        <v>3.56176735798015</v>
      </c>
      <c r="BL8" s="42" t="n">
        <f aca="false">100*(SUM(Taulukko!CG17:CG19)-SUM(Taulukko!CG5:CG7))/SUM(Taulukko!CG5:CG7)</f>
        <v>3.04250559284116</v>
      </c>
      <c r="BM8" s="42" t="n">
        <f aca="false">100*(SUM(Taulukko!CH17:CH19)-SUM(Taulukko!CH5:CH7))/SUM(Taulukko!CH5:CH7)</f>
        <v>3.13339301700984</v>
      </c>
      <c r="BN8" s="42" t="n">
        <f aca="false">100*(SUM(Taulukko!CJ17:CJ19)-SUM(Taulukko!CJ5:CJ7))/SUM(Taulukko!CJ5:CJ7)</f>
        <v>13.8084632516704</v>
      </c>
      <c r="BO8" s="42" t="n">
        <f aca="false">100*(SUM(Taulukko!CK17:CK19)-SUM(Taulukko!CK5:CK7))/SUM(Taulukko!CK5:CK7)</f>
        <v>10.354609929078</v>
      </c>
      <c r="BP8" s="42" t="n">
        <f aca="false">100*(SUM(Taulukko!CL17:CL19)-SUM(Taulukko!CL5:CL7))/SUM(Taulukko!CL5:CL7)</f>
        <v>9.20502092050209</v>
      </c>
      <c r="BQ8" s="42" t="n">
        <f aca="false">100*(SUM(Taulukko!CN17:CN19)-SUM(Taulukko!CN5:CN7))/SUM(Taulukko!CN5:CN7)</f>
        <v>4.35759209344116</v>
      </c>
      <c r="BR8" s="42" t="n">
        <f aca="false">100*(SUM(Taulukko!CO17:CO19)-SUM(Taulukko!CO5:CO7))/SUM(Taulukko!CO5:CO7)</f>
        <v>4.28385980095197</v>
      </c>
      <c r="BS8" s="42" t="n">
        <f aca="false">100*(SUM(Taulukko!CP17:CP19)-SUM(Taulukko!CP5:CP7))/SUM(Taulukko!CP5:CP7)</f>
        <v>4.37798006068488</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910099889012</v>
      </c>
      <c r="BY8" s="42" t="n">
        <f aca="false">100*(SUM(Taulukko!CX17:CX19)-SUM(Taulukko!CX5:CX7))/SUM(Taulukko!CX5:CX7)</f>
        <v>-12.7825120414968</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8955007256896</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3733271804339</v>
      </c>
      <c r="I9" s="42" t="n">
        <f aca="false">100*(SUM(Taulukko!L18:L20)-SUM(Taulukko!L6:L8))/SUM(Taulukko!L6:L8)</f>
        <v>4.59770114942528</v>
      </c>
      <c r="J9" s="42" t="n">
        <f aca="false">100*(SUM(Taulukko!M18:M20)-SUM(Taulukko!M6:M8))/SUM(Taulukko!M6:M8)</f>
        <v>4.85222761358624</v>
      </c>
      <c r="K9" s="42" t="n">
        <f aca="false">100*(SUM(Taulukko!N18:N20)-SUM(Taulukko!N6:N8))/SUM(Taulukko!N6:N8)</f>
        <v>8.11055731762574</v>
      </c>
      <c r="L9" s="42" t="n">
        <f aca="false">100*(SUM(Taulukko!P18:P20)-SUM(Taulukko!P6:P8))/SUM(Taulukko!P6:P8)</f>
        <v>13.0503144654088</v>
      </c>
      <c r="M9" s="42" t="n">
        <f aca="false">100*(SUM(Taulukko!Q18:Q20)-SUM(Taulukko!Q6:Q8))/SUM(Taulukko!Q6:Q8)</f>
        <v>12.5738850080602</v>
      </c>
      <c r="N9" s="42" t="n">
        <f aca="false">100*(SUM(Taulukko!R18:R20)-SUM(Taulukko!R6:R8))/SUM(Taulukko!R6:R8)</f>
        <v>10.9989373007439</v>
      </c>
      <c r="O9" s="42" t="n">
        <f aca="false">100*(SUM(Taulukko!T18:T20)-SUM(Taulukko!T6:T8))/SUM(Taulukko!T6:T8)</f>
        <v>5.87780355761794</v>
      </c>
      <c r="P9" s="42" t="n">
        <f aca="false">100*(SUM(Taulukko!U18:U20)-SUM(Taulukko!U6:U8))/SUM(Taulukko!U6:U8)</f>
        <v>6.58370132476916</v>
      </c>
      <c r="Q9" s="42" t="n">
        <f aca="false">100*(SUM(Taulukko!V18:V20)-SUM(Taulukko!V6:V8))/SUM(Taulukko!V6:V8)</f>
        <v>6.74698795180723</v>
      </c>
      <c r="R9" s="42" t="n">
        <f aca="false">100*(SUM(Taulukko!X18:X20)-SUM(Taulukko!X6:X8))/SUM(Taulukko!X6:X8)</f>
        <v>4.6919624643003</v>
      </c>
      <c r="S9" s="42" t="n">
        <f aca="false">100*(SUM(Taulukko!Y18:Y20)-SUM(Taulukko!Y6:Y8))/SUM(Taulukko!Y6:Y8)</f>
        <v>5.08103372755147</v>
      </c>
      <c r="T9" s="42" t="n">
        <f aca="false">100*(SUM(Taulukko!Z18:Z20)-SUM(Taulukko!Z6:Z8))/SUM(Taulukko!Z6:Z8)</f>
        <v>4.94097070397902</v>
      </c>
      <c r="U9" s="42" t="n">
        <f aca="false">100*(SUM(Taulukko!AB18:AB20)-SUM(Taulukko!AB6:AB8))/SUM(Taulukko!AB6:AB8)</f>
        <v>2.08159866777684</v>
      </c>
      <c r="V9" s="42" t="n">
        <f aca="false">100*(SUM(Taulukko!AC18:AC20)-SUM(Taulukko!AC6:AC8))/SUM(Taulukko!AC6:AC8)</f>
        <v>2.38198354265916</v>
      </c>
      <c r="W9" s="42" t="n">
        <f aca="false">100*(SUM(Taulukko!AD18:AD20)-SUM(Taulukko!AD6:AD8))/SUM(Taulukko!AD6:AD8)</f>
        <v>7.86467486818981</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1096239643085</v>
      </c>
      <c r="AF9" s="42" t="n">
        <f aca="false">100*(SUM(Taulukko!AP18:AP20)-SUM(Taulukko!AP6:AP8))/SUM(Taulukko!AP6:AP8)</f>
        <v>11.3303628262253</v>
      </c>
      <c r="AG9" s="42" t="n">
        <f aca="false">100*(SUM(Taulukko!AR18:AR20)-SUM(Taulukko!AR6:AR8))/SUM(Taulukko!AR6:AR8)</f>
        <v>14.0751658069271</v>
      </c>
      <c r="AH9" s="42" t="n">
        <f aca="false">100*(SUM(Taulukko!AS18:AS20)-SUM(Taulukko!AS6:AS8))/SUM(Taulukko!AS6:AS8)</f>
        <v>14.62480857580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9000442282175</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90140845070423</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7.0242214532872</v>
      </c>
      <c r="AR9" s="42" t="n">
        <f aca="false">100*(SUM(Taulukko!BF18:BF20)-SUM(Taulukko!BF6:BF8))/SUM(Taulukko!BF6:BF8)</f>
        <v>17.6061238691719</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334499650105</v>
      </c>
      <c r="AX9" s="42" t="n">
        <f aca="false">100*(SUM(Taulukko!BN18:BN20)-SUM(Taulukko!BN6:BN8))/SUM(Taulukko!BN6:BN8)</f>
        <v>14.5095367847411</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35126582278481</v>
      </c>
      <c r="BG9" s="42" t="n">
        <f aca="false">100*(SUM(Taulukko!BZ18:BZ20)-SUM(Taulukko!BZ6:BZ8))/SUM(Taulukko!BZ6:BZ8)</f>
        <v>9.5961615353858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352941176470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1750841750842</v>
      </c>
      <c r="BO9" s="42" t="n">
        <f aca="false">100*(SUM(Taulukko!CK18:CK20)-SUM(Taulukko!CK6:CK8))/SUM(Taulukko!CK6:CK8)</f>
        <v>8.24524312896405</v>
      </c>
      <c r="BP9" s="42" t="n">
        <f aca="false">100*(SUM(Taulukko!CL18:CL20)-SUM(Taulukko!CL6:CL8))/SUM(Taulukko!CL6:CL8)</f>
        <v>8.39112343966715</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31778929188254</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3.0743369443407</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20231213872833</v>
      </c>
      <c r="E10" s="42" t="n">
        <f aca="false">100*(SUM(Taulukko!F19:F21)-SUM(Taulukko!F7:F9))/SUM(Taulukko!F7:F9)</f>
        <v>5.45366795366796</v>
      </c>
      <c r="F10" s="42" t="n">
        <f aca="false">100*(SUM(Taulukko!H19:H21)-SUM(Taulukko!H7:H9))/SUM(Taulukko!H7:H9)</f>
        <v>6.14736842105263</v>
      </c>
      <c r="G10" s="42" t="n">
        <f aca="false">100*(SUM(Taulukko!I19:I21)-SUM(Taulukko!I7:I9))/SUM(Taulukko!I7:I9)</f>
        <v>6.8348623853211</v>
      </c>
      <c r="H10" s="42" t="n">
        <f aca="false">100*(SUM(Taulukko!J19:J21)-SUM(Taulukko!J7:J9))/SUM(Taulukko!J7:J9)</f>
        <v>7.34956361966008</v>
      </c>
      <c r="I10" s="42" t="n">
        <f aca="false">100*(SUM(Taulukko!L19:L21)-SUM(Taulukko!L7:L9))/SUM(Taulukko!L7:L9)</f>
        <v>5.19685039370078</v>
      </c>
      <c r="J10" s="42" t="n">
        <f aca="false">100*(SUM(Taulukko!M19:M21)-SUM(Taulukko!M7:M9))/SUM(Taulukko!M7:M9)</f>
        <v>5.12259194395798</v>
      </c>
      <c r="K10" s="42" t="n">
        <f aca="false">100*(SUM(Taulukko!N19:N21)-SUM(Taulukko!N7:N9))/SUM(Taulukko!N7:N9)</f>
        <v>8.06669671022985</v>
      </c>
      <c r="L10" s="42" t="n">
        <f aca="false">100*(SUM(Taulukko!P19:P21)-SUM(Taulukko!P7:P9))/SUM(Taulukko!P7:P9)</f>
        <v>11.8492811105603</v>
      </c>
      <c r="M10" s="42" t="n">
        <f aca="false">100*(SUM(Taulukko!Q19:Q21)-SUM(Taulukko!Q7:Q9))/SUM(Taulukko!Q7:Q9)</f>
        <v>11.6525423728814</v>
      </c>
      <c r="N10" s="42" t="n">
        <f aca="false">100*(SUM(Taulukko!R19:R21)-SUM(Taulukko!R7:R9))/SUM(Taulukko!R7:R9)</f>
        <v>11.070110701107</v>
      </c>
      <c r="O10" s="42" t="n">
        <f aca="false">100*(SUM(Taulukko!T19:T21)-SUM(Taulukko!T7:T9))/SUM(Taulukko!T7:T9)</f>
        <v>4.87893024936755</v>
      </c>
      <c r="P10" s="42" t="n">
        <f aca="false">100*(SUM(Taulukko!U19:U21)-SUM(Taulukko!U7:U9))/SUM(Taulukko!U7:U9)</f>
        <v>5.57324840764331</v>
      </c>
      <c r="Q10" s="42" t="n">
        <f aca="false">100*(SUM(Taulukko!V19:V21)-SUM(Taulukko!V7:V9))/SUM(Taulukko!V7:V9)</f>
        <v>5.77689243027889</v>
      </c>
      <c r="R10" s="42" t="n">
        <f aca="false">100*(SUM(Taulukko!X19:X21)-SUM(Taulukko!X7:X9))/SUM(Taulukko!X7:X9)</f>
        <v>4.19303797468353</v>
      </c>
      <c r="S10" s="42" t="n">
        <f aca="false">100*(SUM(Taulukko!Y19:Y21)-SUM(Taulukko!Y7:Y9))/SUM(Taulukko!Y7:Y9)</f>
        <v>4.66230936819172</v>
      </c>
      <c r="T10" s="42" t="n">
        <f aca="false">100*(SUM(Taulukko!Z19:Z21)-SUM(Taulukko!Z7:Z9))/SUM(Taulukko!Z7:Z9)</f>
        <v>4.83239007400959</v>
      </c>
      <c r="U10" s="42" t="n">
        <f aca="false">100*(SUM(Taulukko!AB19:AB21)-SUM(Taulukko!AB7:AB9))/SUM(Taulukko!AB7:AB9)</f>
        <v>6.90964312832196</v>
      </c>
      <c r="V10" s="42" t="n">
        <f aca="false">100*(SUM(Taulukko!AC19:AC21)-SUM(Taulukko!AC7:AC9))/SUM(Taulukko!AC7:AC9)</f>
        <v>6.53396797922977</v>
      </c>
      <c r="W10" s="42" t="n">
        <f aca="false">100*(SUM(Taulukko!AD19:AD21)-SUM(Taulukko!AD7:AD9))/SUM(Taulukko!AD7:AD9)</f>
        <v>7.3170731707317</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1217063989961</v>
      </c>
      <c r="AF10" s="42" t="n">
        <f aca="false">100*(SUM(Taulukko!AP19:AP21)-SUM(Taulukko!AP7:AP9))/SUM(Taulukko!AP7:AP9)</f>
        <v>9.64308077645586</v>
      </c>
      <c r="AG10" s="42" t="n">
        <f aca="false">100*(SUM(Taulukko!AR19:AR21)-SUM(Taulukko!AR7:AR9))/SUM(Taulukko!AR7:AR9)</f>
        <v>13.1616595135908</v>
      </c>
      <c r="AH10" s="42" t="n">
        <f aca="false">100*(SUM(Taulukko!AS19:AS21)-SUM(Taulukko!AS7:AS9))/SUM(Taulukko!AS7:AS9)</f>
        <v>13.677811550152</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40845070422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40740740740741</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5479452054795</v>
      </c>
      <c r="AR10" s="42" t="n">
        <f aca="false">100*(SUM(Taulukko!BF19:BF21)-SUM(Taulukko!BF7:BF9))/SUM(Taulukko!BF7:BF9)</f>
        <v>18.1568088033012</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v>
      </c>
      <c r="AV10" s="42" t="n">
        <f aca="false">100*(SUM(Taulukko!BL19:BL21)-SUM(Taulukko!BL7:BL9))/SUM(Taulukko!BL7:BL9)</f>
        <v>17.0616113744076</v>
      </c>
      <c r="AW10" s="42" t="n">
        <f aca="false">100*(SUM(Taulukko!BM19:BM21)-SUM(Taulukko!BM7:BM9))/SUM(Taulukko!BM7:BM9)</f>
        <v>16.5635738831615</v>
      </c>
      <c r="AX10" s="42" t="n">
        <f aca="false">100*(SUM(Taulukko!BN19:BN21)-SUM(Taulukko!BN7:BN9))/SUM(Taulukko!BN7:BN9)</f>
        <v>14.4399460188934</v>
      </c>
      <c r="AY10" s="42" t="n">
        <f aca="false">100*(SUM(Taulukko!BP19:BP21)-SUM(Taulukko!BP7:BP9))/SUM(Taulukko!BP7:BP9)</f>
        <v>30.6306306306306</v>
      </c>
      <c r="AZ10" s="42" t="n">
        <f aca="false">100*(SUM(Taulukko!BQ19:BQ21)-SUM(Taulukko!BQ7:BQ9))/SUM(Taulukko!BQ7:BQ9)</f>
        <v>31.257344300822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62919132149901</v>
      </c>
      <c r="BG10" s="42" t="n">
        <f aca="false">100*(SUM(Taulukko!BZ19:BZ21)-SUM(Taulukko!BZ7:BZ9))/SUM(Taulukko!BZ7:BZ9)</f>
        <v>6.15079365079365</v>
      </c>
      <c r="BH10" s="42" t="n">
        <f aca="false">100*(SUM(Taulukko!CB19:CB21)-SUM(Taulukko!CB7:CB9))/SUM(Taulukko!CB7:CB9)</f>
        <v>13.1795716639209</v>
      </c>
      <c r="BI10" s="42" t="n">
        <f aca="false">100*(SUM(Taulukko!CC19:CC21)-SUM(Taulukko!CC7:CC9))/SUM(Taulukko!CC7:CC9)</f>
        <v>13.0688448074679</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85314685314686</v>
      </c>
      <c r="BP10" s="42" t="n">
        <f aca="false">100*(SUM(Taulukko!CL19:CL21)-SUM(Taulukko!CL7:CL9))/SUM(Taulukko!CL7:CL9)</f>
        <v>7.63936682725395</v>
      </c>
      <c r="BQ10" s="42" t="n">
        <f aca="false">100*(SUM(Taulukko!CN19:CN21)-SUM(Taulukko!CN7:CN9))/SUM(Taulukko!CN7:CN9)</f>
        <v>5.19969856819895</v>
      </c>
      <c r="BR10" s="42" t="n">
        <f aca="false">100*(SUM(Taulukko!CO19:CO21)-SUM(Taulukko!CO7:CO9))/SUM(Taulukko!CO7:CO9)</f>
        <v>5.56763810352328</v>
      </c>
      <c r="BS10" s="42" t="n">
        <f aca="false">100*(SUM(Taulukko!CP19:CP21)-SUM(Taulukko!CP7:CP9))/SUM(Taulukko!CP7:CP9)</f>
        <v>4.25806451612902</v>
      </c>
      <c r="BT10" s="42" t="n">
        <f aca="false">100*(SUM(Taulukko!CR19:CR21)-SUM(Taulukko!CR7:CR9))/SUM(Taulukko!CR7:CR9)</f>
        <v>5.90853905301497</v>
      </c>
      <c r="BU10" s="42" t="n">
        <f aca="false">100*(SUM(Taulukko!CS19:CS21)-SUM(Taulukko!CS7:CS9))/SUM(Taulukko!CS7:CS9)</f>
        <v>7.85219399538106</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7832167832168</v>
      </c>
      <c r="BY10" s="42" t="n">
        <f aca="false">100*(SUM(Taulukko!CX19:CX21)-SUM(Taulukko!CX7:CX9))/SUM(Taulukko!CX7:CX9)</f>
        <v>-13.0467571644042</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8202787121577</v>
      </c>
      <c r="E11" s="42" t="n">
        <f aca="false">100*(SUM(Taulukko!F20:F22)-SUM(Taulukko!F8:F10))/SUM(Taulukko!F8:F10)</f>
        <v>5.47550432276657</v>
      </c>
      <c r="F11" s="42" t="n">
        <f aca="false">100*(SUM(Taulukko!H20:H22)-SUM(Taulukko!H8:H10))/SUM(Taulukko!H8:H10)</f>
        <v>6.97292863002461</v>
      </c>
      <c r="G11" s="42" t="n">
        <f aca="false">100*(SUM(Taulukko!I20:I22)-SUM(Taulukko!I8:I10))/SUM(Taulukko!I8:I10)</f>
        <v>7.44632252169943</v>
      </c>
      <c r="H11" s="42" t="n">
        <f aca="false">100*(SUM(Taulukko!J20:J22)-SUM(Taulukko!J8:J10))/SUM(Taulukko!J8:J10)</f>
        <v>7.49885688157295</v>
      </c>
      <c r="I11" s="42" t="n">
        <f aca="false">100*(SUM(Taulukko!L20:L22)-SUM(Taulukko!L8:L10))/SUM(Taulukko!L8:L10)</f>
        <v>6.04594921402661</v>
      </c>
      <c r="J11" s="42" t="n">
        <f aca="false">100*(SUM(Taulukko!M20:M22)-SUM(Taulukko!M8:M10))/SUM(Taulukko!M8:M10)</f>
        <v>6.12874779541445</v>
      </c>
      <c r="K11" s="42" t="n">
        <f aca="false">100*(SUM(Taulukko!N20:N22)-SUM(Taulukko!N8:N10))/SUM(Taulukko!N8:N10)</f>
        <v>8.02330793366204</v>
      </c>
      <c r="L11" s="42" t="n">
        <f aca="false">100*(SUM(Taulukko!P20:P22)-SUM(Taulukko!P8:P10))/SUM(Taulukko!P8:P10)</f>
        <v>10.0391772771792</v>
      </c>
      <c r="M11" s="42" t="n">
        <f aca="false">100*(SUM(Taulukko!Q20:Q22)-SUM(Taulukko!Q8:Q10))/SUM(Taulukko!Q8:Q10)</f>
        <v>10.4657247514391</v>
      </c>
      <c r="N11" s="42" t="n">
        <f aca="false">100*(SUM(Taulukko!R20:R22)-SUM(Taulukko!R8:R10))/SUM(Taulukko!R8:R10)</f>
        <v>11.0820700470465</v>
      </c>
      <c r="O11" s="42" t="n">
        <f aca="false">100*(SUM(Taulukko!T20:T22)-SUM(Taulukko!T8:T10))/SUM(Taulukko!T8:T10)</f>
        <v>3.80188350191839</v>
      </c>
      <c r="P11" s="42" t="n">
        <f aca="false">100*(SUM(Taulukko!U20:U22)-SUM(Taulukko!U8:U10))/SUM(Taulukko!U8:U10)</f>
        <v>4.1501976284585</v>
      </c>
      <c r="Q11" s="42" t="n">
        <f aca="false">100*(SUM(Taulukko!V20:V22)-SUM(Taulukko!V8:V10))/SUM(Taulukko!V8:V10)</f>
        <v>5.02572220023743</v>
      </c>
      <c r="R11" s="42" t="n">
        <f aca="false">100*(SUM(Taulukko!X20:X22)-SUM(Taulukko!X8:X10))/SUM(Taulukko!X8:X10)</f>
        <v>3.21268808458723</v>
      </c>
      <c r="S11" s="42" t="n">
        <f aca="false">100*(SUM(Taulukko!Y20:Y22)-SUM(Taulukko!Y8:Y10))/SUM(Taulukko!Y8:Y10)</f>
        <v>4.33463372345037</v>
      </c>
      <c r="T11" s="42" t="n">
        <f aca="false">100*(SUM(Taulukko!Z20:Z22)-SUM(Taulukko!Z8:Z10))/SUM(Taulukko!Z8:Z10)</f>
        <v>4.76809709579541</v>
      </c>
      <c r="U11" s="42" t="n">
        <f aca="false">100*(SUM(Taulukko!AB20:AB22)-SUM(Taulukko!AB8:AB10))/SUM(Taulukko!AB8:AB10)</f>
        <v>6.79723502304149</v>
      </c>
      <c r="V11" s="42" t="n">
        <f aca="false">100*(SUM(Taulukko!AC20:AC22)-SUM(Taulukko!AC8:AC10))/SUM(Taulukko!AC8:AC10)</f>
        <v>6.0671256454389</v>
      </c>
      <c r="W11" s="42" t="n">
        <f aca="false">100*(SUM(Taulukko!AD20:AD22)-SUM(Taulukko!AD8:AD10))/SUM(Taulukko!AD8:AD10)</f>
        <v>6.95764909248056</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49361382419234</v>
      </c>
      <c r="AD11" s="42" t="n">
        <f aca="false">100*(SUM(Taulukko!AN20:AN22)-SUM(Taulukko!AN8:AN10))/SUM(Taulukko!AN8:AN10)</f>
        <v>5.46331012319227</v>
      </c>
      <c r="AE11" s="42" t="n">
        <f aca="false">100*(SUM(Taulukko!AO20:AO22)-SUM(Taulukko!AO8:AO10))/SUM(Taulukko!AO8:AO10)</f>
        <v>6.75675675675676</v>
      </c>
      <c r="AF11" s="42" t="n">
        <f aca="false">100*(SUM(Taulukko!AP20:AP22)-SUM(Taulukko!AP8:AP10))/SUM(Taulukko!AP8:AP10)</f>
        <v>7.88662969808995</v>
      </c>
      <c r="AG11" s="42" t="n">
        <f aca="false">100*(SUM(Taulukko!AR20:AR22)-SUM(Taulukko!AR8:AR10))/SUM(Taulukko!AR8:AR10)</f>
        <v>11.2535612535612</v>
      </c>
      <c r="AH11" s="42" t="n">
        <f aca="false">100*(SUM(Taulukko!AS20:AS22)-SUM(Taulukko!AS8:AS10))/SUM(Taulukko!AS8:AS10)</f>
        <v>11.6453794139745</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5273283777874</v>
      </c>
      <c r="AL11" s="42" t="n">
        <f aca="false">100*(SUM(Taulukko!AX20:AX22)-SUM(Taulukko!AX8:AX10))/SUM(Taulukko!AX8:AX10)</f>
        <v>6.17928633594431</v>
      </c>
      <c r="AM11" s="42" t="n">
        <f aca="false">100*(SUM(Taulukko!AZ20:AZ22)-SUM(Taulukko!AZ8:AZ10))/SUM(Taulukko!AZ8:AZ10)</f>
        <v>6.07763023493359</v>
      </c>
      <c r="AN11" s="42" t="n">
        <f aca="false">100*(SUM(Taulukko!BA20:BA22)-SUM(Taulukko!BA8:BA10))/SUM(Taulukko!BA8:BA10)</f>
        <v>6.5359477124183</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537414965986</v>
      </c>
      <c r="AR11" s="42" t="n">
        <f aca="false">100*(SUM(Taulukko!BF20:BF22)-SUM(Taulukko!BF8:BF10))/SUM(Taulukko!BF8:BF10)</f>
        <v>18.9666893269884</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6451953537487</v>
      </c>
      <c r="AV11" s="42" t="n">
        <f aca="false">100*(SUM(Taulukko!BL20:BL22)-SUM(Taulukko!BL8:BL10))/SUM(Taulukko!BL8:BL10)</f>
        <v>17.0522141440846</v>
      </c>
      <c r="AW11" s="42" t="n">
        <f aca="false">100*(SUM(Taulukko!BM20:BM22)-SUM(Taulukko!BM8:BM10))/SUM(Taulukko!BM8:BM10)</f>
        <v>16.1814488828707</v>
      </c>
      <c r="AX11" s="42" t="n">
        <f aca="false">100*(SUM(Taulukko!BN20:BN22)-SUM(Taulukko!BN8:BN10))/SUM(Taulukko!BN8:BN10)</f>
        <v>14.1522029372497</v>
      </c>
      <c r="AY11" s="42" t="n">
        <f aca="false">100*(SUM(Taulukko!BP20:BP22)-SUM(Taulukko!BP8:BP10))/SUM(Taulukko!BP8:BP10)</f>
        <v>32.6256983240224</v>
      </c>
      <c r="AZ11" s="42" t="n">
        <f aca="false">100*(SUM(Taulukko!BQ20:BQ22)-SUM(Taulukko!BQ8:BQ10))/SUM(Taulukko!BQ8:BQ10)</f>
        <v>32.830626450116</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426178418387</v>
      </c>
      <c r="BG11" s="42" t="n">
        <f aca="false">100*(SUM(Taulukko!BZ20:BZ22)-SUM(Taulukko!BZ8:BZ10))/SUM(Taulukko!BZ8:BZ10)</f>
        <v>1.8905080740449</v>
      </c>
      <c r="BH11" s="42" t="n">
        <f aca="false">100*(SUM(Taulukko!CB20:CB22)-SUM(Taulukko!CB8:CB10))/SUM(Taulukko!CB8:CB10)</f>
        <v>12.4200426439232</v>
      </c>
      <c r="BI11" s="42" t="n">
        <f aca="false">100*(SUM(Taulukko!CC20:CC22)-SUM(Taulukko!CC8:CC10))/SUM(Taulukko!CC8:CC10)</f>
        <v>12.8883774453395</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4819944598338</v>
      </c>
      <c r="BP11" s="42" t="n">
        <f aca="false">100*(SUM(Taulukko!CL20:CL22)-SUM(Taulukko!CL8:CL10))/SUM(Taulukko!CL8:CL10)</f>
        <v>7.49829584185413</v>
      </c>
      <c r="BQ11" s="42" t="n">
        <f aca="false">100*(SUM(Taulukko!CN20:CN22)-SUM(Taulukko!CN8:CN10))/SUM(Taulukko!CN8:CN10)</f>
        <v>5.51984877126655</v>
      </c>
      <c r="BR11" s="42" t="n">
        <f aca="false">100*(SUM(Taulukko!CO20:CO22)-SUM(Taulukko!CO8:CO10))/SUM(Taulukko!CO8:CO10)</f>
        <v>5.68083261058109</v>
      </c>
      <c r="BS11" s="42" t="n">
        <f aca="false">100*(SUM(Taulukko!CP20:CP22)-SUM(Taulukko!CP8:CP10))/SUM(Taulukko!CP8:CP10)</f>
        <v>4.24164524421595</v>
      </c>
      <c r="BT11" s="42" t="n">
        <f aca="false">100*(SUM(Taulukko!CR20:CR22)-SUM(Taulukko!CR8:CR10))/SUM(Taulukko!CR8:CR10)</f>
        <v>5.57006092254135</v>
      </c>
      <c r="BU11" s="42" t="n">
        <f aca="false">100*(SUM(Taulukko!CS20:CS22)-SUM(Taulukko!CS8:CS10))/SUM(Taulukko!CS8:CS10)</f>
        <v>7.628676470588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103734439834</v>
      </c>
      <c r="BY11" s="42" t="n">
        <f aca="false">100*(SUM(Taulukko!CX20:CX22)-SUM(Taulukko!CX8:CX10))/SUM(Taulukko!CX8:CX10)</f>
        <v>-12.8332063975628</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40928674006701</v>
      </c>
      <c r="E12" s="42" t="n">
        <f aca="false">100*(SUM(Taulukko!F21:F23)-SUM(Taulukko!F9:F11))/SUM(Taulukko!F9:F11)</f>
        <v>5.59540889526542</v>
      </c>
      <c r="F12" s="42" t="n">
        <f aca="false">100*(SUM(Taulukko!H21:H23)-SUM(Taulukko!H9:H11))/SUM(Taulukko!H9:H11)</f>
        <v>7.30968858131488</v>
      </c>
      <c r="G12" s="42" t="n">
        <f aca="false">100*(SUM(Taulukko!I21:I23)-SUM(Taulukko!I9:I11))/SUM(Taulukko!I9:I11)</f>
        <v>7.26942298955022</v>
      </c>
      <c r="H12" s="42" t="n">
        <f aca="false">100*(SUM(Taulukko!J21:J23)-SUM(Taulukko!J9:J11))/SUM(Taulukko!J9:J11)</f>
        <v>7.73782430587164</v>
      </c>
      <c r="I12" s="42" t="n">
        <f aca="false">100*(SUM(Taulukko!L21:L23)-SUM(Taulukko!L9:L11))/SUM(Taulukko!L9:L11)</f>
        <v>6.29222972972972</v>
      </c>
      <c r="J12" s="42" t="n">
        <f aca="false">100*(SUM(Taulukko!M21:M23)-SUM(Taulukko!M9:M11))/SUM(Taulukko!M9:M11)</f>
        <v>5.84615384615385</v>
      </c>
      <c r="K12" s="42" t="n">
        <f aca="false">100*(SUM(Taulukko!N21:N23)-SUM(Taulukko!N9:N11))/SUM(Taulukko!N9:N11)</f>
        <v>7.93226381461676</v>
      </c>
      <c r="L12" s="42" t="n">
        <f aca="false">100*(SUM(Taulukko!P21:P23)-SUM(Taulukko!P9:P11))/SUM(Taulukko!P9:P11)</f>
        <v>9.36404606910367</v>
      </c>
      <c r="M12" s="42" t="n">
        <f aca="false">100*(SUM(Taulukko!Q21:Q23)-SUM(Taulukko!Q9:Q11))/SUM(Taulukko!Q9:Q11)</f>
        <v>8.98296334537947</v>
      </c>
      <c r="N12" s="42" t="n">
        <f aca="false">100*(SUM(Taulukko!R21:R23)-SUM(Taulukko!R9:R11))/SUM(Taulukko!R9:R11)</f>
        <v>11.139896373057</v>
      </c>
      <c r="O12" s="42" t="n">
        <f aca="false">100*(SUM(Taulukko!T21:T23)-SUM(Taulukko!T9:T11))/SUM(Taulukko!T9:T11)</f>
        <v>3.37813294587723</v>
      </c>
      <c r="P12" s="42" t="n">
        <f aca="false">100*(SUM(Taulukko!U21:U23)-SUM(Taulukko!U9:U11))/SUM(Taulukko!U9:U11)</f>
        <v>3.74015748031496</v>
      </c>
      <c r="Q12" s="42" t="n">
        <f aca="false">100*(SUM(Taulukko!V21:V23)-SUM(Taulukko!V9:V11))/SUM(Taulukko!V9:V11)</f>
        <v>4.60448642266825</v>
      </c>
      <c r="R12" s="42" t="n">
        <f aca="false">100*(SUM(Taulukko!X21:X23)-SUM(Taulukko!X9:X11))/SUM(Taulukko!X9:X11)</f>
        <v>3.75275938189846</v>
      </c>
      <c r="S12" s="42" t="n">
        <f aca="false">100*(SUM(Taulukko!Y21:Y23)-SUM(Taulukko!Y9:Y11))/SUM(Taulukko!Y9:Y11)</f>
        <v>4.53759723422645</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2175408426482</v>
      </c>
      <c r="W12" s="42" t="n">
        <f aca="false">100*(SUM(Taulukko!AD21:AD23)-SUM(Taulukko!AD9:AD11))/SUM(Taulukko!AD9:AD11)</f>
        <v>6.7381974248927</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432024169184</v>
      </c>
      <c r="AC12" s="42" t="n">
        <f aca="false">100*(SUM(Taulukko!AL21:AL23)-SUM(Taulukko!AL9:AL11))/SUM(Taulukko!AL9:AL11)</f>
        <v>-3.16861561674841</v>
      </c>
      <c r="AD12" s="42" t="n">
        <f aca="false">100*(SUM(Taulukko!AN21:AN23)-SUM(Taulukko!AN9:AN11))/SUM(Taulukko!AN9:AN11)</f>
        <v>4.91613649508385</v>
      </c>
      <c r="AE12" s="42" t="n">
        <f aca="false">100*(SUM(Taulukko!AO21:AO23)-SUM(Taulukko!AO9:AO11))/SUM(Taulukko!AO9:AO11)</f>
        <v>5.26634382566587</v>
      </c>
      <c r="AF12" s="42" t="n">
        <f aca="false">100*(SUM(Taulukko!AP21:AP23)-SUM(Taulukko!AP9:AP11))/SUM(Taulukko!AP9:AP11)</f>
        <v>6.74772036474164</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9739243807038</v>
      </c>
      <c r="AL12" s="42" t="n">
        <f aca="false">100*(SUM(Taulukko!AX21:AX23)-SUM(Taulukko!AX9:AX11))/SUM(Taulukko!AX9:AX11)</f>
        <v>5.96885813148789</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3243243243243</v>
      </c>
      <c r="AR12" s="42" t="n">
        <f aca="false">100*(SUM(Taulukko!BF21:BF23)-SUM(Taulukko!BF9:BF11))/SUM(Taulukko!BF9:BF11)</f>
        <v>19.8119543317663</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3891213389122</v>
      </c>
      <c r="AV12" s="42" t="n">
        <f aca="false">100*(SUM(Taulukko!BL21:BL23)-SUM(Taulukko!BL9:BL11))/SUM(Taulukko!BL9:BL11)</f>
        <v>15.8839779005525</v>
      </c>
      <c r="AW12" s="42" t="n">
        <f aca="false">100*(SUM(Taulukko!BM21:BM23)-SUM(Taulukko!BM9:BM11))/SUM(Taulukko!BM9:BM11)</f>
        <v>15</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4166666666667</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145073700543</v>
      </c>
      <c r="BG12" s="42" t="n">
        <f aca="false">100*(SUM(Taulukko!BZ21:BZ23)-SUM(Taulukko!BZ9:BZ11))/SUM(Taulukko!BZ9:BZ11)</f>
        <v>-1.75987485334376</v>
      </c>
      <c r="BH12" s="42" t="n">
        <f aca="false">100*(SUM(Taulukko!CB21:CB23)-SUM(Taulukko!CB9:CB11))/SUM(Taulukko!CB9:CB11)</f>
        <v>13.2107023411371</v>
      </c>
      <c r="BI12" s="42" t="n">
        <f aca="false">100*(SUM(Taulukko!CC21:CC23)-SUM(Taulukko!CC9:CC11))/SUM(Taulukko!CC9:CC11)</f>
        <v>13.1128848346636</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887640449438</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6593707250342</v>
      </c>
      <c r="BP12" s="42" t="n">
        <f aca="false">100*(SUM(Taulukko!CL21:CL23)-SUM(Taulukko!CL9:CL11))/SUM(Taulukko!CL9:CL11)</f>
        <v>7.81671159029649</v>
      </c>
      <c r="BQ12" s="42" t="n">
        <f aca="false">100*(SUM(Taulukko!CN21:CN23)-SUM(Taulukko!CN9:CN11))/SUM(Taulukko!CN9:CN11)</f>
        <v>5.50377274744784</v>
      </c>
      <c r="BR12" s="42" t="n">
        <f aca="false">100*(SUM(Taulukko!CO21:CO23)-SUM(Taulukko!CO9:CO11))/SUM(Taulukko!CO9:CO11)</f>
        <v>5.61312607944732</v>
      </c>
      <c r="BS12" s="42" t="n">
        <f aca="false">100*(SUM(Taulukko!CP21:CP23)-SUM(Taulukko!CP9:CP11))/SUM(Taulukko!CP9:CP11)</f>
        <v>4.26985482493595</v>
      </c>
      <c r="BT12" s="42" t="n">
        <f aca="false">100*(SUM(Taulukko!CR21:CR23)-SUM(Taulukko!CR9:CR11))/SUM(Taulukko!CR9:CR11)</f>
        <v>7.62331838565021</v>
      </c>
      <c r="BU12" s="42" t="n">
        <f aca="false">100*(SUM(Taulukko!CS21:CS23)-SUM(Taulukko!CS9:CS11))/SUM(Taulukko!CS9:CS11)</f>
        <v>7.92850595783685</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100538599641</v>
      </c>
      <c r="BY12" s="42" t="n">
        <f aca="false">100*(SUM(Taulukko!CX21:CX23)-SUM(Taulukko!CX9:CX11))/SUM(Taulukko!CX9:CX11)</f>
        <v>-12.5288239815527</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6326530612245</v>
      </c>
      <c r="H13" s="42" t="n">
        <f aca="false">100*(SUM(Taulukko!J22:J24)-SUM(Taulukko!J10:J12))/SUM(Taulukko!J10:J12)</f>
        <v>8.15586769370186</v>
      </c>
      <c r="I13" s="42" t="n">
        <f aca="false">100*(SUM(Taulukko!L22:L24)-SUM(Taulukko!L10:L12))/SUM(Taulukko!L10:L12)</f>
        <v>6.89495603887088</v>
      </c>
      <c r="J13" s="42" t="n">
        <f aca="false">100*(SUM(Taulukko!M22:M24)-SUM(Taulukko!M10:M12))/SUM(Taulukko!M10:M12)</f>
        <v>6.64320281566211</v>
      </c>
      <c r="K13" s="42" t="n">
        <f aca="false">100*(SUM(Taulukko!N22:N24)-SUM(Taulukko!N10:N12))/SUM(Taulukko!N10:N12)</f>
        <v>7.87610619469027</v>
      </c>
      <c r="L13" s="42" t="n">
        <f aca="false">100*(SUM(Taulukko!P22:P24)-SUM(Taulukko!P10:P12))/SUM(Taulukko!P10:P12)</f>
        <v>10.1712506486767</v>
      </c>
      <c r="M13" s="42" t="n">
        <f aca="false">100*(SUM(Taulukko!Q22:Q24)-SUM(Taulukko!Q10:Q12))/SUM(Taulukko!Q10:Q12)</f>
        <v>9.8918083462133</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21121200157915</v>
      </c>
      <c r="Q13" s="42" t="n">
        <f aca="false">100*(SUM(Taulukko!V22:V24)-SUM(Taulukko!V10:V12))/SUM(Taulukko!V10:V12)</f>
        <v>4.34272300469483</v>
      </c>
      <c r="R13" s="42" t="n">
        <f aca="false">100*(SUM(Taulukko!X22:X24)-SUM(Taulukko!X10:X12))/SUM(Taulukko!X10:X12)</f>
        <v>5.91630591630592</v>
      </c>
      <c r="S13" s="42" t="n">
        <f aca="false">100*(SUM(Taulukko!Y22:Y24)-SUM(Taulukko!Y10:Y12))/SUM(Taulukko!Y10:Y12)</f>
        <v>5.22227017695297</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1464968152865</v>
      </c>
      <c r="W13" s="42" t="n">
        <f aca="false">100*(SUM(Taulukko!AD22:AD24)-SUM(Taulukko!AD10:AD12))/SUM(Taulukko!AD10:AD12)</f>
        <v>6.56436487638533</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439393939394</v>
      </c>
      <c r="AC13" s="42" t="n">
        <f aca="false">100*(SUM(Taulukko!AL22:AL24)-SUM(Taulukko!AL10:AL12))/SUM(Taulukko!AL10:AL12)</f>
        <v>-2.83983339644074</v>
      </c>
      <c r="AD13" s="42" t="n">
        <f aca="false">100*(SUM(Taulukko!AN22:AN24)-SUM(Taulukko!AN10:AN12))/SUM(Taulukko!AN10:AN12)</f>
        <v>4.66507177033494</v>
      </c>
      <c r="AE13" s="42" t="n">
        <f aca="false">100*(SUM(Taulukko!AO22:AO24)-SUM(Taulukko!AO10:AO12))/SUM(Taulukko!AO10:AO12)</f>
        <v>5.452366686638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0395528804816</v>
      </c>
      <c r="AM13" s="42" t="n">
        <f aca="false">100*(SUM(Taulukko!AZ22:AZ24)-SUM(Taulukko!AZ10:AZ12))/SUM(Taulukko!AZ10:AZ12)</f>
        <v>6.68896321070234</v>
      </c>
      <c r="AN13" s="42" t="n">
        <f aca="false">100*(SUM(Taulukko!BA22:BA24)-SUM(Taulukko!BA10:BA12))/SUM(Taulukko!BA10:BA12)</f>
        <v>7.1891891891892</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829886591061</v>
      </c>
      <c r="AR13" s="42" t="n">
        <f aca="false">100*(SUM(Taulukko!BF22:BF24)-SUM(Taulukko!BF10:BF12))/SUM(Taulukko!BF10:BF12)</f>
        <v>20.331125827814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2763588736084</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743737957611</v>
      </c>
      <c r="BG13" s="42" t="n">
        <f aca="false">100*(SUM(Taulukko!BZ22:BZ24)-SUM(Taulukko!BZ10:BZ12))/SUM(Taulukko!BZ10:BZ12)</f>
        <v>-4.07925407925407</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141567963903</v>
      </c>
      <c r="BK13" s="42" t="n">
        <f aca="false">100*(SUM(Taulukko!CF22:CF24)-SUM(Taulukko!CF10:CF12))/SUM(Taulukko!CF10:CF12)</f>
        <v>3.11640696608617</v>
      </c>
      <c r="BL13" s="42" t="n">
        <f aca="false">100*(SUM(Taulukko!CG22:CG24)-SUM(Taulukko!CG10:CG12))/SUM(Taulukko!CG10:CG12)</f>
        <v>3.39356544733362</v>
      </c>
      <c r="BM13" s="42" t="n">
        <f aca="false">100*(SUM(Taulukko!CH22:CH24)-SUM(Taulukko!CH10:CH12))/SUM(Taulukko!CH10:CH12)</f>
        <v>3.39356544733362</v>
      </c>
      <c r="BN13" s="42" t="n">
        <f aca="false">100*(SUM(Taulukko!CJ22:CJ24)-SUM(Taulukko!CJ10:CJ12))/SUM(Taulukko!CJ10:CJ12)</f>
        <v>9.86206896551725</v>
      </c>
      <c r="BO13" s="42" t="n">
        <f aca="false">100*(SUM(Taulukko!CK22:CK24)-SUM(Taulukko!CK10:CK12))/SUM(Taulukko!CK10:CK12)</f>
        <v>8.9864864864865</v>
      </c>
      <c r="BP13" s="42" t="n">
        <f aca="false">100*(SUM(Taulukko!CL22:CL24)-SUM(Taulukko!CL10:CL12))/SUM(Taulukko!CL10:CL12)</f>
        <v>8.44976713240185</v>
      </c>
      <c r="BQ13" s="42" t="n">
        <f aca="false">100*(SUM(Taulukko!CN22:CN24)-SUM(Taulukko!CN10:CN12))/SUM(Taulukko!CN10:CN12)</f>
        <v>4.69710272168568</v>
      </c>
      <c r="BR13" s="42" t="n">
        <f aca="false">100*(SUM(Taulukko!CO22:CO24)-SUM(Taulukko!CO10:CO12))/SUM(Taulukko!CO10:CO12)</f>
        <v>4.37925170068028</v>
      </c>
      <c r="BS13" s="42" t="n">
        <f aca="false">100*(SUM(Taulukko!CP22:CP24)-SUM(Taulukko!CP10:CP12))/SUM(Taulukko!CP10:CP12)</f>
        <v>4.34042553191489</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386882829771</v>
      </c>
      <c r="BY13" s="42" t="n">
        <f aca="false">100*(SUM(Taulukko!CX22:CX24)-SUM(Taulukko!CX10:CX12))/SUM(Taulukko!CX10:CX12)</f>
        <v>-12.1364870104692</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65644724977457</v>
      </c>
      <c r="I14" s="42" t="n">
        <f aca="false">100*(SUM(Taulukko!L23:L25)-SUM(Taulukko!L11:L13))/SUM(Taulukko!L11:L13)</f>
        <v>7.01430549146283</v>
      </c>
      <c r="J14" s="42" t="n">
        <f aca="false">100*(SUM(Taulukko!M23:M25)-SUM(Taulukko!M11:M13))/SUM(Taulukko!M11:M13)</f>
        <v>6.89053641517662</v>
      </c>
      <c r="K14" s="42" t="n">
        <f aca="false">100*(SUM(Taulukko!N23:N25)-SUM(Taulukko!N11:N13))/SUM(Taulukko!N11:N13)</f>
        <v>7.8577699736611</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717635066259</v>
      </c>
      <c r="O14" s="42" t="n">
        <f aca="false">100*(SUM(Taulukko!T23:T25)-SUM(Taulukko!T11:T13))/SUM(Taulukko!T11:T13)</f>
        <v>5.35714285714285</v>
      </c>
      <c r="P14" s="42" t="n">
        <f aca="false">100*(SUM(Taulukko!U23:U25)-SUM(Taulukko!U11:U13))/SUM(Taulukko!U11:U13)</f>
        <v>4.91803278688526</v>
      </c>
      <c r="Q14" s="42" t="n">
        <f aca="false">100*(SUM(Taulukko!V23:V25)-SUM(Taulukko!V11:V13))/SUM(Taulukko!V11:V13)</f>
        <v>3.80434782608694</v>
      </c>
      <c r="R14" s="42" t="n">
        <f aca="false">100*(SUM(Taulukko!X23:X25)-SUM(Taulukko!X11:X13))/SUM(Taulukko!X11:X13)</f>
        <v>5.24822695035462</v>
      </c>
      <c r="S14" s="42" t="n">
        <f aca="false">100*(SUM(Taulukko!Y23:Y25)-SUM(Taulukko!Y11:Y13))/SUM(Taulukko!Y11:Y13)</f>
        <v>5.28350515463918</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2740364252435</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2331055429005</v>
      </c>
      <c r="AC14" s="42" t="n">
        <f aca="false">100*(SUM(Taulukko!AL23:AL25)-SUM(Taulukko!AL11:AL13))/SUM(Taulukko!AL11:AL13)</f>
        <v>-2.5085518814139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434373663959</v>
      </c>
      <c r="AM14" s="42" t="n">
        <f aca="false">100*(SUM(Taulukko!AZ23:AZ25)-SUM(Taulukko!AZ11:AZ13))/SUM(Taulukko!AZ11:AZ13)</f>
        <v>7.26035167328416</v>
      </c>
      <c r="AN14" s="42" t="n">
        <f aca="false">100*(SUM(Taulukko!BA23:BA25)-SUM(Taulukko!BA11:BA13))/SUM(Taulukko!BA11:BA13)</f>
        <v>7.74610005379236</v>
      </c>
      <c r="AO14" s="42" t="n">
        <f aca="false">100*(SUM(Taulukko!BB23:BB25)-SUM(Taulukko!BB11:BB13))/SUM(Taulukko!BB11:BB13)</f>
        <v>8.92274211099019</v>
      </c>
      <c r="AP14" s="42" t="n">
        <f aca="false">100*(SUM(Taulukko!BD23:BD25)-SUM(Taulukko!BD11:BD13))/SUM(Taulukko!BD11:BD13)</f>
        <v>23.0926430517711</v>
      </c>
      <c r="AQ14" s="42" t="n">
        <f aca="false">100*(SUM(Taulukko!BE23:BE25)-SUM(Taulukko!BE11:BE13))/SUM(Taulukko!BE11:BE13)</f>
        <v>23.056825604180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4925758553906</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3005464480874</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4942528735632</v>
      </c>
      <c r="BE14" s="42" t="n">
        <f aca="false">100*(SUM(Taulukko!BX23:BX25)-SUM(Taulukko!BX11:BX13))/SUM(Taulukko!BX11:BX13)</f>
        <v>-10.1646090534979</v>
      </c>
      <c r="BF14" s="42" t="n">
        <f aca="false">100*(SUM(Taulukko!BY23:BY25)-SUM(Taulukko!BY11:BY13))/SUM(Taulukko!BY11:BY13)</f>
        <v>-10.0801832760596</v>
      </c>
      <c r="BG14" s="42" t="n">
        <f aca="false">100*(SUM(Taulukko!BZ23:BZ25)-SUM(Taulukko!BZ11:BZ13))/SUM(Taulukko!BZ11:BZ13)</f>
        <v>-5.48262548262548</v>
      </c>
      <c r="BH14" s="42" t="n">
        <f aca="false">100*(SUM(Taulukko!CB23:CB25)-SUM(Taulukko!CB11:CB13))/SUM(Taulukko!CB11:CB13)</f>
        <v>13.2053519488075</v>
      </c>
      <c r="BI14" s="42" t="n">
        <f aca="false">100*(SUM(Taulukko!CC23:CC25)-SUM(Taulukko!CC11:CC13))/SUM(Taulukko!CC11:CC13)</f>
        <v>13.2138857782755</v>
      </c>
      <c r="BJ14" s="42" t="n">
        <f aca="false">100*(SUM(Taulukko!CD23:CD25)-SUM(Taulukko!CD11:CD13))/SUM(Taulukko!CD11:CD13)</f>
        <v>13.0094919039643</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0281195079087</v>
      </c>
      <c r="BN14" s="42" t="n">
        <f aca="false">100*(SUM(Taulukko!CJ23:CJ25)-SUM(Taulukko!CJ11:CJ13))/SUM(Taulukko!CJ11:CJ13)</f>
        <v>8.46153846153846</v>
      </c>
      <c r="BO14" s="42" t="n">
        <f aca="false">100*(SUM(Taulukko!CK23:CK25)-SUM(Taulukko!CK11:CK13))/SUM(Taulukko!CK11:CK13)</f>
        <v>8.95225464190981</v>
      </c>
      <c r="BP14" s="42" t="n">
        <f aca="false">100*(SUM(Taulukko!CL23:CL25)-SUM(Taulukko!CL11:CL13))/SUM(Taulukko!CL11:CL13)</f>
        <v>8.98950131233595</v>
      </c>
      <c r="BQ14" s="42" t="n">
        <f aca="false">100*(SUM(Taulukko!CN23:CN25)-SUM(Taulukko!CN11:CN13))/SUM(Taulukko!CN11:CN13)</f>
        <v>3.75773651635721</v>
      </c>
      <c r="BR14" s="42" t="n">
        <f aca="false">100*(SUM(Taulukko!CO23:CO25)-SUM(Taulukko!CO11:CO13))/SUM(Taulukko!CO11:CO13)</f>
        <v>4.27422767668217</v>
      </c>
      <c r="BS14" s="42" t="n">
        <f aca="false">100*(SUM(Taulukko!CP23:CP25)-SUM(Taulukko!CP11:CP13))/SUM(Taulukko!CP11:CP13)</f>
        <v>4.4105173876166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3962264150943</v>
      </c>
      <c r="BY14" s="42" t="n">
        <f aca="false">100*(SUM(Taulukko!CX23:CX25)-SUM(Taulukko!CX11:CX13))/SUM(Taulukko!CX11:CX13)</f>
        <v>-11.5068493150685</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5423576871358</v>
      </c>
      <c r="I15" s="42" t="n">
        <f aca="false">100*(SUM(Taulukko!L24:L26)-SUM(Taulukko!L12:L14))/SUM(Taulukko!L12:L14)</f>
        <v>7.99457994579945</v>
      </c>
      <c r="J15" s="42" t="n">
        <f aca="false">100*(SUM(Taulukko!M24:M26)-SUM(Taulukko!M12:M14))/SUM(Taulukko!M12:M14)</f>
        <v>7.78599391039584</v>
      </c>
      <c r="K15" s="42" t="n">
        <f aca="false">100*(SUM(Taulukko!N24:N26)-SUM(Taulukko!N12:N14))/SUM(Taulukko!N12:N14)</f>
        <v>7.60869565217391</v>
      </c>
      <c r="L15" s="42" t="n">
        <f aca="false">100*(SUM(Taulukko!P24:P26)-SUM(Taulukko!P12:P14))/SUM(Taulukko!P12:P14)</f>
        <v>11.9554204660588</v>
      </c>
      <c r="M15" s="42" t="n">
        <f aca="false">100*(SUM(Taulukko!Q24:Q26)-SUM(Taulukko!Q12:Q14))/SUM(Taulukko!Q12:Q14)</f>
        <v>13.1632653061225</v>
      </c>
      <c r="N15" s="42" t="n">
        <f aca="false">100*(SUM(Taulukko!R24:R26)-SUM(Taulukko!R12:R14))/SUM(Taulukko!R12:R14)</f>
        <v>12.0323559150657</v>
      </c>
      <c r="O15" s="42" t="n">
        <f aca="false">100*(SUM(Taulukko!T24:T26)-SUM(Taulukko!T12:T14))/SUM(Taulukko!T12:T14)</f>
        <v>3.59477124183006</v>
      </c>
      <c r="P15" s="42" t="n">
        <f aca="false">100*(SUM(Taulukko!U24:U26)-SUM(Taulukko!U12:U14))/SUM(Taulukko!U12:U14)</f>
        <v>3.86100386100386</v>
      </c>
      <c r="Q15" s="42" t="n">
        <f aca="false">100*(SUM(Taulukko!V24:V26)-SUM(Taulukko!V12:V14))/SUM(Taulukko!V12:V14)</f>
        <v>2.80553420445811</v>
      </c>
      <c r="R15" s="42" t="n">
        <f aca="false">100*(SUM(Taulukko!X24:X26)-SUM(Taulukko!X12:X14))/SUM(Taulukko!X12:X14)</f>
        <v>5.13274336283187</v>
      </c>
      <c r="S15" s="42" t="n">
        <f aca="false">100*(SUM(Taulukko!Y24:Y26)-SUM(Taulukko!Y12:Y14))/SUM(Taulukko!Y12:Y14)</f>
        <v>5.35331905781585</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86802030456854</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58948971820259</v>
      </c>
      <c r="AC15" s="42" t="n">
        <f aca="false">100*(SUM(Taulukko!AL24:AL26)-SUM(Taulukko!AL12:AL14))/SUM(Taulukko!AL12:AL14)</f>
        <v>-2.17391304347826</v>
      </c>
      <c r="AD15" s="42" t="n">
        <f aca="false">100*(SUM(Taulukko!AN24:AN26)-SUM(Taulukko!AN12:AN14))/SUM(Taulukko!AN12:AN14)</f>
        <v>9.37098844672657</v>
      </c>
      <c r="AE15" s="42" t="n">
        <f aca="false">100*(SUM(Taulukko!AO24:AO26)-SUM(Taulukko!AO12:AO14))/SUM(Taulukko!AO12:AO14)</f>
        <v>8.49282296650717</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170305676856</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07030251384748</v>
      </c>
      <c r="AL15" s="42" t="n">
        <f aca="false">100*(SUM(Taulukko!AX24:AX26)-SUM(Taulukko!AX12:AX14))/SUM(Taulukko!AX12:AX14)</f>
        <v>5.52721088435374</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2432432432432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205128205128</v>
      </c>
      <c r="AS15" s="42" t="n">
        <f aca="false">100*(SUM(Taulukko!BH24:BH26)-SUM(Taulukko!BH12:BH14))/SUM(Taulukko!BH12:BH14)</f>
        <v>11.2028910686629</v>
      </c>
      <c r="AT15" s="42" t="n">
        <f aca="false">100*(SUM(Taulukko!BI24:BI26)-SUM(Taulukko!BI12:BI14))/SUM(Taulukko!BI12:BI14)</f>
        <v>11.059670781893</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7613636363636</v>
      </c>
      <c r="BE15" s="42" t="n">
        <f aca="false">100*(SUM(Taulukko!BX24:BX26)-SUM(Taulukko!BX12:BX14))/SUM(Taulukko!BX12:BX14)</f>
        <v>-10.1348590110339</v>
      </c>
      <c r="BF15" s="42" t="n">
        <f aca="false">100*(SUM(Taulukko!BY24:BY26)-SUM(Taulukko!BY12:BY14))/SUM(Taulukko!BY12:BY14)</f>
        <v>-9.20550038197098</v>
      </c>
      <c r="BG15" s="42" t="n">
        <f aca="false">100*(SUM(Taulukko!BZ24:BZ26)-SUM(Taulukko!BZ12:BZ14))/SUM(Taulukko!BZ12:BZ14)</f>
        <v>-6.82777138473341</v>
      </c>
      <c r="BH15" s="42" t="n">
        <f aca="false">100*(SUM(Taulukko!CB24:CB26)-SUM(Taulukko!CB12:CB14))/SUM(Taulukko!CB12:CB14)</f>
        <v>12.4656781987919</v>
      </c>
      <c r="BI15" s="42" t="n">
        <f aca="false">100*(SUM(Taulukko!CC24:CC26)-SUM(Taulukko!CC12:CC14))/SUM(Taulukko!CC12:CC14)</f>
        <v>12.9014396456257</v>
      </c>
      <c r="BJ15" s="42" t="n">
        <f aca="false">100*(SUM(Taulukko!CD24:CD26)-SUM(Taulukko!CD12:CD14))/SUM(Taulukko!CD12:CD14)</f>
        <v>12.817679558011</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4390885188431</v>
      </c>
      <c r="BN15" s="42" t="n">
        <f aca="false">100*(SUM(Taulukko!CJ24:CJ26)-SUM(Taulukko!CJ12:CJ14))/SUM(Taulukko!CJ12:CJ14)</f>
        <v>7.1571906354515</v>
      </c>
      <c r="BO15" s="42" t="n">
        <f aca="false">100*(SUM(Taulukko!CK24:CK26)-SUM(Taulukko!CK12:CK14))/SUM(Taulukko!CK12:CK14)</f>
        <v>8.28981723237599</v>
      </c>
      <c r="BP15" s="42" t="n">
        <f aca="false">100*(SUM(Taulukko!CL24:CL26)-SUM(Taulukko!CL12:CL14))/SUM(Taulukko!CL12:CL14)</f>
        <v>9.85093972780297</v>
      </c>
      <c r="BQ15" s="42" t="n">
        <f aca="false">100*(SUM(Taulukko!CN24:CN26)-SUM(Taulukko!CN12:CN14))/SUM(Taulukko!CN12:CN14)</f>
        <v>4.03470715835142</v>
      </c>
      <c r="BR15" s="42" t="n">
        <f aca="false">100*(SUM(Taulukko!CO24:CO26)-SUM(Taulukko!CO12:CO14))/SUM(Taulukko!CO12:CO14)</f>
        <v>4.34415858287642</v>
      </c>
      <c r="BS15" s="42" t="n">
        <f aca="false">100*(SUM(Taulukko!CP24:CP26)-SUM(Taulukko!CP12:CP14))/SUM(Taulukko!CP12:CP14)</f>
        <v>4.43599493029151</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95831505046072</v>
      </c>
      <c r="BW15" s="42" t="n">
        <f aca="false">100*(SUM(Taulukko!CV24:CV26)-SUM(Taulukko!CV12:CV14))/SUM(Taulukko!CV12:CV14)</f>
        <v>-17.5628626692457</v>
      </c>
      <c r="BX15" s="42" t="n">
        <f aca="false">100*(SUM(Taulukko!CW24:CW26)-SUM(Taulukko!CW12:CW14))/SUM(Taulukko!CW12:CW14)</f>
        <v>-13.7360523278184</v>
      </c>
      <c r="BY15" s="42" t="n">
        <f aca="false">100*(SUM(Taulukko!CX24:CX26)-SUM(Taulukko!CX12:CX14))/SUM(Taulukko!CX12:CX14)</f>
        <v>-10.5263157894737</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93318485523386</v>
      </c>
      <c r="H16" s="44" t="n">
        <f aca="false">100*(SUM(Taulukko!J25:J27)-SUM(Taulukko!J13:J15))/SUM(Taulukko!J13:J15)</f>
        <v>9.0262338817252</v>
      </c>
      <c r="I16" s="44" t="n">
        <f aca="false">100*(SUM(Taulukko!L25:L27)-SUM(Taulukko!L13:L15))/SUM(Taulukko!L13:L15)</f>
        <v>6.31904551480335</v>
      </c>
      <c r="J16" s="44" t="n">
        <f aca="false">100*(SUM(Taulukko!M25:M27)-SUM(Taulukko!M13:M15))/SUM(Taulukko!M13:M15)</f>
        <v>6.63527397260275</v>
      </c>
      <c r="K16" s="44" t="n">
        <f aca="false">100*(SUM(Taulukko!N25:N27)-SUM(Taulukko!N13:N15))/SUM(Taulukko!N13:N15)</f>
        <v>7.14900947459088</v>
      </c>
      <c r="L16" s="44" t="n">
        <f aca="false">100*(SUM(Taulukko!P25:P27)-SUM(Taulukko!P13:P15))/SUM(Taulukko!P13:P15)</f>
        <v>11.5443037974684</v>
      </c>
      <c r="M16" s="44" t="n">
        <f aca="false">100*(SUM(Taulukko!Q25:Q27)-SUM(Taulukko!Q13:Q15))/SUM(Taulukko!Q13:Q15)</f>
        <v>13.2360342224459</v>
      </c>
      <c r="N16" s="44" t="n">
        <f aca="false">100*(SUM(Taulukko!R25:R27)-SUM(Taulukko!R13:R15))/SUM(Taulukko!R13:R15)</f>
        <v>12.3246492985972</v>
      </c>
      <c r="O16" s="44" t="n">
        <f aca="false">100*(SUM(Taulukko!T25:T27)-SUM(Taulukko!T13:T15))/SUM(Taulukko!T13:T15)</f>
        <v>-0.199203187250996</v>
      </c>
      <c r="P16" s="44" t="n">
        <f aca="false">100*(SUM(Taulukko!U25:U27)-SUM(Taulukko!U13:U15))/SUM(Taulukko!U13:U15)</f>
        <v>0.453686200378068</v>
      </c>
      <c r="Q16" s="44" t="n">
        <f aca="false">100*(SUM(Taulukko!V25:V27)-SUM(Taulukko!V13:V15))/SUM(Taulukko!V13:V15)</f>
        <v>1.6749143509707</v>
      </c>
      <c r="R16" s="44" t="n">
        <f aca="false">100*(SUM(Taulukko!X25:X27)-SUM(Taulukko!X13:X15))/SUM(Taulukko!X13:X15)</f>
        <v>5.0148746281343</v>
      </c>
      <c r="S16" s="44" t="n">
        <f aca="false">100*(SUM(Taulukko!Y25:Y27)-SUM(Taulukko!Y13:Y15))/SUM(Taulukko!Y13:Y15)</f>
        <v>5.37084398976982</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06440819740694</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9105058365759</v>
      </c>
      <c r="AC16" s="44" t="n">
        <f aca="false">100*(SUM(Taulukko!AL25:AL27)-SUM(Taulukko!AL13:AL15))/SUM(Taulukko!AL13:AL15)</f>
        <v>-1.79869881362418</v>
      </c>
      <c r="AD16" s="44" t="n">
        <f aca="false">100*(SUM(Taulukko!AN25:AN27)-SUM(Taulukko!AN13:AN15))/SUM(Taulukko!AN13:AN15)</f>
        <v>10.03861003861</v>
      </c>
      <c r="AE16" s="44" t="n">
        <f aca="false">100*(SUM(Taulukko!AO25:AO27)-SUM(Taulukko!AO13:AO15))/SUM(Taulukko!AO13:AO15)</f>
        <v>9.76771888028589</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084831056794</v>
      </c>
      <c r="AI16" s="44" t="n">
        <f aca="false">100*(SUM(Taulukko!AT25:AT27)-SUM(Taulukko!AT13:AT15))/SUM(Taulukko!AT13:AT15)</f>
        <v>10.0574712643678</v>
      </c>
      <c r="AJ16" s="44" t="n">
        <f aca="false">100*(SUM(Taulukko!AV25:AV27)-SUM(Taulukko!AV13:AV15))/SUM(Taulukko!AV13:AV15)</f>
        <v>4.15754923413567</v>
      </c>
      <c r="AK16" s="44" t="n">
        <f aca="false">100*(SUM(Taulukko!AW25:AW27)-SUM(Taulukko!AW13:AW15))/SUM(Taulukko!AW13:AW15)</f>
        <v>5.1760712770471</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36276083467</v>
      </c>
      <c r="AO16" s="44" t="n">
        <f aca="false">100*(SUM(Taulukko!BB25:BB27)-SUM(Taulukko!BB13:BB15))/SUM(Taulukko!BB13:BB15)</f>
        <v>9.50590762620839</v>
      </c>
      <c r="AP16" s="44" t="n">
        <f aca="false">100*(SUM(Taulukko!BD25:BD27)-SUM(Taulukko!BD13:BD15))/SUM(Taulukko!BD13:BD15)</f>
        <v>21.1597779148674</v>
      </c>
      <c r="AQ16" s="44" t="n">
        <f aca="false">100*(SUM(Taulukko!BE25:BE27)-SUM(Taulukko!BE13:BE15))/SUM(Taulukko!BE13:BE15)</f>
        <v>22.9139922978177</v>
      </c>
      <c r="AR16" s="44" t="n">
        <f aca="false">100*(SUM(Taulukko!BF25:BF27)-SUM(Taulukko!BF13:BF15))/SUM(Taulukko!BF13:BF15)</f>
        <v>20.2523659305994</v>
      </c>
      <c r="AS16" s="44" t="n">
        <f aca="false">100*(SUM(Taulukko!BH25:BH27)-SUM(Taulukko!BH13:BH15))/SUM(Taulukko!BH13:BH15)</f>
        <v>9.75735673722253</v>
      </c>
      <c r="AT16" s="44" t="n">
        <f aca="false">100*(SUM(Taulukko!BI25:BI27)-SUM(Taulukko!BI13:BI15))/SUM(Taulukko!BI13:BI15)</f>
        <v>9.00450225112556</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8383233532934</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224719101123</v>
      </c>
      <c r="BE16" s="44" t="n">
        <f aca="false">100*(SUM(Taulukko!BX25:BX27)-SUM(Taulukko!BX13:BX15))/SUM(Taulukko!BX13:BX15)</f>
        <v>-14.608971814212</v>
      </c>
      <c r="BF16" s="44" t="n">
        <f aca="false">100*(SUM(Taulukko!BY25:BY27)-SUM(Taulukko!BY13:BY15))/SUM(Taulukko!BY13:BY15)</f>
        <v>-14.0060240963855</v>
      </c>
      <c r="BG16" s="44" t="n">
        <f aca="false">100*(SUM(Taulukko!BZ25:BZ27)-SUM(Taulukko!BZ13:BZ15))/SUM(Taulukko!BZ13:BZ15)</f>
        <v>-9.00113938473225</v>
      </c>
      <c r="BH16" s="44" t="n">
        <f aca="false">100*(SUM(Taulukko!CB25:CB27)-SUM(Taulukko!CB13:CB15))/SUM(Taulukko!CB13:CB15)</f>
        <v>12.6315789473684</v>
      </c>
      <c r="BI16" s="44" t="n">
        <f aca="false">100*(SUM(Taulukko!CC25:CC27)-SUM(Taulukko!CC13:CC15))/SUM(Taulukko!CC13:CC15)</f>
        <v>13.2272228320527</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1626585045913</v>
      </c>
      <c r="BN16" s="44" t="n">
        <f aca="false">100*(SUM(Taulukko!CJ25:CJ27)-SUM(Taulukko!CJ13:CJ15))/SUM(Taulukko!CJ13:CJ15)</f>
        <v>18.6</v>
      </c>
      <c r="BO16" s="44" t="n">
        <f aca="false">100*(SUM(Taulukko!CK25:CK27)-SUM(Taulukko!CK13:CK15))/SUM(Taulukko!CK13:CK15)</f>
        <v>20.2711426726921</v>
      </c>
      <c r="BP16" s="44" t="n">
        <f aca="false">100*(SUM(Taulukko!CL25:CL27)-SUM(Taulukko!CL13:CL15))/SUM(Taulukko!CL13:CL15)</f>
        <v>11.6966580976864</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46127946127945</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9077393965895</v>
      </c>
      <c r="BW16" s="44" t="n">
        <f aca="false">100*(SUM(Taulukko!CV25:CV27)-SUM(Taulukko!CV13:CV15))/SUM(Taulukko!CV13:CV15)</f>
        <v>-9.92080033347228</v>
      </c>
      <c r="BX16" s="44" t="n">
        <f aca="false">100*(SUM(Taulukko!CW25:CW27)-SUM(Taulukko!CW13:CW15))/SUM(Taulukko!CW13:CW15)</f>
        <v>-6.42087821043911</v>
      </c>
      <c r="BY16" s="44" t="n">
        <f aca="false">100*(SUM(Taulukko!CX25:CX27)-SUM(Taulukko!CX13:CX15))/SUM(Taulukko!CX13:CX15)</f>
        <v>-9.09819639278557</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53122251539138</v>
      </c>
      <c r="H17" s="42" t="n">
        <f aca="false">100*(SUM(Taulukko!J26:J28)-SUM(Taulukko!J14:J16))/SUM(Taulukko!J14:J16)</f>
        <v>8.54625550660793</v>
      </c>
      <c r="I17" s="42" t="n">
        <f aca="false">100*(SUM(Taulukko!L26:L28)-SUM(Taulukko!L14:L16))/SUM(Taulukko!L14:L16)</f>
        <v>5.55555555555556</v>
      </c>
      <c r="J17" s="42" t="n">
        <f aca="false">100*(SUM(Taulukko!M26:M28)-SUM(Taulukko!M14:M16))/SUM(Taulukko!M14:M16)</f>
        <v>5.7045551298425</v>
      </c>
      <c r="K17" s="42" t="n">
        <f aca="false">100*(SUM(Taulukko!N26:N28)-SUM(Taulukko!N14:N16))/SUM(Taulukko!N14:N16)</f>
        <v>6.57838530542503</v>
      </c>
      <c r="L17" s="42" t="n">
        <f aca="false">100*(SUM(Taulukko!P26:P28)-SUM(Taulukko!P14:P16))/SUM(Taulukko!P14:P16)</f>
        <v>9.26680244399185</v>
      </c>
      <c r="M17" s="42" t="n">
        <f aca="false">100*(SUM(Taulukko!Q26:Q28)-SUM(Taulukko!Q14:Q16))/SUM(Taulukko!Q14:Q16)</f>
        <v>12.5</v>
      </c>
      <c r="N17" s="42" t="n">
        <f aca="false">100*(SUM(Taulukko!R26:R28)-SUM(Taulukko!R14:R16))/SUM(Taulukko!R14:R16)</f>
        <v>12.5062034739454</v>
      </c>
      <c r="O17" s="42" t="n">
        <f aca="false">100*(SUM(Taulukko!T26:T28)-SUM(Taulukko!T14:T16))/SUM(Taulukko!T14:T16)</f>
        <v>-1.06635071090047</v>
      </c>
      <c r="P17" s="42" t="n">
        <f aca="false">100*(SUM(Taulukko!U26:U28)-SUM(Taulukko!U14:U16))/SUM(Taulukko!U14:U16)</f>
        <v>-0.413533834586475</v>
      </c>
      <c r="Q17" s="42" t="n">
        <f aca="false">100*(SUM(Taulukko!V26:V28)-SUM(Taulukko!V14:V16))/SUM(Taulukko!V14:V16)</f>
        <v>0.868908197959959</v>
      </c>
      <c r="R17" s="42" t="n">
        <f aca="false">100*(SUM(Taulukko!X26:X28)-SUM(Taulukko!X14:X16))/SUM(Taulukko!X14:X16)</f>
        <v>5.19262981574538</v>
      </c>
      <c r="S17" s="42" t="n">
        <f aca="false">100*(SUM(Taulukko!Y26:Y28)-SUM(Taulukko!Y14:Y16))/SUM(Taulukko!Y14:Y16)</f>
        <v>5.61702127659574</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5309513917739</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85414189457</v>
      </c>
      <c r="AC17" s="42" t="n">
        <f aca="false">100*(SUM(Taulukko!AL26:AL28)-SUM(Taulukko!AL14:AL16))/SUM(Taulukko!AL14:AL16)</f>
        <v>-1.42034548944337</v>
      </c>
      <c r="AD17" s="42" t="n">
        <f aca="false">100*(SUM(Taulukko!AN26:AN28)-SUM(Taulukko!AN14:AN16))/SUM(Taulukko!AN14:AN16)</f>
        <v>11.3979848866499</v>
      </c>
      <c r="AE17" s="42" t="n">
        <f aca="false">100*(SUM(Taulukko!AO26:AO28)-SUM(Taulukko!AO14:AO16))/SUM(Taulukko!AO14:AO16)</f>
        <v>10.7418397626113</v>
      </c>
      <c r="AF17" s="42" t="n">
        <f aca="false">100*(SUM(Taulukko!AP26:AP28)-SUM(Taulukko!AP14:AP16))/SUM(Taulukko!AP14:AP16)</f>
        <v>10.0825471698113</v>
      </c>
      <c r="AG17" s="42" t="n">
        <f aca="false">100*(SUM(Taulukko!AR26:AR28)-SUM(Taulukko!AR14:AR16))/SUM(Taulukko!AR14:AR16)</f>
        <v>10.0981767180926</v>
      </c>
      <c r="AH17" s="42" t="n">
        <f aca="false">100*(SUM(Taulukko!AS26:AS28)-SUM(Taulukko!AS14:AS16))/SUM(Taulukko!AS14:AS16)</f>
        <v>10.1501072194425</v>
      </c>
      <c r="AI17" s="42" t="n">
        <f aca="false">100*(SUM(Taulukko!AT26:AT28)-SUM(Taulukko!AT14:AT16))/SUM(Taulukko!AT14:AT16)</f>
        <v>10.1997146932953</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7272139625081</v>
      </c>
      <c r="AR17" s="42" t="n">
        <f aca="false">100*(SUM(Taulukko!BF26:BF28)-SUM(Taulukko!BF14:BF16))/SUM(Taulukko!BF14:BF16)</f>
        <v>20.4729309271935</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5708969110532</v>
      </c>
      <c r="BG17" s="42" t="n">
        <f aca="false">100*(SUM(Taulukko!BZ26:BZ28)-SUM(Taulukko!BZ14:BZ16))/SUM(Taulukko!BZ14:BZ16)</f>
        <v>-12.1348314606742</v>
      </c>
      <c r="BH17" s="42" t="n">
        <f aca="false">100*(SUM(Taulukko!CB26:CB28)-SUM(Taulukko!CB14:CB16))/SUM(Taulukko!CB14:CB16)</f>
        <v>10.7751511819681</v>
      </c>
      <c r="BI17" s="42" t="n">
        <f aca="false">100*(SUM(Taulukko!CC26:CC28)-SUM(Taulukko!CC14:CC16))/SUM(Taulukko!CC14:CC16)</f>
        <v>11.6567728008634</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88491717523976</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1.3307493540052</v>
      </c>
      <c r="BP17" s="42" t="n">
        <f aca="false">100*(SUM(Taulukko!CL26:CL28)-SUM(Taulukko!CL14:CL16))/SUM(Taulukko!CL14:CL16)</f>
        <v>14.8432501599488</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57214765100671</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62336530078466</v>
      </c>
      <c r="BW17" s="42" t="n">
        <f aca="false">100*(SUM(Taulukko!CV26:CV28)-SUM(Taulukko!CV14:CV16))/SUM(Taulukko!CV14:CV16)</f>
        <v>-2.77653381101658</v>
      </c>
      <c r="BX17" s="42" t="n">
        <f aca="false">100*(SUM(Taulukko!CW26:CW28)-SUM(Taulukko!CW14:CW16))/SUM(Taulukko!CW14:CW16)</f>
        <v>0.220458553791887</v>
      </c>
      <c r="BY17" s="42" t="n">
        <f aca="false">100*(SUM(Taulukko!CX26:CX28)-SUM(Taulukko!CX14:CX16))/SUM(Taulukko!CX14:CX16)</f>
        <v>-7.31707317073171</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7984327383545</v>
      </c>
      <c r="H18" s="42" t="n">
        <f aca="false">100*(SUM(Taulukko!J27:J29)-SUM(Taulukko!J15:J17))/SUM(Taulukko!J15:J17)</f>
        <v>7.99126637554586</v>
      </c>
      <c r="I18" s="42" t="n">
        <f aca="false">100*(SUM(Taulukko!L27:L29)-SUM(Taulukko!L15:L17))/SUM(Taulukko!L15:L17)</f>
        <v>4.9601417183348</v>
      </c>
      <c r="J18" s="42" t="n">
        <f aca="false">100*(SUM(Taulukko!M27:M29)-SUM(Taulukko!M15:M17))/SUM(Taulukko!M15:M17)</f>
        <v>5.63559322033899</v>
      </c>
      <c r="K18" s="42" t="n">
        <f aca="false">100*(SUM(Taulukko!N27:N29)-SUM(Taulukko!N15:N17))/SUM(Taulukko!N15:N17)</f>
        <v>6.24468988954971</v>
      </c>
      <c r="L18" s="42" t="n">
        <f aca="false">100*(SUM(Taulukko!P27:P29)-SUM(Taulukko!P15:P17))/SUM(Taulukko!P15:P17)</f>
        <v>9.82328482328481</v>
      </c>
      <c r="M18" s="42" t="n">
        <f aca="false">100*(SUM(Taulukko!Q27:Q29)-SUM(Taulukko!Q15:Q17))/SUM(Taulukko!Q15:Q17)</f>
        <v>11.6290480863592</v>
      </c>
      <c r="N18" s="42" t="n">
        <f aca="false">100*(SUM(Taulukko!R27:R29)-SUM(Taulukko!R15:R17))/SUM(Taulukko!R15:R17)</f>
        <v>12.7335299901672</v>
      </c>
      <c r="O18" s="42" t="n">
        <f aca="false">100*(SUM(Taulukko!T27:T29)-SUM(Taulukko!T15:T17))/SUM(Taulukko!T15:T17)</f>
        <v>-0.356153541749101</v>
      </c>
      <c r="P18" s="42" t="n">
        <f aca="false">100*(SUM(Taulukko!U27:U29)-SUM(Taulukko!U15:U17))/SUM(Taulukko!U15:U17)</f>
        <v>-0.523952095808375</v>
      </c>
      <c r="Q18" s="42" t="n">
        <f aca="false">100*(SUM(Taulukko!V27:V29)-SUM(Taulukko!V15:V17))/SUM(Taulukko!V15:V17)</f>
        <v>0.677455777192327</v>
      </c>
      <c r="R18" s="42" t="n">
        <f aca="false">100*(SUM(Taulukko!X27:X29)-SUM(Taulukko!X15:X17))/SUM(Taulukko!X15:X17)</f>
        <v>5.59112249253094</v>
      </c>
      <c r="S18" s="42" t="n">
        <f aca="false">100*(SUM(Taulukko!Y27:Y29)-SUM(Taulukko!Y15:Y17))/SUM(Taulukko!Y15:Y17)</f>
        <v>5.32994923857868</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478527607362</v>
      </c>
      <c r="W18" s="42" t="n">
        <f aca="false">100*(SUM(Taulukko!AD27:AD29)-SUM(Taulukko!AD15:AD17))/SUM(Taulukko!AD15:AD17)</f>
        <v>4.37293729372938</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9847144006437</v>
      </c>
      <c r="AC18" s="42" t="n">
        <f aca="false">100*(SUM(Taulukko!AL27:AL29)-SUM(Taulukko!AL15:AL17))/SUM(Taulukko!AL15:AL17)</f>
        <v>-0.962649210627647</v>
      </c>
      <c r="AD18" s="42" t="n">
        <f aca="false">100*(SUM(Taulukko!AN27:AN29)-SUM(Taulukko!AN15:AN17))/SUM(Taulukko!AN15:AN17)</f>
        <v>10.9665427509294</v>
      </c>
      <c r="AE18" s="42" t="n">
        <f aca="false">100*(SUM(Taulukko!AO27:AO29)-SUM(Taulukko!AO15:AO17))/SUM(Taulukko!AO15:AO17)</f>
        <v>10.9741784037559</v>
      </c>
      <c r="AF18" s="42" t="n">
        <f aca="false">100*(SUM(Taulukko!AP27:AP29)-SUM(Taulukko!AP15:AP17))/SUM(Taulukko!AP15:AP17)</f>
        <v>10.5847953216374</v>
      </c>
      <c r="AG18" s="42" t="n">
        <f aca="false">100*(SUM(Taulukko!AR27:AR29)-SUM(Taulukko!AR15:AR17))/SUM(Taulukko!AR15:AR17)</f>
        <v>7.6437587657784</v>
      </c>
      <c r="AH18" s="42" t="n">
        <f aca="false">100*(SUM(Taulukko!AS27:AS29)-SUM(Taulukko!AS15:AS17))/SUM(Taulukko!AS15:AS17)</f>
        <v>7.18232044198893</v>
      </c>
      <c r="AI18" s="42" t="n">
        <f aca="false">100*(SUM(Taulukko!AT27:AT29)-SUM(Taulukko!AT15:AT17))/SUM(Taulukko!AT15:AT17)</f>
        <v>10.4181431608788</v>
      </c>
      <c r="AJ18" s="42" t="n">
        <f aca="false">100*(SUM(Taulukko!AV27:AV29)-SUM(Taulukko!AV15:AV17))/SUM(Taulukko!AV15:AV17)</f>
        <v>2.50431778929188</v>
      </c>
      <c r="AK18" s="42" t="n">
        <f aca="false">100*(SUM(Taulukko!AW27:AW29)-SUM(Taulukko!AW15:AW17))/SUM(Taulukko!AW15:AW17)</f>
        <v>2.11382113821138</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09779179810726</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7598450613299</v>
      </c>
      <c r="AR18" s="42" t="n">
        <f aca="false">100*(SUM(Taulukko!BF27:BF29)-SUM(Taulukko!BF15:BF17))/SUM(Taulukko!BF15:BF17)</f>
        <v>20.910209102091</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852500912742</v>
      </c>
      <c r="BG18" s="42" t="n">
        <f aca="false">100*(SUM(Taulukko!BZ27:BZ29)-SUM(Taulukko!BZ15:BZ17))/SUM(Taulukko!BZ15:BZ17)</f>
        <v>-15.8127534095098</v>
      </c>
      <c r="BH18" s="42" t="n">
        <f aca="false">100*(SUM(Taulukko!CB27:CB29)-SUM(Taulukko!CB15:CB17))/SUM(Taulukko!CB15:CB17)</f>
        <v>10.1857062464829</v>
      </c>
      <c r="BI18" s="42" t="n">
        <f aca="false">100*(SUM(Taulukko!CC27:CC29)-SUM(Taulukko!CC15:CC17))/SUM(Taulukko!CC15:CC17)</f>
        <v>11.2055231014339</v>
      </c>
      <c r="BJ18" s="42" t="n">
        <f aca="false">100*(SUM(Taulukko!CD27:CD29)-SUM(Taulukko!CD15:CD17))/SUM(Taulukko!CD15:CD17)</f>
        <v>12.0064034151547</v>
      </c>
      <c r="BK18" s="42" t="n">
        <f aca="false">100*(SUM(Taulukko!CF27:CF29)-SUM(Taulukko!CF15:CF17))/SUM(Taulukko!CF15:CF17)</f>
        <v>6.66975451597962</v>
      </c>
      <c r="BL18" s="42" t="n">
        <f aca="false">100*(SUM(Taulukko!CG27:CG29)-SUM(Taulukko!CG15:CG17))/SUM(Taulukko!CG15:CG17)</f>
        <v>6.88453159041395</v>
      </c>
      <c r="BM18" s="42" t="n">
        <f aca="false">100*(SUM(Taulukko!CH27:CH29)-SUM(Taulukko!CH15:CH17))/SUM(Taulukko!CH15:CH17)</f>
        <v>5.62091503267974</v>
      </c>
      <c r="BN18" s="42" t="n">
        <f aca="false">100*(SUM(Taulukko!CJ27:CJ29)-SUM(Taulukko!CJ15:CJ17))/SUM(Taulukko!CJ15:CJ17)</f>
        <v>40.4761904761905</v>
      </c>
      <c r="BO18" s="42" t="n">
        <f aca="false">100*(SUM(Taulukko!CK27:CK29)-SUM(Taulukko!CK15:CK17))/SUM(Taulukko!CK15:CK17)</f>
        <v>42.1290322580645</v>
      </c>
      <c r="BP18" s="42" t="n">
        <f aca="false">100*(SUM(Taulukko!CL27:CL29)-SUM(Taulukko!CL15:CL17))/SUM(Taulukko!CL15:CL17)</f>
        <v>19.029374201788</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6822742474916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84039087947882</v>
      </c>
      <c r="BY18" s="42" t="n">
        <f aca="false">100*(SUM(Taulukko!CX27:CX29)-SUM(Taulukko!CX15:CX17))/SUM(Taulukko!CX15:CX17)</f>
        <v>-5.24143623607099</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1916271040139</v>
      </c>
      <c r="H19" s="42" t="n">
        <f aca="false">100*(SUM(Taulukko!J28:J30)-SUM(Taulukko!J16:J18))/SUM(Taulukko!J16:J18)</f>
        <v>7.72234273318873</v>
      </c>
      <c r="I19" s="42" t="n">
        <f aca="false">100*(SUM(Taulukko!L28:L30)-SUM(Taulukko!L16:L18))/SUM(Taulukko!L16:L18)</f>
        <v>5.93406593406593</v>
      </c>
      <c r="J19" s="42" t="n">
        <f aca="false">100*(SUM(Taulukko!M28:M30)-SUM(Taulukko!M16:M18))/SUM(Taulukko!M16:M18)</f>
        <v>6.03484912877179</v>
      </c>
      <c r="K19" s="42" t="n">
        <f aca="false">100*(SUM(Taulukko!N28:N30)-SUM(Taulukko!N16:N18))/SUM(Taulukko!N16:N18)</f>
        <v>6.21827411167514</v>
      </c>
      <c r="L19" s="42" t="n">
        <f aca="false">100*(SUM(Taulukko!P28:P30)-SUM(Taulukko!P16:P18))/SUM(Taulukko!P16:P18)</f>
        <v>10.8012170385396</v>
      </c>
      <c r="M19" s="42" t="n">
        <f aca="false">100*(SUM(Taulukko!Q28:Q30)-SUM(Taulukko!Q16:Q18))/SUM(Taulukko!Q16:Q18)</f>
        <v>12.7015144113337</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375093773443361</v>
      </c>
      <c r="Q19" s="42" t="n">
        <f aca="false">100*(SUM(Taulukko!V28:V30)-SUM(Taulukko!V16:V18))/SUM(Taulukko!V16:V18)</f>
        <v>0.901916572717015</v>
      </c>
      <c r="R19" s="42" t="n">
        <f aca="false">100*(SUM(Taulukko!X28:X30)-SUM(Taulukko!X16:X18))/SUM(Taulukko!X16:X18)</f>
        <v>4.08163265306123</v>
      </c>
      <c r="S19" s="42" t="n">
        <f aca="false">100*(SUM(Taulukko!Y28:Y30)-SUM(Taulukko!Y16:Y18))/SUM(Taulukko!Y16:Y18)</f>
        <v>4.79596129575096</v>
      </c>
      <c r="T19" s="42" t="n">
        <f aca="false">100*(SUM(Taulukko!Z28:Z30)-SUM(Taulukko!Z16:Z18))/SUM(Taulukko!Z16:Z18)</f>
        <v>5.1702395964691</v>
      </c>
      <c r="U19" s="42" t="n">
        <f aca="false">100*(SUM(Taulukko!AB28:AB30)-SUM(Taulukko!AB16:AB18))/SUM(Taulukko!AB16:AB18)</f>
        <v>6.5150852645387</v>
      </c>
      <c r="V19" s="42" t="n">
        <f aca="false">100*(SUM(Taulukko!AC28:AC30)-SUM(Taulukko!AC16:AC18))/SUM(Taulukko!AC16:AC18)</f>
        <v>6.11040876527603</v>
      </c>
      <c r="W19" s="42" t="n">
        <f aca="false">100*(SUM(Taulukko!AD28:AD30)-SUM(Taulukko!AD16:AD18))/SUM(Taulukko!AD16:AD18)</f>
        <v>4.06237176856791</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42583732057415</v>
      </c>
      <c r="AC19" s="42" t="n">
        <f aca="false">100*(SUM(Taulukko!AL28:AL30)-SUM(Taulukko!AL16:AL18))/SUM(Taulukko!AL16:AL18)</f>
        <v>-0.501930501930506</v>
      </c>
      <c r="AD19" s="42" t="n">
        <f aca="false">100*(SUM(Taulukko!AN28:AN30)-SUM(Taulukko!AN16:AN18))/SUM(Taulukko!AN16:AN18)</f>
        <v>10.4814137720902</v>
      </c>
      <c r="AE19" s="42" t="n">
        <f aca="false">100*(SUM(Taulukko!AO28:AO30)-SUM(Taulukko!AO16:AO18))/SUM(Taulukko!AO16:AO18)</f>
        <v>10.3248259860789</v>
      </c>
      <c r="AF19" s="42" t="n">
        <f aca="false">100*(SUM(Taulukko!AP28:AP30)-SUM(Taulukko!AP16:AP18))/SUM(Taulukko!AP16:AP18)</f>
        <v>11.008111239861</v>
      </c>
      <c r="AG19" s="42" t="n">
        <f aca="false">100*(SUM(Taulukko!AR28:AR30)-SUM(Taulukko!AR16:AR18))/SUM(Taulukko!AR16:AR18)</f>
        <v>7.55494505494506</v>
      </c>
      <c r="AH19" s="42" t="n">
        <f aca="false">100*(SUM(Taulukko!AS28:AS30)-SUM(Taulukko!AS16:AS18))/SUM(Taulukko!AS16:AS18)</f>
        <v>6.72097759674133</v>
      </c>
      <c r="AI19" s="42" t="n">
        <f aca="false">100*(SUM(Taulukko!AT28:AT30)-SUM(Taulukko!AT16:AT18))/SUM(Taulukko!AT16:AT18)</f>
        <v>10.774647887324</v>
      </c>
      <c r="AJ19" s="42" t="n">
        <f aca="false">100*(SUM(Taulukko!AV28:AV30)-SUM(Taulukko!AV16:AV18))/SUM(Taulukko!AV16:AV18)</f>
        <v>2.01595968080638</v>
      </c>
      <c r="AK19" s="42" t="n">
        <f aca="false">100*(SUM(Taulukko!AW28:AW30)-SUM(Taulukko!AW16:AW18))/SUM(Taulukko!AW16:AW18)</f>
        <v>1.81818181818182</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2</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214150347442</v>
      </c>
      <c r="AR19" s="42" t="n">
        <f aca="false">100*(SUM(Taulukko!BF28:BF30)-SUM(Taulukko!BF16:BF18))/SUM(Taulukko!BF16:BF18)</f>
        <v>21.2765957446809</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776699029126</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064631956912</v>
      </c>
      <c r="BG19" s="42" t="n">
        <f aca="false">100*(SUM(Taulukko!BZ28:BZ30)-SUM(Taulukko!BZ16:BZ18))/SUM(Taulukko!BZ16:BZ18)</f>
        <v>-19.0545454545455</v>
      </c>
      <c r="BH19" s="42" t="n">
        <f aca="false">100*(SUM(Taulukko!CB28:CB30)-SUM(Taulukko!CB16:CB18))/SUM(Taulukko!CB16:CB18)</f>
        <v>10.2353585112206</v>
      </c>
      <c r="BI19" s="42" t="n">
        <f aca="false">100*(SUM(Taulukko!CC28:CC30)-SUM(Taulukko!CC16:CC18))/SUM(Taulukko!CC16:CC18)</f>
        <v>10.7368421052631</v>
      </c>
      <c r="BJ19" s="42" t="n">
        <f aca="false">100*(SUM(Taulukko!CD28:CD30)-SUM(Taulukko!CD16:CD18))/SUM(Taulukko!CD16:CD18)</f>
        <v>12.0443740095087</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7551546391753</v>
      </c>
      <c r="BP19" s="42" t="n">
        <f aca="false">100*(SUM(Taulukko!CL28:CL30)-SUM(Taulukko!CL16:CL18))/SUM(Taulukko!CL16:CL18)</f>
        <v>23.5331632653061</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79166666666667</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52259242355089</v>
      </c>
      <c r="BY19" s="42" t="n">
        <f aca="false">100*(SUM(Taulukko!CX28:CX30)-SUM(Taulukko!CX16:CX18))/SUM(Taulukko!CX16:CX18)</f>
        <v>-3.10012568077083</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2201199815413</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06060606060606</v>
      </c>
      <c r="K20" s="42" t="n">
        <f aca="false">100*(SUM(Taulukko!N29:N31)-SUM(Taulukko!N17:N19))/SUM(Taulukko!N17:N19)</f>
        <v>6.40269587194609</v>
      </c>
      <c r="L20" s="42" t="n">
        <f aca="false">100*(SUM(Taulukko!P29:P31)-SUM(Taulukko!P17:P19))/SUM(Taulukko!P17:P19)</f>
        <v>11.2220637184974</v>
      </c>
      <c r="M20" s="42" t="n">
        <f aca="false">100*(SUM(Taulukko!Q29:Q31)-SUM(Taulukko!Q17:Q19))/SUM(Taulukko!Q17:Q19)</f>
        <v>13.1210805595755</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05223600150318</v>
      </c>
      <c r="Q20" s="42" t="n">
        <f aca="false">100*(SUM(Taulukko!V29:V31)-SUM(Taulukko!V17:V19))/SUM(Taulukko!V17:V19)</f>
        <v>1.42857142857143</v>
      </c>
      <c r="R20" s="42" t="n">
        <f aca="false">100*(SUM(Taulukko!X29:X31)-SUM(Taulukko!X17:X19))/SUM(Taulukko!X17:X19)</f>
        <v>3.51941747572816</v>
      </c>
      <c r="S20" s="42" t="n">
        <f aca="false">100*(SUM(Taulukko!Y29:Y31)-SUM(Taulukko!Y17:Y19))/SUM(Taulukko!Y17:Y19)</f>
        <v>4.5530492898914</v>
      </c>
      <c r="T20" s="42" t="n">
        <f aca="false">100*(SUM(Taulukko!Z29:Z31)-SUM(Taulukko!Z17:Z19))/SUM(Taulukko!Z17:Z19)</f>
        <v>5.14644351464436</v>
      </c>
      <c r="U20" s="42" t="n">
        <f aca="false">100*(SUM(Taulukko!AB29:AB31)-SUM(Taulukko!AB17:AB19))/SUM(Taulukko!AB17:AB19)</f>
        <v>6.35382059800665</v>
      </c>
      <c r="V20" s="42" t="n">
        <f aca="false">100*(SUM(Taulukko!AC29:AC31)-SUM(Taulukko!AC17:AC19))/SUM(Taulukko!AC17:AC19)</f>
        <v>5.82320904901552</v>
      </c>
      <c r="W20" s="42" t="n">
        <f aca="false">100*(SUM(Taulukko!AD29:AD31)-SUM(Taulukko!AD17:AD19))/SUM(Taulukko!AD17:AD19)</f>
        <v>4.0049039640376</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91923990498813</v>
      </c>
      <c r="AC20" s="42" t="n">
        <f aca="false">100*(SUM(Taulukko!AL29:AL31)-SUM(Taulukko!AL17:AL19))/SUM(Taulukko!AL17:AL19)</f>
        <v>0</v>
      </c>
      <c r="AD20" s="42" t="n">
        <f aca="false">100*(SUM(Taulukko!AN29:AN31)-SUM(Taulukko!AN17:AN19))/SUM(Taulukko!AN17:AN19)</f>
        <v>10.5944673337257</v>
      </c>
      <c r="AE20" s="42" t="n">
        <f aca="false">100*(SUM(Taulukko!AO29:AO31)-SUM(Taulukko!AO17:AO19))/SUM(Taulukko!AO17:AO19)</f>
        <v>10.7938320959452</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55746367239102</v>
      </c>
      <c r="AI20" s="42" t="n">
        <f aca="false">100*(SUM(Taulukko!AT29:AT31)-SUM(Taulukko!AT17:AT19))/SUM(Taulukko!AT17:AT19)</f>
        <v>11.0412299091544</v>
      </c>
      <c r="AJ20" s="42" t="n">
        <f aca="false">100*(SUM(Taulukko!AV29:AV31)-SUM(Taulukko!AV17:AV19))/SUM(Taulukko!AV17:AV19)</f>
        <v>5.93548387096775</v>
      </c>
      <c r="AK20" s="42" t="n">
        <f aca="false">100*(SUM(Taulukko!AW29:AW31)-SUM(Taulukko!AW17:AW19))/SUM(Taulukko!AW17:AW19)</f>
        <v>5.62969140950792</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5411255411256</v>
      </c>
      <c r="AR20" s="42" t="n">
        <f aca="false">100*(SUM(Taulukko!BF29:BF31)-SUM(Taulukko!BF17:BF19))/SUM(Taulukko!BF17:BF19)</f>
        <v>21.3685474189676</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3457382953181</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2762923351159</v>
      </c>
      <c r="BG20" s="42" t="n">
        <f aca="false">100*(SUM(Taulukko!BZ29:BZ31)-SUM(Taulukko!BZ17:BZ19))/SUM(Taulukko!BZ17:BZ19)</f>
        <v>-20.9041591320072</v>
      </c>
      <c r="BH20" s="42" t="n">
        <f aca="false">100*(SUM(Taulukko!CB29:CB31)-SUM(Taulukko!CB17:CB19))/SUM(Taulukko!CB17:CB19)</f>
        <v>12.4203821656051</v>
      </c>
      <c r="BI20" s="42" t="n">
        <f aca="false">100*(SUM(Taulukko!CC29:CC31)-SUM(Taulukko!CC17:CC19))/SUM(Taulukko!CC17:CC19)</f>
        <v>13.1482451545312</v>
      </c>
      <c r="BJ20" s="42" t="n">
        <f aca="false">100*(SUM(Taulukko!CD29:CD31)-SUM(Taulukko!CD17:CD19))/SUM(Taulukko!CD17:CD19)</f>
        <v>12.303664921466</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8576388888889</v>
      </c>
      <c r="BN20" s="42" t="n">
        <f aca="false">100*(SUM(Taulukko!CJ29:CJ31)-SUM(Taulukko!CJ17:CJ19))/SUM(Taulukko!CJ17:CJ19)</f>
        <v>37.8343118069145</v>
      </c>
      <c r="BO20" s="42" t="n">
        <f aca="false">100*(SUM(Taulukko!CK29:CK31)-SUM(Taulukko!CK17:CK19))/SUM(Taulukko!CK17:CK19)</f>
        <v>39.6529562982005</v>
      </c>
      <c r="BP20" s="42" t="n">
        <f aca="false">100*(SUM(Taulukko!CL29:CL31)-SUM(Taulukko!CL17:CL19))/SUM(Taulukko!CL17:CL19)</f>
        <v>28.2886334610472</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003322259136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8455284552846</v>
      </c>
      <c r="BY20" s="42" t="n">
        <f aca="false">100*(SUM(Taulukko!CX29:CX31)-SUM(Taulukko!CX17:CX19))/SUM(Taulukko!CX17:CX19)</f>
        <v>-0.97706032285472</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0240073868882</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56289440471183</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8424821002387</v>
      </c>
      <c r="N21" s="42" t="n">
        <f aca="false">100*(SUM(Taulukko!R30:R32)-SUM(Taulukko!R18:R20))/SUM(Taulukko!R18:R20)</f>
        <v>13.5950215414074</v>
      </c>
      <c r="O21" s="42" t="n">
        <f aca="false">100*(SUM(Taulukko!T30:T32)-SUM(Taulukko!T18:T20))/SUM(Taulukko!T18:T20)</f>
        <v>1.53396639883126</v>
      </c>
      <c r="P21" s="42" t="n">
        <f aca="false">100*(SUM(Taulukko!U30:U32)-SUM(Taulukko!U18:U20))/SUM(Taulukko!U18:U20)</f>
        <v>1.88323917137476</v>
      </c>
      <c r="Q21" s="42" t="n">
        <f aca="false">100*(SUM(Taulukko!V30:V32)-SUM(Taulukko!V18:V20))/SUM(Taulukko!V18:V20)</f>
        <v>2.1068472535741</v>
      </c>
      <c r="R21" s="42" t="n">
        <f aca="false">100*(SUM(Taulukko!X30:X32)-SUM(Taulukko!X18:X20))/SUM(Taulukko!X18:X20)</f>
        <v>4.0140296180826</v>
      </c>
      <c r="S21" s="42" t="n">
        <f aca="false">100*(SUM(Taulukko!Y30:Y32)-SUM(Taulukko!Y18:Y20))/SUM(Taulukko!Y18:Y20)</f>
        <v>5.00208420175073</v>
      </c>
      <c r="T21" s="42" t="n">
        <f aca="false">100*(SUM(Taulukko!Z30:Z32)-SUM(Taulukko!Z18:Z20))/SUM(Taulukko!Z18:Z20)</f>
        <v>5.25000000000001</v>
      </c>
      <c r="U21" s="42" t="n">
        <f aca="false">100*(SUM(Taulukko!AB30:AB32)-SUM(Taulukko!AB18:AB20))/SUM(Taulukko!AB18:AB20)</f>
        <v>6.40293637846655</v>
      </c>
      <c r="V21" s="42" t="n">
        <f aca="false">100*(SUM(Taulukko!AC30:AC32)-SUM(Taulukko!AC18:AC20))/SUM(Taulukko!AC18:AC20)</f>
        <v>7.40270727580374</v>
      </c>
      <c r="W21" s="42" t="n">
        <f aca="false">100*(SUM(Taulukko!AD30:AD32)-SUM(Taulukko!AD18:AD20))/SUM(Taulukko!AD18:AD20)</f>
        <v>4.19551934826884</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65657741559949</v>
      </c>
      <c r="AD21" s="42" t="n">
        <f aca="false">100*(SUM(Taulukko!AN30:AN32)-SUM(Taulukko!AN18:AN20))/SUM(Taulukko!AN18:AN20)</f>
        <v>11.436170212766</v>
      </c>
      <c r="AE21" s="42" t="n">
        <f aca="false">100*(SUM(Taulukko!AO30:AO32)-SUM(Taulukko!AO18:AO20))/SUM(Taulukko!AO18:AO20)</f>
        <v>12.0523024445708</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54642618570475</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51867219917013</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1050181065701</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2300413956239</v>
      </c>
      <c r="AR21" s="42" t="n">
        <f aca="false">100*(SUM(Taulukko!BF30:BF32)-SUM(Taulukko!BF18:BF20))/SUM(Taulukko!BF18:BF20)</f>
        <v>21.1834319526627</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971023063276</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2047005307051</v>
      </c>
      <c r="BG21" s="42" t="n">
        <f aca="false">100*(SUM(Taulukko!BZ30:BZ32)-SUM(Taulukko!BZ18:BZ20))/SUM(Taulukko!BZ18:BZ20)</f>
        <v>-20.7223641006932</v>
      </c>
      <c r="BH21" s="42" t="n">
        <f aca="false">100*(SUM(Taulukko!CB30:CB32)-SUM(Taulukko!CB18:CB20))/SUM(Taulukko!CB18:CB20)</f>
        <v>12.9179331306991</v>
      </c>
      <c r="BI21" s="42" t="n">
        <f aca="false">100*(SUM(Taulukko!CC30:CC32)-SUM(Taulukko!CC18:CC20))/SUM(Taulukko!CC18:CC20)</f>
        <v>12.7282211789254</v>
      </c>
      <c r="BJ21" s="42" t="n">
        <f aca="false">100*(SUM(Taulukko!CD30:CD32)-SUM(Taulukko!CD18:CD20))/SUM(Taulukko!CD18:CD20)</f>
        <v>12.4545926310327</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2.4479166666667</v>
      </c>
      <c r="BP21" s="42" t="n">
        <f aca="false">100*(SUM(Taulukko!CL30:CL32)-SUM(Taulukko!CL18:CL20))/SUM(Taulukko!CL18:CL20)</f>
        <v>32.8214971209213</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91059602649</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5798470535313</v>
      </c>
      <c r="BY21" s="42" t="n">
        <f aca="false">100*(SUM(Taulukko!CX30:CX32)-SUM(Taulukko!CX18:CX20))/SUM(Taulukko!CX18:CX20)</f>
        <v>0.902449505801471</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9230769230768</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21566110397947</v>
      </c>
      <c r="I22" s="42" t="n">
        <f aca="false">100*(SUM(Taulukko!L31:L33)-SUM(Taulukko!L19:L21))/SUM(Taulukko!L19:L21)</f>
        <v>6.54940119760479</v>
      </c>
      <c r="J22" s="42" t="n">
        <f aca="false">100*(SUM(Taulukko!M31:M33)-SUM(Taulukko!M19:M21))/SUM(Taulukko!M19:M21)</f>
        <v>6.53894210745522</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417457305503</v>
      </c>
      <c r="N22" s="42" t="n">
        <f aca="false">100*(SUM(Taulukko!R31:R33)-SUM(Taulukko!R19:R21))/SUM(Taulukko!R19:R21)</f>
        <v>13.8585666824869</v>
      </c>
      <c r="O22" s="42" t="n">
        <f aca="false">100*(SUM(Taulukko!T31:T33)-SUM(Taulukko!T19:T21))/SUM(Taulukko!T19:T21)</f>
        <v>2.58442453480358</v>
      </c>
      <c r="P22" s="42" t="n">
        <f aca="false">100*(SUM(Taulukko!U31:U33)-SUM(Taulukko!U19:U21))/SUM(Taulukko!U19:U21)</f>
        <v>2.79034690799398</v>
      </c>
      <c r="Q22" s="42" t="n">
        <f aca="false">100*(SUM(Taulukko!V31:V33)-SUM(Taulukko!V19:V21))/SUM(Taulukko!V19:V21)</f>
        <v>2.90018832391713</v>
      </c>
      <c r="R22" s="42" t="n">
        <f aca="false">100*(SUM(Taulukko!X31:X33)-SUM(Taulukko!X19:X21))/SUM(Taulukko!X19:X21)</f>
        <v>4.97342444950646</v>
      </c>
      <c r="S22" s="42" t="n">
        <f aca="false">100*(SUM(Taulukko!Y31:Y33)-SUM(Taulukko!Y19:Y21))/SUM(Taulukko!Y19:Y21)</f>
        <v>5.6203164029975</v>
      </c>
      <c r="T22" s="42" t="n">
        <f aca="false">100*(SUM(Taulukko!Z31:Z33)-SUM(Taulukko!Z19:Z21))/SUM(Taulukko!Z19:Z21)</f>
        <v>5.52325581395349</v>
      </c>
      <c r="U22" s="42" t="n">
        <f aca="false">100*(SUM(Taulukko!AB31:AB33)-SUM(Taulukko!AB19:AB21))/SUM(Taulukko!AB19:AB21)</f>
        <v>4.47443181818181</v>
      </c>
      <c r="V22" s="42" t="n">
        <f aca="false">100*(SUM(Taulukko!AC31:AC33)-SUM(Taulukko!AC19:AC21))/SUM(Taulukko!AC19:AC21)</f>
        <v>4.67099918765232</v>
      </c>
      <c r="W22" s="42" t="n">
        <f aca="false">100*(SUM(Taulukko!AD31:AD33)-SUM(Taulukko!AD19:AD21))/SUM(Taulukko!AD19:AD21)</f>
        <v>4.46428571428571</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6963470319635</v>
      </c>
      <c r="AF22" s="42" t="n">
        <f aca="false">100*(SUM(Taulukko!AP31:AP33)-SUM(Taulukko!AP19:AP21))/SUM(Taulukko!AP19:AP21)</f>
        <v>15.4197601370646</v>
      </c>
      <c r="AG22" s="42" t="n">
        <f aca="false">100*(SUM(Taulukko!AR31:AR33)-SUM(Taulukko!AR19:AR21))/SUM(Taulukko!AR19:AR21)</f>
        <v>7.71175726927941</v>
      </c>
      <c r="AH22" s="42" t="n">
        <f aca="false">100*(SUM(Taulukko!AS31:AS33)-SUM(Taulukko!AS19:AS21))/SUM(Taulukko!AS19:AS21)</f>
        <v>7.95454545454546</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586776859505</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7869274318065</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7840909090909</v>
      </c>
      <c r="AR22" s="42" t="n">
        <f aca="false">100*(SUM(Taulukko!BF31:BF33)-SUM(Taulukko!BF19:BF21))/SUM(Taulukko!BF19:BF21)</f>
        <v>20.6635622817229</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6.0966981132076</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408236347359</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0343839541547</v>
      </c>
      <c r="BG22" s="42" t="n">
        <f aca="false">100*(SUM(Taulukko!BZ31:BZ33)-SUM(Taulukko!BZ19:BZ21))/SUM(Taulukko!BZ19:BZ21)</f>
        <v>-18.6168224299065</v>
      </c>
      <c r="BH22" s="42" t="n">
        <f aca="false">100*(SUM(Taulukko!CB31:CB33)-SUM(Taulukko!CB19:CB21))/SUM(Taulukko!CB19:CB21)</f>
        <v>12.760795730228</v>
      </c>
      <c r="BI22" s="42" t="n">
        <f aca="false">100*(SUM(Taulukko!CC31:CC33)-SUM(Taulukko!CC19:CC21))/SUM(Taulukko!CC19:CC21)</f>
        <v>12.8482972136223</v>
      </c>
      <c r="BJ22" s="42" t="n">
        <f aca="false">100*(SUM(Taulukko!CD31:CD33)-SUM(Taulukko!CD19:CD21))/SUM(Taulukko!CD19:CD21)</f>
        <v>12.5449871465296</v>
      </c>
      <c r="BK22" s="42" t="n">
        <f aca="false">100*(SUM(Taulukko!CF31:CF33)-SUM(Taulukko!CF19:CF21))/SUM(Taulukko!CF19:CF21)</f>
        <v>8.46036585365856</v>
      </c>
      <c r="BL22" s="42" t="n">
        <f aca="false">100*(SUM(Taulukko!CG31:CG33)-SUM(Taulukko!CG19:CG21))/SUM(Taulukko!CG19:CG21)</f>
        <v>7.94816414686824</v>
      </c>
      <c r="BM22" s="42" t="n">
        <f aca="false">100*(SUM(Taulukko!CH31:CH33)-SUM(Taulukko!CH19:CH21))/SUM(Taulukko!CH19:CH21)</f>
        <v>7.85498489425983</v>
      </c>
      <c r="BN22" s="42" t="n">
        <f aca="false">100*(SUM(Taulukko!CJ31:CJ33)-SUM(Taulukko!CJ19:CJ21))/SUM(Taulukko!CJ19:CJ21)</f>
        <v>43.0416911332942</v>
      </c>
      <c r="BO22" s="42" t="n">
        <f aca="false">100*(SUM(Taulukko!CK31:CK33)-SUM(Taulukko!CK19:CK21))/SUM(Taulukko!CK19:CK21)</f>
        <v>44.9607329842932</v>
      </c>
      <c r="BP22" s="42" t="n">
        <f aca="false">100*(SUM(Taulukko!CL31:CL33)-SUM(Taulukko!CL19:CL21))/SUM(Taulukko!CL19:CL21)</f>
        <v>36.636828644501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28052805280529</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55854293148309</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0793433652531</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5068027210884</v>
      </c>
      <c r="H23" s="42" t="n">
        <f aca="false">100*(SUM(Taulukko!J32:J34)-SUM(Taulukko!J20:J22))/SUM(Taulukko!J20:J22)</f>
        <v>8.54955338153976</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01244813278007</v>
      </c>
      <c r="L23" s="42" t="n">
        <f aca="false">100*(SUM(Taulukko!P32:P34)-SUM(Taulukko!P20:P22))/SUM(Taulukko!P20:P22)</f>
        <v>14.508233199822</v>
      </c>
      <c r="M23" s="42" t="n">
        <f aca="false">100*(SUM(Taulukko!Q32:Q34)-SUM(Taulukko!Q20:Q22))/SUM(Taulukko!Q20:Q22)</f>
        <v>15.0639507342492</v>
      </c>
      <c r="N23" s="42" t="n">
        <f aca="false">100*(SUM(Taulukko!R32:R34)-SUM(Taulukko!R20:R22))/SUM(Taulukko!R20:R22)</f>
        <v>14.0705882352941</v>
      </c>
      <c r="O23" s="42" t="n">
        <f aca="false">100*(SUM(Taulukko!T32:T34)-SUM(Taulukko!T20:T22))/SUM(Taulukko!T20:T22)</f>
        <v>4.06586021505375</v>
      </c>
      <c r="P23" s="42" t="n">
        <f aca="false">100*(SUM(Taulukko!U32:U34)-SUM(Taulukko!U20:U22))/SUM(Taulukko!U20:U22)</f>
        <v>4.36432637571158</v>
      </c>
      <c r="Q23" s="42" t="n">
        <f aca="false">100*(SUM(Taulukko!V32:V34)-SUM(Taulukko!V20:V22))/SUM(Taulukko!V20:V22)</f>
        <v>3.65486058779203</v>
      </c>
      <c r="R23" s="42" t="n">
        <f aca="false">100*(SUM(Taulukko!X32:X34)-SUM(Taulukko!X20:X22))/SUM(Taulukko!X20:X22)</f>
        <v>5.31914893617021</v>
      </c>
      <c r="S23" s="42" t="n">
        <f aca="false">100*(SUM(Taulukko!Y32:Y34)-SUM(Taulukko!Y20:Y22))/SUM(Taulukko!Y20:Y22)</f>
        <v>5.98255089322809</v>
      </c>
      <c r="T23" s="42" t="n">
        <f aca="false">100*(SUM(Taulukko!Z32:Z34)-SUM(Taulukko!Z20:Z22))/SUM(Taulukko!Z20:Z22)</f>
        <v>5.75093090608193</v>
      </c>
      <c r="U23" s="42" t="n">
        <f aca="false">100*(SUM(Taulukko!AB32:AB34)-SUM(Taulukko!AB20:AB22))/SUM(Taulukko!AB20:AB22)</f>
        <v>4.74649406688241</v>
      </c>
      <c r="V23" s="42" t="n">
        <f aca="false">100*(SUM(Taulukko!AC32:AC34)-SUM(Taulukko!AC20:AC22))/SUM(Taulukko!AC20:AC22)</f>
        <v>5.841784989858</v>
      </c>
      <c r="W23" s="42" t="n">
        <f aca="false">100*(SUM(Taulukko!AD32:AD34)-SUM(Taulukko!AD20:AD22))/SUM(Taulukko!AD20:AD22)</f>
        <v>4.6868686868687</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362397820163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6470588235294</v>
      </c>
      <c r="AG23" s="42" t="n">
        <f aca="false">100*(SUM(Taulukko!AR32:AR34)-SUM(Taulukko!AR20:AR22))/SUM(Taulukko!AR20:AR22)</f>
        <v>10.1152368758003</v>
      </c>
      <c r="AH23" s="42" t="n">
        <f aca="false">100*(SUM(Taulukko!AS32:AS34)-SUM(Taulukko!AS20:AS22))/SUM(Taulukko!AS20:AS22)</f>
        <v>10.4306864064603</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26748971193416</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2760736196319</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4.8796498905908</v>
      </c>
      <c r="AR23" s="42" t="n">
        <f aca="false">100*(SUM(Taulukko!BF32:BF34)-SUM(Taulukko!BF20:BF22))/SUM(Taulukko!BF20:BF22)</f>
        <v>19.8857142857143</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5501165501166</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497816593886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6539991162175</v>
      </c>
      <c r="BG23" s="42" t="n">
        <f aca="false">100*(SUM(Taulukko!BZ32:BZ34)-SUM(Taulukko!BZ20:BZ22))/SUM(Taulukko!BZ20:BZ22)</f>
        <v>-15.539234634712</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799</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7792207792208</v>
      </c>
      <c r="BP23" s="42" t="n">
        <f aca="false">100*(SUM(Taulukko!CL32:CL34)-SUM(Taulukko!CL20:CL22))/SUM(Taulukko!CL20:CL22)</f>
        <v>38.8712745719721</v>
      </c>
      <c r="BQ23" s="42" t="n">
        <f aca="false">100*(SUM(Taulukko!CN32:CN34)-SUM(Taulukko!CN20:CN22))/SUM(Taulukko!CN20:CN22)</f>
        <v>5.51773557864564</v>
      </c>
      <c r="BR23" s="42" t="n">
        <f aca="false">100*(SUM(Taulukko!CO32:CO34)-SUM(Taulukko!CO20:CO22))/SUM(Taulukko!CO20:CO22)</f>
        <v>5.33442757488716</v>
      </c>
      <c r="BS23" s="42" t="n">
        <f aca="false">100*(SUM(Taulukko!CP32:CP34)-SUM(Taulukko!CP20:CP22))/SUM(Taulukko!CP20:CP22)</f>
        <v>5.42540073982737</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0659676714724</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1934604904633</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8750529436678</v>
      </c>
      <c r="H24" s="42" t="n">
        <f aca="false">100*(SUM(Taulukko!J33:J35)-SUM(Taulukko!J21:J23))/SUM(Taulukko!J21:J23)</f>
        <v>8.99873257287706</v>
      </c>
      <c r="I24" s="42" t="n">
        <f aca="false">100*(SUM(Taulukko!L33:L35)-SUM(Taulukko!L21:L23))/SUM(Taulukko!L21:L23)</f>
        <v>7.62812872467223</v>
      </c>
      <c r="J24" s="42" t="n">
        <f aca="false">100*(SUM(Taulukko!M33:M35)-SUM(Taulukko!M21:M23))/SUM(Taulukko!M21:M23)</f>
        <v>7.55813953488372</v>
      </c>
      <c r="K24" s="42" t="n">
        <f aca="false">100*(SUM(Taulukko!N33:N35)-SUM(Taulukko!N21:N23))/SUM(Taulukko!N21:N23)</f>
        <v>7.18414533443437</v>
      </c>
      <c r="L24" s="42" t="n">
        <f aca="false">100*(SUM(Taulukko!P33:P35)-SUM(Taulukko!P21:P23))/SUM(Taulukko!P21:P23)</f>
        <v>16.1630036630037</v>
      </c>
      <c r="M24" s="42" t="n">
        <f aca="false">100*(SUM(Taulukko!Q33:Q35)-SUM(Taulukko!Q21:Q23))/SUM(Taulukko!Q21:Q23)</f>
        <v>16.0113690194221</v>
      </c>
      <c r="N24" s="42" t="n">
        <f aca="false">100*(SUM(Taulukko!R33:R35)-SUM(Taulukko!R21:R23))/SUM(Taulukko!R21:R23)</f>
        <v>14.1258741258741</v>
      </c>
      <c r="O24" s="42" t="n">
        <f aca="false">100*(SUM(Taulukko!T33:T35)-SUM(Taulukko!T21:T23))/SUM(Taulukko!T21:T23)</f>
        <v>5.30569219957834</v>
      </c>
      <c r="P24" s="42" t="n">
        <f aca="false">100*(SUM(Taulukko!U33:U35)-SUM(Taulukko!U21:U23))/SUM(Taulukko!U21:U23)</f>
        <v>5.31309297912714</v>
      </c>
      <c r="Q24" s="42" t="n">
        <f aca="false">100*(SUM(Taulukko!V33:V35)-SUM(Taulukko!V21:V23))/SUM(Taulukko!V21:V23)</f>
        <v>4.10082768999247</v>
      </c>
      <c r="R24" s="42" t="n">
        <f aca="false">100*(SUM(Taulukko!X33:X35)-SUM(Taulukko!X21:X23))/SUM(Taulukko!X21:X23)</f>
        <v>6.04255319148936</v>
      </c>
      <c r="S24" s="42" t="n">
        <f aca="false">100*(SUM(Taulukko!Y33:Y35)-SUM(Taulukko!Y21:Y23))/SUM(Taulukko!Y21:Y23)</f>
        <v>5.99421248449772</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2613590671492</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300469483568</v>
      </c>
      <c r="AC24" s="42" t="n">
        <f aca="false">100*(SUM(Taulukko!AL33:AL35)-SUM(Taulukko!AL21:AL23))/SUM(Taulukko!AL21:AL23)</f>
        <v>1.79197506817297</v>
      </c>
      <c r="AD24" s="42" t="n">
        <f aca="false">100*(SUM(Taulukko!AN33:AN35)-SUM(Taulukko!AN21:AN23))/SUM(Taulukko!AN21:AN23)</f>
        <v>20.9481808158765</v>
      </c>
      <c r="AE24" s="42" t="n">
        <f aca="false">100*(SUM(Taulukko!AO33:AO35)-SUM(Taulukko!AO21:AO23))/SUM(Taulukko!AO21:AO23)</f>
        <v>20.8165612420932</v>
      </c>
      <c r="AF24" s="42" t="n">
        <f aca="false">100*(SUM(Taulukko!AP33:AP35)-SUM(Taulukko!AP21:AP23))/SUM(Taulukko!AP21:AP23)</f>
        <v>19.305239179954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28905289052892</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054508405502</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5.9782608695652</v>
      </c>
      <c r="AR24" s="42" t="n">
        <f aca="false">100*(SUM(Taulukko!BF33:BF35)-SUM(Taulukko!BF21:BF23))/SUM(Taulukko!BF21:BF23)</f>
        <v>18.890134529148</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3188405797101</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103690685413</v>
      </c>
      <c r="BG24" s="42" t="n">
        <f aca="false">100*(SUM(Taulukko!BZ33:BZ35)-SUM(Taulukko!BZ21:BZ23))/SUM(Taulukko!BZ21:BZ23)</f>
        <v>-12.8582802547771</v>
      </c>
      <c r="BH24" s="42" t="n">
        <f aca="false">100*(SUM(Taulukko!CB33:CB35)-SUM(Taulukko!CB21:CB23))/SUM(Taulukko!CB21:CB23)</f>
        <v>12.6538650910881</v>
      </c>
      <c r="BI24" s="42" t="n">
        <f aca="false">100*(SUM(Taulukko!CC33:CC35)-SUM(Taulukko!CC21:CC23))/SUM(Taulukko!CC21:CC23)</f>
        <v>12.550403225806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8320479862895</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25</v>
      </c>
      <c r="BQ24" s="42" t="n">
        <f aca="false">100*(SUM(Taulukko!CN33:CN35)-SUM(Taulukko!CN21:CN23))/SUM(Taulukko!CN21:CN23)</f>
        <v>5.63735801430376</v>
      </c>
      <c r="BR24" s="42" t="n">
        <f aca="false">100*(SUM(Taulukko!CO33:CO35)-SUM(Taulukko!CO21:CO23))/SUM(Taulukko!CO21:CO23)</f>
        <v>5.47833197056419</v>
      </c>
      <c r="BS24" s="42" t="n">
        <f aca="false">100*(SUM(Taulukko!CP33:CP35)-SUM(Taulukko!CP21:CP23))/SUM(Taulukko!CP21:CP23)</f>
        <v>5.56920556920558</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1111111111111</v>
      </c>
      <c r="BY24" s="42" t="n">
        <f aca="false">100*(SUM(Taulukko!CX33:CX35)-SUM(Taulukko!CX21:CX23))/SUM(Taulukko!CX21:CX23)</f>
        <v>5.53602811950791</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136158701533</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21658986175115</v>
      </c>
      <c r="I25" s="42" t="n">
        <f aca="false">100*(SUM(Taulukko!L34:L36)-SUM(Taulukko!L22:L24))/SUM(Taulukko!L22:L24)</f>
        <v>7.87878787878787</v>
      </c>
      <c r="J25" s="42" t="n">
        <f aca="false">100*(SUM(Taulukko!M34:M36)-SUM(Taulukko!M22:M24))/SUM(Taulukko!M22:M24)</f>
        <v>7.67326732673268</v>
      </c>
      <c r="K25" s="42" t="n">
        <f aca="false">100*(SUM(Taulukko!N34:N36)-SUM(Taulukko!N22:N24))/SUM(Taulukko!N22:N24)</f>
        <v>7.13699753896636</v>
      </c>
      <c r="L25" s="42" t="n">
        <f aca="false">100*(SUM(Taulukko!P34:P36)-SUM(Taulukko!P22:P24))/SUM(Taulukko!P22:P24)</f>
        <v>18.2760244936411</v>
      </c>
      <c r="M25" s="42" t="n">
        <f aca="false">100*(SUM(Taulukko!Q34:Q36)-SUM(Taulukko!Q22:Q24))/SUM(Taulukko!Q22:Q24)</f>
        <v>16.9714017815284</v>
      </c>
      <c r="N25" s="42" t="n">
        <f aca="false">100*(SUM(Taulukko!R34:R36)-SUM(Taulukko!R22:R24))/SUM(Taulukko!R22:R24)</f>
        <v>14.0747577295801</v>
      </c>
      <c r="O25" s="42" t="n">
        <f aca="false">100*(SUM(Taulukko!T34:T36)-SUM(Taulukko!T22:T24))/SUM(Taulukko!T22:T24)</f>
        <v>4.51998505790064</v>
      </c>
      <c r="P25" s="42" t="n">
        <f aca="false">100*(SUM(Taulukko!U34:U36)-SUM(Taulukko!U22:U24))/SUM(Taulukko!U22:U24)</f>
        <v>4.16510318949344</v>
      </c>
      <c r="Q25" s="42" t="n">
        <f aca="false">100*(SUM(Taulukko!V34:V36)-SUM(Taulukko!V22:V24))/SUM(Taulukko!V22:V24)</f>
        <v>4.23697037870267</v>
      </c>
      <c r="R25" s="42" t="n">
        <f aca="false">100*(SUM(Taulukko!X34:X36)-SUM(Taulukko!X22:X24))/SUM(Taulukko!X22:X24)</f>
        <v>5.76748410535876</v>
      </c>
      <c r="S25" s="42" t="n">
        <f aca="false">100*(SUM(Taulukko!Y34:Y36)-SUM(Taulukko!Y22:Y24))/SUM(Taulukko!Y22:Y24)</f>
        <v>5.86546349466777</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8819527811124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46382479468127</v>
      </c>
      <c r="AC25" s="42" t="n">
        <f aca="false">100*(SUM(Taulukko!AL34:AL36)-SUM(Taulukko!AL22:AL24))/SUM(Taulukko!AL22:AL24)</f>
        <v>2.18238503507403</v>
      </c>
      <c r="AD25" s="42" t="n">
        <f aca="false">100*(SUM(Taulukko!AN34:AN36)-SUM(Taulukko!AN22:AN24))/SUM(Taulukko!AN22:AN24)</f>
        <v>20.0571428571429</v>
      </c>
      <c r="AE25" s="42" t="n">
        <f aca="false">100*(SUM(Taulukko!AO34:AO36)-SUM(Taulukko!AO22:AO24))/SUM(Taulukko!AO22:AO24)</f>
        <v>20.7954545454546</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430156328795</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197213290461</v>
      </c>
      <c r="AR25" s="42" t="n">
        <f aca="false">100*(SUM(Taulukko!BF34:BF36)-SUM(Taulukko!BF22:BF24))/SUM(Taulukko!BF22:BF24)</f>
        <v>17.831590533847</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0888252149</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514236410699</v>
      </c>
      <c r="BG25" s="42" t="n">
        <f aca="false">100*(SUM(Taulukko!BZ34:BZ36)-SUM(Taulukko!BZ22:BZ24))/SUM(Taulukko!BZ22:BZ24)</f>
        <v>-11.2596192790603</v>
      </c>
      <c r="BH25" s="42" t="n">
        <f aca="false">100*(SUM(Taulukko!CB34:CB36)-SUM(Taulukko!CB22:CB24))/SUM(Taulukko!CB22:CB24)</f>
        <v>12.393376818866</v>
      </c>
      <c r="BI25" s="42" t="n">
        <f aca="false">100*(SUM(Taulukko!CC34:CC36)-SUM(Taulukko!CC22:CC24))/SUM(Taulukko!CC22:CC24)</f>
        <v>12.4316260566882</v>
      </c>
      <c r="BJ25" s="42" t="n">
        <f aca="false">100*(SUM(Taulukko!CD34:CD36)-SUM(Taulukko!CD22:CD24))/SUM(Taulukko!CD22:CD24)</f>
        <v>12.8115653040877</v>
      </c>
      <c r="BK25" s="42" t="n">
        <f aca="false">100*(SUM(Taulukko!CF34:CF36)-SUM(Taulukko!CF22:CF24))/SUM(Taulukko!CF22:CF24)</f>
        <v>9.77777777777778</v>
      </c>
      <c r="BL25" s="42" t="n">
        <f aca="false">100*(SUM(Taulukko!CG34:CG36)-SUM(Taulukko!CG22:CG24))/SUM(Taulukko!CG22:CG24)</f>
        <v>9.1645353793691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1411042944785</v>
      </c>
      <c r="BQ25" s="42" t="n">
        <f aca="false">100*(SUM(Taulukko!CN34:CN36)-SUM(Taulukko!CN22:CN24))/SUM(Taulukko!CN22:CN24)</f>
        <v>5.36687631027254</v>
      </c>
      <c r="BR25" s="42" t="n">
        <f aca="false">100*(SUM(Taulukko!CO34:CO36)-SUM(Taulukko!CO22:CO24))/SUM(Taulukko!CO22:CO24)</f>
        <v>5.66191446028512</v>
      </c>
      <c r="BS25" s="42" t="n">
        <f aca="false">100*(SUM(Taulukko!CP34:CP36)-SUM(Taulukko!CP22:CP24))/SUM(Taulukko!CP22:CP24)</f>
        <v>5.70962479608485</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48972296693476</v>
      </c>
      <c r="BY25" s="42" t="n">
        <f aca="false">100*(SUM(Taulukko!CX34:CX36)-SUM(Taulukko!CX22:CX24))/SUM(Taulukko!CX22:CX24)</f>
        <v>6.7961165048543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7012448132781</v>
      </c>
      <c r="I26" s="42" t="n">
        <f aca="false">100*(SUM(Taulukko!L35:L37)-SUM(Taulukko!L23:L25))/SUM(Taulukko!L23:L25)</f>
        <v>6.81328158689091</v>
      </c>
      <c r="J26" s="42" t="n">
        <f aca="false">100*(SUM(Taulukko!M35:M37)-SUM(Taulukko!M23:M25))/SUM(Taulukko!M23:M25)</f>
        <v>6.81354549163607</v>
      </c>
      <c r="K26" s="42" t="n">
        <f aca="false">100*(SUM(Taulukko!N35:N37)-SUM(Taulukko!N23:N25))/SUM(Taulukko!N23:N25)</f>
        <v>6.91900691900692</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8293016887266</v>
      </c>
      <c r="O26" s="42" t="n">
        <f aca="false">100*(SUM(Taulukko!T35:T37)-SUM(Taulukko!T23:T25))/SUM(Taulukko!T23:T25)</f>
        <v>3.54749704375246</v>
      </c>
      <c r="P26" s="42" t="n">
        <f aca="false">100*(SUM(Taulukko!U35:U37)-SUM(Taulukko!U23:U25))/SUM(Taulukko!U23:U25)</f>
        <v>3.3110119047619</v>
      </c>
      <c r="Q26" s="42" t="n">
        <f aca="false">100*(SUM(Taulukko!V35:V37)-SUM(Taulukko!V23:V25))/SUM(Taulukko!V23:V25)</f>
        <v>4.45026178010473</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4</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77669143527572</v>
      </c>
      <c r="AC26" s="42" t="n">
        <f aca="false">100*(SUM(Taulukko!AL35:AL37)-SUM(Taulukko!AL23:AL25))/SUM(Taulukko!AL23:AL25)</f>
        <v>2.6120857699805</v>
      </c>
      <c r="AD26" s="42" t="n">
        <f aca="false">100*(SUM(Taulukko!AN35:AN37)-SUM(Taulukko!AN23:AN25))/SUM(Taulukko!AN23:AN25)</f>
        <v>17.237308146399</v>
      </c>
      <c r="AE26" s="42" t="n">
        <f aca="false">100*(SUM(Taulukko!AO35:AO37)-SUM(Taulukko!AO23:AO25))/SUM(Taulukko!AO23:AO25)</f>
        <v>17.3109243697479</v>
      </c>
      <c r="AF26" s="42" t="n">
        <f aca="false">100*(SUM(Taulukko!AP35:AP37)-SUM(Taulukko!AP23:AP25))/SUM(Taulukko!AP23:AP25)</f>
        <v>20.3238414293691</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79285134037368</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341987019471</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7748917748918</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9419795221843</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7334410339257</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62420382165605</v>
      </c>
      <c r="BG26" s="42" t="n">
        <f aca="false">100*(SUM(Taulukko!BZ35:BZ37)-SUM(Taulukko!BZ23:BZ25))/SUM(Taulukko!BZ23:BZ25)</f>
        <v>-10.1307189542484</v>
      </c>
      <c r="BH26" s="42" t="n">
        <f aca="false">100*(SUM(Taulukko!CB35:CB37)-SUM(Taulukko!CB23:CB25))/SUM(Taulukko!CB23:CB25)</f>
        <v>12.6413155190134</v>
      </c>
      <c r="BI26" s="42" t="n">
        <f aca="false">100*(SUM(Taulukko!CC35:CC37)-SUM(Taulukko!CC23:CC25))/SUM(Taulukko!CC23:CC25)</f>
        <v>12.5123639960435</v>
      </c>
      <c r="BJ26" s="42" t="n">
        <f aca="false">100*(SUM(Taulukko!CD35:CD37)-SUM(Taulukko!CD23:CD25))/SUM(Taulukko!CD23:CD25)</f>
        <v>13.1422924901186</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5009129640901</v>
      </c>
      <c r="BP26" s="42" t="n">
        <f aca="false">100*(SUM(Taulukko!CL35:CL37)-SUM(Taulukko!CL23:CL25))/SUM(Taulukko!CL23:CL25)</f>
        <v>38.1697772426249</v>
      </c>
      <c r="BQ26" s="42" t="n">
        <f aca="false">100*(SUM(Taulukko!CN35:CN37)-SUM(Taulukko!CN23:CN25))/SUM(Taulukko!CN23:CN25)</f>
        <v>5.4111631870473</v>
      </c>
      <c r="BR26" s="42" t="n">
        <f aca="false">100*(SUM(Taulukko!CO35:CO37)-SUM(Taulukko!CO23:CO25))/SUM(Taulukko!CO23:CO25)</f>
        <v>5.84415584415586</v>
      </c>
      <c r="BS26" s="42" t="n">
        <f aca="false">100*(SUM(Taulukko!CP35:CP37)-SUM(Taulukko!CP23:CP25))/SUM(Taulukko!CP23:CP25)</f>
        <v>5.84890333062552</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0554854981085</v>
      </c>
      <c r="BW26" s="42" t="n">
        <f aca="false">100*(SUM(Taulukko!CV35:CV37)-SUM(Taulukko!CV23:CV25))/SUM(Taulukko!CV23:CV25)</f>
        <v>9.36007640878702</v>
      </c>
      <c r="BX26" s="42" t="n">
        <f aca="false">100*(SUM(Taulukko!CW35:CW37)-SUM(Taulukko!CW23:CW25))/SUM(Taulukko!CW23:CW25)</f>
        <v>8.74219446922392</v>
      </c>
      <c r="BY26" s="42" t="n">
        <f aca="false">100*(SUM(Taulukko!CX35:CX37)-SUM(Taulukko!CX23:CX25))/SUM(Taulukko!CX23:CX25)</f>
        <v>7.78416629809819</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3770491803279</v>
      </c>
      <c r="H27" s="42" t="n">
        <f aca="false">100*(SUM(Taulukko!J36:J38)-SUM(Taulukko!J24:J26))/SUM(Taulukko!J24:J26)</f>
        <v>9.00123304562268</v>
      </c>
      <c r="I27" s="42" t="n">
        <f aca="false">100*(SUM(Taulukko!L36:L38)-SUM(Taulukko!L24:L26))/SUM(Taulukko!L24:L26)</f>
        <v>6.44081974069427</v>
      </c>
      <c r="J27" s="42" t="n">
        <f aca="false">100*(SUM(Taulukko!M36:M38)-SUM(Taulukko!M24:M26))/SUM(Taulukko!M24:M26)</f>
        <v>6.25504439063761</v>
      </c>
      <c r="K27" s="42" t="n">
        <f aca="false">100*(SUM(Taulukko!N36:N38)-SUM(Taulukko!N24:N26))/SUM(Taulukko!N24:N26)</f>
        <v>6.74747474747474</v>
      </c>
      <c r="L27" s="42" t="n">
        <f aca="false">100*(SUM(Taulukko!P36:P38)-SUM(Taulukko!P24:P26))/SUM(Taulukko!P24:P26)</f>
        <v>14.7963800904977</v>
      </c>
      <c r="M27" s="42" t="n">
        <f aca="false">100*(SUM(Taulukko!Q36:Q38)-SUM(Taulukko!Q24:Q26))/SUM(Taulukko!Q24:Q26)</f>
        <v>14.4724977457168</v>
      </c>
      <c r="N27" s="42" t="n">
        <f aca="false">100*(SUM(Taulukko!R36:R38)-SUM(Taulukko!R24:R26))/SUM(Taulukko!R24:R26)</f>
        <v>13.4476534296029</v>
      </c>
      <c r="O27" s="42" t="n">
        <f aca="false">100*(SUM(Taulukko!T36:T38)-SUM(Taulukko!T24:T26))/SUM(Taulukko!T24:T26)</f>
        <v>4.17981072555205</v>
      </c>
      <c r="P27" s="42" t="n">
        <f aca="false">100*(SUM(Taulukko!U36:U38)-SUM(Taulukko!U24:U26))/SUM(Taulukko!U24:U26)</f>
        <v>4.01486988847584</v>
      </c>
      <c r="Q27" s="42" t="n">
        <f aca="false">100*(SUM(Taulukko!V36:V38)-SUM(Taulukko!V24:V26))/SUM(Taulukko!V24:V26)</f>
        <v>5.04672897196262</v>
      </c>
      <c r="R27" s="42" t="n">
        <f aca="false">100*(SUM(Taulukko!X36:X38)-SUM(Taulukko!X24:X26))/SUM(Taulukko!X24:X26)</f>
        <v>5.72390572390571</v>
      </c>
      <c r="S27" s="42" t="n">
        <f aca="false">100*(SUM(Taulukko!Y36:Y38)-SUM(Taulukko!Y24:Y26))/SUM(Taulukko!Y24:Y26)</f>
        <v>6.58536585365853</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23529411764706</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3.01016419077404</v>
      </c>
      <c r="AC27" s="42" t="n">
        <f aca="false">100*(SUM(Taulukko!AL36:AL38)-SUM(Taulukko!AL24:AL26))/SUM(Taulukko!AL24:AL26)</f>
        <v>3.04093567251462</v>
      </c>
      <c r="AD27" s="42" t="n">
        <f aca="false">100*(SUM(Taulukko!AN36:AN38)-SUM(Taulukko!AN24:AN26))/SUM(Taulukko!AN24:AN26)</f>
        <v>18.075117370892</v>
      </c>
      <c r="AE27" s="42" t="n">
        <f aca="false">100*(SUM(Taulukko!AO36:AO38)-SUM(Taulukko!AO24:AO26))/SUM(Taulukko!AO24:AO26)</f>
        <v>16.7585446527012</v>
      </c>
      <c r="AF27" s="42" t="n">
        <f aca="false">100*(SUM(Taulukko!AP36:AP38)-SUM(Taulukko!AP24:AP26))/SUM(Taulukko!AP24:AP26)</f>
        <v>20.2092511013216</v>
      </c>
      <c r="AG27" s="42" t="n">
        <f aca="false">100*(SUM(Taulukko!AR36:AR38)-SUM(Taulukko!AR24:AR26))/SUM(Taulukko!AR24:AR26)</f>
        <v>14.0645161290323</v>
      </c>
      <c r="AH27" s="42" t="n">
        <f aca="false">100*(SUM(Taulukko!AS36:AS38)-SUM(Taulukko!AS24:AS26))/SUM(Taulukko!AS24:AS26)</f>
        <v>14.895013123359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47445255474453</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0362280234417</v>
      </c>
      <c r="AS27" s="42" t="n">
        <f aca="false">100*(SUM(Taulukko!BH36:BH38)-SUM(Taulukko!BH24:BH26))/SUM(Taulukko!BH24:BH26)</f>
        <v>10.6313834726091</v>
      </c>
      <c r="AT27" s="42" t="n">
        <f aca="false">100*(SUM(Taulukko!BI36:BI38)-SUM(Taulukko!BI24:BI26))/SUM(Taulukko!BI24:BI26)</f>
        <v>11.0699397869384</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1491712707182</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26840555321833</v>
      </c>
      <c r="BG27" s="42" t="n">
        <f aca="false">100*(SUM(Taulukko!BZ36:BZ38)-SUM(Taulukko!BZ24:BZ26))/SUM(Taulukko!BZ24:BZ26)</f>
        <v>-8.81020996294771</v>
      </c>
      <c r="BH27" s="42" t="n">
        <f aca="false">100*(SUM(Taulukko!CB36:CB38)-SUM(Taulukko!CB24:CB26))/SUM(Taulukko!CB24:CB26)</f>
        <v>13.720703125</v>
      </c>
      <c r="BI27" s="42" t="n">
        <f aca="false">100*(SUM(Taulukko!CC36:CC38)-SUM(Taulukko!CC24:CC26))/SUM(Taulukko!CC24:CC26)</f>
        <v>13.5360470819029</v>
      </c>
      <c r="BJ27" s="42" t="n">
        <f aca="false">100*(SUM(Taulukko!CD36:CD38)-SUM(Taulukko!CD24:CD26))/SUM(Taulukko!CD24:CD26)</f>
        <v>13.6141038197845</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9.1199517781796</v>
      </c>
      <c r="BP27" s="42" t="n">
        <f aca="false">100*(SUM(Taulukko!CL36:CL38)-SUM(Taulukko!CL24:CL26))/SUM(Taulukko!CL24:CL26)</f>
        <v>36.9911504424779</v>
      </c>
      <c r="BQ27" s="42" t="n">
        <f aca="false">100*(SUM(Taulukko!CN36:CN38)-SUM(Taulukko!CN24:CN26))/SUM(Taulukko!CN24:CN26)</f>
        <v>5.58798999165971</v>
      </c>
      <c r="BR27" s="42" t="n">
        <f aca="false">100*(SUM(Taulukko!CO36:CO38)-SUM(Taulukko!CO24:CO26))/SUM(Taulukko!CO24:CO26)</f>
        <v>5.98221503637836</v>
      </c>
      <c r="BS27" s="42" t="n">
        <f aca="false">100*(SUM(Taulukko!CP36:CP38)-SUM(Taulukko!CP24:CP26))/SUM(Taulukko!CP24:CP26)</f>
        <v>5.98705501618124</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48996655518394</v>
      </c>
      <c r="BW27" s="42" t="n">
        <f aca="false">100*(SUM(Taulukko!CV36:CV38)-SUM(Taulukko!CV24:CV26))/SUM(Taulukko!CV24:CV26)</f>
        <v>9.47911778507744</v>
      </c>
      <c r="BX27" s="42" t="n">
        <f aca="false">100*(SUM(Taulukko!CW36:CW38)-SUM(Taulukko!CW24:CW26))/SUM(Taulukko!CW24:CW26)</f>
        <v>9.2774308652988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822388717496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42949756888168</v>
      </c>
      <c r="H28" s="44" t="n">
        <f aca="false">100*(SUM(Taulukko!J37:J39)-SUM(Taulukko!J25:J27))/SUM(Taulukko!J25:J27)</f>
        <v>9.01305057096249</v>
      </c>
      <c r="I28" s="44" t="n">
        <f aca="false">100*(SUM(Taulukko!L37:L39)-SUM(Taulukko!L25:L27))/SUM(Taulukko!L25:L27)</f>
        <v>6.27597672485453</v>
      </c>
      <c r="J28" s="44" t="n">
        <f aca="false">100*(SUM(Taulukko!M37:M39)-SUM(Taulukko!M25:M27))/SUM(Taulukko!M25:M27)</f>
        <v>6.54355680449617</v>
      </c>
      <c r="K28" s="44" t="n">
        <f aca="false">100*(SUM(Taulukko!N37:N39)-SUM(Taulukko!N25:N27))/SUM(Taulukko!N25:N27)</f>
        <v>6.79260450160771</v>
      </c>
      <c r="L28" s="44" t="n">
        <f aca="false">100*(SUM(Taulukko!P37:P39)-SUM(Taulukko!P25:P27))/SUM(Taulukko!P25:P27)</f>
        <v>10.6672719019519</v>
      </c>
      <c r="M28" s="44" t="n">
        <f aca="false">100*(SUM(Taulukko!Q37:Q39)-SUM(Taulukko!Q25:Q27))/SUM(Taulukko!Q25:Q27)</f>
        <v>12.3111111111111</v>
      </c>
      <c r="N28" s="44" t="n">
        <f aca="false">100*(SUM(Taulukko!R37:R39)-SUM(Taulukko!R25:R27))/SUM(Taulukko!R25:R27)</f>
        <v>12.9348795718109</v>
      </c>
      <c r="O28" s="44" t="n">
        <f aca="false">100*(SUM(Taulukko!T37:T39)-SUM(Taulukko!T25:T27))/SUM(Taulukko!T25:T27)</f>
        <v>6.42714570858284</v>
      </c>
      <c r="P28" s="44" t="n">
        <f aca="false">100*(SUM(Taulukko!U37:U39)-SUM(Taulukko!U25:U27))/SUM(Taulukko!U25:U27)</f>
        <v>6.43582988332707</v>
      </c>
      <c r="Q28" s="44" t="n">
        <f aca="false">100*(SUM(Taulukko!V37:V39)-SUM(Taulukko!V25:V27))/SUM(Taulukko!V25:V27)</f>
        <v>5.95282665668288</v>
      </c>
      <c r="R28" s="44" t="n">
        <f aca="false">100*(SUM(Taulukko!X37:X39)-SUM(Taulukko!X25:X27))/SUM(Taulukko!X25:X27)</f>
        <v>3.80412788344799</v>
      </c>
      <c r="S28" s="44" t="n">
        <f aca="false">100*(SUM(Taulukko!Y37:Y39)-SUM(Taulukko!Y25:Y27))/SUM(Taulukko!Y25:Y27)</f>
        <v>6.51294498381878</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77129337539432</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9375</v>
      </c>
      <c r="AC28" s="44" t="n">
        <f aca="false">100*(SUM(Taulukko!AL37:AL39)-SUM(Taulukko!AL25:AL27))/SUM(Taulukko!AL25:AL27)</f>
        <v>3.4684333593141</v>
      </c>
      <c r="AD28" s="44" t="n">
        <f aca="false">100*(SUM(Taulukko!AN37:AN39)-SUM(Taulukko!AN25:AN27))/SUM(Taulukko!AN25:AN27)</f>
        <v>17.719298245614</v>
      </c>
      <c r="AE28" s="44" t="n">
        <f aca="false">100*(SUM(Taulukko!AO37:AO39)-SUM(Taulukko!AO25:AO27))/SUM(Taulukko!AO25:AO27)</f>
        <v>16.711882799783</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817351598174</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6676079064138</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0044843049327</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4125326370757</v>
      </c>
      <c r="AR28" s="44" t="n">
        <f aca="false">100*(SUM(Taulukko!BF37:BF39)-SUM(Taulukko!BF25:BF27))/SUM(Taulukko!BF25:BF27)</f>
        <v>15.582371458552</v>
      </c>
      <c r="AS28" s="44" t="n">
        <f aca="false">100*(SUM(Taulukko!BH37:BH39)-SUM(Taulukko!BH25:BH27))/SUM(Taulukko!BH25:BH27)</f>
        <v>11.0065851364064</v>
      </c>
      <c r="AT28" s="44" t="n">
        <f aca="false">100*(SUM(Taulukko!BI37:BI39)-SUM(Taulukko!BI25:BI27))/SUM(Taulukko!BI25:BI27)</f>
        <v>10.9224414869206</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75131348511385</v>
      </c>
      <c r="BG28" s="44" t="n">
        <f aca="false">100*(SUM(Taulukko!BZ37:BZ39)-SUM(Taulukko!BZ25:BZ27))/SUM(Taulukko!BZ25:BZ27)</f>
        <v>-6.84474123539231</v>
      </c>
      <c r="BH28" s="44" t="n">
        <f aca="false">100*(SUM(Taulukko!CB37:CB39)-SUM(Taulukko!CB25:CB27))/SUM(Taulukko!CB25:CB27)</f>
        <v>13.4776192818495</v>
      </c>
      <c r="BI28" s="44" t="n">
        <f aca="false">100*(SUM(Taulukko!CC37:CC39)-SUM(Taulukko!CC25:CC27))/SUM(Taulukko!CC25:CC27)</f>
        <v>14.1541444498303</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7112184648416</v>
      </c>
      <c r="BP28" s="44" t="n">
        <f aca="false">100*(SUM(Taulukko!CL37:CL39)-SUM(Taulukko!CL25:CL27))/SUM(Taulukko!CL25:CL27)</f>
        <v>35.270425776754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1240934730056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3455149501661</v>
      </c>
      <c r="BW28" s="44" t="n">
        <f aca="false">100*(SUM(Taulukko!CV37:CV39)-SUM(Taulukko!CV25:CV27))/SUM(Taulukko!CV25:CV27)</f>
        <v>7.9592781119852</v>
      </c>
      <c r="BX28" s="44" t="n">
        <f aca="false">100*(SUM(Taulukko!CW37:CW39)-SUM(Taulukko!CW25:CW27))/SUM(Taulukko!CW25:CW27)</f>
        <v>9.38468348826915</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6979806848112</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11669367909238</v>
      </c>
      <c r="H29" s="42" t="n">
        <f aca="false">100*(SUM(Taulukko!J38:J40)-SUM(Taulukko!J26:J28))/SUM(Taulukko!J26:J28)</f>
        <v>9.33441558441557</v>
      </c>
      <c r="I29" s="42" t="n">
        <f aca="false">100*(SUM(Taulukko!L38:L40)-SUM(Taulukko!L26:L28))/SUM(Taulukko!L26:L28)</f>
        <v>7.62105263157896</v>
      </c>
      <c r="J29" s="42" t="n">
        <f aca="false">100*(SUM(Taulukko!M38:M40)-SUM(Taulukko!M26:M28))/SUM(Taulukko!M26:M28)</f>
        <v>7.57148610551752</v>
      </c>
      <c r="K29" s="42" t="n">
        <f aca="false">100*(SUM(Taulukko!N38:N40)-SUM(Taulukko!N26:N28))/SUM(Taulukko!N26:N28)</f>
        <v>7.0941883767535</v>
      </c>
      <c r="L29" s="42" t="n">
        <f aca="false">100*(SUM(Taulukko!P38:P40)-SUM(Taulukko!P26:P28))/SUM(Taulukko!P26:P28)</f>
        <v>12.6747437092265</v>
      </c>
      <c r="M29" s="42" t="n">
        <f aca="false">100*(SUM(Taulukko!Q38:Q40)-SUM(Taulukko!Q26:Q28))/SUM(Taulukko!Q26:Q28)</f>
        <v>12.2574955908289</v>
      </c>
      <c r="N29" s="42" t="n">
        <f aca="false">100*(SUM(Taulukko!R38:R40)-SUM(Taulukko!R26:R28))/SUM(Taulukko!R26:R28)</f>
        <v>12.4834583149537</v>
      </c>
      <c r="O29" s="42" t="n">
        <f aca="false">100*(SUM(Taulukko!T38:T40)-SUM(Taulukko!T26:T28))/SUM(Taulukko!T26:T28)</f>
        <v>7.86427145708582</v>
      </c>
      <c r="P29" s="42" t="n">
        <f aca="false">100*(SUM(Taulukko!U38:U40)-SUM(Taulukko!U26:U28))/SUM(Taulukko!U26:U28)</f>
        <v>7.77651944129861</v>
      </c>
      <c r="Q29" s="42" t="n">
        <f aca="false">100*(SUM(Taulukko!V38:V40)-SUM(Taulukko!V26:V28))/SUM(Taulukko!V26:V28)</f>
        <v>6.66666666666667</v>
      </c>
      <c r="R29" s="42" t="n">
        <f aca="false">100*(SUM(Taulukko!X38:X40)-SUM(Taulukko!X26:X28))/SUM(Taulukko!X26:X28)</f>
        <v>6.25</v>
      </c>
      <c r="S29" s="42" t="n">
        <f aca="false">100*(SUM(Taulukko!Y38:Y40)-SUM(Taulukko!Y26:Y28))/SUM(Taulukko!Y26:Y28)</f>
        <v>7.09105560032233</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7685589519651</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13577838470541</v>
      </c>
      <c r="AC29" s="42" t="n">
        <f aca="false">100*(SUM(Taulukko!AL38:AL40)-SUM(Taulukko!AL26:AL28))/SUM(Taulukko!AL26:AL28)</f>
        <v>3.85514018691588</v>
      </c>
      <c r="AD29" s="42" t="n">
        <f aca="false">100*(SUM(Taulukko!AN38:AN40)-SUM(Taulukko!AN26:AN28))/SUM(Taulukko!AN26:AN28)</f>
        <v>21.368004522329</v>
      </c>
      <c r="AE29" s="42" t="n">
        <f aca="false">100*(SUM(Taulukko!AO38:AO40)-SUM(Taulukko!AO26:AO28))/SUM(Taulukko!AO26:AO28)</f>
        <v>20.2036441586281</v>
      </c>
      <c r="AF29" s="42" t="n">
        <f aca="false">100*(SUM(Taulukko!AP38:AP40)-SUM(Taulukko!AP26:AP28))/SUM(Taulukko!AP26:AP28)</f>
        <v>20.0321371183717</v>
      </c>
      <c r="AG29" s="42" t="n">
        <f aca="false">100*(SUM(Taulukko!AR38:AR40)-SUM(Taulukko!AR26:AR28))/SUM(Taulukko!AR26:AR28)</f>
        <v>17.9617834394904</v>
      </c>
      <c r="AH29" s="42" t="n">
        <f aca="false">100*(SUM(Taulukko!AS38:AS40)-SUM(Taulukko!AS26:AS28))/SUM(Taulukko!AS26:AS28)</f>
        <v>18.494484101233</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5583634175691</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6487294469357</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601542416452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24497257769651</v>
      </c>
      <c r="BG29" s="42" t="n">
        <f aca="false">100*(SUM(Taulukko!BZ38:BZ40)-SUM(Taulukko!BZ26:BZ28))/SUM(Taulukko!BZ26:BZ28)</f>
        <v>-3.96419437340153</v>
      </c>
      <c r="BH29" s="42" t="n">
        <f aca="false">100*(SUM(Taulukko!CB38:CB40)-SUM(Taulukko!CB26:CB28))/SUM(Taulukko!CB26:CB28)</f>
        <v>14.8387096774193</v>
      </c>
      <c r="BI29" s="42" t="n">
        <f aca="false">100*(SUM(Taulukko!CC38:CC40)-SUM(Taulukko!CC26:CC28))/SUM(Taulukko!CC26:CC28)</f>
        <v>15.3697438376027</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1175602557796</v>
      </c>
      <c r="BP29" s="42" t="n">
        <f aca="false">100*(SUM(Taulukko!CL38:CL40)-SUM(Taulukko!CL26:CL28))/SUM(Taulukko!CL26:CL28)</f>
        <v>32.4791086350975</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2575210589650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78126289723483</v>
      </c>
      <c r="BW29" s="42" t="n">
        <f aca="false">100*(SUM(Taulukko!CV38:CV40)-SUM(Taulukko!CV26:CV28))/SUM(Taulukko!CV26:CV28)</f>
        <v>8.15292491939199</v>
      </c>
      <c r="BX29" s="42" t="n">
        <f aca="false">100*(SUM(Taulukko!CW38:CW40)-SUM(Taulukko!CW26:CW28))/SUM(Taulukko!CW26:CW28)</f>
        <v>9.5468543774747</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8194140795804</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6.9814366424536</v>
      </c>
      <c r="H30" s="42" t="n">
        <f aca="false">100*(SUM(Taulukko!J39:J41)-SUM(Taulukko!J27:J29))/SUM(Taulukko!J27:J29)</f>
        <v>9.7452486858067</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3970411835266</v>
      </c>
      <c r="L30" s="42" t="n">
        <f aca="false">100*(SUM(Taulukko!P39:P41)-SUM(Taulukko!P27:P29))/SUM(Taulukko!P27:P29)</f>
        <v>12.7307146237577</v>
      </c>
      <c r="M30" s="42" t="n">
        <f aca="false">100*(SUM(Taulukko!Q39:Q41)-SUM(Taulukko!Q27:Q29))/SUM(Taulukko!Q27:Q29)</f>
        <v>12.8351648351648</v>
      </c>
      <c r="N30" s="42" t="n">
        <f aca="false">100*(SUM(Taulukko!R39:R41)-SUM(Taulukko!R27:R29))/SUM(Taulukko!R27:R29)</f>
        <v>11.9930222416049</v>
      </c>
      <c r="O30" s="42" t="n">
        <f aca="false">100*(SUM(Taulukko!T39:T41)-SUM(Taulukko!T27:T29))/SUM(Taulukko!T27:T29)</f>
        <v>7.14853057982524</v>
      </c>
      <c r="P30" s="42" t="n">
        <f aca="false">100*(SUM(Taulukko!U39:U41)-SUM(Taulukko!U27:U29))/SUM(Taulukko!U27:U29)</f>
        <v>7.44920993227991</v>
      </c>
      <c r="Q30" s="42" t="n">
        <f aca="false">100*(SUM(Taulukko!V39:V41)-SUM(Taulukko!V27:V29))/SUM(Taulukko!V27:V29)</f>
        <v>7.02803738317757</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64163686928883</v>
      </c>
      <c r="W30" s="42" t="n">
        <f aca="false">100*(SUM(Taulukko!AD39:AD41)-SUM(Taulukko!AD27:AD29))/SUM(Taulukko!AD27:AD29)</f>
        <v>6.44268774703558</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9501557632399</v>
      </c>
      <c r="AC30" s="42" t="n">
        <f aca="false">100*(SUM(Taulukko!AL39:AL41)-SUM(Taulukko!AL27:AL29))/SUM(Taulukko!AL27:AL29)</f>
        <v>4.199066874028</v>
      </c>
      <c r="AD30" s="42" t="n">
        <f aca="false">100*(SUM(Taulukko!AN39:AN41)-SUM(Taulukko!AN27:AN29))/SUM(Taulukko!AN27:AN29)</f>
        <v>21.2171970965941</v>
      </c>
      <c r="AE30" s="42" t="n">
        <f aca="false">100*(SUM(Taulukko!AO39:AO41)-SUM(Taulukko!AO27:AO29))/SUM(Taulukko!AO27:AO29)</f>
        <v>20.3067160232681</v>
      </c>
      <c r="AF30" s="42" t="n">
        <f aca="false">100*(SUM(Taulukko!AP39:AP41)-SUM(Taulukko!AP27:AP29))/SUM(Taulukko!AP27:AP29)</f>
        <v>19.88365943945</v>
      </c>
      <c r="AG30" s="42" t="n">
        <f aca="false">100*(SUM(Taulukko!AR39:AR41)-SUM(Taulukko!AR27:AR29))/SUM(Taulukko!AR27:AR29)</f>
        <v>20.1302931596091</v>
      </c>
      <c r="AH30" s="42" t="n">
        <f aca="false">100*(SUM(Taulukko!AS39:AS41)-SUM(Taulukko!AS27:AS29))/SUM(Taulukko!AS27:AS29)</f>
        <v>19.6520618556701</v>
      </c>
      <c r="AI30" s="42" t="n">
        <f aca="false">100*(SUM(Taulukko!AT39:AT41)-SUM(Taulukko!AT27:AT29))/SUM(Taulukko!AT27:AT29)</f>
        <v>19.5121951219512</v>
      </c>
      <c r="AJ30" s="42" t="n">
        <f aca="false">100*(SUM(Taulukko!AV39:AV41)-SUM(Taulukko!AV27:AV29))/SUM(Taulukko!AV27:AV29)</f>
        <v>4.0859309182814</v>
      </c>
      <c r="AK30" s="42" t="n">
        <f aca="false">100*(SUM(Taulukko!AW39:AW41)-SUM(Taulukko!AW27:AW29))/SUM(Taulukko!AW27:AW29)</f>
        <v>4.93630573248409</v>
      </c>
      <c r="AL30" s="42" t="n">
        <f aca="false">100*(SUM(Taulukko!AX39:AX41)-SUM(Taulukko!AX27:AX29))/SUM(Taulukko!AX27:AX29)</f>
        <v>5.28406833531983</v>
      </c>
      <c r="AM30" s="42" t="n">
        <f aca="false">100*(SUM(Taulukko!AZ39:AZ41)-SUM(Taulukko!AZ27:AZ29))/SUM(Taulukko!AZ27:AZ29)</f>
        <v>14.3643643643644</v>
      </c>
      <c r="AN30" s="42" t="n">
        <f aca="false">100*(SUM(Taulukko!BA39:BA41)-SUM(Taulukko!BA27:BA29))/SUM(Taulukko!BA27:BA29)</f>
        <v>14.3348060873834</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5022738756948</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9.98566650740563</v>
      </c>
      <c r="BG30" s="42" t="n">
        <f aca="false">100*(SUM(Taulukko!BZ39:BZ41)-SUM(Taulukko!BZ27:BZ29))/SUM(Taulukko!BZ27:BZ29)</f>
        <v>0.0437828371278434</v>
      </c>
      <c r="BH30" s="42" t="n">
        <f aca="false">100*(SUM(Taulukko!CB39:CB41)-SUM(Taulukko!CB27:CB29))/SUM(Taulukko!CB27:CB29)</f>
        <v>14.9131767109295</v>
      </c>
      <c r="BI30" s="42" t="n">
        <f aca="false">100*(SUM(Taulukko!CC39:CC41)-SUM(Taulukko!CC27:CC29))/SUM(Taulukko!CC27:CC29)</f>
        <v>15.090735434575</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62460281434408</v>
      </c>
      <c r="BP30" s="42" t="n">
        <f aca="false">100*(SUM(Taulukko!CL39:CL41)-SUM(Taulukko!CL27:CL29))/SUM(Taulukko!CL27:CL29)</f>
        <v>28.5407725321889</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38977635782748</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27700348432056</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3838383838383</v>
      </c>
      <c r="H31" s="42" t="n">
        <f aca="false">100*(SUM(Taulukko!J40:J42)-SUM(Taulukko!J28:J30))/SUM(Taulukko!J28:J30)</f>
        <v>10.1087394281111</v>
      </c>
      <c r="I31" s="42" t="n">
        <f aca="false">100*(SUM(Taulukko!L40:L42)-SUM(Taulukko!L28:L30))/SUM(Taulukko!L28:L30)</f>
        <v>10.0414937759336</v>
      </c>
      <c r="J31" s="42" t="n">
        <f aca="false">100*(SUM(Taulukko!M40:M42)-SUM(Taulukko!M28:M30))/SUM(Taulukko!M28:M30)</f>
        <v>9.65931863727456</v>
      </c>
      <c r="K31" s="42" t="n">
        <f aca="false">100*(SUM(Taulukko!N40:N42)-SUM(Taulukko!N28:N30))/SUM(Taulukko!N28:N30)</f>
        <v>7.60653126244524</v>
      </c>
      <c r="L31" s="42" t="n">
        <f aca="false">100*(SUM(Taulukko!P40:P42)-SUM(Taulukko!P28:P30))/SUM(Taulukko!P28:P30)</f>
        <v>16.0183066361556</v>
      </c>
      <c r="M31" s="42" t="n">
        <f aca="false">100*(SUM(Taulukko!Q40:Q42)-SUM(Taulukko!Q28:Q30))/SUM(Taulukko!Q28:Q30)</f>
        <v>15.3879497182488</v>
      </c>
      <c r="N31" s="42" t="n">
        <f aca="false">100*(SUM(Taulukko!R40:R42)-SUM(Taulukko!R28:R30))/SUM(Taulukko!R28:R30)</f>
        <v>11.4704614057784</v>
      </c>
      <c r="O31" s="42" t="n">
        <f aca="false">100*(SUM(Taulukko!T40:T42)-SUM(Taulukko!T28:T30))/SUM(Taulukko!T28:T30)</f>
        <v>7.53906249999998</v>
      </c>
      <c r="P31" s="42" t="n">
        <f aca="false">100*(SUM(Taulukko!U40:U42)-SUM(Taulukko!U28:U30))/SUM(Taulukko!U28:U30)</f>
        <v>7.36173393124065</v>
      </c>
      <c r="Q31" s="42" t="n">
        <f aca="false">100*(SUM(Taulukko!V40:V42)-SUM(Taulukko!V28:V30))/SUM(Taulukko!V28:V30)</f>
        <v>7.18808193668529</v>
      </c>
      <c r="R31" s="42" t="n">
        <f aca="false">100*(SUM(Taulukko!X40:X42)-SUM(Taulukko!X28:X30))/SUM(Taulukko!X28:X30)</f>
        <v>9.64385754301721</v>
      </c>
      <c r="S31" s="42" t="n">
        <f aca="false">100*(SUM(Taulukko!Y40:Y42)-SUM(Taulukko!Y28:Y30))/SUM(Taulukko!Y28:Y30)</f>
        <v>8.26977117623443</v>
      </c>
      <c r="T31" s="42" t="n">
        <f aca="false">100*(SUM(Taulukko!Z40:Z42)-SUM(Taulukko!Z28:Z30))/SUM(Taulukko!Z28:Z30)</f>
        <v>7.67386091127098</v>
      </c>
      <c r="U31" s="42" t="n">
        <f aca="false">100*(SUM(Taulukko!AB40:AB42)-SUM(Taulukko!AB28:AB30))/SUM(Taulukko!AB28:AB30)</f>
        <v>8.29228243021347</v>
      </c>
      <c r="V31" s="42" t="n">
        <f aca="false">100*(SUM(Taulukko!AC40:AC42)-SUM(Taulukko!AC28:AC30))/SUM(Taulukko!AC28:AC30)</f>
        <v>8.02223987291501</v>
      </c>
      <c r="W31" s="42" t="n">
        <f aca="false">100*(SUM(Taulukko!AD40:AD42)-SUM(Taulukko!AD28:AD30))/SUM(Taulukko!AD28:AD30)</f>
        <v>7.05835962145111</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1641848033602</v>
      </c>
      <c r="AC31" s="42" t="n">
        <f aca="false">100*(SUM(Taulukko!AL40:AL42)-SUM(Taulukko!AL28:AL30))/SUM(Taulukko!AL28:AL30)</f>
        <v>4.50135816841289</v>
      </c>
      <c r="AD31" s="42" t="n">
        <f aca="false">100*(SUM(Taulukko!AN40:AN42)-SUM(Taulukko!AN28:AN30))/SUM(Taulukko!AN28:AN30)</f>
        <v>21.6216216216216</v>
      </c>
      <c r="AE31" s="42" t="n">
        <f aca="false">100*(SUM(Taulukko!AO40:AO42)-SUM(Taulukko!AO28:AO30))/SUM(Taulukko!AO28:AO30)</f>
        <v>20.3470031545741</v>
      </c>
      <c r="AF31" s="42" t="n">
        <f aca="false">100*(SUM(Taulukko!AP40:AP42)-SUM(Taulukko!AP28:AP30))/SUM(Taulukko!AP28:AP30)</f>
        <v>19.3632567849687</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5340114431023</v>
      </c>
      <c r="AJ31" s="42" t="n">
        <f aca="false">100*(SUM(Taulukko!AV40:AV42)-SUM(Taulukko!AV28:AV30))/SUM(Taulukko!AV28:AV30)</f>
        <v>4.52861259777688</v>
      </c>
      <c r="AK31" s="42" t="n">
        <f aca="false">100*(SUM(Taulukko!AW40:AW42)-SUM(Taulukko!AW28:AW30))/SUM(Taulukko!AW28:AW30)</f>
        <v>5.23809523809523</v>
      </c>
      <c r="AL31" s="42" t="n">
        <f aca="false">100*(SUM(Taulukko!AX40:AX42)-SUM(Taulukko!AX28:AX30))/SUM(Taulukko!AX28:AX30)</f>
        <v>5.34018987341772</v>
      </c>
      <c r="AM31" s="42" t="n">
        <f aca="false">100*(SUM(Taulukko!AZ40:AZ42)-SUM(Taulukko!AZ28:AZ30))/SUM(Taulukko!AZ28:AZ30)</f>
        <v>14.9173955296404</v>
      </c>
      <c r="AN31" s="42" t="n">
        <f aca="false">100*(SUM(Taulukko!BA40:BA42)-SUM(Taulukko!BA28:BA30))/SUM(Taulukko!BA28:BA30)</f>
        <v>14.8543689320388</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9052841475573</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35426008968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939510321651</v>
      </c>
      <c r="BG31" s="42" t="n">
        <f aca="false">100*(SUM(Taulukko!BZ40:BZ42)-SUM(Taulukko!BZ28:BZ30))/SUM(Taulukko!BZ28:BZ30)</f>
        <v>4.58221024258761</v>
      </c>
      <c r="BH31" s="42" t="n">
        <f aca="false">100*(SUM(Taulukko!CB40:CB42)-SUM(Taulukko!CB28:CB30))/SUM(Taulukko!CB28:CB30)</f>
        <v>16.6335650446872</v>
      </c>
      <c r="BI31" s="42" t="n">
        <f aca="false">100*(SUM(Taulukko!CC40:CC42)-SUM(Taulukko!CC28:CC30))/SUM(Taulukko!CC28:CC30)</f>
        <v>16.3498098859316</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351313969571</v>
      </c>
      <c r="BP31" s="42" t="n">
        <f aca="false">100*(SUM(Taulukko!CL40:CL42)-SUM(Taulukko!CL28:CL30))/SUM(Taulukko!CL28:CL30)</f>
        <v>24.2643262777491</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52087475149105</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667820069204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645662494605</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2618094475581</v>
      </c>
      <c r="H32" s="42" t="n">
        <f aca="false">100*(SUM(Taulukko!J41:J43)-SUM(Taulukko!J29:J31))/SUM(Taulukko!J29:J31)</f>
        <v>10.2964743589744</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75930324623911</v>
      </c>
      <c r="L32" s="42" t="n">
        <f aca="false">100*(SUM(Taulukko!P41:P43)-SUM(Taulukko!P29:P31))/SUM(Taulukko!P29:P31)</f>
        <v>12.9115006412997</v>
      </c>
      <c r="M32" s="42" t="n">
        <f aca="false">100*(SUM(Taulukko!Q41:Q43)-SUM(Taulukko!Q29:Q31))/SUM(Taulukko!Q29:Q31)</f>
        <v>15.7782515991471</v>
      </c>
      <c r="N32" s="42" t="n">
        <f aca="false">100*(SUM(Taulukko!R41:R43)-SUM(Taulukko!R29:R31))/SUM(Taulukko!R29:R31)</f>
        <v>10.8269394714408</v>
      </c>
      <c r="O32" s="42" t="n">
        <f aca="false">100*(SUM(Taulukko!T41:T43)-SUM(Taulukko!T29:T31))/SUM(Taulukko!T29:T31)</f>
        <v>7.61652140962487</v>
      </c>
      <c r="P32" s="42" t="n">
        <f aca="false">100*(SUM(Taulukko!U41:U43)-SUM(Taulukko!U29:U31))/SUM(Taulukko!U29:U31)</f>
        <v>7.400520639643</v>
      </c>
      <c r="Q32" s="42" t="n">
        <f aca="false">100*(SUM(Taulukko!V41:V43)-SUM(Taulukko!V29:V31))/SUM(Taulukko!V29:V31)</f>
        <v>7.26464047442549</v>
      </c>
      <c r="R32" s="42" t="n">
        <f aca="false">100*(SUM(Taulukko!X41:X43)-SUM(Taulukko!X29:X31))/SUM(Taulukko!X29:X31)</f>
        <v>8.55803048065651</v>
      </c>
      <c r="S32" s="42" t="n">
        <f aca="false">100*(SUM(Taulukko!Y41:Y43)-SUM(Taulukko!Y29:Y31))/SUM(Taulukko!Y29:Y31)</f>
        <v>8.46983619656412</v>
      </c>
      <c r="T32" s="42" t="n">
        <f aca="false">100*(SUM(Taulukko!Z41:Z43)-SUM(Taulukko!Z29:Z31))/SUM(Taulukko!Z29:Z31)</f>
        <v>7.87902904894549</v>
      </c>
      <c r="U32" s="42" t="n">
        <f aca="false">100*(SUM(Taulukko!AB41:AB43)-SUM(Taulukko!AB29:AB31))/SUM(Taulukko!AB29:AB31)</f>
        <v>7.49707145646231</v>
      </c>
      <c r="V32" s="42" t="n">
        <f aca="false">100*(SUM(Taulukko!AC41:AC43)-SUM(Taulukko!AC29:AC31))/SUM(Taulukko!AC29:AC31)</f>
        <v>8.66983372921614</v>
      </c>
      <c r="W32" s="42" t="n">
        <f aca="false">100*(SUM(Taulukko!AD41:AD43)-SUM(Taulukko!AD29:AD31))/SUM(Taulukko!AD29:AD31)</f>
        <v>7.5834970530451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08571428571429</v>
      </c>
      <c r="AC32" s="42" t="n">
        <f aca="false">100*(SUM(Taulukko!AL41:AL43)-SUM(Taulukko!AL29:AL31))/SUM(Taulukko!AL29:AL31)</f>
        <v>4.76190476190477</v>
      </c>
      <c r="AD32" s="42" t="n">
        <f aca="false">100*(SUM(Taulukko!AN41:AN43)-SUM(Taulukko!AN29:AN31))/SUM(Taulukko!AN29:AN31)</f>
        <v>17.6689728579031</v>
      </c>
      <c r="AE32" s="42" t="n">
        <f aca="false">100*(SUM(Taulukko!AO41:AO43)-SUM(Taulukko!AO29:AO31))/SUM(Taulukko!AO29:AO31)</f>
        <v>18.2989690721649</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9096651926721</v>
      </c>
      <c r="AI32" s="42" t="n">
        <f aca="false">100*(SUM(Taulukko!AT41:AT43)-SUM(Taulukko!AT29:AT31))/SUM(Taulukko!AT29:AT31)</f>
        <v>21.4600377595972</v>
      </c>
      <c r="AJ32" s="42" t="n">
        <f aca="false">100*(SUM(Taulukko!AV41:AV43)-SUM(Taulukko!AV29:AV31))/SUM(Taulukko!AV29:AV31)</f>
        <v>4.70970361347948</v>
      </c>
      <c r="AK32" s="42" t="n">
        <f aca="false">100*(SUM(Taulukko!AW41:AW43)-SUM(Taulukko!AW29:AW31))/SUM(Taulukko!AW29:AW31)</f>
        <v>5.09277536517962</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4.9976042165788</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768472906404</v>
      </c>
      <c r="AR32" s="42" t="n">
        <f aca="false">100*(SUM(Taulukko!BF41:BF43)-SUM(Taulukko!BF29:BF31))/SUM(Taulukko!BF29:BF31)</f>
        <v>14.8862512363996</v>
      </c>
      <c r="AS32" s="42" t="n">
        <f aca="false">100*(SUM(Taulukko!BH41:BH43)-SUM(Taulukko!BH29:BH31))/SUM(Taulukko!BH29:BH31)</f>
        <v>13.0786516853933</v>
      </c>
      <c r="AT32" s="42" t="n">
        <f aca="false">100*(SUM(Taulukko!BI41:BI43)-SUM(Taulukko!BI29:BI31))/SUM(Taulukko!BI29:BI31)</f>
        <v>12.7216312056738</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170182841068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1717557251908</v>
      </c>
      <c r="BG32" s="42" t="n">
        <f aca="false">100*(SUM(Taulukko!BZ41:BZ43)-SUM(Taulukko!BZ29:BZ31))/SUM(Taulukko!BZ29:BZ31)</f>
        <v>8.55052583447645</v>
      </c>
      <c r="BH32" s="42" t="n">
        <f aca="false">100*(SUM(Taulukko!CB41:CB43)-SUM(Taulukko!CB29:CB31))/SUM(Taulukko!CB29:CB31)</f>
        <v>17.4693106704438</v>
      </c>
      <c r="BI32" s="42" t="n">
        <f aca="false">100*(SUM(Taulukko!CC41:CC43)-SUM(Taulukko!CC29:CC31))/SUM(Taulukko!CC29:CC31)</f>
        <v>17.6851851851852</v>
      </c>
      <c r="BJ32" s="42" t="n">
        <f aca="false">100*(SUM(Taulukko!CD41:CD43)-SUM(Taulukko!CD29:CD31))/SUM(Taulukko!CD29:CD31)</f>
        <v>15.2447552447552</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162908421537</v>
      </c>
      <c r="BP32" s="42" t="n">
        <f aca="false">100*(SUM(Taulukko!CL41:CL43)-SUM(Taulukko!CL29:CL31))/SUM(Taulukko!CL29:CL31)</f>
        <v>20.3086112493778</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65083135391923</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66580866580867</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20556745182</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3146156909598</v>
      </c>
      <c r="I33" s="42" t="n">
        <f aca="false">100*(SUM(Taulukko!L42:L44)-SUM(Taulukko!L30:L32))/SUM(Taulukko!L30:L32)</f>
        <v>9.67619047619047</v>
      </c>
      <c r="J33" s="42" t="n">
        <f aca="false">100*(SUM(Taulukko!M42:M44)-SUM(Taulukko!M30:M32))/SUM(Taulukko!M30:M32)</f>
        <v>10.1065929727596</v>
      </c>
      <c r="K33" s="42" t="n">
        <f aca="false">100*(SUM(Taulukko!N42:N44)-SUM(Taulukko!N30:N32))/SUM(Taulukko!N30:N32)</f>
        <v>7.90094339622641</v>
      </c>
      <c r="L33" s="42" t="n">
        <f aca="false">100*(SUM(Taulukko!P42:P44)-SUM(Taulukko!P30:P32))/SUM(Taulukko!P30:P32)</f>
        <v>11.6591928251121</v>
      </c>
      <c r="M33" s="42" t="n">
        <f aca="false">100*(SUM(Taulukko!Q42:Q44)-SUM(Taulukko!Q30:Q32))/SUM(Taulukko!Q30:Q32)</f>
        <v>13.9622641509434</v>
      </c>
      <c r="N33" s="42" t="n">
        <f aca="false">100*(SUM(Taulukko!R42:R44)-SUM(Taulukko!R30:R32))/SUM(Taulukko!R30:R32)</f>
        <v>10.1137800252845</v>
      </c>
      <c r="O33" s="42" t="n">
        <f aca="false">100*(SUM(Taulukko!T42:T44)-SUM(Taulukko!T30:T32))/SUM(Taulukko!T30:T32)</f>
        <v>7.84172661870504</v>
      </c>
      <c r="P33" s="42" t="n">
        <f aca="false">100*(SUM(Taulukko!U42:U44)-SUM(Taulukko!U30:U32))/SUM(Taulukko!U30:U32)</f>
        <v>7.68946395563771</v>
      </c>
      <c r="Q33" s="42" t="n">
        <f aca="false">100*(SUM(Taulukko!V42:V44)-SUM(Taulukko!V30:V32))/SUM(Taulukko!V30:V32)</f>
        <v>7.18496683861459</v>
      </c>
      <c r="R33" s="42" t="n">
        <f aca="false">100*(SUM(Taulukko!X42:X44)-SUM(Taulukko!X30:X32))/SUM(Taulukko!X30:X32)</f>
        <v>8.69239415511429</v>
      </c>
      <c r="S33" s="42" t="n">
        <f aca="false">100*(SUM(Taulukko!Y42:Y44)-SUM(Taulukko!Y30:Y32))/SUM(Taulukko!Y30:Y32)</f>
        <v>8.41603811036126</v>
      </c>
      <c r="T33" s="42" t="n">
        <f aca="false">100*(SUM(Taulukko!Z42:Z44)-SUM(Taulukko!Z30:Z32))/SUM(Taulukko!Z30:Z32)</f>
        <v>7.95724465558196</v>
      </c>
      <c r="U33" s="42" t="n">
        <f aca="false">100*(SUM(Taulukko!AB42:AB44)-SUM(Taulukko!AB30:AB32))/SUM(Taulukko!AB30:AB32)</f>
        <v>9.50555768493676</v>
      </c>
      <c r="V33" s="42" t="n">
        <f aca="false">100*(SUM(Taulukko!AC42:AC44)-SUM(Taulukko!AC30:AC32))/SUM(Taulukko!AC30:AC32)</f>
        <v>9.13745569121702</v>
      </c>
      <c r="W33" s="42" t="n">
        <f aca="false">100*(SUM(Taulukko!AD42:AD44)-SUM(Taulukko!AD30:AD32))/SUM(Taulukko!AD30:AD32)</f>
        <v>7.8577013291634</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4.98261877172655</v>
      </c>
      <c r="AD33" s="42" t="n">
        <f aca="false">100*(SUM(Taulukko!AN42:AN44)-SUM(Taulukko!AN30:AN32))/SUM(Taulukko!AN30:AN32)</f>
        <v>16.7064439140811</v>
      </c>
      <c r="AE33" s="42" t="n">
        <f aca="false">100*(SUM(Taulukko!AO42:AO44)-SUM(Taulukko!AO30:AO32))/SUM(Taulukko!AO30:AO32)</f>
        <v>17.2501268391679</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3.009404388714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834044570887</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7317073170732</v>
      </c>
      <c r="AR33" s="42" t="n">
        <f aca="false">100*(SUM(Taulukko!BF42:BF44)-SUM(Taulukko!BF30:BF32))/SUM(Taulukko!BF30:BF32)</f>
        <v>14.648437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5.0118764845606</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8338732068487</v>
      </c>
      <c r="BJ33" s="42" t="n">
        <f aca="false">100*(SUM(Taulukko!CD42:CD44)-SUM(Taulukko!CD30:CD32))/SUM(Taulukko!CD30:CD32)</f>
        <v>15.1361329026304</v>
      </c>
      <c r="BK33" s="42" t="n">
        <f aca="false">100*(SUM(Taulukko!CF42:CF44)-SUM(Taulukko!CF30:CF32))/SUM(Taulukko!CF30:CF32)</f>
        <v>7.68413597733713</v>
      </c>
      <c r="BL33" s="42" t="n">
        <f aca="false">100*(SUM(Taulukko!CG42:CG44)-SUM(Taulukko!CG30:CG32))/SUM(Taulukko!CG30:CG32)</f>
        <v>8.41723721304872</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1919561243144</v>
      </c>
      <c r="BP33" s="42" t="n">
        <f aca="false">100*(SUM(Taulukko!CL42:CL44)-SUM(Taulukko!CL30:CL32))/SUM(Taulukko!CL30:CL32)</f>
        <v>17.0038535645472</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6561638440331</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030664395229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969387755102</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619104240983</v>
      </c>
      <c r="H34" s="42" t="n">
        <f aca="false">100*(SUM(Taulukko!J43:J45)-SUM(Taulukko!J31:J33))/SUM(Taulukko!J31:J33)</f>
        <v>10.0434954527481</v>
      </c>
      <c r="I34" s="42" t="n">
        <f aca="false">100*(SUM(Taulukko!L43:L45)-SUM(Taulukko!L31:L33))/SUM(Taulukko!L31:L33)</f>
        <v>8.39480154548649</v>
      </c>
      <c r="J34" s="42" t="n">
        <f aca="false">100*(SUM(Taulukko!M43:M45)-SUM(Taulukko!M31:M33))/SUM(Taulukko!M31:M33)</f>
        <v>8.3268178264269</v>
      </c>
      <c r="K34" s="42" t="n">
        <f aca="false">100*(SUM(Taulukko!N43:N45)-SUM(Taulukko!N31:N33))/SUM(Taulukko!N31:N33)</f>
        <v>8.07962529274004</v>
      </c>
      <c r="L34" s="42" t="n">
        <f aca="false">100*(SUM(Taulukko!P43:P45)-SUM(Taulukko!P31:P33))/SUM(Taulukko!P31:P33)</f>
        <v>11.3707165109034</v>
      </c>
      <c r="M34" s="42" t="n">
        <f aca="false">100*(SUM(Taulukko!Q43:Q45)-SUM(Taulukko!Q31:Q33))/SUM(Taulukko!Q31:Q33)</f>
        <v>12.1464226289518</v>
      </c>
      <c r="N34" s="42" t="n">
        <f aca="false">100*(SUM(Taulukko!R43:R45)-SUM(Taulukko!R31:R33))/SUM(Taulukko!R31:R33)</f>
        <v>9.50395998332639</v>
      </c>
      <c r="O34" s="42" t="n">
        <f aca="false">100*(SUM(Taulukko!T43:T45)-SUM(Taulukko!T31:T33))/SUM(Taulukko!T31:T33)</f>
        <v>6.48303661404098</v>
      </c>
      <c r="P34" s="42" t="n">
        <f aca="false">100*(SUM(Taulukko!U43:U45)-SUM(Taulukko!U31:U33))/SUM(Taulukko!U31:U33)</f>
        <v>7.04328686720469</v>
      </c>
      <c r="Q34" s="42" t="n">
        <f aca="false">100*(SUM(Taulukko!V43:V45)-SUM(Taulukko!V31:V33))/SUM(Taulukko!V31:V33)</f>
        <v>6.95461200585652</v>
      </c>
      <c r="R34" s="42" t="n">
        <f aca="false">100*(SUM(Taulukko!X43:X45)-SUM(Taulukko!X31:X33))/SUM(Taulukko!X31:X33)</f>
        <v>8.67992766726944</v>
      </c>
      <c r="S34" s="42" t="n">
        <f aca="false">100*(SUM(Taulukko!Y43:Y45)-SUM(Taulukko!Y31:Y33))/SUM(Taulukko!Y31:Y33)</f>
        <v>8.15924320063066</v>
      </c>
      <c r="T34" s="42" t="n">
        <f aca="false">100*(SUM(Taulukko!Z43:Z45)-SUM(Taulukko!Z31:Z33))/SUM(Taulukko!Z31:Z33)</f>
        <v>7.87091696182605</v>
      </c>
      <c r="U34" s="42" t="n">
        <f aca="false">100*(SUM(Taulukko!AB43:AB45)-SUM(Taulukko!AB31:AB33))/SUM(Taulukko!AB31:AB33)</f>
        <v>7.47790618626785</v>
      </c>
      <c r="V34" s="42" t="n">
        <f aca="false">100*(SUM(Taulukko!AC43:AC45)-SUM(Taulukko!AC31:AC33))/SUM(Taulukko!AC31:AC33)</f>
        <v>7.95498641831587</v>
      </c>
      <c r="W34" s="42" t="n">
        <f aca="false">100*(SUM(Taulukko!AD43:AD45)-SUM(Taulukko!AD31:AD33))/SUM(Taulukko!AD31:AD33)</f>
        <v>7.9642579642579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20030816640986</v>
      </c>
      <c r="AD34" s="42" t="n">
        <f aca="false">100*(SUM(Taulukko!AN43:AN45)-SUM(Taulukko!AN31:AN33))/SUM(Taulukko!AN31:AN33)</f>
        <v>14.2794376098418</v>
      </c>
      <c r="AE34" s="42" t="n">
        <f aca="false">100*(SUM(Taulukko!AO43:AO45)-SUM(Taulukko!AO31:AO33))/SUM(Taulukko!AO31:AO33)</f>
        <v>15.1948692649235</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4674922600619</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6623580101841</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0961087669948</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3270622286541</v>
      </c>
      <c r="AR34" s="42" t="n">
        <f aca="false">100*(SUM(Taulukko!BF43:BF45)-SUM(Taulukko!BF31:BF33))/SUM(Taulukko!BF31:BF33)</f>
        <v>14.3270622286541</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282456956724</v>
      </c>
      <c r="BG34" s="42" t="n">
        <f aca="false">100*(SUM(Taulukko!BZ43:BZ45)-SUM(Taulukko!BZ31:BZ33))/SUM(Taulukko!BZ31:BZ33)</f>
        <v>12.5861276986679</v>
      </c>
      <c r="BH34" s="42" t="n">
        <f aca="false">100*(SUM(Taulukko!CB43:CB45)-SUM(Taulukko!CB31:CB33))/SUM(Taulukko!CB31:CB33)</f>
        <v>17.6850258175559</v>
      </c>
      <c r="BI34" s="42" t="n">
        <f aca="false">100*(SUM(Taulukko!CC43:CC45)-SUM(Taulukko!CC31:CC33))/SUM(Taulukko!CC31:CC33)</f>
        <v>17.6040237768633</v>
      </c>
      <c r="BJ34" s="42" t="n">
        <f aca="false">100*(SUM(Taulukko!CD43:CD45)-SUM(Taulukko!CD31:CD33))/SUM(Taulukko!CD31:CD33)</f>
        <v>14.846962083143</v>
      </c>
      <c r="BK34" s="42" t="n">
        <f aca="false">100*(SUM(Taulukko!CF43:CF45)-SUM(Taulukko!CF31:CF33))/SUM(Taulukko!CF31:CF33)</f>
        <v>8.25720309205903</v>
      </c>
      <c r="BL34" s="42" t="n">
        <f aca="false">100*(SUM(Taulukko!CG43:CG45)-SUM(Taulukko!CG31:CG33))/SUM(Taulukko!CG31:CG33)</f>
        <v>8.3233293317327</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61625282167043</v>
      </c>
      <c r="BP34" s="42" t="n">
        <f aca="false">100*(SUM(Taulukko!CL43:CL45)-SUM(Taulukko!CL31:CL33))/SUM(Taulukko!CL31:CL33)</f>
        <v>14.2723444080487</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62225705329155</v>
      </c>
      <c r="BT34" s="42" t="n">
        <f aca="false">100*(SUM(Taulukko!CR43:CR45)-SUM(Taulukko!CR31:CR33))/SUM(Taulukko!CR31:CR33)</f>
        <v>9.52549575070823</v>
      </c>
      <c r="BU34" s="42" t="n">
        <f aca="false">100*(SUM(Taulukko!CS43:CS45)-SUM(Taulukko!CS31:CS33))/SUM(Taulukko!CS31:CS33)</f>
        <v>9.2497022628027</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4930467762326</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614808979913</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4029560482302</v>
      </c>
      <c r="K35" s="42" t="n">
        <f aca="false">100*(SUM(Taulukko!N44:N46)-SUM(Taulukko!N32:N34))/SUM(Taulukko!N32:N34)</f>
        <v>8.1814656843738</v>
      </c>
      <c r="L35" s="42" t="n">
        <f aca="false">100*(SUM(Taulukko!P44:P46)-SUM(Taulukko!P32:P34))/SUM(Taulukko!P32:P34)</f>
        <v>11.5818111154295</v>
      </c>
      <c r="M35" s="42" t="n">
        <f aca="false">100*(SUM(Taulukko!Q44:Q46)-SUM(Taulukko!Q32:Q34))/SUM(Taulukko!Q32:Q34)</f>
        <v>10.2511321531494</v>
      </c>
      <c r="N35" s="42" t="n">
        <f aca="false">100*(SUM(Taulukko!R44:R46)-SUM(Taulukko!R32:R34))/SUM(Taulukko!R32:R34)</f>
        <v>8.993399339934</v>
      </c>
      <c r="O35" s="42" t="n">
        <f aca="false">100*(SUM(Taulukko!T44:T46)-SUM(Taulukko!T32:T34))/SUM(Taulukko!T32:T34)</f>
        <v>5.97352276396513</v>
      </c>
      <c r="P35" s="42" t="n">
        <f aca="false">100*(SUM(Taulukko!U44:U46)-SUM(Taulukko!U32:U34))/SUM(Taulukko!U32:U34)</f>
        <v>6.83636363636364</v>
      </c>
      <c r="Q35" s="42" t="n">
        <f aca="false">100*(SUM(Taulukko!V44:V46)-SUM(Taulukko!V32:V34))/SUM(Taulukko!V32:V34)</f>
        <v>6.61577608142493</v>
      </c>
      <c r="R35" s="42" t="n">
        <f aca="false">100*(SUM(Taulukko!X44:X46)-SUM(Taulukko!X32:X34))/SUM(Taulukko!X32:X34)</f>
        <v>9.24055368499813</v>
      </c>
      <c r="S35" s="42" t="n">
        <f aca="false">100*(SUM(Taulukko!Y44:Y46)-SUM(Taulukko!Y32:Y34))/SUM(Taulukko!Y32:Y34)</f>
        <v>7.95766366130928</v>
      </c>
      <c r="T35" s="42" t="n">
        <f aca="false">100*(SUM(Taulukko!Z44:Z46)-SUM(Taulukko!Z32:Z34))/SUM(Taulukko!Z32:Z34)</f>
        <v>7.70735524256651</v>
      </c>
      <c r="U35" s="42" t="n">
        <f aca="false">100*(SUM(Taulukko!AB44:AB46)-SUM(Taulukko!AB32:AB34))/SUM(Taulukko!AB32:AB34)</f>
        <v>7.9986268451768</v>
      </c>
      <c r="V35" s="42" t="n">
        <f aca="false">100*(SUM(Taulukko!AC44:AC46)-SUM(Taulukko!AC32:AC34))/SUM(Taulukko!AC32:AC34)</f>
        <v>7.43579915676506</v>
      </c>
      <c r="W35" s="42" t="n">
        <f aca="false">100*(SUM(Taulukko!AD44:AD46)-SUM(Taulukko!AD32:AD34))/SUM(Taulukko!AD32:AD34)</f>
        <v>7.98919336163643</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7634408602151</v>
      </c>
      <c r="AD35" s="42" t="n">
        <f aca="false">100*(SUM(Taulukko!AN44:AN46)-SUM(Taulukko!AN32:AN34))/SUM(Taulukko!AN32:AN34)</f>
        <v>15.3118279569893</v>
      </c>
      <c r="AE35" s="42" t="n">
        <f aca="false">100*(SUM(Taulukko!AO44:AO46)-SUM(Taulukko!AO32:AO34))/SUM(Taulukko!AO32:AO34)</f>
        <v>15.2279340446169</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925655088361</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98123534010947</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4.9281409364859</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619047619048</v>
      </c>
      <c r="AR35" s="42" t="n">
        <f aca="false">100*(SUM(Taulukko!BF44:BF46)-SUM(Taulukko!BF32:BF34))/SUM(Taulukko!BF32:BF34)</f>
        <v>13.9656816015253</v>
      </c>
      <c r="AS35" s="42" t="n">
        <f aca="false">100*(SUM(Taulukko!BH44:BH46)-SUM(Taulukko!BH32:BH34))/SUM(Taulukko!BH32:BH34)</f>
        <v>12.555690562981</v>
      </c>
      <c r="AT35" s="42" t="n">
        <f aca="false">100*(SUM(Taulukko!BI44:BI46)-SUM(Taulukko!BI32:BI34))/SUM(Taulukko!BI32:BI34)</f>
        <v>12.8416485900217</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15</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87012987013</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5.016121602948</v>
      </c>
      <c r="BG35" s="42" t="n">
        <f aca="false">100*(SUM(Taulukko!BZ44:BZ46)-SUM(Taulukko!BZ32:BZ34))/SUM(Taulukko!BZ32:BZ34)</f>
        <v>13.7757437070938</v>
      </c>
      <c r="BH35" s="42" t="n">
        <f aca="false">100*(SUM(Taulukko!CB44:CB46)-SUM(Taulukko!CB32:CB34))/SUM(Taulukko!CB32:CB34)</f>
        <v>15.4334038054968</v>
      </c>
      <c r="BI35" s="42" t="n">
        <f aca="false">100*(SUM(Taulukko!CC44:CC46)-SUM(Taulukko!CC32:CC34))/SUM(Taulukko!CC32:CC34)</f>
        <v>14.9545454545454</v>
      </c>
      <c r="BJ35" s="42" t="n">
        <f aca="false">100*(SUM(Taulukko!CD44:CD46)-SUM(Taulukko!CD32:CD34))/SUM(Taulukko!CD32:CD34)</f>
        <v>14.4665461121157</v>
      </c>
      <c r="BK35" s="42" t="n">
        <f aca="false">100*(SUM(Taulukko!CF44:CF46)-SUM(Taulukko!CF32:CF34))/SUM(Taulukko!CF32:CF34)</f>
        <v>8.30636461704422</v>
      </c>
      <c r="BL35" s="42" t="n">
        <f aca="false">100*(SUM(Taulukko!CG44:CG46)-SUM(Taulukko!CG32:CG34))/SUM(Taulukko!CG32:CG34)</f>
        <v>7.82056371576024</v>
      </c>
      <c r="BM35" s="42" t="n">
        <f aca="false">100*(SUM(Taulukko!CH44:CH46)-SUM(Taulukko!CH32:CH34))/SUM(Taulukko!CH32:CH34)</f>
        <v>7.86338363780779</v>
      </c>
      <c r="BN35" s="42" t="n">
        <f aca="false">100*(SUM(Taulukko!CJ44:CJ46)-SUM(Taulukko!CJ32:CJ34))/SUM(Taulukko!CJ32:CJ34)</f>
        <v>8.54494155582427</v>
      </c>
      <c r="BO35" s="42" t="n">
        <f aca="false">100*(SUM(Taulukko!CK44:CK46)-SUM(Taulukko!CK32:CK34))/SUM(Taulukko!CK32:CK34)</f>
        <v>8.37416481069043</v>
      </c>
      <c r="BP35" s="42" t="n">
        <f aca="false">100*(SUM(Taulukko!CL44:CL46)-SUM(Taulukko!CL32:CL34))/SUM(Taulukko!CL32:CL34)</f>
        <v>12.0547945205479</v>
      </c>
      <c r="BQ35" s="42" t="n">
        <f aca="false">100*(SUM(Taulukko!CN44:CN46)-SUM(Taulukko!CN32:CN34))/SUM(Taulukko!CN32:CN34)</f>
        <v>6.85908319185059</v>
      </c>
      <c r="BR35" s="42" t="n">
        <f aca="false">100*(SUM(Taulukko!CO44:CO46)-SUM(Taulukko!CO32:CO34))/SUM(Taulukko!CO32:CO34)</f>
        <v>6.66147253603429</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70421425758173</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409987410826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3984526112186</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942084942085</v>
      </c>
      <c r="K36" s="42" t="n">
        <f aca="false">100*(SUM(Taulukko!N45:N47)-SUM(Taulukko!N33:N35))/SUM(Taulukko!N33:N35)</f>
        <v>8.16640986132509</v>
      </c>
      <c r="L36" s="42" t="n">
        <f aca="false">100*(SUM(Taulukko!P45:P47)-SUM(Taulukko!P33:P35))/SUM(Taulukko!P33:P35)</f>
        <v>10.8395743003548</v>
      </c>
      <c r="M36" s="42" t="n">
        <f aca="false">100*(SUM(Taulukko!Q45:Q47)-SUM(Taulukko!Q33:Q35))/SUM(Taulukko!Q33:Q35)</f>
        <v>10.5757452021233</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12612612612613</v>
      </c>
      <c r="Q36" s="42" t="n">
        <f aca="false">100*(SUM(Taulukko!V45:V47)-SUM(Taulukko!V33:V35))/SUM(Taulukko!V33:V35)</f>
        <v>6.32453921214312</v>
      </c>
      <c r="R36" s="42" t="n">
        <f aca="false">100*(SUM(Taulukko!X45:X47)-SUM(Taulukko!X33:X35))/SUM(Taulukko!X33:X35)</f>
        <v>9.14927768860354</v>
      </c>
      <c r="S36" s="42" t="n">
        <f aca="false">100*(SUM(Taulukko!Y45:Y47)-SUM(Taulukko!Y33:Y35))/SUM(Taulukko!Y33:Y35)</f>
        <v>7.8003120124805</v>
      </c>
      <c r="T36" s="42" t="n">
        <f aca="false">100*(SUM(Taulukko!Z45:Z47)-SUM(Taulukko!Z33:Z35))/SUM(Taulukko!Z33:Z35)</f>
        <v>7.46791131855309</v>
      </c>
      <c r="U36" s="42" t="n">
        <f aca="false">100*(SUM(Taulukko!AB45:AB47)-SUM(Taulukko!AB33:AB35))/SUM(Taulukko!AB33:AB35)</f>
        <v>8.5926449787836</v>
      </c>
      <c r="V36" s="42" t="n">
        <f aca="false">100*(SUM(Taulukko!AC45:AC47)-SUM(Taulukko!AC33:AC35))/SUM(Taulukko!AC33:AC35)</f>
        <v>8.95865237366004</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51090700344433</v>
      </c>
      <c r="AC36" s="42" t="n">
        <f aca="false">100*(SUM(Taulukko!AL45:AL47)-SUM(Taulukko!AL33:AL35))/SUM(Taulukko!AL33:AL35)</f>
        <v>5.51090700344431</v>
      </c>
      <c r="AD36" s="42" t="n">
        <f aca="false">100*(SUM(Taulukko!AN45:AN47)-SUM(Taulukko!AN33:AN35))/SUM(Taulukko!AN33:AN35)</f>
        <v>14.6763901549681</v>
      </c>
      <c r="AE36" s="42" t="n">
        <f aca="false">100*(SUM(Taulukko!AO45:AO47)-SUM(Taulukko!AO33:AO35))/SUM(Taulukko!AO33:AO35)</f>
        <v>14.9928605425987</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907352062164</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23052959501558</v>
      </c>
      <c r="AL36" s="42" t="n">
        <f aca="false">100*(SUM(Taulukko!AX45:AX47)-SUM(Taulukko!AX33:AX35))/SUM(Taulukko!AX33:AX35)</f>
        <v>5.97130670802636</v>
      </c>
      <c r="AM36" s="42" t="n">
        <f aca="false">100*(SUM(Taulukko!AZ45:AZ47)-SUM(Taulukko!AZ33:AZ35))/SUM(Taulukko!AZ33:AZ35)</f>
        <v>15.252665739453</v>
      </c>
      <c r="AN36" s="42" t="n">
        <f aca="false">100*(SUM(Taulukko!BA45:BA47)-SUM(Taulukko!BA33:BA35))/SUM(Taulukko!BA33:BA35)</f>
        <v>15.038972948188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146204311153</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6718213058419</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7.0014698677119</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3974121996303</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7809785093736</v>
      </c>
      <c r="BG36" s="42" t="n">
        <f aca="false">100*(SUM(Taulukko!BZ45:BZ47)-SUM(Taulukko!BZ33:BZ35))/SUM(Taulukko!BZ33:BZ35)</f>
        <v>15.0296939241663</v>
      </c>
      <c r="BH36" s="42" t="n">
        <f aca="false">100*(SUM(Taulukko!CB45:CB47)-SUM(Taulukko!CB33:CB35))/SUM(Taulukko!CB33:CB35)</f>
        <v>14.291958041958</v>
      </c>
      <c r="BI36" s="42" t="n">
        <f aca="false">100*(SUM(Taulukko!CC45:CC47)-SUM(Taulukko!CC33:CC35))/SUM(Taulukko!CC33:CC35)</f>
        <v>14.3752798925213</v>
      </c>
      <c r="BJ36" s="42" t="n">
        <f aca="false">100*(SUM(Taulukko!CD45:CD47)-SUM(Taulukko!CD33:CD35))/SUM(Taulukko!CD33:CD35)</f>
        <v>13.9919535091641</v>
      </c>
      <c r="BK36" s="42" t="n">
        <f aca="false">100*(SUM(Taulukko!CF45:CF47)-SUM(Taulukko!CF33:CF35))/SUM(Taulukko!CF33:CF35)</f>
        <v>8.16659861167824</v>
      </c>
      <c r="BL36" s="42" t="n">
        <f aca="false">100*(SUM(Taulukko!CG45:CG47)-SUM(Taulukko!CG33:CG35))/SUM(Taulukko!CG33:CG35)</f>
        <v>7.36510437179994</v>
      </c>
      <c r="BM36" s="42" t="n">
        <f aca="false">100*(SUM(Taulukko!CH45:CH47)-SUM(Taulukko!CH33:CH35))/SUM(Taulukko!CH33:CH35)</f>
        <v>7.56799369333859</v>
      </c>
      <c r="BN36" s="42" t="n">
        <f aca="false">100*(SUM(Taulukko!CJ45:CJ47)-SUM(Taulukko!CJ33:CJ35))/SUM(Taulukko!CJ33:CJ35)</f>
        <v>8.65096359743042</v>
      </c>
      <c r="BO36" s="42" t="n">
        <f aca="false">100*(SUM(Taulukko!CK45:CK47)-SUM(Taulukko!CK33:CK35))/SUM(Taulukko!CK33:CK35)</f>
        <v>7.71264874394006</v>
      </c>
      <c r="BP36" s="42" t="n">
        <f aca="false">100*(SUM(Taulukko!CL45:CL47)-SUM(Taulukko!CL33:CL35))/SUM(Taulukko!CL33:CL35)</f>
        <v>10.4297224709042</v>
      </c>
      <c r="BQ36" s="42" t="n">
        <f aca="false">100*(SUM(Taulukko!CN45:CN47)-SUM(Taulukko!CN33:CN35))/SUM(Taulukko!CN33:CN35)</f>
        <v>6.81003584229389</v>
      </c>
      <c r="BR36" s="42" t="n">
        <f aca="false">100*(SUM(Taulukko!CO45:CO47)-SUM(Taulukko!CO33:CO35))/SUM(Taulukko!CO33:CO35)</f>
        <v>6.51162790697675</v>
      </c>
      <c r="BS36" s="42" t="n">
        <f aca="false">100*(SUM(Taulukko!CP45:CP47)-SUM(Taulukko!CP33:CP35))/SUM(Taulukko!CP33:CP35)</f>
        <v>6.47788983708301</v>
      </c>
      <c r="BT36" s="42" t="n">
        <f aca="false">100*(SUM(Taulukko!CR45:CR47)-SUM(Taulukko!CR33:CR35))/SUM(Taulukko!CR33:CR35)</f>
        <v>9.94962216624685</v>
      </c>
      <c r="BU36" s="42" t="n">
        <f aca="false">100*(SUM(Taulukko!CS45:CS47)-SUM(Taulukko!CS33:CS35))/SUM(Taulukko!CS33:CS35)</f>
        <v>7.99843932891143</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87172011661808</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022831050228</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16091954022989</v>
      </c>
      <c r="K37" s="42" t="n">
        <f aca="false">100*(SUM(Taulukko!N46:N48)-SUM(Taulukko!N34:N36))/SUM(Taulukko!N34:N36)</f>
        <v>7.96324655436448</v>
      </c>
      <c r="L37" s="42" t="n">
        <f aca="false">100*(SUM(Taulukko!P46:P48)-SUM(Taulukko!P34:P36))/SUM(Taulukko!P34:P36)</f>
        <v>7.16845878136201</v>
      </c>
      <c r="M37" s="42" t="n">
        <f aca="false">100*(SUM(Taulukko!Q46:Q48)-SUM(Taulukko!Q34:Q36))/SUM(Taulukko!Q34:Q36)</f>
        <v>8.29659318637274</v>
      </c>
      <c r="N37" s="42" t="n">
        <f aca="false">100*(SUM(Taulukko!R46:R48)-SUM(Taulukko!R34:R36))/SUM(Taulukko!R34:R36)</f>
        <v>8.21197411003237</v>
      </c>
      <c r="O37" s="42" t="n">
        <f aca="false">100*(SUM(Taulukko!T46:T48)-SUM(Taulukko!T34:T36))/SUM(Taulukko!T34:T36)</f>
        <v>6.46890636168691</v>
      </c>
      <c r="P37" s="42" t="n">
        <f aca="false">100*(SUM(Taulukko!U46:U48)-SUM(Taulukko!U34:U36))/SUM(Taulukko!U34:U36)</f>
        <v>6.0878962536023</v>
      </c>
      <c r="Q37" s="42" t="n">
        <f aca="false">100*(SUM(Taulukko!V46:V48)-SUM(Taulukko!V34:V36))/SUM(Taulukko!V34:V36)</f>
        <v>6.0431654676259</v>
      </c>
      <c r="R37" s="42" t="n">
        <f aca="false">100*(SUM(Taulukko!X46:X48)-SUM(Taulukko!X34:X36))/SUM(Taulukko!X34:X36)</f>
        <v>7.64276513525119</v>
      </c>
      <c r="S37" s="42" t="n">
        <f aca="false">100*(SUM(Taulukko!Y46:Y48)-SUM(Taulukko!Y34:Y36))/SUM(Taulukko!Y34:Y36)</f>
        <v>7.24525377760557</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595955742083</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83969465648855</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735653809972</v>
      </c>
      <c r="AF37" s="42" t="n">
        <f aca="false">100*(SUM(Taulukko!AP46:AP48)-SUM(Taulukko!AP34:AP36))/SUM(Taulukko!AP34:AP36)</f>
        <v>15.898400752587</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1197183098592</v>
      </c>
      <c r="AJ37" s="42" t="n">
        <f aca="false">100*(SUM(Taulukko!AV46:AV48)-SUM(Taulukko!AV34:AV36))/SUM(Taulukko!AV34:AV36)</f>
        <v>7.57575757575758</v>
      </c>
      <c r="AK37" s="42" t="n">
        <f aca="false">100*(SUM(Taulukko!AW46:AW48)-SUM(Taulukko!AW34:AW36))/SUM(Taulukko!AW34:AW36)</f>
        <v>6.52680652680653</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9302325581395</v>
      </c>
      <c r="AR37" s="42" t="n">
        <f aca="false">100*(SUM(Taulukko!BF46:BF48)-SUM(Taulukko!BF34:BF36))/SUM(Taulukko!BF34:BF36)</f>
        <v>13.5450723960766</v>
      </c>
      <c r="AS37" s="42" t="n">
        <f aca="false">100*(SUM(Taulukko!BH46:BH48)-SUM(Taulukko!BH34:BH36))/SUM(Taulukko!BH34:BH36)</f>
        <v>11.5201385881334</v>
      </c>
      <c r="AT37" s="42" t="n">
        <f aca="false">100*(SUM(Taulukko!BI46:BI48)-SUM(Taulukko!BI34:BI36))/SUM(Taulukko!BI34:BI36)</f>
        <v>12.2553191489362</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7.0305676855895</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09174311926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1925011431184</v>
      </c>
      <c r="BG37" s="42" t="n">
        <f aca="false">100*(SUM(Taulukko!BZ46:BZ48)-SUM(Taulukko!BZ34:BZ36))/SUM(Taulukko!BZ34:BZ36)</f>
        <v>16.2026471930625</v>
      </c>
      <c r="BH37" s="42" t="n">
        <f aca="false">100*(SUM(Taulukko!CB46:CB48)-SUM(Taulukko!CB34:CB36))/SUM(Taulukko!CB34:CB36)</f>
        <v>12.9910714285714</v>
      </c>
      <c r="BI37" s="42" t="n">
        <f aca="false">100*(SUM(Taulukko!CC46:CC48)-SUM(Taulukko!CC34:CC36))/SUM(Taulukko!CC34:CC36)</f>
        <v>13.5338345864661</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7.28939327804453</v>
      </c>
      <c r="BP37" s="42" t="n">
        <f aca="false">100*(SUM(Taulukko!CL46:CL48)-SUM(Taulukko!CL34:CL36))/SUM(Taulukko!CL34:CL36)</f>
        <v>9.47971781305115</v>
      </c>
      <c r="BQ37" s="42" t="n">
        <f aca="false">100*(SUM(Taulukko!CN46:CN48)-SUM(Taulukko!CN34:CN36))/SUM(Taulukko!CN34:CN36)</f>
        <v>6.20771985674491</v>
      </c>
      <c r="BR37" s="42" t="n">
        <f aca="false">100*(SUM(Taulukko!CO46:CO48)-SUM(Taulukko!CO34:CO36))/SUM(Taulukko!CO34:CO36)</f>
        <v>6.32228218966848</v>
      </c>
      <c r="BS37" s="42" t="n">
        <f aca="false">100*(SUM(Taulukko!CP46:CP48)-SUM(Taulukko!CP34:CP36))/SUM(Taulukko!CP34:CP36)</f>
        <v>6.3657407407407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5453047775946</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3307392996109</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13598166539343</v>
      </c>
      <c r="K38" s="42" t="n">
        <f aca="false">100*(SUM(Taulukko!N47:N49)-SUM(Taulukko!N35:N37))/SUM(Taulukko!N35:N37)</f>
        <v>7.65131328511611</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3905372894947</v>
      </c>
      <c r="O38" s="42" t="n">
        <f aca="false">100*(SUM(Taulukko!T47:T49)-SUM(Taulukko!T35:T37))/SUM(Taulukko!T35:T37)</f>
        <v>6.6235249333841</v>
      </c>
      <c r="P38" s="42" t="n">
        <f aca="false">100*(SUM(Taulukko!U47:U49)-SUM(Taulukko!U35:U37))/SUM(Taulukko!U35:U37)</f>
        <v>6.12171407994238</v>
      </c>
      <c r="Q38" s="42" t="n">
        <f aca="false">100*(SUM(Taulukko!V47:V49)-SUM(Taulukko!V35:V37))/SUM(Taulukko!V35:V37)</f>
        <v>5.72860723236663</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7972350230414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8.01063022019743</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93607305936072</v>
      </c>
      <c r="AC38" s="42" t="n">
        <f aca="false">100*(SUM(Taulukko!AL47:AL49)-SUM(Taulukko!AL35:AL37))/SUM(Taulukko!AL35:AL37)</f>
        <v>5.62310030395137</v>
      </c>
      <c r="AD38" s="42" t="n">
        <f aca="false">100*(SUM(Taulukko!AN47:AN49)-SUM(Taulukko!AN35:AN37))/SUM(Taulukko!AN35:AN37)</f>
        <v>23.9174219536757</v>
      </c>
      <c r="AE38" s="42" t="n">
        <f aca="false">100*(SUM(Taulukko!AO47:AO49)-SUM(Taulukko!AO35:AO37))/SUM(Taulukko!AO35:AO37)</f>
        <v>24.9283667621777</v>
      </c>
      <c r="AF38" s="42" t="n">
        <f aca="false">100*(SUM(Taulukko!AP47:AP49)-SUM(Taulukko!AP35:AP37))/SUM(Taulukko!AP35:AP37)</f>
        <v>16.3805104408353</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4367417677643</v>
      </c>
      <c r="AJ38" s="42" t="n">
        <f aca="false">100*(SUM(Taulukko!AV47:AV49)-SUM(Taulukko!AV35:AV37))/SUM(Taulukko!AV35:AV37)</f>
        <v>7.57825370675452</v>
      </c>
      <c r="AK38" s="42" t="n">
        <f aca="false">100*(SUM(Taulukko!AW47:AW49)-SUM(Taulukko!AW35:AW37))/SUM(Taulukko!AW35:AW37)</f>
        <v>6.74418604651162</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1309846431798</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5773864689527</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340506934481</v>
      </c>
      <c r="AX38" s="42" t="n">
        <f aca="false">100*(SUM(Taulukko!BN47:BN49)-SUM(Taulukko!BN35:BN37))/SUM(Taulukko!BN35:BN37)</f>
        <v>16.8264621284755</v>
      </c>
      <c r="AY38" s="42" t="n">
        <f aca="false">100*(SUM(Taulukko!BP47:BP49)-SUM(Taulukko!BP35:BP37))/SUM(Taulukko!BP35:BP37)</f>
        <v>34.2249240121581</v>
      </c>
      <c r="AZ38" s="42" t="n">
        <f aca="false">100*(SUM(Taulukko!BQ47:BQ49)-SUM(Taulukko!BQ35:BQ37))/SUM(Taulukko!BQ35:BQ37)</f>
        <v>33.3932853717026</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353342428376</v>
      </c>
      <c r="BG38" s="42" t="n">
        <f aca="false">100*(SUM(Taulukko!BZ47:BZ49)-SUM(Taulukko!BZ35:BZ37))/SUM(Taulukko!BZ35:BZ37)</f>
        <v>17.1818181818182</v>
      </c>
      <c r="BH38" s="42" t="n">
        <f aca="false">100*(SUM(Taulukko!CB47:CB49)-SUM(Taulukko!CB35:CB37))/SUM(Taulukko!CB35:CB37)</f>
        <v>13.9598540145985</v>
      </c>
      <c r="BI38" s="42" t="n">
        <f aca="false">100*(SUM(Taulukko!CC47:CC49)-SUM(Taulukko!CC35:CC37))/SUM(Taulukko!CC35:CC37)</f>
        <v>13.8021978021978</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51185386708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93246187363834</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5479662317727</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68580803937654</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37984496124031</v>
      </c>
      <c r="H39" s="42" t="n">
        <f aca="false">100*(SUM(Taulukko!J48:J50)-SUM(Taulukko!J36:J38))/SUM(Taulukko!J36:J38)</f>
        <v>6.07088989441932</v>
      </c>
      <c r="I39" s="42" t="n">
        <f aca="false">100*(SUM(Taulukko!L48:L50)-SUM(Taulukko!L36:L38))/SUM(Taulukko!L36:L38)</f>
        <v>7.70137524557958</v>
      </c>
      <c r="J39" s="42" t="n">
        <f aca="false">100*(SUM(Taulukko!M48:M50)-SUM(Taulukko!M36:M38))/SUM(Taulukko!M36:M38)</f>
        <v>7.59589821496392</v>
      </c>
      <c r="K39" s="42" t="n">
        <f aca="false">100*(SUM(Taulukko!N48:N50)-SUM(Taulukko!N36:N38))/SUM(Taulukko!N36:N38)</f>
        <v>7.11582134746405</v>
      </c>
      <c r="L39" s="42" t="n">
        <f aca="false">100*(SUM(Taulukko!P48:P50)-SUM(Taulukko!P36:P38))/SUM(Taulukko!P36:P38)</f>
        <v>8.47457627118644</v>
      </c>
      <c r="M39" s="42" t="n">
        <f aca="false">100*(SUM(Taulukko!Q48:Q50)-SUM(Taulukko!Q36:Q38))/SUM(Taulukko!Q36:Q38)</f>
        <v>8.15281606931865</v>
      </c>
      <c r="N39" s="42" t="n">
        <f aca="false">100*(SUM(Taulukko!R48:R50)-SUM(Taulukko!R36:R38))/SUM(Taulukko!R36:R38)</f>
        <v>7.67700875099442</v>
      </c>
      <c r="O39" s="42" t="n">
        <f aca="false">100*(SUM(Taulukko!T48:T50)-SUM(Taulukko!T36:T38))/SUM(Taulukko!T36:T38)</f>
        <v>5.29901589704769</v>
      </c>
      <c r="P39" s="42" t="n">
        <f aca="false">100*(SUM(Taulukko!U48:U50)-SUM(Taulukko!U36:U38))/SUM(Taulukko!U36:U38)</f>
        <v>5.07505360972123</v>
      </c>
      <c r="Q39" s="42" t="n">
        <f aca="false">100*(SUM(Taulukko!V48:V50)-SUM(Taulukko!V36:V38))/SUM(Taulukko!V36:V38)</f>
        <v>5.30249110320284</v>
      </c>
      <c r="R39" s="42" t="n">
        <f aca="false">100*(SUM(Taulukko!X48:X50)-SUM(Taulukko!X36:X38))/SUM(Taulukko!X36:X38)</f>
        <v>6.44904458598726</v>
      </c>
      <c r="S39" s="42" t="n">
        <f aca="false">100*(SUM(Taulukko!Y48:Y50)-SUM(Taulukko!Y36:Y38))/SUM(Taulukko!Y36:Y38)</f>
        <v>6.21662852784135</v>
      </c>
      <c r="T39" s="42" t="n">
        <f aca="false">100*(SUM(Taulukko!Z48:Z50)-SUM(Taulukko!Z36:Z38))/SUM(Taulukko!Z36:Z38)</f>
        <v>6.36918382913806</v>
      </c>
      <c r="U39" s="42" t="n">
        <f aca="false">100*(SUM(Taulukko!AB48:AB50)-SUM(Taulukko!AB36:AB38))/SUM(Taulukko!AB36:AB38)</f>
        <v>6.63751987281399</v>
      </c>
      <c r="V39" s="42" t="n">
        <f aca="false">100*(SUM(Taulukko!AC48:AC50)-SUM(Taulukko!AC36:AC38))/SUM(Taulukko!AC36:AC38)</f>
        <v>7.63732129420617</v>
      </c>
      <c r="W39" s="42" t="n">
        <f aca="false">100*(SUM(Taulukko!AD48:AD50)-SUM(Taulukko!AD36:AD38))/SUM(Taulukko!AD36:AD38)</f>
        <v>7.89274924471298</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6.26185958254269</v>
      </c>
      <c r="AC39" s="42" t="n">
        <f aca="false">100*(SUM(Taulukko!AL48:AL50)-SUM(Taulukko!AL36:AL38))/SUM(Taulukko!AL36:AL38)</f>
        <v>5.59969731365873</v>
      </c>
      <c r="AD39" s="42" t="n">
        <f aca="false">100*(SUM(Taulukko!AN48:AN50)-SUM(Taulukko!AN36:AN38))/SUM(Taulukko!AN36:AN38)</f>
        <v>28.0815109343936</v>
      </c>
      <c r="AE39" s="42" t="n">
        <f aca="false">100*(SUM(Taulukko!AO48:AO50)-SUM(Taulukko!AO36:AO38))/SUM(Taulukko!AO36:AO38)</f>
        <v>27.4787535410765</v>
      </c>
      <c r="AF39" s="42" t="n">
        <f aca="false">100*(SUM(Taulukko!AP48:AP50)-SUM(Taulukko!AP36:AP38))/SUM(Taulukko!AP36:AP38)</f>
        <v>16.9949610627577</v>
      </c>
      <c r="AG39" s="42" t="n">
        <f aca="false">100*(SUM(Taulukko!AR48:AR50)-SUM(Taulukko!AR36:AR38))/SUM(Taulukko!AR36:AR38)</f>
        <v>24.1515837104072</v>
      </c>
      <c r="AH39" s="42" t="n">
        <f aca="false">100*(SUM(Taulukko!AS48:AS50)-SUM(Taulukko!AS36:AS38))/SUM(Taulukko!AS36:AS38)</f>
        <v>25.0713877784123</v>
      </c>
      <c r="AI39" s="42" t="n">
        <f aca="false">100*(SUM(Taulukko!AT48:AT50)-SUM(Taulukko!AT36:AT38))/SUM(Taulukko!AT36:AT38)</f>
        <v>24.5454545454545</v>
      </c>
      <c r="AJ39" s="42" t="n">
        <f aca="false">100*(SUM(Taulukko!AV48:AV50)-SUM(Taulukko!AV36:AV38))/SUM(Taulukko!AV36:AV38)</f>
        <v>6.5947242206235</v>
      </c>
      <c r="AK39" s="42" t="n">
        <f aca="false">100*(SUM(Taulukko!AW48:AW50)-SUM(Taulukko!AW36:AW38))/SUM(Taulukko!AW36:AW38)</f>
        <v>6.30526720492118</v>
      </c>
      <c r="AL39" s="42" t="n">
        <f aca="false">100*(SUM(Taulukko!AX48:AX50)-SUM(Taulukko!AX36:AX38))/SUM(Taulukko!AX36:AX38)</f>
        <v>6.08495981630309</v>
      </c>
      <c r="AM39" s="42" t="n">
        <f aca="false">100*(SUM(Taulukko!AZ48:AZ50)-SUM(Taulukko!AZ36:AZ38))/SUM(Taulukko!AZ36:AZ38)</f>
        <v>15.7123224919835</v>
      </c>
      <c r="AN39" s="42" t="n">
        <f aca="false">100*(SUM(Taulukko!BA48:BA50)-SUM(Taulukko!BA36:BA38))/SUM(Taulukko!BA36:BA38)</f>
        <v>14.9107142857143</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602409638554</v>
      </c>
      <c r="AR39" s="42" t="n">
        <f aca="false">100*(SUM(Taulukko!BF48:BF50)-SUM(Taulukko!BF36:BF38))/SUM(Taulukko!BF36:BF38)</f>
        <v>13.4527089072544</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794326241135</v>
      </c>
      <c r="AX39" s="42" t="n">
        <f aca="false">100*(SUM(Taulukko!BN48:BN50)-SUM(Taulukko!BN36:BN38))/SUM(Taulukko!BN36:BN38)</f>
        <v>16.5168007572172</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061041292639</v>
      </c>
      <c r="BG39" s="42" t="n">
        <f aca="false">100*(SUM(Taulukko!BZ48:BZ50)-SUM(Taulukko!BZ36:BZ38))/SUM(Taulukko!BZ36:BZ38)</f>
        <v>18.4198645598194</v>
      </c>
      <c r="BH39" s="42" t="n">
        <f aca="false">100*(SUM(Taulukko!CB48:CB50)-SUM(Taulukko!CB36:CB38))/SUM(Taulukko!CB36:CB38)</f>
        <v>12.9240017174753</v>
      </c>
      <c r="BI39" s="42" t="n">
        <f aca="false">100*(SUM(Taulukko!CC48:CC50)-SUM(Taulukko!CC36:CC38))/SUM(Taulukko!CC36:CC38)</f>
        <v>12.4406047516199</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1069911162611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70883882149047</v>
      </c>
      <c r="BP39" s="42" t="n">
        <f aca="false">100*(SUM(Taulukko!CL48:CL50)-SUM(Taulukko!CL36:CL38))/SUM(Taulukko!CL36:CL38)</f>
        <v>8.22566752799312</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10687022900763</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9285987017947</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346309813464</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76325903151422</v>
      </c>
      <c r="H40" s="44" t="n">
        <f aca="false">100*(SUM(Taulukko!J49:J51)-SUM(Taulukko!J37:J39))/SUM(Taulukko!J37:J39)</f>
        <v>5.2749719416386</v>
      </c>
      <c r="I40" s="44" t="n">
        <f aca="false">100*(SUM(Taulukko!L49:L51)-SUM(Taulukko!L37:L39))/SUM(Taulukko!L37:L39)</f>
        <v>6.0617911615174</v>
      </c>
      <c r="J40" s="44" t="n">
        <f aca="false">100*(SUM(Taulukko!M49:M51)-SUM(Taulukko!M37:M39))/SUM(Taulukko!M37:M39)</f>
        <v>6.103993971364</v>
      </c>
      <c r="K40" s="44" t="n">
        <f aca="false">100*(SUM(Taulukko!N49:N51)-SUM(Taulukko!N37:N39))/SUM(Taulukko!N37:N39)</f>
        <v>6.62401204365827</v>
      </c>
      <c r="L40" s="44" t="n">
        <f aca="false">100*(SUM(Taulukko!P49:P51)-SUM(Taulukko!P37:P39))/SUM(Taulukko!P37:P39)</f>
        <v>5.94749794913864</v>
      </c>
      <c r="M40" s="44" t="n">
        <f aca="false">100*(SUM(Taulukko!Q49:Q51)-SUM(Taulukko!Q37:Q39))/SUM(Taulukko!Q37:Q39)</f>
        <v>7.79580530273051</v>
      </c>
      <c r="N40" s="44" t="n">
        <f aca="false">100*(SUM(Taulukko!R49:R51)-SUM(Taulukko!R37:R39))/SUM(Taulukko!R37:R39)</f>
        <v>7.46445497630333</v>
      </c>
      <c r="O40" s="44" t="n">
        <f aca="false">100*(SUM(Taulukko!T49:T51)-SUM(Taulukko!T37:T39))/SUM(Taulukko!T37:T39)</f>
        <v>4.95123780945236</v>
      </c>
      <c r="P40" s="44" t="n">
        <f aca="false">100*(SUM(Taulukko!U49:U51)-SUM(Taulukko!U37:U39))/SUM(Taulukko!U37:U39)</f>
        <v>4.98585572842997</v>
      </c>
      <c r="Q40" s="44" t="n">
        <f aca="false">100*(SUM(Taulukko!V49:V51)-SUM(Taulukko!V37:V39))/SUM(Taulukko!V37:V39)</f>
        <v>4.84098939929328</v>
      </c>
      <c r="R40" s="44" t="n">
        <f aca="false">100*(SUM(Taulukko!X49:X51)-SUM(Taulukko!X37:X39))/SUM(Taulukko!X37:X39)</f>
        <v>6.66666666666668</v>
      </c>
      <c r="S40" s="44" t="n">
        <f aca="false">100*(SUM(Taulukko!Y49:Y51)-SUM(Taulukko!Y37:Y39))/SUM(Taulukko!Y37:Y39)</f>
        <v>6.11469806304594</v>
      </c>
      <c r="T40" s="44" t="n">
        <f aca="false">100*(SUM(Taulukko!Z49:Z51)-SUM(Taulukko!Z37:Z39))/SUM(Taulukko!Z37:Z39)</f>
        <v>5.90909090909092</v>
      </c>
      <c r="U40" s="44" t="n">
        <f aca="false">100*(SUM(Taulukko!AB49:AB51)-SUM(Taulukko!AB37:AB39))/SUM(Taulukko!AB37:AB39)</f>
        <v>7.41617357001973</v>
      </c>
      <c r="V40" s="44" t="n">
        <f aca="false">100*(SUM(Taulukko!AC49:AC51)-SUM(Taulukko!AC37:AC39))/SUM(Taulukko!AC37:AC39)</f>
        <v>8.91983439969891</v>
      </c>
      <c r="W40" s="44" t="n">
        <f aca="false">100*(SUM(Taulukko!AD49:AD51)-SUM(Taulukko!AD37:AD39))/SUM(Taulukko!AD37:AD39)</f>
        <v>7.74145058248777</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69381598793364</v>
      </c>
      <c r="AC40" s="44" t="n">
        <f aca="false">100*(SUM(Taulukko!AL49:AL51)-SUM(Taulukko!AL37:AL39))/SUM(Taulukko!AL37:AL39)</f>
        <v>5.49905838041432</v>
      </c>
      <c r="AD40" s="44" t="n">
        <f aca="false">100*(SUM(Taulukko!AN49:AN51)-SUM(Taulukko!AN37:AN39))/SUM(Taulukko!AN37:AN39)</f>
        <v>26.6269249875807</v>
      </c>
      <c r="AE40" s="44" t="n">
        <f aca="false">100*(SUM(Taulukko!AO49:AO51)-SUM(Taulukko!AO37:AO39))/SUM(Taulukko!AO37:AO39)</f>
        <v>25.7089725708972</v>
      </c>
      <c r="AF40" s="44" t="n">
        <f aca="false">100*(SUM(Taulukko!AP49:AP51)-SUM(Taulukko!AP37:AP39))/SUM(Taulukko!AP37:AP39)</f>
        <v>17.397198373249</v>
      </c>
      <c r="AG40" s="44" t="n">
        <f aca="false">100*(SUM(Taulukko!AR49:AR51)-SUM(Taulukko!AR37:AR39))/SUM(Taulukko!AR37:AR39)</f>
        <v>24.0656851642129</v>
      </c>
      <c r="AH40" s="44" t="n">
        <f aca="false">100*(SUM(Taulukko!AS49:AS51)-SUM(Taulukko!AS37:AS39))/SUM(Taulukko!AS37:AS39)</f>
        <v>24.9156355455568</v>
      </c>
      <c r="AI40" s="44" t="n">
        <f aca="false">100*(SUM(Taulukko!AT49:AT51)-SUM(Taulukko!AT37:AT39))/SUM(Taulukko!AT37:AT39)</f>
        <v>24.3861607142857</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6.01904761904762</v>
      </c>
      <c r="AM40" s="44" t="n">
        <f aca="false">100*(SUM(Taulukko!AZ49:AZ51)-SUM(Taulukko!AZ37:AZ39))/SUM(Taulukko!AZ37:AZ39)</f>
        <v>13.1519274376417</v>
      </c>
      <c r="AN40" s="44" t="n">
        <f aca="false">100*(SUM(Taulukko!BA49:BA51)-SUM(Taulukko!BA37:BA39))/SUM(Taulukko!BA37:BA39)</f>
        <v>12.345679012345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662254678229</v>
      </c>
      <c r="AR40" s="44" t="n">
        <f aca="false">100*(SUM(Taulukko!BF49:BF51)-SUM(Taulukko!BF37:BF39))/SUM(Taulukko!BF37:BF39)</f>
        <v>12.8915115751248</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055996266916</v>
      </c>
      <c r="AX40" s="44" t="n">
        <f aca="false">100*(SUM(Taulukko!BN49:BN51)-SUM(Taulukko!BN37:BN39))/SUM(Taulukko!BN37:BN39)</f>
        <v>16.0672582905184</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427807486631</v>
      </c>
      <c r="BG40" s="44" t="n">
        <f aca="false">100*(SUM(Taulukko!BZ49:BZ51)-SUM(Taulukko!BZ37:BZ39))/SUM(Taulukko!BZ37:BZ39)</f>
        <v>19.7132616487455</v>
      </c>
      <c r="BH40" s="44" t="n">
        <f aca="false">100*(SUM(Taulukko!CB49:CB51)-SUM(Taulukko!CB37:CB39))/SUM(Taulukko!CB37:CB39)</f>
        <v>10.7498916341569</v>
      </c>
      <c r="BI40" s="44" t="n">
        <f aca="false">100*(SUM(Taulukko!CC49:CC51)-SUM(Taulukko!CC37:CC39))/SUM(Taulukko!CC37:CC39)</f>
        <v>10.2760084925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1716481639625</v>
      </c>
      <c r="BP40" s="44" t="n">
        <f aca="false">100*(SUM(Taulukko!CL49:CL51)-SUM(Taulukko!CL37:CL39))/SUM(Taulukko!CL37:CL39)</f>
        <v>7.14589536367502</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96051632498104</v>
      </c>
      <c r="BT40" s="44" t="n">
        <f aca="false">100*(SUM(Taulukko!CR49:CR51)-SUM(Taulukko!CR37:CR39))/SUM(Taulukko!CR37:CR39)</f>
        <v>6.68512658227847</v>
      </c>
      <c r="BU40" s="44" t="n">
        <f aca="false">100*(SUM(Taulukko!CS49:CS51)-SUM(Taulukko!CS37:CS39))/SUM(Taulukko!CS37:CS39)</f>
        <v>7.12661106899166</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3464184540671</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39102564102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5673969550687</v>
      </c>
      <c r="H41" s="42" t="n">
        <f aca="false">100*(SUM(Taulukko!J50:J52)-SUM(Taulukko!J38:J40))/SUM(Taulukko!J38:J40)</f>
        <v>4.56570155902005</v>
      </c>
      <c r="I41" s="42" t="n">
        <f aca="false">100*(SUM(Taulukko!L50:L52)-SUM(Taulukko!L38:L40))/SUM(Taulukko!L38:L40)</f>
        <v>5.6338028169014</v>
      </c>
      <c r="J41" s="42" t="n">
        <f aca="false">100*(SUM(Taulukko!M50:M52)-SUM(Taulukko!M38:M40))/SUM(Taulukko!M38:M40)</f>
        <v>5.65331336578059</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63786331500393</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23817863397549</v>
      </c>
      <c r="Q41" s="42" t="n">
        <f aca="false">100*(SUM(Taulukko!V50:V52)-SUM(Taulukko!V38:V40))/SUM(Taulukko!V38:V40)</f>
        <v>4.42415730337077</v>
      </c>
      <c r="R41" s="42" t="n">
        <f aca="false">100*(SUM(Taulukko!X50:X52)-SUM(Taulukko!X38:X40))/SUM(Taulukko!X38:X40)</f>
        <v>4.87073810415886</v>
      </c>
      <c r="S41" s="42" t="n">
        <f aca="false">100*(SUM(Taulukko!Y50:Y52)-SUM(Taulukko!Y38:Y40))/SUM(Taulukko!Y38:Y40)</f>
        <v>5.07900677200903</v>
      </c>
      <c r="T41" s="42" t="n">
        <f aca="false">100*(SUM(Taulukko!Z50:Z52)-SUM(Taulukko!Z38:Z40))/SUM(Taulukko!Z38:Z40)</f>
        <v>5.41760722347629</v>
      </c>
      <c r="U41" s="42" t="n">
        <f aca="false">100*(SUM(Taulukko!AB50:AB52)-SUM(Taulukko!AB38:AB40))/SUM(Taulukko!AB38:AB40)</f>
        <v>7.29751403368084</v>
      </c>
      <c r="V41" s="42" t="n">
        <f aca="false">100*(SUM(Taulukko!AC50:AC52)-SUM(Taulukko!AC38:AC40))/SUM(Taulukko!AC38:AC40)</f>
        <v>8.07663410969196</v>
      </c>
      <c r="W41" s="42" t="n">
        <f aca="false">100*(SUM(Taulukko!AD50:AD52)-SUM(Taulukko!AD38:AD40))/SUM(Taulukko!AD38:AD40)</f>
        <v>7.43925233644859</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2034469838893</v>
      </c>
      <c r="AC41" s="42" t="n">
        <f aca="false">100*(SUM(Taulukko!AL50:AL52)-SUM(Taulukko!AL38:AL40))/SUM(Taulukko!AL38:AL40)</f>
        <v>5.39932508436447</v>
      </c>
      <c r="AD41" s="42" t="n">
        <f aca="false">100*(SUM(Taulukko!AN50:AN52)-SUM(Taulukko!AN38:AN40))/SUM(Taulukko!AN38:AN40)</f>
        <v>22.1238938053097</v>
      </c>
      <c r="AE41" s="42" t="n">
        <f aca="false">100*(SUM(Taulukko!AO50:AO52)-SUM(Taulukko!AO38:AO40))/SUM(Taulukko!AO38:AO40)</f>
        <v>21.0878288007133</v>
      </c>
      <c r="AF41" s="42" t="n">
        <f aca="false">100*(SUM(Taulukko!AP50:AP52)-SUM(Taulukko!AP38:AP40))/SUM(Taulukko!AP38:AP40)</f>
        <v>17.8045515394913</v>
      </c>
      <c r="AG41" s="42" t="n">
        <f aca="false">100*(SUM(Taulukko!AR50:AR52)-SUM(Taulukko!AR38:AR40))/SUM(Taulukko!AR38:AR40)</f>
        <v>24.5680345572354</v>
      </c>
      <c r="AH41" s="42" t="n">
        <f aca="false">100*(SUM(Taulukko!AS50:AS52)-SUM(Taulukko!AS38:AS40))/SUM(Taulukko!AS38:AS40)</f>
        <v>26.2322015334064</v>
      </c>
      <c r="AI41" s="42" t="n">
        <f aca="false">100*(SUM(Taulukko!AT50:AT52)-SUM(Taulukko!AT38:AT40))/SUM(Taulukko!AT38:AT40)</f>
        <v>24.0831964969896</v>
      </c>
      <c r="AJ41" s="42" t="n">
        <f aca="false">100*(SUM(Taulukko!AV50:AV52)-SUM(Taulukko!AV38:AV40))/SUM(Taulukko!AV38:AV40)</f>
        <v>5.14037168841438</v>
      </c>
      <c r="AK41" s="42" t="n">
        <f aca="false">100*(SUM(Taulukko!AW50:AW52)-SUM(Taulukko!AW38:AW40))/SUM(Taulukko!AW38:AW40)</f>
        <v>5.61883067577829</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564102564102</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719605204127</v>
      </c>
      <c r="AR41" s="42" t="n">
        <f aca="false">100*(SUM(Taulukko!BF50:BF52)-SUM(Taulukko!BF38:BF40))/SUM(Taulukko!BF38:BF40)</f>
        <v>11.9122257053291</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005522319374</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5085211654755</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196989818504</v>
      </c>
      <c r="BG41" s="42" t="n">
        <f aca="false">100*(SUM(Taulukko!BZ50:BZ52)-SUM(Taulukko!BZ38:BZ40))/SUM(Taulukko!BZ38:BZ40)</f>
        <v>20.3728362183755</v>
      </c>
      <c r="BH41" s="42" t="n">
        <f aca="false">100*(SUM(Taulukko!CB50:CB52)-SUM(Taulukko!CB38:CB40))/SUM(Taulukko!CB38:CB40)</f>
        <v>9.24805531547106</v>
      </c>
      <c r="BI41" s="42" t="n">
        <f aca="false">100*(SUM(Taulukko!CC50:CC52)-SUM(Taulukko!CC38:CC40))/SUM(Taulukko!CC38:CC40)</f>
        <v>9.04901550062841</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85774058577407</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6190676186476</v>
      </c>
      <c r="BP41" s="42" t="n">
        <f aca="false">100*(SUM(Taulukko!CL50:CL52)-SUM(Taulukko!CL38:CL40))/SUM(Taulukko!CL38:CL40)</f>
        <v>6.09756097560976</v>
      </c>
      <c r="BQ41" s="42" t="n">
        <f aca="false">100*(SUM(Taulukko!CN50:CN52)-SUM(Taulukko!CN38:CN40))/SUM(Taulukko!CN38:CN40)</f>
        <v>5.83266291230894</v>
      </c>
      <c r="BR41" s="42" t="n">
        <f aca="false">100*(SUM(Taulukko!CO50:CO52)-SUM(Taulukko!CO38:CO40))/SUM(Taulukko!CO38:CO40)</f>
        <v>5.76705616283453</v>
      </c>
      <c r="BS41" s="42" t="n">
        <f aca="false">100*(SUM(Taulukko!CP50:CP52)-SUM(Taulukko!CP38:CP40))/SUM(Taulukko!CP38:CP40)</f>
        <v>5.73801434503588</v>
      </c>
      <c r="BT41" s="42" t="n">
        <f aca="false">100*(SUM(Taulukko!CR50:CR52)-SUM(Taulukko!CR38:CR40))/SUM(Taulukko!CR38:CR40)</f>
        <v>5.67651632970452</v>
      </c>
      <c r="BU41" s="42" t="n">
        <f aca="false">100*(SUM(Taulukko!CS50:CS52)-SUM(Taulukko!CS38:CS40))/SUM(Taulukko!CS38:CS40)</f>
        <v>6.4237415477085</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7831325301204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5861520095503</v>
      </c>
      <c r="E42" s="42" t="n">
        <f aca="false">100*(SUM(Taulukko!F51:F53)-SUM(Taulukko!F39:F41))/SUM(Taulukko!F39:F41)</f>
        <v>8.14138204924543</v>
      </c>
      <c r="F42" s="42" t="n">
        <f aca="false">100*(SUM(Taulukko!H51:H53)-SUM(Taulukko!H39:H41))/SUM(Taulukko!H39:H41)</f>
        <v>5.03655564581642</v>
      </c>
      <c r="G42" s="42" t="n">
        <f aca="false">100*(SUM(Taulukko!I51:I53)-SUM(Taulukko!I39:I41))/SUM(Taulukko!I39:I41)</f>
        <v>6.07317993210108</v>
      </c>
      <c r="H42" s="42" t="n">
        <f aca="false">100*(SUM(Taulukko!J51:J53)-SUM(Taulukko!J39:J41))/SUM(Taulukko!J39:J41)</f>
        <v>4.01621223286663</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663440059568</v>
      </c>
      <c r="L42" s="42" t="n">
        <f aca="false">100*(SUM(Taulukko!P51:P53)-SUM(Taulukko!P39:P41))/SUM(Taulukko!P39:P41)</f>
        <v>4.28211586901764</v>
      </c>
      <c r="M42" s="42" t="n">
        <f aca="false">100*(SUM(Taulukko!Q51:Q53)-SUM(Taulukko!Q39:Q41))/SUM(Taulukko!Q39:Q41)</f>
        <v>4.90845344760419</v>
      </c>
      <c r="N42" s="42" t="n">
        <f aca="false">100*(SUM(Taulukko!R51:R53)-SUM(Taulukko!R39:R41))/SUM(Taulukko!R39:R41)</f>
        <v>7.1651090342679</v>
      </c>
      <c r="O42" s="42" t="n">
        <f aca="false">100*(SUM(Taulukko!T51:T53)-SUM(Taulukko!T39:T41))/SUM(Taulukko!T39:T41)</f>
        <v>4.41067457375835</v>
      </c>
      <c r="P42" s="42" t="n">
        <f aca="false">100*(SUM(Taulukko!U51:U53)-SUM(Taulukko!U39:U41))/SUM(Taulukko!U39:U41)</f>
        <v>4.30672268907561</v>
      </c>
      <c r="Q42" s="42" t="n">
        <f aca="false">100*(SUM(Taulukko!V51:V53)-SUM(Taulukko!V39:V41))/SUM(Taulukko!V39:V41)</f>
        <v>4.01676563045756</v>
      </c>
      <c r="R42" s="42" t="n">
        <f aca="false">100*(SUM(Taulukko!X51:X53)-SUM(Taulukko!X39:X41))/SUM(Taulukko!X39:X41)</f>
        <v>6.15501519756839</v>
      </c>
      <c r="S42" s="42" t="n">
        <f aca="false">100*(SUM(Taulukko!Y51:Y53)-SUM(Taulukko!Y39:Y41))/SUM(Taulukko!Y39:Y41)</f>
        <v>5.40337711069418</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6442271530652</v>
      </c>
      <c r="W42" s="42" t="n">
        <f aca="false">100*(SUM(Taulukko!AD51:AD53)-SUM(Taulukko!AD39:AD41))/SUM(Taulukko!AD39:AD41)</f>
        <v>6.86966208689194</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099032017869</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043956043956</v>
      </c>
      <c r="AF42" s="42" t="n">
        <f aca="false">100*(SUM(Taulukko!AP51:AP53)-SUM(Taulukko!AP39:AP41))/SUM(Taulukko!AP39:AP41)</f>
        <v>18.1296868107631</v>
      </c>
      <c r="AG42" s="42" t="n">
        <f aca="false">100*(SUM(Taulukko!AR51:AR53)-SUM(Taulukko!AR39:AR41))/SUM(Taulukko!AR39:AR41)</f>
        <v>28.0368763557484</v>
      </c>
      <c r="AH42" s="42" t="n">
        <f aca="false">100*(SUM(Taulukko!AS51:AS53)-SUM(Taulukko!AS39:AS41))/SUM(Taulukko!AS39:AS41)</f>
        <v>28.163704900377</v>
      </c>
      <c r="AI42" s="42" t="n">
        <f aca="false">100*(SUM(Taulukko!AT51:AT53)-SUM(Taulukko!AT39:AT41))/SUM(Taulukko!AT39:AT41)</f>
        <v>23.8990332975295</v>
      </c>
      <c r="AJ42" s="42" t="n">
        <f aca="false">100*(SUM(Taulukko!AV51:AV53)-SUM(Taulukko!AV39:AV41))/SUM(Taulukko!AV39:AV41)</f>
        <v>5.94900849858356</v>
      </c>
      <c r="AK42" s="42" t="n">
        <f aca="false">100*(SUM(Taulukko!AW51:AW53)-SUM(Taulukko!AW39:AW41))/SUM(Taulukko!AW39:AW41)</f>
        <v>5.99393019726857</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50150279089737</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10.017652250662</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475238527942</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1.0338835794961</v>
      </c>
      <c r="BG42" s="42" t="n">
        <f aca="false">100*(SUM(Taulukko!BZ51:BZ53)-SUM(Taulukko!BZ39:BZ41))/SUM(Taulukko!BZ39:BZ41)</f>
        <v>19.9124726477024</v>
      </c>
      <c r="BH42" s="42" t="n">
        <f aca="false">100*(SUM(Taulukko!CB51:CB53)-SUM(Taulukko!CB39:CB41))/SUM(Taulukko!CB39:CB41)</f>
        <v>10.7111111111111</v>
      </c>
      <c r="BI42" s="42" t="n">
        <f aca="false">100*(SUM(Taulukko!CC51:CC53)-SUM(Taulukko!CC39:CC41))/SUM(Taulukko!CC39:CC41)</f>
        <v>10.8713692946058</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28900642236494</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2812369410781</v>
      </c>
      <c r="BP42" s="42" t="n">
        <f aca="false">100*(SUM(Taulukko!CL51:CL53)-SUM(Taulukko!CL39:CL41))/SUM(Taulukko!CL39:CL41)</f>
        <v>5.84307178631051</v>
      </c>
      <c r="BQ42" s="42" t="n">
        <f aca="false">100*(SUM(Taulukko!CN51:CN53)-SUM(Taulukko!CN39:CN41))/SUM(Taulukko!CN39:CN41)</f>
        <v>5.42763157894736</v>
      </c>
      <c r="BR42" s="42" t="n">
        <f aca="false">100*(SUM(Taulukko!CO51:CO53)-SUM(Taulukko!CO39:CO41))/SUM(Taulukko!CO39:CO41)</f>
        <v>5.50974512743628</v>
      </c>
      <c r="BS42" s="42" t="n">
        <f aca="false">100*(SUM(Taulukko!CP51:CP53)-SUM(Taulukko!CP39:CP41))/SUM(Taulukko!CP39:CP41)</f>
        <v>5.51801801801804</v>
      </c>
      <c r="BT42" s="42" t="n">
        <f aca="false">100*(SUM(Taulukko!CR51:CR53)-SUM(Taulukko!CR39:CR41))/SUM(Taulukko!CR39:CR41)</f>
        <v>3.42703118983444</v>
      </c>
      <c r="BU42" s="42" t="n">
        <f aca="false">100*(SUM(Taulukko!CS51:CS53)-SUM(Taulukko!CS39:CS41))/SUM(Taulukko!CS39:CS41)</f>
        <v>5.58451228592703</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46034276604226</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5013763271726</v>
      </c>
      <c r="F43" s="47" t="n">
        <f aca="false">100*(SUM(Taulukko!H52:H54)-SUM(Taulukko!H40:H42))/SUM(Taulukko!H40:H42)</f>
        <v>6.42023346303502</v>
      </c>
      <c r="G43" s="47" t="n">
        <f aca="false">100*(SUM(Taulukko!I52:I54)-SUM(Taulukko!I40:I42))/SUM(Taulukko!I40:I42)</f>
        <v>6.18209067066317</v>
      </c>
      <c r="H43" s="47" t="n">
        <f aca="false">100*(SUM(Taulukko!J52:J54)-SUM(Taulukko!J40:J42))/SUM(Taulukko!J40:J42)</f>
        <v>3.65764447695684</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36565507031828</v>
      </c>
      <c r="L43" s="47" t="n">
        <f aca="false">100*(SUM(Taulukko!P52:P54)-SUM(Taulukko!P40:P42))/SUM(Taulukko!P40:P42)</f>
        <v>6.11439842209073</v>
      </c>
      <c r="M43" s="47" t="n">
        <f aca="false">100*(SUM(Taulukko!Q52:Q54)-SUM(Taulukko!Q40:Q42))/SUM(Taulukko!Q40:Q42)</f>
        <v>4.28249436513901</v>
      </c>
      <c r="N43" s="47" t="n">
        <f aca="false">100*(SUM(Taulukko!R52:R54)-SUM(Taulukko!R40:R42))/SUM(Taulukko!R40:R42)</f>
        <v>7.23404255319149</v>
      </c>
      <c r="O43" s="47" t="n">
        <f aca="false">100*(SUM(Taulukko!T52:T54)-SUM(Taulukko!T40:T42))/SUM(Taulukko!T40:T42)</f>
        <v>3.30548492553579</v>
      </c>
      <c r="P43" s="47" t="n">
        <f aca="false">100*(SUM(Taulukko!U52:U54)-SUM(Taulukko!U40:U42))/SUM(Taulukko!U40:U42)</f>
        <v>3.30664810302819</v>
      </c>
      <c r="Q43" s="47" t="n">
        <f aca="false">100*(SUM(Taulukko!V52:V54)-SUM(Taulukko!V40:V42))/SUM(Taulukko!V40:V42)</f>
        <v>3.61362056984016</v>
      </c>
      <c r="R43" s="47" t="n">
        <f aca="false">100*(SUM(Taulukko!X52:X54)-SUM(Taulukko!X40:X42))/SUM(Taulukko!X40:X42)</f>
        <v>4.52554744525547</v>
      </c>
      <c r="S43" s="47" t="n">
        <f aca="false">100*(SUM(Taulukko!Y52:Y54)-SUM(Taulukko!Y40:Y42))/SUM(Taulukko!Y40:Y42)</f>
        <v>4.37523173896923</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3970588235296</v>
      </c>
      <c r="W43" s="47" t="n">
        <f aca="false">100*(SUM(Taulukko!AD52:AD54)-SUM(Taulukko!AD40:AD42))/SUM(Taulukko!AD40:AD42)</f>
        <v>6.00368324125231</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442550037064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2708606378331</v>
      </c>
      <c r="AF43" s="47" t="n">
        <f aca="false">100*(SUM(Taulukko!AP52:AP54)-SUM(Taulukko!AP40:AP42))/SUM(Taulukko!AP40:AP42)</f>
        <v>18.8019239177962</v>
      </c>
      <c r="AG43" s="47" t="n">
        <f aca="false">100*(SUM(Taulukko!AR52:AR54)-SUM(Taulukko!AR40:AR42))/SUM(Taulukko!AR40:AR42)</f>
        <v>29.1425565491846</v>
      </c>
      <c r="AH43" s="47" t="n">
        <f aca="false">100*(SUM(Taulukko!AS52:AS54)-SUM(Taulukko!AS40:AS42))/SUM(Taulukko!AS40:AS42)</f>
        <v>29.2348284960422</v>
      </c>
      <c r="AI43" s="47" t="n">
        <f aca="false">100*(SUM(Taulukko!AT52:AT54)-SUM(Taulukko!AT40:AT42))/SUM(Taulukko!AT40:AT42)</f>
        <v>23.8924050632911</v>
      </c>
      <c r="AJ43" s="47" t="n">
        <f aca="false">100*(SUM(Taulukko!AV52:AV54)-SUM(Taulukko!AV40:AV42))/SUM(Taulukko!AV40:AV42)</f>
        <v>6.89247735328869</v>
      </c>
      <c r="AK43" s="47" t="n">
        <f aca="false">100*(SUM(Taulukko!AW52:AW54)-SUM(Taulukko!AW40:AW42))/SUM(Taulukko!AW40:AW42)</f>
        <v>7.61689291101055</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28402366863904</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9370932754881</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74060822898</v>
      </c>
      <c r="AX43" s="47" t="n">
        <f aca="false">100*(SUM(Taulukko!BN52:BN54)-SUM(Taulukko!BN40:BN42))/SUM(Taulukko!BN40:BN42)</f>
        <v>14.874551971326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6230209670518</v>
      </c>
      <c r="BG43" s="47" t="n">
        <f aca="false">100*(SUM(Taulukko!BZ52:BZ54)-SUM(Taulukko!BZ40:BZ42))/SUM(Taulukko!BZ40:BZ42)</f>
        <v>18.6855670103093</v>
      </c>
      <c r="BH43" s="47" t="n">
        <f aca="false">100*(SUM(Taulukko!CB52:CB54)-SUM(Taulukko!CB40:CB42))/SUM(Taulukko!CB40:CB42)</f>
        <v>10.6853980417199</v>
      </c>
      <c r="BI43" s="47" t="n">
        <f aca="false">100*(SUM(Taulukko!CC52:CC54)-SUM(Taulukko!CC40:CC42))/SUM(Taulukko!CC40:CC42)</f>
        <v>10.3758169934641</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41353383458646</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85529067335843</v>
      </c>
      <c r="BP43" s="47" t="n">
        <f aca="false">100*(SUM(Taulukko!CL52:CL54)-SUM(Taulukko!CL40:CL42))/SUM(Taulukko!CL40:CL42)</f>
        <v>6.39800581636894</v>
      </c>
      <c r="BQ43" s="47" t="n">
        <f aca="false">100*(SUM(Taulukko!CN52:CN54)-SUM(Taulukko!CN40:CN42))/SUM(Taulukko!CN40:CN42)</f>
        <v>5.44217687074831</v>
      </c>
      <c r="BR43" s="47" t="n">
        <f aca="false">100*(SUM(Taulukko!CO52:CO54)-SUM(Taulukko!CO40:CO42))/SUM(Taulukko!CO40:CO42)</f>
        <v>5.21609538002981</v>
      </c>
      <c r="BS43" s="47" t="n">
        <f aca="false">100*(SUM(Taulukko!CP52:CP54)-SUM(Taulukko!CP40:CP42))/SUM(Taulukko!CP40:CP42)</f>
        <v>5.26315789473685</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1839491458086</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510323334632</v>
      </c>
      <c r="F44" s="42" t="n">
        <f aca="false">100*(SUM(Taulukko!H53:H55)-SUM(Taulukko!H41:H43))/SUM(Taulukko!H41:H43)</f>
        <v>6.10944527736132</v>
      </c>
      <c r="G44" s="42" t="n">
        <f aca="false">100*(SUM(Taulukko!I53:I55)-SUM(Taulukko!I41:I43))/SUM(Taulukko!I41:I43)</f>
        <v>5.46265328874024</v>
      </c>
      <c r="H44" s="42" t="n">
        <f aca="false">100*(SUM(Taulukko!J53:J55)-SUM(Taulukko!J41:J43))/SUM(Taulukko!J41:J43)</f>
        <v>3.41445695604796</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98824393828068</v>
      </c>
      <c r="L44" s="42" t="n">
        <f aca="false">100*(SUM(Taulukko!P53:P55)-SUM(Taulukko!P41:P43))/SUM(Taulukko!P41:P43)</f>
        <v>6.51268458917076</v>
      </c>
      <c r="M44" s="42" t="n">
        <f aca="false">100*(SUM(Taulukko!Q53:Q55)-SUM(Taulukko!Q41:Q43))/SUM(Taulukko!Q41:Q43)</f>
        <v>3.35174953959485</v>
      </c>
      <c r="N44" s="42" t="n">
        <f aca="false">100*(SUM(Taulukko!R53:R55)-SUM(Taulukko!R41:R43))/SUM(Taulukko!R41:R43)</f>
        <v>7.42307692307693</v>
      </c>
      <c r="O44" s="42" t="n">
        <f aca="false">100*(SUM(Taulukko!T53:T55)-SUM(Taulukko!T41:T43))/SUM(Taulukko!T41:T43)</f>
        <v>2.78169014084506</v>
      </c>
      <c r="P44" s="42" t="n">
        <f aca="false">100*(SUM(Taulukko!U53:U55)-SUM(Taulukko!U41:U43))/SUM(Taulukko!U41:U43)</f>
        <v>3.11634349030471</v>
      </c>
      <c r="Q44" s="42" t="n">
        <f aca="false">100*(SUM(Taulukko!V53:V55)-SUM(Taulukko!V41:V43))/SUM(Taulukko!V41:V43)</f>
        <v>3.24809951624051</v>
      </c>
      <c r="R44" s="42" t="n">
        <f aca="false">100*(SUM(Taulukko!X53:X55)-SUM(Taulukko!X41:X43))/SUM(Taulukko!X41:X43)</f>
        <v>3.88768898488121</v>
      </c>
      <c r="S44" s="42" t="n">
        <f aca="false">100*(SUM(Taulukko!Y53:Y55)-SUM(Taulukko!Y41:Y43))/SUM(Taulukko!Y41:Y43)</f>
        <v>3.94106813996316</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4735883424409</v>
      </c>
      <c r="W44" s="42" t="n">
        <f aca="false">100*(SUM(Taulukko!AD53:AD55)-SUM(Taulukko!AD41:AD43))/SUM(Taulukko!AD41:AD43)</f>
        <v>4.93060628195763</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1328976034858</v>
      </c>
      <c r="AF44" s="42" t="n">
        <f aca="false">100*(SUM(Taulukko!AP53:AP55)-SUM(Taulukko!AP41:AP43))/SUM(Taulukko!AP41:AP43)</f>
        <v>19.4793926247288</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8341968911917</v>
      </c>
      <c r="AJ44" s="42" t="n">
        <f aca="false">100*(SUM(Taulukko!AV53:AV55)-SUM(Taulukko!AV41:AV43))/SUM(Taulukko!AV41:AV43)</f>
        <v>7.01822411787516</v>
      </c>
      <c r="AK44" s="42" t="n">
        <f aca="false">100*(SUM(Taulukko!AW53:AW55)-SUM(Taulukko!AW41:AW43))/SUM(Taulukko!AW41:AW43)</f>
        <v>7.6634109691961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66666666666666</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3379073756433</v>
      </c>
      <c r="AR44" s="42" t="n">
        <f aca="false">100*(SUM(Taulukko!BF53:BF55)-SUM(Taulukko!BF41:BF43))/SUM(Taulukko!BF41:BF43)</f>
        <v>9.77184674989238</v>
      </c>
      <c r="AS44" s="42" t="n">
        <f aca="false">100*(SUM(Taulukko!BH53:BH55)-SUM(Taulukko!BH41:BH43))/SUM(Taulukko!BH41:BH43)</f>
        <v>1.90779014308424</v>
      </c>
      <c r="AT44" s="42" t="n">
        <f aca="false">100*(SUM(Taulukko!BI53:BI55)-SUM(Taulukko!BI41:BI43))/SUM(Taulukko!BI41:BI43)</f>
        <v>1.84821077467558</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1409691629956</v>
      </c>
      <c r="AX44" s="42" t="n">
        <f aca="false">100*(SUM(Taulukko!BN53:BN55)-SUM(Taulukko!BN41:BN43))/SUM(Taulukko!BN41:BN43)</f>
        <v>14.1721854304636</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3860811930406</v>
      </c>
      <c r="BG44" s="42" t="n">
        <f aca="false">100*(SUM(Taulukko!BZ53:BZ55)-SUM(Taulukko!BZ41:BZ43))/SUM(Taulukko!BZ41:BZ43)</f>
        <v>17.5231676495367</v>
      </c>
      <c r="BH44" s="42" t="n">
        <f aca="false">100*(SUM(Taulukko!CB53:CB55)-SUM(Taulukko!CB41:CB43))/SUM(Taulukko!CB41:CB43)</f>
        <v>7.43569131832797</v>
      </c>
      <c r="BI44" s="42" t="n">
        <f aca="false">100*(SUM(Taulukko!CC53:CC55)-SUM(Taulukko!CC41:CC43))/SUM(Taulukko!CC41:CC43)</f>
        <v>6.7663257277734</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974588938714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76617954070982</v>
      </c>
      <c r="BP44" s="42" t="n">
        <f aca="false">100*(SUM(Taulukko!CL53:CL55)-SUM(Taulukko!CL41:CL43))/SUM(Taulukko!CL41:CL43)</f>
        <v>7.3231278444352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4825538233112</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3505724437426</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5865419215545</v>
      </c>
      <c r="H45" s="42" t="n">
        <f aca="false">100*(SUM(Taulukko!J54:J56)-SUM(Taulukko!J42:J44))/SUM(Taulukko!J42:J44)</f>
        <v>3.39350180505414</v>
      </c>
      <c r="I45" s="42" t="n">
        <f aca="false">100*(SUM(Taulukko!L54:L56)-SUM(Taulukko!L42:L44))/SUM(Taulukko!L42:L44)</f>
        <v>3.50816255644322</v>
      </c>
      <c r="J45" s="42" t="n">
        <f aca="false">100*(SUM(Taulukko!M54:M56)-SUM(Taulukko!M42:M44))/SUM(Taulukko!M42:M44)</f>
        <v>3.33452850484045</v>
      </c>
      <c r="K45" s="42" t="n">
        <f aca="false">100*(SUM(Taulukko!N54:N56)-SUM(Taulukko!N42:N44))/SUM(Taulukko!N42:N44)</f>
        <v>5.20947176684882</v>
      </c>
      <c r="L45" s="42" t="n">
        <f aca="false">100*(SUM(Taulukko!P54:P56)-SUM(Taulukko!P42:P44))/SUM(Taulukko!P42:P44)</f>
        <v>6.06060606060607</v>
      </c>
      <c r="M45" s="42" t="n">
        <f aca="false">100*(SUM(Taulukko!Q54:Q56)-SUM(Taulukko!Q42:Q44))/SUM(Taulukko!Q42:Q44)</f>
        <v>4.3046357615894</v>
      </c>
      <c r="N45" s="42" t="n">
        <f aca="false">100*(SUM(Taulukko!R54:R56)-SUM(Taulukko!R42:R44))/SUM(Taulukko!R42:R44)</f>
        <v>7.61576731725985</v>
      </c>
      <c r="O45" s="42" t="n">
        <f aca="false">100*(SUM(Taulukko!T54:T56)-SUM(Taulukko!T42:T44))/SUM(Taulukko!T42:T44)</f>
        <v>2.23482321547698</v>
      </c>
      <c r="P45" s="42" t="n">
        <f aca="false">100*(SUM(Taulukko!U54:U56)-SUM(Taulukko!U42:U44))/SUM(Taulukko!U42:U44)</f>
        <v>2.54033642293168</v>
      </c>
      <c r="Q45" s="42" t="n">
        <f aca="false">100*(SUM(Taulukko!V54:V56)-SUM(Taulukko!V42:V44))/SUM(Taulukko!V42:V44)</f>
        <v>3.0250945342042</v>
      </c>
      <c r="R45" s="42" t="n">
        <f aca="false">100*(SUM(Taulukko!X54:X56)-SUM(Taulukko!X42:X44))/SUM(Taulukko!X42:X44)</f>
        <v>2.30954843157532</v>
      </c>
      <c r="S45" s="42" t="n">
        <f aca="false">100*(SUM(Taulukko!Y54:Y56)-SUM(Taulukko!Y42:Y44))/SUM(Taulukko!Y42:Y44)</f>
        <v>3.2588795313072</v>
      </c>
      <c r="T45" s="42" t="n">
        <f aca="false">100*(SUM(Taulukko!Z54:Z56)-SUM(Taulukko!Z42:Z44))/SUM(Taulukko!Z42:Z44)</f>
        <v>3.55702236890353</v>
      </c>
      <c r="U45" s="42" t="n">
        <f aca="false">100*(SUM(Taulukko!AB54:AB56)-SUM(Taulukko!AB42:AB44))/SUM(Taulukko!AB42:AB44)</f>
        <v>2.62513125656283</v>
      </c>
      <c r="V45" s="42" t="n">
        <f aca="false">100*(SUM(Taulukko!AC54:AC56)-SUM(Taulukko!AC42:AC44))/SUM(Taulukko!AC42:AC44)</f>
        <v>3.53662937567663</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9282824567856</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9385547382086</v>
      </c>
      <c r="AF45" s="42" t="n">
        <f aca="false">100*(SUM(Taulukko!AP54:AP56)-SUM(Taulukko!AP42:AP44))/SUM(Taulukko!AP42:AP44)</f>
        <v>19.9139784946237</v>
      </c>
      <c r="AG45" s="42" t="n">
        <f aca="false">100*(SUM(Taulukko!AR54:AR56)-SUM(Taulukko!AR42:AR44))/SUM(Taulukko!AR42:AR44)</f>
        <v>26.9980506822612</v>
      </c>
      <c r="AH45" s="42" t="n">
        <f aca="false">100*(SUM(Taulukko!AS54:AS56)-SUM(Taulukko!AS42:AS44))/SUM(Taulukko!AS42:AS44)</f>
        <v>26.5035677879715</v>
      </c>
      <c r="AI45" s="42" t="n">
        <f aca="false">100*(SUM(Taulukko!AT54:AT56)-SUM(Taulukko!AT42:AT44))/SUM(Taulukko!AT42:AT44)</f>
        <v>23.6012207527976</v>
      </c>
      <c r="AJ45" s="42" t="n">
        <f aca="false">100*(SUM(Taulukko!AV54:AV56)-SUM(Taulukko!AV42:AV44))/SUM(Taulukko!AV42:AV44)</f>
        <v>6.77407543024533</v>
      </c>
      <c r="AK45" s="42" t="n">
        <f aca="false">100*(SUM(Taulukko!AW54:AW56)-SUM(Taulukko!AW42:AW44))/SUM(Taulukko!AW42:AW44)</f>
        <v>7.24962630792226</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7525773195875</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71039182282794</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70514820592824</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029590948651</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372573316811</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3.66043613707164</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8618127786033</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66860223973455</v>
      </c>
      <c r="BP45" s="42" t="n">
        <f aca="false">100*(SUM(Taulukko!CL54:CL56)-SUM(Taulukko!CL42:CL44))/SUM(Taulukko!CL42:CL44)</f>
        <v>8.02799505969534</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8744460856720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8798114689709</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0689655172413</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47421203438395</v>
      </c>
      <c r="H46" s="42" t="n">
        <f aca="false">100*(SUM(Taulukko!J55:J57)-SUM(Taulukko!J43:J45))/SUM(Taulukko!J43:J45)</f>
        <v>3.52137980596479</v>
      </c>
      <c r="I46" s="42" t="n">
        <f aca="false">100*(SUM(Taulukko!L55:L57)-SUM(Taulukko!L43:L45))/SUM(Taulukko!L43:L45)</f>
        <v>3.75891121192481</v>
      </c>
      <c r="J46" s="42" t="n">
        <f aca="false">100*(SUM(Taulukko!M55:M57)-SUM(Taulukko!M43:M45))/SUM(Taulukko!M43:M45)</f>
        <v>4.04186214363045</v>
      </c>
      <c r="K46" s="42" t="n">
        <f aca="false">100*(SUM(Taulukko!N55:N57)-SUM(Taulukko!N43:N45))/SUM(Taulukko!N43:N45)</f>
        <v>4.22535211267607</v>
      </c>
      <c r="L46" s="42" t="n">
        <f aca="false">100*(SUM(Taulukko!P55:P57)-SUM(Taulukko!P43:P45))/SUM(Taulukko!P43:P45)</f>
        <v>6.18881118881119</v>
      </c>
      <c r="M46" s="42" t="n">
        <f aca="false">100*(SUM(Taulukko!Q55:Q57)-SUM(Taulukko!Q43:Q45))/SUM(Taulukko!Q43:Q45)</f>
        <v>4.78486646884272</v>
      </c>
      <c r="N46" s="42" t="n">
        <f aca="false">100*(SUM(Taulukko!R55:R57)-SUM(Taulukko!R43:R45))/SUM(Taulukko!R43:R45)</f>
        <v>7.72744575561478</v>
      </c>
      <c r="O46" s="42" t="n">
        <f aca="false">100*(SUM(Taulukko!T55:T57)-SUM(Taulukko!T43:T45))/SUM(Taulukko!T43:T45)</f>
        <v>2.80757097791797</v>
      </c>
      <c r="P46" s="42" t="n">
        <f aca="false">100*(SUM(Taulukko!U55:U57)-SUM(Taulukko!U43:U45))/SUM(Taulukko!U43:U45)</f>
        <v>3.25565455791638</v>
      </c>
      <c r="Q46" s="42" t="n">
        <f aca="false">100*(SUM(Taulukko!V55:V57)-SUM(Taulukko!V43:V45))/SUM(Taulukko!V43:V45)</f>
        <v>2.84052019164956</v>
      </c>
      <c r="R46" s="42" t="n">
        <f aca="false">100*(SUM(Taulukko!X55:X57)-SUM(Taulukko!X43:X45))/SUM(Taulukko!X43:X45)</f>
        <v>1.89683860232945</v>
      </c>
      <c r="S46" s="42" t="n">
        <f aca="false">100*(SUM(Taulukko!Y55:Y57)-SUM(Taulukko!Y43:Y45))/SUM(Taulukko!Y43:Y45)</f>
        <v>2.55102040816327</v>
      </c>
      <c r="T46" s="42" t="n">
        <f aca="false">100*(SUM(Taulukko!Z55:Z57)-SUM(Taulukko!Z43:Z45))/SUM(Taulukko!Z43:Z45)</f>
        <v>3.21050711419188</v>
      </c>
      <c r="U46" s="42" t="n">
        <f aca="false">100*(SUM(Taulukko!AB55:AB57)-SUM(Taulukko!AB43:AB45))/SUM(Taulukko!AB43:AB45)</f>
        <v>2.43516761543327</v>
      </c>
      <c r="V46" s="42" t="n">
        <f aca="false">100*(SUM(Taulukko!AC55:AC57)-SUM(Taulukko!AC43:AC45))/SUM(Taulukko!AC43:AC45)</f>
        <v>3.12724658519051</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3809523809524</v>
      </c>
      <c r="AC46" s="42" t="n">
        <f aca="false">100*(SUM(Taulukko!AL55:AL57)-SUM(Taulukko!AL43:AL45))/SUM(Taulukko!AL43:AL45)</f>
        <v>5.01647748077627</v>
      </c>
      <c r="AD46" s="42" t="n">
        <f aca="false">100*(SUM(Taulukko!AN55:AN57)-SUM(Taulukko!AN43:AN45))/SUM(Taulukko!AN43:AN45)</f>
        <v>21.4148404459823</v>
      </c>
      <c r="AE46" s="42" t="n">
        <f aca="false">100*(SUM(Taulukko!AO55:AO57)-SUM(Taulukko!AO43:AO45))/SUM(Taulukko!AO43:AO45)</f>
        <v>21.4989293361884</v>
      </c>
      <c r="AF46" s="42" t="n">
        <f aca="false">100*(SUM(Taulukko!AP55:AP57)-SUM(Taulukko!AP43:AP45))/SUM(Taulukko!AP43:AP45)</f>
        <v>19.6512122501063</v>
      </c>
      <c r="AG46" s="42" t="n">
        <f aca="false">100*(SUM(Taulukko!AR55:AR57)-SUM(Taulukko!AR43:AR45))/SUM(Taulukko!AR43:AR45)</f>
        <v>25.9678942398489</v>
      </c>
      <c r="AH46" s="42" t="n">
        <f aca="false">100*(SUM(Taulukko!AS55:AS57)-SUM(Taulukko!AS43:AS45))/SUM(Taulukko!AS43:AS45)</f>
        <v>25.3259779338014</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6150712830958</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87341772151898</v>
      </c>
      <c r="AR46" s="42" t="n">
        <f aca="false">100*(SUM(Taulukko!BF55:BF57)-SUM(Taulukko!BF43:BF45))/SUM(Taulukko!BF43:BF45)</f>
        <v>9.91561181434599</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13467492260063</v>
      </c>
      <c r="AV46" s="42" t="n">
        <f aca="false">100*(SUM(Taulukko!BL55:BL57)-SUM(Taulukko!BL43:BL45))/SUM(Taulukko!BL43:BL45)</f>
        <v>12.0133947258267</v>
      </c>
      <c r="AW46" s="42" t="n">
        <f aca="false">100*(SUM(Taulukko!BM55:BM57)-SUM(Taulukko!BM43:BM45))/SUM(Taulukko!BM43:BM45)</f>
        <v>12.3662815575524</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905308464849</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5646674826601</v>
      </c>
      <c r="BH46" s="42" t="n">
        <f aca="false">100*(SUM(Taulukko!CB55:CB57)-SUM(Taulukko!CB43:CB45))/SUM(Taulukko!CB43:CB45)</f>
        <v>5.7038391224863</v>
      </c>
      <c r="BI46" s="42" t="n">
        <f aca="false">100*(SUM(Taulukko!CC55:CC57)-SUM(Taulukko!CC43:CC45))/SUM(Taulukko!CC43:CC45)</f>
        <v>5.05443234836703</v>
      </c>
      <c r="BJ46" s="42" t="n">
        <f aca="false">100*(SUM(Taulukko!CD55:CD57)-SUM(Taulukko!CD43:CD45))/SUM(Taulukko!CD43:CD45)</f>
        <v>7.51789976133652</v>
      </c>
      <c r="BK46" s="42" t="n">
        <f aca="false">100*(SUM(Taulukko!CF55:CF57)-SUM(Taulukko!CF43:CF45))/SUM(Taulukko!CF43:CF45)</f>
        <v>3.6027263875365</v>
      </c>
      <c r="BL46" s="42" t="n">
        <f aca="false">100*(SUM(Taulukko!CG55:CG57)-SUM(Taulukko!CG43:CG45))/SUM(Taulukko!CG43:CG45)</f>
        <v>3.91577391946805</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0790774299834</v>
      </c>
      <c r="BP46" s="42" t="n">
        <f aca="false">100*(SUM(Taulukko!CL55:CL57)-SUM(Taulukko!CL43:CL45))/SUM(Taulukko!CL43:CL45)</f>
        <v>8.43570843570845</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7776552737964</v>
      </c>
      <c r="BT46" s="42" t="n">
        <f aca="false">100*(SUM(Taulukko!CR55:CR57)-SUM(Taulukko!CR43:CR45))/SUM(Taulukko!CR43:CR45)</f>
        <v>2.00452634982218</v>
      </c>
      <c r="BU46" s="42" t="n">
        <f aca="false">100*(SUM(Taulukko!CS55:CS57)-SUM(Taulukko!CS43:CS45))/SUM(Taulukko!CS43:CS45)</f>
        <v>2.90697674418605</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1690633501749</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91838291380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004290311048</v>
      </c>
      <c r="H47" s="42" t="n">
        <f aca="false">100*(SUM(Taulukko!J56:J58)-SUM(Taulukko!J44:J46))/SUM(Taulukko!J44:J46)</f>
        <v>3.72492836676219</v>
      </c>
      <c r="I47" s="42" t="n">
        <f aca="false">100*(SUM(Taulukko!L56:L58)-SUM(Taulukko!L44:L46))/SUM(Taulukko!L44:L46)</f>
        <v>3.00261096605746</v>
      </c>
      <c r="J47" s="42" t="n">
        <f aca="false">100*(SUM(Taulukko!M56:M58)-SUM(Taulukko!M44:M46))/SUM(Taulukko!M44:M46)</f>
        <v>2.94117647058823</v>
      </c>
      <c r="K47" s="42" t="n">
        <f aca="false">100*(SUM(Taulukko!N56:N58)-SUM(Taulukko!N44:N46))/SUM(Taulukko!N44:N46)</f>
        <v>3.33333333333334</v>
      </c>
      <c r="L47" s="42" t="n">
        <f aca="false">100*(SUM(Taulukko!P56:P58)-SUM(Taulukko!P44:P46))/SUM(Taulukko!P44:P46)</f>
        <v>6.93138279345175</v>
      </c>
      <c r="M47" s="42" t="n">
        <f aca="false">100*(SUM(Taulukko!Q56:Q58)-SUM(Taulukko!Q44:Q46))/SUM(Taulukko!Q44:Q46)</f>
        <v>6.72143390589993</v>
      </c>
      <c r="N47" s="42" t="n">
        <f aca="false">100*(SUM(Taulukko!R56:R58)-SUM(Taulukko!R44:R46))/SUM(Taulukko!R44:R46)</f>
        <v>7.75927327781983</v>
      </c>
      <c r="O47" s="42" t="n">
        <f aca="false">100*(SUM(Taulukko!T56:T58)-SUM(Taulukko!T44:T46))/SUM(Taulukko!T44:T46)</f>
        <v>2.49847653869591</v>
      </c>
      <c r="P47" s="42" t="n">
        <f aca="false">100*(SUM(Taulukko!U56:U58)-SUM(Taulukko!U44:U46))/SUM(Taulukko!U44:U46)</f>
        <v>2.68890401633764</v>
      </c>
      <c r="Q47" s="42" t="n">
        <f aca="false">100*(SUM(Taulukko!V56:V58)-SUM(Taulukko!V44:V46))/SUM(Taulukko!V44:V46)</f>
        <v>2.59120354585747</v>
      </c>
      <c r="R47" s="42" t="n">
        <f aca="false">100*(SUM(Taulukko!X56:X58)-SUM(Taulukko!X44:X46))/SUM(Taulukko!X44:X46)</f>
        <v>2.63698630136986</v>
      </c>
      <c r="S47" s="42" t="n">
        <f aca="false">100*(SUM(Taulukko!Y56:Y58)-SUM(Taulukko!Y44:Y46))/SUM(Taulukko!Y44:Y46)</f>
        <v>2.50544662309369</v>
      </c>
      <c r="T47" s="42" t="n">
        <f aca="false">100*(SUM(Taulukko!Z56:Z58)-SUM(Taulukko!Z44:Z46))/SUM(Taulukko!Z44:Z46)</f>
        <v>3.05121685434071</v>
      </c>
      <c r="U47" s="42" t="n">
        <f aca="false">100*(SUM(Taulukko!AB56:AB58)-SUM(Taulukko!AB44:AB46))/SUM(Taulukko!AB44:AB46)</f>
        <v>0.0953591862682627</v>
      </c>
      <c r="V47" s="42" t="n">
        <f aca="false">100*(SUM(Taulukko!AC56:AC58)-SUM(Taulukko!AC44:AC46))/SUM(Taulukko!AC44:AC46)</f>
        <v>0.285408490902608</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91803278688525</v>
      </c>
      <c r="AC47" s="42" t="n">
        <f aca="false">100*(SUM(Taulukko!AL56:AL58)-SUM(Taulukko!AL44:AL46))/SUM(Taulukko!AL44:AL46)</f>
        <v>4.95626822157435</v>
      </c>
      <c r="AD47" s="42" t="n">
        <f aca="false">100*(SUM(Taulukko!AN56:AN58)-SUM(Taulukko!AN44:AN46))/SUM(Taulukko!AN44:AN46)</f>
        <v>19.7687430063409</v>
      </c>
      <c r="AE47" s="42" t="n">
        <f aca="false">100*(SUM(Taulukko!AO56:AO58)-SUM(Taulukko!AO44:AO46))/SUM(Taulukko!AO44:AO46)</f>
        <v>19.6548821548822</v>
      </c>
      <c r="AF47" s="42" t="n">
        <f aca="false">100*(SUM(Taulukko!AP56:AP58)-SUM(Taulukko!AP44:AP46))/SUM(Taulukko!AP44:AP46)</f>
        <v>18.6661073825503</v>
      </c>
      <c r="AG47" s="42" t="n">
        <f aca="false">100*(SUM(Taulukko!AR56:AR58)-SUM(Taulukko!AR44:AR46))/SUM(Taulukko!AR44:AR46)</f>
        <v>24.5361781076067</v>
      </c>
      <c r="AH47" s="42" t="n">
        <f aca="false">100*(SUM(Taulukko!AS56:AS58)-SUM(Taulukko!AS44:AS46))/SUM(Taulukko!AS44:AS46)</f>
        <v>23.7978410206084</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83216525267428</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55183541750707</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4646295521138</v>
      </c>
      <c r="AR47" s="42" t="n">
        <f aca="false">100*(SUM(Taulukko!BF56:BF58)-SUM(Taulukko!BF44:BF46))/SUM(Taulukko!BF44:BF46)</f>
        <v>10.2467586783772</v>
      </c>
      <c r="AS47" s="42" t="n">
        <f aca="false">100*(SUM(Taulukko!BH56:BH58)-SUM(Taulukko!BH44:BH46))/SUM(Taulukko!BH44:BH46)</f>
        <v>1.83519251529328</v>
      </c>
      <c r="AT47" s="42" t="n">
        <f aca="false">100*(SUM(Taulukko!BI56:BI58)-SUM(Taulukko!BI44:BI46))/SUM(Taulukko!BI44:BI46)</f>
        <v>2.03767781622451</v>
      </c>
      <c r="AU47" s="42" t="n">
        <f aca="false">100*(SUM(Taulukko!BJ56:BJ58)-SUM(Taulukko!BJ44:BJ46))/SUM(Taulukko!BJ44:BJ46)</f>
        <v>3.03612605687934</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882352941177</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381657989588</v>
      </c>
      <c r="BG47" s="42" t="n">
        <f aca="false">100*(SUM(Taulukko!BZ56:BZ58)-SUM(Taulukko!BZ44:BZ46))/SUM(Taulukko!BZ44:BZ46)</f>
        <v>16.331456154465</v>
      </c>
      <c r="BH47" s="42" t="n">
        <f aca="false">100*(SUM(Taulukko!CB56:CB58)-SUM(Taulukko!CB44:CB46))/SUM(Taulukko!CB44:CB46)</f>
        <v>8.60805860805861</v>
      </c>
      <c r="BI47" s="42" t="n">
        <f aca="false">100*(SUM(Taulukko!CC56:CC58)-SUM(Taulukko!CC44:CC46))/SUM(Taulukko!CC44:CC46)</f>
        <v>8.58046658758405</v>
      </c>
      <c r="BJ47" s="42" t="n">
        <f aca="false">100*(SUM(Taulukko!CD56:CD58)-SUM(Taulukko!CD44:CD46))/SUM(Taulukko!CD44:CD46)</f>
        <v>7.62243285939969</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78645066273932</v>
      </c>
      <c r="BN47" s="42" t="n">
        <f aca="false">100*(SUM(Taulukko!CJ56:CJ58)-SUM(Taulukko!CJ44:CJ46))/SUM(Taulukko!CJ44:CJ46)</f>
        <v>8.80059413293724</v>
      </c>
      <c r="BO47" s="42" t="n">
        <f aca="false">100*(SUM(Taulukko!CK56:CK58)-SUM(Taulukko!CK44:CK46))/SUM(Taulukko!CK44:CK46)</f>
        <v>8.63131935881628</v>
      </c>
      <c r="BP47" s="42" t="n">
        <f aca="false">100*(SUM(Taulukko!CL56:CL58)-SUM(Taulukko!CL44:CL46))/SUM(Taulukko!CL44:CL46)</f>
        <v>8.63895680521598</v>
      </c>
      <c r="BQ47" s="42" t="n">
        <f aca="false">100*(SUM(Taulukko!CN56:CN58)-SUM(Taulukko!CN44:CN46))/SUM(Taulukko!CN44:CN46)</f>
        <v>4.67111534795043</v>
      </c>
      <c r="BR47" s="42" t="n">
        <f aca="false">100*(SUM(Taulukko!CO56:CO58)-SUM(Taulukko!CO44:CO46))/SUM(Taulukko!CO44:CO46)</f>
        <v>4.67494521548576</v>
      </c>
      <c r="BS47" s="42" t="n">
        <f aca="false">100*(SUM(Taulukko!CP56:CP58)-SUM(Taulukko!CP44:CP46))/SUM(Taulukko!CP44:CP46)</f>
        <v>4.72008781558726</v>
      </c>
      <c r="BT47" s="42" t="n">
        <f aca="false">100*(SUM(Taulukko!CR56:CR58)-SUM(Taulukko!CR44:CR46))/SUM(Taulukko!CR44:CR46)</f>
        <v>5.45829042224512</v>
      </c>
      <c r="BU47" s="42" t="n">
        <f aca="false">100*(SUM(Taulukko!CS56:CS58)-SUM(Taulukko!CS44:CS46))/SUM(Taulukko!CS44:CS46)</f>
        <v>3.69565217391304</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34262485481998</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9123867069485</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155825589707</v>
      </c>
      <c r="H48" s="42" t="n">
        <f aca="false">100*(SUM(Taulukko!J57:J59)-SUM(Taulukko!J45:J47))/SUM(Taulukko!J45:J47)</f>
        <v>3.78706680957486</v>
      </c>
      <c r="I48" s="42" t="n">
        <f aca="false">100*(SUM(Taulukko!L57:L59)-SUM(Taulukko!L45:L47))/SUM(Taulukko!L45:L47)</f>
        <v>2.07060420909707</v>
      </c>
      <c r="J48" s="42" t="n">
        <f aca="false">100*(SUM(Taulukko!M57:M59)-SUM(Taulukko!M45:M47))/SUM(Taulukko!M45:M47)</f>
        <v>2.06405693950178</v>
      </c>
      <c r="K48" s="42" t="n">
        <f aca="false">100*(SUM(Taulukko!N57:N59)-SUM(Taulukko!N45:N47))/SUM(Taulukko!N45:N47)</f>
        <v>2.63532763532765</v>
      </c>
      <c r="L48" s="42" t="n">
        <f aca="false">100*(SUM(Taulukko!P57:P59)-SUM(Taulukko!P45:P47))/SUM(Taulukko!P45:P47)</f>
        <v>6.33001422475107</v>
      </c>
      <c r="M48" s="42" t="n">
        <f aca="false">100*(SUM(Taulukko!Q57:Q59)-SUM(Taulukko!Q45:Q47))/SUM(Taulukko!Q45:Q47)</f>
        <v>5.98227474150664</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61460101867572</v>
      </c>
      <c r="Q48" s="42" t="n">
        <f aca="false">100*(SUM(Taulukko!V57:V59)-SUM(Taulukko!V45:V47))/SUM(Taulukko!V45:V47)</f>
        <v>2.17539089055066</v>
      </c>
      <c r="R48" s="42" t="n">
        <f aca="false">100*(SUM(Taulukko!X57:X59)-SUM(Taulukko!X45:X47))/SUM(Taulukko!X45:X47)</f>
        <v>3.1985294117647</v>
      </c>
      <c r="S48" s="42" t="n">
        <f aca="false">100*(SUM(Taulukko!Y57:Y59)-SUM(Taulukko!Y45:Y47))/SUM(Taulukko!Y45:Y47)</f>
        <v>2.78581765557165</v>
      </c>
      <c r="T48" s="42" t="n">
        <f aca="false">100*(SUM(Taulukko!Z57:Z59)-SUM(Taulukko!Z45:Z47))/SUM(Taulukko!Z45:Z47)</f>
        <v>3.0401737242128</v>
      </c>
      <c r="U48" s="42" t="n">
        <f aca="false">100*(SUM(Taulukko!AB57:AB59)-SUM(Taulukko!AB45:AB47))/SUM(Taulukko!AB45:AB47)</f>
        <v>-1.8560729404103</v>
      </c>
      <c r="V48" s="42" t="n">
        <f aca="false">100*(SUM(Taulukko!AC57:AC59)-SUM(Taulukko!AC45:AC47))/SUM(Taulukko!AC45:AC47)</f>
        <v>-1.44061841180605</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662676822631</v>
      </c>
      <c r="AC48" s="42" t="n">
        <f aca="false">100*(SUM(Taulukko!AL57:AL59)-SUM(Taulukko!AL45:AL47))/SUM(Taulukko!AL45:AL47)</f>
        <v>4.89662676822633</v>
      </c>
      <c r="AD48" s="42" t="n">
        <f aca="false">100*(SUM(Taulukko!AN57:AN59)-SUM(Taulukko!AN45:AN47))/SUM(Taulukko!AN45:AN47)</f>
        <v>17.885532591415</v>
      </c>
      <c r="AE48" s="42" t="n">
        <f aca="false">100*(SUM(Taulukko!AO57:AO59)-SUM(Taulukko!AO45:AO47))/SUM(Taulukko!AO45:AO47)</f>
        <v>17.591059602649</v>
      </c>
      <c r="AF48" s="42" t="n">
        <f aca="false">100*(SUM(Taulukko!AP57:AP59)-SUM(Taulukko!AP45:AP47))/SUM(Taulukko!AP45:AP47)</f>
        <v>17.2171758876961</v>
      </c>
      <c r="AG48" s="42" t="n">
        <f aca="false">100*(SUM(Taulukko!AR57:AR59)-SUM(Taulukko!AR45:AR47))/SUM(Taulukko!AR45:AR47)</f>
        <v>24.0722166499498</v>
      </c>
      <c r="AH48" s="42" t="n">
        <f aca="false">100*(SUM(Taulukko!AS57:AS59)-SUM(Taulukko!AS45:AS47))/SUM(Taulukko!AS45:AS47)</f>
        <v>23.620522749274</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1876832844574</v>
      </c>
      <c r="AL48" s="42" t="n">
        <f aca="false">100*(SUM(Taulukko!AX57:AX59)-SUM(Taulukko!AX45:AX47))/SUM(Taulukko!AX45:AX47)</f>
        <v>4.72008781558728</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2980132450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9965661961082</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9342821264127</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1239078633836</v>
      </c>
      <c r="BH48" s="42" t="n">
        <f aca="false">100*(SUM(Taulukko!CB57:CB59)-SUM(Taulukko!CB45:CB47))/SUM(Taulukko!CB45:CB47)</f>
        <v>8.41300191204589</v>
      </c>
      <c r="BI48" s="42" t="n">
        <f aca="false">100*(SUM(Taulukko!CC57:CC59)-SUM(Taulukko!CC45:CC47))/SUM(Taulukko!CC45:CC47)</f>
        <v>8.26155050900549</v>
      </c>
      <c r="BJ48" s="42" t="n">
        <f aca="false">100*(SUM(Taulukko!CD57:CD59)-SUM(Taulukko!CD45:CD47))/SUM(Taulukko!CD45:CD47)</f>
        <v>7.49019607843138</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69036277024552</v>
      </c>
      <c r="BN48" s="42" t="n">
        <f aca="false">100*(SUM(Taulukko!CJ57:CJ59)-SUM(Taulukko!CJ45:CJ47))/SUM(Taulukko!CJ45:CJ47)</f>
        <v>8.67165944028379</v>
      </c>
      <c r="BO48" s="42" t="n">
        <f aca="false">100*(SUM(Taulukko!CK57:CK59)-SUM(Taulukko!CK45:CK47))/SUM(Taulukko!CK45:CK47)</f>
        <v>8.7152209492635</v>
      </c>
      <c r="BP48" s="42" t="n">
        <f aca="false">100*(SUM(Taulukko!CL57:CL59)-SUM(Taulukko!CL45:CL47))/SUM(Taulukko!CL45:CL47)</f>
        <v>8.87717875962709</v>
      </c>
      <c r="BQ48" s="42" t="n">
        <f aca="false">100*(SUM(Taulukko!CN57:CN59)-SUM(Taulukko!CN45:CN47))/SUM(Taulukko!CN45:CN47)</f>
        <v>5.1826994780015</v>
      </c>
      <c r="BR48" s="42" t="n">
        <f aca="false">100*(SUM(Taulukko!CO57:CO59)-SUM(Taulukko!CO45:CO47))/SUM(Taulukko!CO45:CO47)</f>
        <v>4.80349344978166</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6242774566474</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44787644787644</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74331550802139</v>
      </c>
      <c r="I49" s="42" t="n">
        <f aca="false">100*(SUM(Taulukko!L58:L60)-SUM(Taulukko!L46:L48))/SUM(Taulukko!L46:L48)</f>
        <v>1.81818181818181</v>
      </c>
      <c r="J49" s="42" t="n">
        <f aca="false">100*(SUM(Taulukko!M58:M60)-SUM(Taulukko!M46:M48))/SUM(Taulukko!M46:M48)</f>
        <v>1.66489550123981</v>
      </c>
      <c r="K49" s="42" t="n">
        <f aca="false">100*(SUM(Taulukko!N58:N60)-SUM(Taulukko!N46:N48))/SUM(Taulukko!N46:N48)</f>
        <v>2.3404255319149</v>
      </c>
      <c r="L49" s="42" t="n">
        <f aca="false">100*(SUM(Taulukko!P58:P60)-SUM(Taulukko!P46:P48))/SUM(Taulukko!P46:P48)</f>
        <v>7.02341137123745</v>
      </c>
      <c r="M49" s="42" t="n">
        <f aca="false">100*(SUM(Taulukko!Q58:Q60)-SUM(Taulukko!Q46:Q48))/SUM(Taulukko!Q46:Q48)</f>
        <v>7.58697261287935</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1.93548387096774</v>
      </c>
      <c r="Q49" s="42" t="n">
        <f aca="false">100*(SUM(Taulukko!V58:V60)-SUM(Taulukko!V46:V48))/SUM(Taulukko!V46:V48)</f>
        <v>1.66214382632292</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19702865228145</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7987738910926</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625842251288</v>
      </c>
      <c r="AF49" s="42" t="n">
        <f aca="false">100*(SUM(Taulukko!AP58:AP60)-SUM(Taulukko!AP46:AP48))/SUM(Taulukko!AP46:AP48)</f>
        <v>15.5844155844156</v>
      </c>
      <c r="AG49" s="42" t="n">
        <f aca="false">100*(SUM(Taulukko!AR58:AR60)-SUM(Taulukko!AR46:AR48))/SUM(Taulukko!AR46:AR48)</f>
        <v>23.0654018971543</v>
      </c>
      <c r="AH49" s="42" t="n">
        <f aca="false">100*(SUM(Taulukko!AS58:AS60)-SUM(Taulukko!AS46:AS48))/SUM(Taulukko!AS46:AS48)</f>
        <v>23.1973434535104</v>
      </c>
      <c r="AI49" s="42" t="n">
        <f aca="false">100*(SUM(Taulukko!AT58:AT60)-SUM(Taulukko!AT46:AT48))/SUM(Taulukko!AT46:AT48)</f>
        <v>22.4113475177305</v>
      </c>
      <c r="AJ49" s="42" t="n">
        <f aca="false">100*(SUM(Taulukko!AV58:AV60)-SUM(Taulukko!AV46:AV48))/SUM(Taulukko!AV46:AV48)</f>
        <v>4.64408070041873</v>
      </c>
      <c r="AK49" s="42" t="n">
        <f aca="false">100*(SUM(Taulukko!AW58:AW60)-SUM(Taulukko!AW46:AW48))/SUM(Taulukko!AW46:AW48)</f>
        <v>4.33989788475567</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5114806017419</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326194398682</v>
      </c>
      <c r="AR49" s="42" t="n">
        <f aca="false">100*(SUM(Taulukko!BF58:BF60)-SUM(Taulukko!BF46:BF48))/SUM(Taulukko!BF46:BF48)</f>
        <v>10.6540518305224</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478227943959</v>
      </c>
      <c r="AV49" s="42" t="n">
        <f aca="false">100*(SUM(Taulukko!BL58:BL60)-SUM(Taulukko!BL46:BL48))/SUM(Taulukko!BL46:BL48)</f>
        <v>12.6666666666667</v>
      </c>
      <c r="AW49" s="42" t="n">
        <f aca="false">100*(SUM(Taulukko!BM58:BM60)-SUM(Taulukko!BM46:BM48))/SUM(Taulukko!BM46:BM48)</f>
        <v>12.8109452736319</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6446280991736</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627779945376</v>
      </c>
      <c r="BG49" s="42" t="n">
        <f aca="false">100*(SUM(Taulukko!BZ58:BZ60)-SUM(Taulukko!BZ46:BZ48))/SUM(Taulukko!BZ46:BZ48)</f>
        <v>15.8680282796544</v>
      </c>
      <c r="BH49" s="42" t="n">
        <f aca="false">100*(SUM(Taulukko!CB58:CB60)-SUM(Taulukko!CB46:CB48))/SUM(Taulukko!CB46:CB48)</f>
        <v>7.2303437376531</v>
      </c>
      <c r="BI49" s="42" t="n">
        <f aca="false">100*(SUM(Taulukko!CC58:CC60)-SUM(Taulukko!CC46:CC48))/SUM(Taulukko!CC46:CC48)</f>
        <v>7.36268017140633</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8.99104963384864</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85859318346627</v>
      </c>
      <c r="BS49" s="42" t="n">
        <f aca="false">100*(SUM(Taulukko!CP58:CP60)-SUM(Taulukko!CP46:CP48))/SUM(Taulukko!CP46:CP48)</f>
        <v>4.64272760246645</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6172839506174</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8134991119006</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3380480905232</v>
      </c>
      <c r="L50" s="42" t="n">
        <f aca="false">100*(SUM(Taulukko!P59:P61)-SUM(Taulukko!P47:P49))/SUM(Taulukko!P47:P49)</f>
        <v>7.21804511278195</v>
      </c>
      <c r="M50" s="42" t="n">
        <f aca="false">100*(SUM(Taulukko!Q59:Q61)-SUM(Taulukko!Q47:Q49))/SUM(Taulukko!Q47:Q49)</f>
        <v>7.15339233038349</v>
      </c>
      <c r="N50" s="42" t="n">
        <f aca="false">100*(SUM(Taulukko!R59:R61)-SUM(Taulukko!R47:R49))/SUM(Taulukko!R47:R49)</f>
        <v>7.4294205052006</v>
      </c>
      <c r="O50" s="42" t="n">
        <f aca="false">100*(SUM(Taulukko!T59:T61)-SUM(Taulukko!T47:T49))/SUM(Taulukko!T47:T49)</f>
        <v>0.928239914316303</v>
      </c>
      <c r="P50" s="42" t="n">
        <f aca="false">100*(SUM(Taulukko!U59:U61)-SUM(Taulukko!U47:U49))/SUM(Taulukko!U47:U49)</f>
        <v>0.678656260604004</v>
      </c>
      <c r="Q50" s="42" t="n">
        <f aca="false">100*(SUM(Taulukko!V59:V61)-SUM(Taulukko!V47:V49))/SUM(Taulukko!V47:V49)</f>
        <v>1.11750761937014</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16432937792159</v>
      </c>
      <c r="U50" s="42" t="n">
        <f aca="false">100*(SUM(Taulukko!AB59:AB61)-SUM(Taulukko!AB47:AB49))/SUM(Taulukko!AB47:AB49)</f>
        <v>-1.82291666666668</v>
      </c>
      <c r="V50" s="42" t="n">
        <f aca="false">100*(SUM(Taulukko!AC59:AC61)-SUM(Taulukko!AC47:AC49))/SUM(Taulukko!AC47:AC49)</f>
        <v>-1.36554621848741</v>
      </c>
      <c r="W50" s="42" t="n">
        <f aca="false">100*(SUM(Taulukko!AD59:AD61)-SUM(Taulukko!AD47:AD49))/SUM(Taulukko!AD47:AD49)</f>
        <v>-0.210896309314595</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7729885057472</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553429027113</v>
      </c>
      <c r="AG50" s="42" t="n">
        <f aca="false">100*(SUM(Taulukko!AR59:AR61)-SUM(Taulukko!AR47:AR49))/SUM(Taulukko!AR47:AR49)</f>
        <v>22.7823557925351</v>
      </c>
      <c r="AH50" s="42" t="n">
        <f aca="false">100*(SUM(Taulukko!AS59:AS61)-SUM(Taulukko!AS47:AS49))/SUM(Taulukko!AS47:AS49)</f>
        <v>23.3784414372375</v>
      </c>
      <c r="AI50" s="42" t="n">
        <f aca="false">100*(SUM(Taulukko!AT59:AT61)-SUM(Taulukko!AT47:AT49))/SUM(Taulukko!AT47:AT49)</f>
        <v>22.0519962859796</v>
      </c>
      <c r="AJ50" s="42" t="n">
        <f aca="false">100*(SUM(Taulukko!AV59:AV61)-SUM(Taulukko!AV47:AV49))/SUM(Taulukko!AV47:AV49)</f>
        <v>4.67075038284839</v>
      </c>
      <c r="AK50" s="42" t="n">
        <f aca="false">100*(SUM(Taulukko!AW59:AW61)-SUM(Taulukko!AW47:AW49))/SUM(Taulukko!AW47:AW49)</f>
        <v>4.320987654321</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88544527265595</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382978723404</v>
      </c>
      <c r="AR50" s="42" t="n">
        <f aca="false">100*(SUM(Taulukko!BF59:BF61)-SUM(Taulukko!BF47:BF49))/SUM(Taulukko!BF47:BF49)</f>
        <v>10.607915136678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14124718256949</v>
      </c>
      <c r="AV50" s="42" t="n">
        <f aca="false">100*(SUM(Taulukko!BL59:BL61)-SUM(Taulukko!BL47:BL49))/SUM(Taulukko!BL47:BL49)</f>
        <v>12.7810158201499</v>
      </c>
      <c r="AW50" s="42" t="n">
        <f aca="false">100*(SUM(Taulukko!BM59:BM61)-SUM(Taulukko!BM47:BM49))/SUM(Taulukko!BM47:BM49)</f>
        <v>12.5255832992223</v>
      </c>
      <c r="AX50" s="42" t="n">
        <f aca="false">100*(SUM(Taulukko!BN59:BN61)-SUM(Taulukko!BN47:BN49))/SUM(Taulukko!BN47:BN49)</f>
        <v>12.5974558883874</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120162932790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63731170336</v>
      </c>
      <c r="BG50" s="42" t="n">
        <f aca="false">100*(SUM(Taulukko!BZ59:BZ61)-SUM(Taulukko!BZ47:BZ49))/SUM(Taulukko!BZ47:BZ49)</f>
        <v>15.0504266873545</v>
      </c>
      <c r="BH50" s="42" t="n">
        <f aca="false">100*(SUM(Taulukko!CB59:CB61)-SUM(Taulukko!CB47:CB49))/SUM(Taulukko!CB47:CB49)</f>
        <v>6.08486789431545</v>
      </c>
      <c r="BI50" s="42" t="n">
        <f aca="false">100*(SUM(Taulukko!CC59:CC61)-SUM(Taulukko!CC47:CC49))/SUM(Taulukko!CC47:CC49)</f>
        <v>5.71649285438394</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509974610083</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75999999999999</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5864933188877</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5828527489427</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6095308459549</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3727852586818</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36498411577832</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1740713765477</v>
      </c>
      <c r="N51" s="42" t="n">
        <f aca="false">100*(SUM(Taulukko!R60:R62)-SUM(Taulukko!R48:R50))/SUM(Taulukko!R48:R50)</f>
        <v>7.24048762467677</v>
      </c>
      <c r="O51" s="42" t="n">
        <f aca="false">100*(SUM(Taulukko!T60:T62)-SUM(Taulukko!T48:T50))/SUM(Taulukko!T48:T50)</f>
        <v>1.04241552839685</v>
      </c>
      <c r="P51" s="42" t="n">
        <f aca="false">100*(SUM(Taulukko!U60:U62)-SUM(Taulukko!U48:U50))/SUM(Taulukko!U48:U50)</f>
        <v>0.544217687074838</v>
      </c>
      <c r="Q51" s="42" t="n">
        <f aca="false">100*(SUM(Taulukko!V60:V62)-SUM(Taulukko!V48:V50))/SUM(Taulukko!V48:V50)</f>
        <v>0.675904021628929</v>
      </c>
      <c r="R51" s="42" t="n">
        <f aca="false">100*(SUM(Taulukko!X60:X62)-SUM(Taulukko!X48:X50))/SUM(Taulukko!X48:X50)</f>
        <v>3.55272999252057</v>
      </c>
      <c r="S51" s="42" t="n">
        <f aca="false">100*(SUM(Taulukko!Y60:Y62)-SUM(Taulukko!Y48:Y50))/SUM(Taulukko!Y48:Y50)</f>
        <v>3.08797127468583</v>
      </c>
      <c r="T51" s="42" t="n">
        <f aca="false">100*(SUM(Taulukko!Z60:Z62)-SUM(Taulukko!Z48:Z50))/SUM(Taulukko!Z48:Z50)</f>
        <v>3.29867335962712</v>
      </c>
      <c r="U51" s="42" t="n">
        <f aca="false">100*(SUM(Taulukko!AB60:AB62)-SUM(Taulukko!AB48:AB50))/SUM(Taulukko!AB48:AB50)</f>
        <v>-1.41632500931793</v>
      </c>
      <c r="V51" s="42" t="n">
        <f aca="false">100*(SUM(Taulukko!AC60:AC62)-SUM(Taulukko!AC48:AC50))/SUM(Taulukko!AC48:AC50)</f>
        <v>-1.25830129325411</v>
      </c>
      <c r="W51" s="42" t="n">
        <f aca="false">100*(SUM(Taulukko!AD60:AD62)-SUM(Taulukko!AD48:AD50))/SUM(Taulukko!AD48:AD50)</f>
        <v>-0.245012250612527</v>
      </c>
      <c r="X51" s="42" t="n">
        <f aca="false">100*(SUM(Taulukko!AF60:AF62)-SUM(Taulukko!AF48:AF50))/SUM(Taulukko!AF48:AF50)</f>
        <v>9.44533762057878</v>
      </c>
      <c r="Y51" s="42" t="n">
        <f aca="false">100*(SUM(Taulukko!AG60:AG62)-SUM(Taulukko!AG48:AG50))/SUM(Taulukko!AG48:AG50)</f>
        <v>9.73101265822783</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1428571428571</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44444444444444</v>
      </c>
      <c r="AF51" s="42" t="n">
        <f aca="false">100*(SUM(Taulukko!AP60:AP62)-SUM(Taulukko!AP48:AP50))/SUM(Taulukko!AP48:AP50)</f>
        <v>12.2944400939703</v>
      </c>
      <c r="AG51" s="42" t="n">
        <f aca="false">100*(SUM(Taulukko!AR60:AR62)-SUM(Taulukko!AR48:AR50))/SUM(Taulukko!AR48:AR50)</f>
        <v>20.2733485193622</v>
      </c>
      <c r="AH51" s="42" t="n">
        <f aca="false">100*(SUM(Taulukko!AS60:AS62)-SUM(Taulukko!AS48:AS50))/SUM(Taulukko!AS48:AS50)</f>
        <v>21.689497716895</v>
      </c>
      <c r="AI51" s="42" t="n">
        <f aca="false">100*(SUM(Taulukko!AT60:AT62)-SUM(Taulukko!AT48:AT50))/SUM(Taulukko!AT48:AT50)</f>
        <v>21.5784671532847</v>
      </c>
      <c r="AJ51" s="42" t="n">
        <f aca="false">100*(SUM(Taulukko!AV60:AV62)-SUM(Taulukko!AV48:AV50))/SUM(Taulukko!AV48:AV50)</f>
        <v>3.82452193475815</v>
      </c>
      <c r="AK51" s="42" t="n">
        <f aca="false">100*(SUM(Taulukko!AW60:AW62)-SUM(Taulukko!AW48:AW50))/SUM(Taulukko!AW48:AW50)</f>
        <v>4.15913200723327</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5345765345767</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9.98791784132099</v>
      </c>
      <c r="AR51" s="42" t="n">
        <f aca="false">100*(SUM(Taulukko!BF60:BF62)-SUM(Taulukko!BF48:BF50))/SUM(Taulukko!BF48:BF50)</f>
        <v>10.5625252934035</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2686567164179</v>
      </c>
      <c r="AV51" s="42" t="n">
        <f aca="false">100*(SUM(Taulukko!BL60:BL62)-SUM(Taulukko!BL48:BL50))/SUM(Taulukko!BL48:BL50)</f>
        <v>13.3042096902303</v>
      </c>
      <c r="AW51" s="42" t="n">
        <f aca="false">100*(SUM(Taulukko!BM60:BM62)-SUM(Taulukko!BM48:BM50))/SUM(Taulukko!BM48:BM50)</f>
        <v>12.3381877022654</v>
      </c>
      <c r="AX51" s="42" t="n">
        <f aca="false">100*(SUM(Taulukko!BN60:BN62)-SUM(Taulukko!BN48:BN50))/SUM(Taulukko!BN48:BN50)</f>
        <v>12.591389114541</v>
      </c>
      <c r="AY51" s="42" t="n">
        <f aca="false">100*(SUM(Taulukko!BP60:BP62)-SUM(Taulukko!BP48:BP50))/SUM(Taulukko!BP48:BP50)</f>
        <v>23.4729493891798</v>
      </c>
      <c r="AZ51" s="42" t="n">
        <f aca="false">100*(SUM(Taulukko!BQ60:BQ62)-SUM(Taulukko!BQ48:BQ50))/SUM(Taulukko!BQ48:BQ50)</f>
        <v>22.9915667998225</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260294673215</v>
      </c>
      <c r="BG51" s="42" t="n">
        <f aca="false">100*(SUM(Taulukko!BZ60:BZ62)-SUM(Taulukko!BZ48:BZ50))/SUM(Taulukko!BZ48:BZ50)</f>
        <v>13.2672512390393</v>
      </c>
      <c r="BH51" s="42" t="n">
        <f aca="false">100*(SUM(Taulukko!CB60:CB62)-SUM(Taulukko!CB48:CB50))/SUM(Taulukko!CB48:CB50)</f>
        <v>5.74144486692016</v>
      </c>
      <c r="BI51" s="42" t="n">
        <f aca="false">100*(SUM(Taulukko!CC60:CC62)-SUM(Taulukko!CC48:CC50))/SUM(Taulukko!CC48:CC50)</f>
        <v>4.95582020745293</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0836986847349</v>
      </c>
      <c r="BP51" s="42" t="n">
        <f aca="false">100*(SUM(Taulukko!CL60:CL62)-SUM(Taulukko!CL48:CL50))/SUM(Taulukko!CL48:CL50)</f>
        <v>10.5849582172702</v>
      </c>
      <c r="BQ51" s="42" t="n">
        <f aca="false">100*(SUM(Taulukko!CN60:CN62)-SUM(Taulukko!CN48:CN50))/SUM(Taulukko!CN48:CN50)</f>
        <v>4.47650758416573</v>
      </c>
      <c r="BR51" s="42" t="n">
        <f aca="false">100*(SUM(Taulukko!CO60:CO62)-SUM(Taulukko!CO48:CO50))/SUM(Taulukko!CO48:CO50)</f>
        <v>4.48994252873563</v>
      </c>
      <c r="BS51" s="42" t="n">
        <f aca="false">100*(SUM(Taulukko!CP60:CP62)-SUM(Taulukko!CP48:CP50))/SUM(Taulukko!CP48:CP50)</f>
        <v>4.568345323741</v>
      </c>
      <c r="BT51" s="42" t="n">
        <f aca="false">100*(SUM(Taulukko!CR60:CR62)-SUM(Taulukko!CR48:CR50))/SUM(Taulukko!CR48:CR50)</f>
        <v>1.75118569865011</v>
      </c>
      <c r="BU51" s="42" t="n">
        <f aca="false">100*(SUM(Taulukko!CS60:CS62)-SUM(Taulukko!CS48:CS50))/SUM(Taulukko!CS48:CS50)</f>
        <v>1.98230088495576</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23170731707318</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2836041358936</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7189728958631</v>
      </c>
      <c r="H52" s="44" t="n">
        <f aca="false">100*(SUM(Taulukko!J61:J63)-SUM(Taulukko!J49:J51))/SUM(Taulukko!J49:J51)</f>
        <v>4.26439232409382</v>
      </c>
      <c r="I52" s="44" t="n">
        <f aca="false">100*(SUM(Taulukko!L61:L63)-SUM(Taulukko!L49:L51))/SUM(Taulukko!L49:L51)</f>
        <v>3.28171091445429</v>
      </c>
      <c r="J52" s="44" t="n">
        <f aca="false">100*(SUM(Taulukko!M61:M63)-SUM(Taulukko!M49:M51))/SUM(Taulukko!M49:M51)</f>
        <v>3.01846590909091</v>
      </c>
      <c r="K52" s="44" t="n">
        <f aca="false">100*(SUM(Taulukko!N61:N63)-SUM(Taulukko!N49:N51))/SUM(Taulukko!N49:N51)</f>
        <v>3.10624779385811</v>
      </c>
      <c r="L52" s="44" t="n">
        <f aca="false">100*(SUM(Taulukko!P61:P63)-SUM(Taulukko!P49:P51))/SUM(Taulukko!P49:P51)</f>
        <v>10.9562524196671</v>
      </c>
      <c r="M52" s="44" t="n">
        <f aca="false">100*(SUM(Taulukko!Q61:Q63)-SUM(Taulukko!Q49:Q51))/SUM(Taulukko!Q49:Q51)</f>
        <v>6.27753303964759</v>
      </c>
      <c r="N52" s="44" t="n">
        <f aca="false">100*(SUM(Taulukko!R61:R63)-SUM(Taulukko!R49:R51))/SUM(Taulukko!R49:R51)</f>
        <v>7.09298052186694</v>
      </c>
      <c r="O52" s="44" t="n">
        <f aca="false">100*(SUM(Taulukko!T61:T63)-SUM(Taulukko!T49:T51))/SUM(Taulukko!T49:T51)</f>
        <v>-0.357398141529664</v>
      </c>
      <c r="P52" s="44" t="n">
        <f aca="false">100*(SUM(Taulukko!U61:U63)-SUM(Taulukko!U49:U51))/SUM(Taulukko!U49:U51)</f>
        <v>-0.168406871000337</v>
      </c>
      <c r="Q52" s="44" t="n">
        <f aca="false">100*(SUM(Taulukko!V61:V63)-SUM(Taulukko!V49:V51))/SUM(Taulukko!V49:V51)</f>
        <v>0.370744860128083</v>
      </c>
      <c r="R52" s="44" t="n">
        <f aca="false">100*(SUM(Taulukko!X61:X63)-SUM(Taulukko!X49:X51))/SUM(Taulukko!X49:X51)</f>
        <v>3.83771929824561</v>
      </c>
      <c r="S52" s="44" t="n">
        <f aca="false">100*(SUM(Taulukko!Y61:Y63)-SUM(Taulukko!Y49:Y51))/SUM(Taulukko!Y49:Y51)</f>
        <v>3.2927702219041</v>
      </c>
      <c r="T52" s="44" t="n">
        <f aca="false">100*(SUM(Taulukko!Z61:Z63)-SUM(Taulukko!Z49:Z51))/SUM(Taulukko!Z49:Z51)</f>
        <v>3.50500715307581</v>
      </c>
      <c r="U52" s="44" t="n">
        <f aca="false">100*(SUM(Taulukko!AB61:AB63)-SUM(Taulukko!AB49:AB51))/SUM(Taulukko!AB49:AB51)</f>
        <v>-1.13845023870732</v>
      </c>
      <c r="V52" s="44" t="n">
        <f aca="false">100*(SUM(Taulukko!AC61:AC63)-SUM(Taulukko!AC49:AC51))/SUM(Taulukko!AC49:AC51)</f>
        <v>-1.83137525915686</v>
      </c>
      <c r="W52" s="44" t="n">
        <f aca="false">100*(SUM(Taulukko!AD61:AD63)-SUM(Taulukko!AD49:AD51))/SUM(Taulukko!AD49:AD51)</f>
        <v>0</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81626828398145</v>
      </c>
      <c r="AC52" s="44" t="n">
        <f aca="false">100*(SUM(Taulukko!AL61:AL63)-SUM(Taulukko!AL49:AL51))/SUM(Taulukko!AL49:AL51)</f>
        <v>4.96251338807568</v>
      </c>
      <c r="AD52" s="44" t="n">
        <f aca="false">100*(SUM(Taulukko!AN61:AN63)-SUM(Taulukko!AN49:AN51))/SUM(Taulukko!AN49:AN51)</f>
        <v>6.55158885837584</v>
      </c>
      <c r="AE52" s="44" t="n">
        <f aca="false">100*(SUM(Taulukko!AO61:AO63)-SUM(Taulukko!AO49:AO51))/SUM(Taulukko!AO49:AO51)</f>
        <v>6.28698224852071</v>
      </c>
      <c r="AF52" s="44" t="n">
        <f aca="false">100*(SUM(Taulukko!AP61:AP63)-SUM(Taulukko!AP49:AP51))/SUM(Taulukko!AP49:AP51)</f>
        <v>10.6620477290223</v>
      </c>
      <c r="AG52" s="44" t="n">
        <f aca="false">100*(SUM(Taulukko!AR61:AR63)-SUM(Taulukko!AR49:AR51))/SUM(Taulukko!AR49:AR51)</f>
        <v>20.9036969420356</v>
      </c>
      <c r="AH52" s="44" t="n">
        <f aca="false">100*(SUM(Taulukko!AS61:AS63)-SUM(Taulukko!AS49:AS51))/SUM(Taulukko!AS49:AS51)</f>
        <v>21.2967131922557</v>
      </c>
      <c r="AI52" s="44" t="n">
        <f aca="false">100*(SUM(Taulukko!AT61:AT63)-SUM(Taulukko!AT49:AT51))/SUM(Taulukko!AT49:AT51)</f>
        <v>21.0856886496187</v>
      </c>
      <c r="AJ52" s="44" t="n">
        <f aca="false">100*(SUM(Taulukko!AV61:AV63)-SUM(Taulukko!AV49:AV51))/SUM(Taulukko!AV49:AV51)</f>
        <v>3.19308790383171</v>
      </c>
      <c r="AK52" s="44" t="n">
        <f aca="false">100*(SUM(Taulukko!AW61:AW63)-SUM(Taulukko!AW49:AW51))/SUM(Taulukko!AW49:AW51)</f>
        <v>4.00144196106706</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37990580847723</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53143772527033</v>
      </c>
      <c r="AR52" s="44" t="n">
        <f aca="false">100*(SUM(Taulukko!BF61:BF63)-SUM(Taulukko!BF49:BF51))/SUM(Taulukko!BF49:BF51)</f>
        <v>10.8162444712505</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525341914722</v>
      </c>
      <c r="AX52" s="44" t="n">
        <f aca="false">100*(SUM(Taulukko!BN61:BN63)-SUM(Taulukko!BN49:BN51))/SUM(Taulukko!BN49:BN51)</f>
        <v>12.5553319919517</v>
      </c>
      <c r="AY52" s="44" t="n">
        <f aca="false">100*(SUM(Taulukko!BP61:BP63)-SUM(Taulukko!BP49:BP51))/SUM(Taulukko!BP49:BP51)</f>
        <v>21.7391304347826</v>
      </c>
      <c r="AZ52" s="44" t="n">
        <f aca="false">100*(SUM(Taulukko!BQ61:BQ63)-SUM(Taulukko!BQ49:BQ51))/SUM(Taulukko!BQ49:BQ51)</f>
        <v>21.301247771836</v>
      </c>
      <c r="BA52" s="44" t="n">
        <f aca="false">100*(SUM(Taulukko!BR61:BR63)-SUM(Taulukko!BR49:BR51))/SUM(Taulukko!BR49:BR51)</f>
        <v>22.77359326539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6697388632873</v>
      </c>
      <c r="BG52" s="44" t="n">
        <f aca="false">100*(SUM(Taulukko!BZ61:BZ63)-SUM(Taulukko!BZ49:BZ51))/SUM(Taulukko!BZ49:BZ51)</f>
        <v>10.9281437125748</v>
      </c>
      <c r="BH52" s="44" t="n">
        <f aca="false">100*(SUM(Taulukko!CB61:CB63)-SUM(Taulukko!CB49:CB51))/SUM(Taulukko!CB49:CB51)</f>
        <v>8.02348336594912</v>
      </c>
      <c r="BI52" s="44" t="n">
        <f aca="false">100*(SUM(Taulukko!CC61:CC63)-SUM(Taulukko!CC49:CC51))/SUM(Taulukko!CC49:CC51)</f>
        <v>7.12360415864459</v>
      </c>
      <c r="BJ52" s="44" t="n">
        <f aca="false">100*(SUM(Taulukko!CD61:CD63)-SUM(Taulukko!CD49:CD51))/SUM(Taulukko!CD49:CD51)</f>
        <v>7.4884792626728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7012779552716</v>
      </c>
      <c r="BP52" s="44" t="n">
        <f aca="false">100*(SUM(Taulukko!CL61:CL63)-SUM(Taulukko!CL49:CL51))/SUM(Taulukko!CL49:CL51)</f>
        <v>11.7109964271536</v>
      </c>
      <c r="BQ52" s="44" t="n">
        <f aca="false">100*(SUM(Taulukko!CN61:CN63)-SUM(Taulukko!CN49:CN51))/SUM(Taulukko!CN49:CN51)</f>
        <v>4.12410139992432</v>
      </c>
      <c r="BR52" s="44" t="n">
        <f aca="false">100*(SUM(Taulukko!CO61:CO63)-SUM(Taulukko!CO49:CO51))/SUM(Taulukko!CO49:CO51)</f>
        <v>4.36337625178827</v>
      </c>
      <c r="BS52" s="44" t="n">
        <f aca="false">100*(SUM(Taulukko!CP61:CP63)-SUM(Taulukko!CP49:CP51))/SUM(Taulukko!CP49:CP51)</f>
        <v>4.55034037979219</v>
      </c>
      <c r="BT52" s="44" t="n">
        <f aca="false">100*(SUM(Taulukko!CR61:CR63)-SUM(Taulukko!CR49:CR51))/SUM(Taulukko!CR49:CR51)</f>
        <v>3.1887282165369</v>
      </c>
      <c r="BU52" s="44" t="n">
        <f aca="false">100*(SUM(Taulukko!CS61:CS63)-SUM(Taulukko!CS49:CS51))/SUM(Taulukko!CS49:CS51)</f>
        <v>3.00778485491861</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59315589353613</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4496866936969</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5793397231097</v>
      </c>
      <c r="I53" s="42" t="n">
        <f aca="false">100*(SUM(Taulukko!L62:L64)-SUM(Taulukko!L50:L52))/SUM(Taulukko!L50:L52)</f>
        <v>4.37037037037038</v>
      </c>
      <c r="J53" s="42" t="n">
        <f aca="false">100*(SUM(Taulukko!M62:M64)-SUM(Taulukko!M50:M52))/SUM(Taulukko!M50:M52)</f>
        <v>4.03968816442241</v>
      </c>
      <c r="K53" s="42" t="n">
        <f aca="false">100*(SUM(Taulukko!N62:N64)-SUM(Taulukko!N50:N52))/SUM(Taulukko!N50:N52)</f>
        <v>3.41429074269623</v>
      </c>
      <c r="L53" s="42" t="n">
        <f aca="false">100*(SUM(Taulukko!P62:P64)-SUM(Taulukko!P50:P52))/SUM(Taulukko!P50:P52)</f>
        <v>12.0158102766798</v>
      </c>
      <c r="M53" s="42" t="n">
        <f aca="false">100*(SUM(Taulukko!Q62:Q64)-SUM(Taulukko!Q50:Q52))/SUM(Taulukko!Q50:Q52)</f>
        <v>7.32965009208102</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134408602150549</v>
      </c>
      <c r="Q53" s="42" t="n">
        <f aca="false">100*(SUM(Taulukko!V62:V64)-SUM(Taulukko!V50:V52))/SUM(Taulukko!V50:V52)</f>
        <v>0.235373234700755</v>
      </c>
      <c r="R53" s="42" t="n">
        <f aca="false">100*(SUM(Taulukko!X62:X64)-SUM(Taulukko!X50:X52))/SUM(Taulukko!X50:X52)</f>
        <v>4.00142908181495</v>
      </c>
      <c r="S53" s="42" t="n">
        <f aca="false">100*(SUM(Taulukko!Y62:Y64)-SUM(Taulukko!Y50:Y52))/SUM(Taulukko!Y50:Y52)</f>
        <v>4.01002506265664</v>
      </c>
      <c r="T53" s="42" t="n">
        <f aca="false">100*(SUM(Taulukko!Z62:Z64)-SUM(Taulukko!Z50:Z52))/SUM(Taulukko!Z50:Z52)</f>
        <v>3.81870092790863</v>
      </c>
      <c r="U53" s="42" t="n">
        <f aca="false">100*(SUM(Taulukko!AB62:AB64)-SUM(Taulukko!AB50:AB52))/SUM(Taulukko!AB50:AB52)</f>
        <v>1.30792227204783</v>
      </c>
      <c r="V53" s="42" t="n">
        <f aca="false">100*(SUM(Taulukko!AC62:AC64)-SUM(Taulukko!AC50:AC52))/SUM(Taulukko!AC50:AC52)</f>
        <v>0.521376433785193</v>
      </c>
      <c r="W53" s="42" t="n">
        <f aca="false">100*(SUM(Taulukko!AD62:AD64)-SUM(Taulukko!AD50:AD52))/SUM(Taulukko!AD50:AD52)</f>
        <v>0.521920668058455</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0928495197437</v>
      </c>
      <c r="AC53" s="42" t="n">
        <f aca="false">100*(SUM(Taulukko!AL62:AL64)-SUM(Taulukko!AL50:AL52))/SUM(Taulukko!AL50:AL52)</f>
        <v>4.98043400924938</v>
      </c>
      <c r="AD53" s="42" t="n">
        <f aca="false">100*(SUM(Taulukko!AN62:AN64)-SUM(Taulukko!AN50:AN52))/SUM(Taulukko!AN50:AN52)</f>
        <v>6.2929061784897</v>
      </c>
      <c r="AE53" s="42" t="n">
        <f aca="false">100*(SUM(Taulukko!AO62:AO64)-SUM(Taulukko!AO50:AO52))/SUM(Taulukko!AO50:AO52)</f>
        <v>6.00147275405006</v>
      </c>
      <c r="AF53" s="42" t="n">
        <f aca="false">100*(SUM(Taulukko!AP62:AP64)-SUM(Taulukko!AP50:AP52))/SUM(Taulukko!AP50:AP52)</f>
        <v>9.05303030303029</v>
      </c>
      <c r="AG53" s="42" t="n">
        <f aca="false">100*(SUM(Taulukko!AR62:AR64)-SUM(Taulukko!AR50:AR52))/SUM(Taulukko!AR50:AR52)</f>
        <v>16.6449934980494</v>
      </c>
      <c r="AH53" s="42" t="n">
        <f aca="false">100*(SUM(Taulukko!AS62:AS64)-SUM(Taulukko!AS50:AS52))/SUM(Taulukko!AS50:AS52)</f>
        <v>17.5704989154013</v>
      </c>
      <c r="AI53" s="42" t="n">
        <f aca="false">100*(SUM(Taulukko!AT62:AT64)-SUM(Taulukko!AT50:AT52))/SUM(Taulukko!AT50:AT52)</f>
        <v>20.6440229378033</v>
      </c>
      <c r="AJ53" s="42" t="n">
        <f aca="false">100*(SUM(Taulukko!AV62:AV64)-SUM(Taulukko!AV50:AV52))/SUM(Taulukko!AV50:AV52)</f>
        <v>3.08386611508088</v>
      </c>
      <c r="AK53" s="42" t="n">
        <f aca="false">100*(SUM(Taulukko!AW62:AW64)-SUM(Taulukko!AW50:AW52))/SUM(Taulukko!AW50:AW52)</f>
        <v>3.84615384615384</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8001576665353</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5305145592342</v>
      </c>
      <c r="AR53" s="42" t="n">
        <f aca="false">100*(SUM(Taulukko!BF62:BF64)-SUM(Taulukko!BF50:BF52))/SUM(Taulukko!BF50:BF52)</f>
        <v>11.484593837535</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805732484077</v>
      </c>
      <c r="AX53" s="42" t="n">
        <f aca="false">100*(SUM(Taulukko!BN62:BN64)-SUM(Taulukko!BN50:BN52))/SUM(Taulukko!BN50:BN52)</f>
        <v>12.3505976095618</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788476716653</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7274835717047</v>
      </c>
      <c r="BG53" s="42" t="n">
        <f aca="false">100*(SUM(Taulukko!BZ62:BZ64)-SUM(Taulukko!BZ50:BZ52))/SUM(Taulukko!BZ50:BZ52)</f>
        <v>8.73893805309734</v>
      </c>
      <c r="BH53" s="42" t="n">
        <f aca="false">100*(SUM(Taulukko!CB62:CB64)-SUM(Taulukko!CB50:CB52))/SUM(Taulukko!CB50:CB52)</f>
        <v>8.70253164556962</v>
      </c>
      <c r="BI53" s="42" t="n">
        <f aca="false">100*(SUM(Taulukko!CC62:CC64)-SUM(Taulukko!CC50:CC52))/SUM(Taulukko!CC50:CC52)</f>
        <v>8.18286592393393</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4.99461013295007</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8041733547352</v>
      </c>
      <c r="BP53" s="42" t="n">
        <f aca="false">100*(SUM(Taulukko!CL62:CL64)-SUM(Taulukko!CL50:CL52))/SUM(Taulukko!CL50:CL52)</f>
        <v>12.7625842251288</v>
      </c>
      <c r="BQ53" s="42" t="n">
        <f aca="false">100*(SUM(Taulukko!CN62:CN64)-SUM(Taulukko!CN50:CN52))/SUM(Taulukko!CN50:CN52)</f>
        <v>4.18091980235652</v>
      </c>
      <c r="BR53" s="42" t="n">
        <f aca="false">100*(SUM(Taulukko!CO62:CO64)-SUM(Taulukko!CO50:CO52))/SUM(Taulukko!CO50:CO52)</f>
        <v>4.4191019244476</v>
      </c>
      <c r="BS53" s="42" t="n">
        <f aca="false">100*(SUM(Taulukko!CP62:CP64)-SUM(Taulukko!CP50:CP52))/SUM(Taulukko!CP50:CP52)</f>
        <v>4.56979650124954</v>
      </c>
      <c r="BT53" s="42" t="n">
        <f aca="false">100*(SUM(Taulukko!CR62:CR64)-SUM(Taulukko!CR50:CR52))/SUM(Taulukko!CR50:CR52)</f>
        <v>3.16409124356143</v>
      </c>
      <c r="BU53" s="42" t="n">
        <f aca="false">100*(SUM(Taulukko!CS62:CS64)-SUM(Taulukko!CS50:CS52))/SUM(Taulukko!CS50:CS52)</f>
        <v>3.3886339569361</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3940774487473</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1389605602654</v>
      </c>
      <c r="E54" s="42" t="n">
        <f aca="false">100*(SUM(Taulukko!F63:F65)-SUM(Taulukko!F51:F53))/SUM(Taulukko!F51:F53)</f>
        <v>6.61035622475211</v>
      </c>
      <c r="F54" s="42" t="n">
        <f aca="false">100*(SUM(Taulukko!H63:H65)-SUM(Taulukko!H51:H53))/SUM(Taulukko!H51:H53)</f>
        <v>6.18716163959783</v>
      </c>
      <c r="G54" s="42" t="n">
        <f aca="false">100*(SUM(Taulukko!I63:I65)-SUM(Taulukko!I51:I53))/SUM(Taulukko!I51:I53)</f>
        <v>5.4054054054054</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9516975848792</v>
      </c>
      <c r="L54" s="42" t="n">
        <f aca="false">100*(SUM(Taulukko!P63:P65)-SUM(Taulukko!P51:P53))/SUM(Taulukko!P51:P53)</f>
        <v>11.4331723027375</v>
      </c>
      <c r="M54" s="42" t="n">
        <f aca="false">100*(SUM(Taulukko!Q63:Q65)-SUM(Taulukko!Q51:Q53))/SUM(Taulukko!Q51:Q53)</f>
        <v>9.24619383587079</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067136623027877</v>
      </c>
      <c r="Q54" s="42" t="n">
        <f aca="false">100*(SUM(Taulukko!V63:V65)-SUM(Taulukko!V51:V53))/SUM(Taulukko!V51:V53)</f>
        <v>0.302216252518461</v>
      </c>
      <c r="R54" s="42" t="n">
        <f aca="false">100*(SUM(Taulukko!X63:X65)-SUM(Taulukko!X51:X53))/SUM(Taulukko!X51:X53)</f>
        <v>4.00858983536151</v>
      </c>
      <c r="S54" s="42" t="n">
        <f aca="false">100*(SUM(Taulukko!Y63:Y65)-SUM(Taulukko!Y51:Y53))/SUM(Taulukko!Y51:Y53)</f>
        <v>4.0939836240655</v>
      </c>
      <c r="T54" s="42" t="n">
        <f aca="false">100*(SUM(Taulukko!Z63:Z65)-SUM(Taulukko!Z51:Z53))/SUM(Taulukko!Z51:Z53)</f>
        <v>4.13105413105412</v>
      </c>
      <c r="U54" s="42" t="n">
        <f aca="false">100*(SUM(Taulukko!AB63:AB65)-SUM(Taulukko!AB51:AB53))/SUM(Taulukko!AB51:AB53)</f>
        <v>0.0711237553342776</v>
      </c>
      <c r="V54" s="42" t="n">
        <f aca="false">100*(SUM(Taulukko!AC63:AC65)-SUM(Taulukko!AC51:AC53))/SUM(Taulukko!AC51:AC53)</f>
        <v>0.515818431911967</v>
      </c>
      <c r="W54" s="42" t="n">
        <f aca="false">100*(SUM(Taulukko!AD63:AD65)-SUM(Taulukko!AD51:AD53))/SUM(Taulukko!AD51:AD53)</f>
        <v>1.18137595552466</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1877667140826</v>
      </c>
      <c r="AC54" s="42" t="n">
        <f aca="false">100*(SUM(Taulukko!AL63:AL65)-SUM(Taulukko!AL51:AL53))/SUM(Taulukko!AL51:AL53)</f>
        <v>4.99822757887273</v>
      </c>
      <c r="AD54" s="42" t="n">
        <f aca="false">100*(SUM(Taulukko!AN63:AN65)-SUM(Taulukko!AN51:AN53))/SUM(Taulukko!AN51:AN53)</f>
        <v>5.80495356037152</v>
      </c>
      <c r="AE54" s="42" t="n">
        <f aca="false">100*(SUM(Taulukko!AO63:AO65)-SUM(Taulukko!AO51:AO53))/SUM(Taulukko!AO51:AO53)</f>
        <v>5.47592796765894</v>
      </c>
      <c r="AF54" s="42" t="n">
        <f aca="false">100*(SUM(Taulukko!AP63:AP65)-SUM(Taulukko!AP51:AP53))/SUM(Taulukko!AP51:AP53)</f>
        <v>7.65496639283047</v>
      </c>
      <c r="AG54" s="42" t="n">
        <f aca="false">100*(SUM(Taulukko!AR63:AR65)-SUM(Taulukko!AR51:AR53))/SUM(Taulukko!AR51:AR53)</f>
        <v>16.4337145277425</v>
      </c>
      <c r="AH54" s="42" t="n">
        <f aca="false">100*(SUM(Taulukko!AS63:AS65)-SUM(Taulukko!AS51:AS53))/SUM(Taulukko!AS51:AS53)</f>
        <v>16.344537815126</v>
      </c>
      <c r="AI54" s="42" t="n">
        <f aca="false">100*(SUM(Taulukko!AT63:AT65)-SUM(Taulukko!AT51:AT53))/SUM(Taulukko!AT51:AT53)</f>
        <v>20.3727785002167</v>
      </c>
      <c r="AJ54" s="42" t="n">
        <f aca="false">100*(SUM(Taulukko!AV63:AV65)-SUM(Taulukko!AV51:AV53))/SUM(Taulukko!AV51:AV53)</f>
        <v>7.44843391902215</v>
      </c>
      <c r="AK54" s="42" t="n">
        <f aca="false">100*(SUM(Taulukko!AW63:AW65)-SUM(Taulukko!AW51:AW53))/SUM(Taulukko!AW51:AW53)</f>
        <v>7.2655690765927</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2675108824693</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6353790613718</v>
      </c>
      <c r="AR54" s="42" t="n">
        <f aca="false">100*(SUM(Taulukko!BF63:BF65)-SUM(Taulukko!BF51:BF53))/SUM(Taulukko!BF51:BF53)</f>
        <v>12.3456790123457</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2.0031483667847</v>
      </c>
      <c r="AX54" s="42" t="n">
        <f aca="false">100*(SUM(Taulukko!BN63:BN65)-SUM(Taulukko!BN51:BN53))/SUM(Taulukko!BN51:BN53)</f>
        <v>11.9779353821907</v>
      </c>
      <c r="AY54" s="42" t="n">
        <f aca="false">100*(SUM(Taulukko!BP63:BP65)-SUM(Taulukko!BP51:BP53))/SUM(Taulukko!BP51:BP53)</f>
        <v>14.1548327989006</v>
      </c>
      <c r="AZ54" s="42" t="n">
        <f aca="false">100*(SUM(Taulukko!BQ63:BQ65)-SUM(Taulukko!BQ51:BQ53))/SUM(Taulukko!BQ51:BQ53)</f>
        <v>14.4226579520697</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5352439969016</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6494522691706</v>
      </c>
      <c r="BG54" s="42" t="n">
        <f aca="false">100*(SUM(Taulukko!BZ63:BZ65)-SUM(Taulukko!BZ51:BZ53))/SUM(Taulukko!BZ51:BZ53)</f>
        <v>7.04379562043796</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3821313240043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1588258946522</v>
      </c>
      <c r="BP54" s="42" t="n">
        <f aca="false">100*(SUM(Taulukko!CL63:CL65)-SUM(Taulukko!CL51:CL53))/SUM(Taulukko!CL51:CL53)</f>
        <v>13.2492113564669</v>
      </c>
      <c r="BQ54" s="42" t="n">
        <f aca="false">100*(SUM(Taulukko!CN63:CN65)-SUM(Taulukko!CN51:CN53))/SUM(Taulukko!CN51:CN53)</f>
        <v>4.56318252730111</v>
      </c>
      <c r="BR54" s="42" t="n">
        <f aca="false">100*(SUM(Taulukko!CO63:CO65)-SUM(Taulukko!CO51:CO53))/SUM(Taulukko!CO51:CO53)</f>
        <v>4.58259325044404</v>
      </c>
      <c r="BS54" s="42" t="n">
        <f aca="false">100*(SUM(Taulukko!CP63:CP65)-SUM(Taulukko!CP51:CP53))/SUM(Taulukko!CP51:CP53)</f>
        <v>4.62468872287442</v>
      </c>
      <c r="BT54" s="42" t="n">
        <f aca="false">100*(SUM(Taulukko!CR63:CR65)-SUM(Taulukko!CR51:CR53))/SUM(Taulukko!CR51:CR53)</f>
        <v>3.83469843633654</v>
      </c>
      <c r="BU54" s="42" t="n">
        <f aca="false">100*(SUM(Taulukko!CS63:CS65)-SUM(Taulukko!CS51:CS53))/SUM(Taulukko!CS51:CS53)</f>
        <v>3.8787023977433</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71277399848828</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87385740402194</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3.0197847969455</v>
      </c>
      <c r="K55" s="47" t="n">
        <f aca="false">100*(SUM(Taulukko!N64:N66)-SUM(Taulukko!N52:N54))/SUM(Taulukko!N52:N54)</f>
        <v>3.20111343075854</v>
      </c>
      <c r="L55" s="47" t="n">
        <f aca="false">100*(SUM(Taulukko!P64:P66)-SUM(Taulukko!P52:P54))/SUM(Taulukko!P52:P54)</f>
        <v>4.27509293680297</v>
      </c>
      <c r="M55" s="47" t="n">
        <f aca="false">100*(SUM(Taulukko!Q64:Q66)-SUM(Taulukko!Q52:Q54))/SUM(Taulukko!Q52:Q54)</f>
        <v>5.04322766570605</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07547169811309</v>
      </c>
      <c r="Q55" s="47" t="n">
        <f aca="false">100*(SUM(Taulukko!V64:V66)-SUM(Taulukko!V52:V54))/SUM(Taulukko!V52:V54)</f>
        <v>0.368879946344743</v>
      </c>
      <c r="R55" s="47" t="n">
        <f aca="false">100*(SUM(Taulukko!X64:X66)-SUM(Taulukko!X52:X54))/SUM(Taulukko!X52:X54)</f>
        <v>2.93296089385476</v>
      </c>
      <c r="S55" s="47" t="n">
        <f aca="false">100*(SUM(Taulukko!Y64:Y66)-SUM(Taulukko!Y52:Y54))/SUM(Taulukko!Y52:Y54)</f>
        <v>4.1207815275310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5538621406303</v>
      </c>
      <c r="W55" s="47" t="n">
        <f aca="false">100*(SUM(Taulukko!AD64:AD66)-SUM(Taulukko!AD52:AD54))/SUM(Taulukko!AD52:AD54)</f>
        <v>1.87630298818623</v>
      </c>
      <c r="X55" s="47" t="n">
        <f aca="false">100*(SUM(Taulukko!AF64:AF66)-SUM(Taulukko!AF52:AF54))/SUM(Taulukko!AF52:AF54)</f>
        <v>11.1760124610592</v>
      </c>
      <c r="Y55" s="47" t="n">
        <f aca="false">100*(SUM(Taulukko!AG64:AG66)-SUM(Taulukko!AG52:AG54))/SUM(Taulukko!AG52:AG54)</f>
        <v>11.1111111111111</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2016985138003</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5888122048674</v>
      </c>
      <c r="AF55" s="47" t="n">
        <f aca="false">100*(SUM(Taulukko!AP64:AP66)-SUM(Taulukko!AP52:AP54))/SUM(Taulukko!AP52:AP54)</f>
        <v>6.44092749355907</v>
      </c>
      <c r="AG55" s="47" t="n">
        <f aca="false">100*(SUM(Taulukko!AR64:AR66)-SUM(Taulukko!AR52:AR54))/SUM(Taulukko!AR52:AR54)</f>
        <v>14.5010183299389</v>
      </c>
      <c r="AH55" s="47" t="n">
        <f aca="false">100*(SUM(Taulukko!AS64:AS66)-SUM(Taulukko!AS52:AS54))/SUM(Taulukko!AS52:AS54)</f>
        <v>14.6998775010208</v>
      </c>
      <c r="AI55" s="47" t="n">
        <f aca="false">100*(SUM(Taulukko!AT64:AT66)-SUM(Taulukko!AT52:AT54))/SUM(Taulukko!AT52:AT54)</f>
        <v>20.1362281822052</v>
      </c>
      <c r="AJ55" s="47" t="n">
        <f aca="false">100*(SUM(Taulukko!AV64:AV66)-SUM(Taulukko!AV52:AV54))/SUM(Taulukko!AV52:AV54)</f>
        <v>5.41635961680179</v>
      </c>
      <c r="AK55" s="47" t="n">
        <f aca="false">100*(SUM(Taulukko!AW64:AW66)-SUM(Taulukko!AW52:AW54))/SUM(Taulukko!AW52:AW54)</f>
        <v>5.43097407147863</v>
      </c>
      <c r="AL55" s="47" t="n">
        <f aca="false">100*(SUM(Taulukko!AX64:AX66)-SUM(Taulukko!AX52:AX54))/SUM(Taulukko!AX52:AX54)</f>
        <v>4.26439232409382</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051792828685</v>
      </c>
      <c r="AR55" s="47" t="n">
        <f aca="false">100*(SUM(Taulukko!BF64:BF66)-SUM(Taulukko!BF52:BF54))/SUM(Taulukko!BF52:BF54)</f>
        <v>13.1329113924051</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6893880712626</v>
      </c>
      <c r="AX55" s="47" t="n">
        <f aca="false">100*(SUM(Taulukko!BN64:BN66)-SUM(Taulukko!BN52:BN54))/SUM(Taulukko!BN52:BN54)</f>
        <v>11.817472698908</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021276595745</v>
      </c>
      <c r="BG55" s="47" t="n">
        <f aca="false">100*(SUM(Taulukko!BZ64:BZ66)-SUM(Taulukko!BZ52:BZ54))/SUM(Taulukko!BZ52:BZ54)</f>
        <v>5.60984437205936</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38682816048449</v>
      </c>
      <c r="BK55" s="47" t="n">
        <f aca="false">100*(SUM(Taulukko!CF64:CF66)-SUM(Taulukko!CF52:CF54))/SUM(Taulukko!CF52:CF54)</f>
        <v>5.14844043592634</v>
      </c>
      <c r="BL55" s="47" t="n">
        <f aca="false">100*(SUM(Taulukko!CG64:CG66)-SUM(Taulukko!CG52:CG54))/SUM(Taulukko!CG52:CG54)</f>
        <v>5.20684736091299</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680363492691</v>
      </c>
      <c r="BP55" s="47" t="n">
        <f aca="false">100*(SUM(Taulukko!CL64:CL66)-SUM(Taulukko!CL52:CL54))/SUM(Taulukko!CL52:CL54)</f>
        <v>12.9636860601328</v>
      </c>
      <c r="BQ55" s="47" t="n">
        <f aca="false">100*(SUM(Taulukko!CN64:CN66)-SUM(Taulukko!CN52:CN54))/SUM(Taulukko!CN52:CN54)</f>
        <v>4.51612903225806</v>
      </c>
      <c r="BR55" s="47" t="n">
        <f aca="false">100*(SUM(Taulukko!CO64:CO66)-SUM(Taulukko!CO52:CO54))/SUM(Taulukko!CO52:CO54)</f>
        <v>4.70963172804533</v>
      </c>
      <c r="BS55" s="47" t="n">
        <f aca="false">100*(SUM(Taulukko!CP64:CP66)-SUM(Taulukko!CP52:CP54))/SUM(Taulukko!CP52:CP54)</f>
        <v>4.75177304964538</v>
      </c>
      <c r="BT55" s="47" t="n">
        <f aca="false">100*(SUM(Taulukko!CR64:CR66)-SUM(Taulukko!CR52:CR54))/SUM(Taulukko!CR52:CR54)</f>
        <v>3.81263616557734</v>
      </c>
      <c r="BU55" s="47" t="n">
        <f aca="false">100*(SUM(Taulukko!CS64:CS66)-SUM(Taulukko!CS52:CS54))/SUM(Taulukko!CS52:CS54)</f>
        <v>3.82456140350876</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906027704979</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09606986899563</v>
      </c>
      <c r="F56" s="42" t="n">
        <f aca="false">100*(SUM(Taulukko!H65:H67)-SUM(Taulukko!H53:H55))/SUM(Taulukko!H53:H55)</f>
        <v>5.65171317555634</v>
      </c>
      <c r="G56" s="42" t="n">
        <f aca="false">100*(SUM(Taulukko!I65:I67)-SUM(Taulukko!I53:I55))/SUM(Taulukko!I53:I55)</f>
        <v>5.53206483439041</v>
      </c>
      <c r="H56" s="42" t="n">
        <f aca="false">100*(SUM(Taulukko!J65:J67)-SUM(Taulukko!J53:J55))/SUM(Taulukko!J53:J55)</f>
        <v>4.74183350895678</v>
      </c>
      <c r="I56" s="42" t="n">
        <f aca="false">100*(SUM(Taulukko!L65:L67)-SUM(Taulukko!L53:L55))/SUM(Taulukko!L53:L55)</f>
        <v>2.10635359116021</v>
      </c>
      <c r="J56" s="42" t="n">
        <f aca="false">100*(SUM(Taulukko!M65:M67)-SUM(Taulukko!M53:M55))/SUM(Taulukko!M53:M55)</f>
        <v>2.21223643276874</v>
      </c>
      <c r="K56" s="42" t="n">
        <f aca="false">100*(SUM(Taulukko!N65:N67)-SUM(Taulukko!N53:N55))/SUM(Taulukko!N53:N55)</f>
        <v>3.15424610051994</v>
      </c>
      <c r="L56" s="42" t="n">
        <f aca="false">100*(SUM(Taulukko!P65:P67)-SUM(Taulukko!P53:P55))/SUM(Taulukko!P53:P55)</f>
        <v>3.44827586206896</v>
      </c>
      <c r="M56" s="42" t="n">
        <f aca="false">100*(SUM(Taulukko!Q65:Q67)-SUM(Taulukko!Q53:Q55))/SUM(Taulukko!Q53:Q55)</f>
        <v>4.27655024946543</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805910006715909</v>
      </c>
      <c r="Q56" s="42" t="n">
        <f aca="false">100*(SUM(Taulukko!V65:V67)-SUM(Taulukko!V53:V55))/SUM(Taulukko!V53:V55)</f>
        <v>0.334672021419009</v>
      </c>
      <c r="R56" s="42" t="n">
        <f aca="false">100*(SUM(Taulukko!X65:X67)-SUM(Taulukko!X53:X55))/SUM(Taulukko!X53:X55)</f>
        <v>4.36590436590435</v>
      </c>
      <c r="S56" s="42" t="n">
        <f aca="false">100*(SUM(Taulukko!Y65:Y67)-SUM(Taulukko!Y53:Y55))/SUM(Taulukko!Y53:Y55)</f>
        <v>4.35861091424522</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0233596702164</v>
      </c>
      <c r="W56" s="42" t="n">
        <f aca="false">100*(SUM(Taulukko!AD65:AD67)-SUM(Taulukko!AD53:AD55))/SUM(Taulukko!AD53:AD55)</f>
        <v>2.68012530455969</v>
      </c>
      <c r="X56" s="42" t="n">
        <f aca="false">100*(SUM(Taulukko!AF65:AF67)-SUM(Taulukko!AF53:AF55))/SUM(Taulukko!AF53:AF55)</f>
        <v>12.4855044453034</v>
      </c>
      <c r="Y56" s="42" t="n">
        <f aca="false">100*(SUM(Taulukko!AG65:AG67)-SUM(Taulukko!AG53:AG55))/SUM(Taulukko!AG53:AG55)</f>
        <v>12.0782208588957</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4892086330935</v>
      </c>
      <c r="AF56" s="42" t="n">
        <f aca="false">100*(SUM(Taulukko!AP65:AP67)-SUM(Taulukko!AP53:AP55))/SUM(Taulukko!AP53:AP55)</f>
        <v>5.73710965867829</v>
      </c>
      <c r="AG56" s="42" t="n">
        <f aca="false">100*(SUM(Taulukko!AR65:AR67)-SUM(Taulukko!AR53:AR55))/SUM(Taulukko!AR53:AR55)</f>
        <v>19.0988011575031</v>
      </c>
      <c r="AH56" s="42" t="n">
        <f aca="false">100*(SUM(Taulukko!AS65:AS67)-SUM(Taulukko!AS53:AS55))/SUM(Taulukko!AS53:AS55)</f>
        <v>18.2407782732063</v>
      </c>
      <c r="AI56" s="42" t="n">
        <f aca="false">100*(SUM(Taulukko!AT65:AT67)-SUM(Taulukko!AT53:AT55))/SUM(Taulukko!AT53:AT55)</f>
        <v>20</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489194499018</v>
      </c>
      <c r="AR56" s="42" t="n">
        <f aca="false">100*(SUM(Taulukko!BF65:BF67)-SUM(Taulukko!BF53:BF55))/SUM(Taulukko!BF53:BF55)</f>
        <v>13.8039215686274</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1.9258973369355</v>
      </c>
      <c r="AX56" s="42" t="n">
        <f aca="false">100*(SUM(Taulukko!BN65:BN67)-SUM(Taulukko!BN53:BN55))/SUM(Taulukko!BN53:BN55)</f>
        <v>12.0649651972158</v>
      </c>
      <c r="AY56" s="42" t="n">
        <f aca="false">100*(SUM(Taulukko!BP65:BP67)-SUM(Taulukko!BP53:BP55))/SUM(Taulukko!BP53:BP55)</f>
        <v>21.9427580225499</v>
      </c>
      <c r="AZ56" s="42" t="n">
        <f aca="false">100*(SUM(Taulukko!BQ65:BQ67)-SUM(Taulukko!BQ53:BQ55))/SUM(Taulukko!BQ53:BQ55)</f>
        <v>21.8508997429306</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70364909694065</v>
      </c>
      <c r="BG56" s="42" t="n">
        <f aca="false">100*(SUM(Taulukko!BZ65:BZ67)-SUM(Taulukko!BZ53:BZ55))/SUM(Taulukko!BZ53:BZ55)</f>
        <v>4.26523297491039</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81203007518798</v>
      </c>
      <c r="BK56" s="42" t="n">
        <f aca="false">100*(SUM(Taulukko!CF65:CF67)-SUM(Taulukko!CF53:CF55))/SUM(Taulukko!CF53:CF55)</f>
        <v>5.60781476121563</v>
      </c>
      <c r="BL56" s="42" t="n">
        <f aca="false">100*(SUM(Taulukko!CG65:CG67)-SUM(Taulukko!CG53:CG55))/SUM(Taulukko!CG53:CG55)</f>
        <v>6.1268362594052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3428903525765</v>
      </c>
      <c r="BP56" s="42" t="n">
        <f aca="false">100*(SUM(Taulukko!CL65:CL67)-SUM(Taulukko!CL53:CL55))/SUM(Taulukko!CL53:CL55)</f>
        <v>12.2205088666153</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84098939929328</v>
      </c>
      <c r="BT56" s="42" t="n">
        <f aca="false">100*(SUM(Taulukko!CR65:CR67)-SUM(Taulukko!CR53:CR55))/SUM(Taulukko!CR53:CR55)</f>
        <v>4.27974947807934</v>
      </c>
      <c r="BU56" s="42" t="n">
        <f aca="false">100*(SUM(Taulukko!CS65:CS67)-SUM(Taulukko!CS53:CS55))/SUM(Taulukko!CS53:CS55)</f>
        <v>5.59116809116809</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6973293768544</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50418994413409</v>
      </c>
      <c r="H57" s="42" t="n">
        <f aca="false">100*(SUM(Taulukko!J66:J68)-SUM(Taulukko!J54:J56))/SUM(Taulukko!J54:J56)</f>
        <v>4.3296089385475</v>
      </c>
      <c r="I57" s="42" t="n">
        <f aca="false">100*(SUM(Taulukko!L66:L68)-SUM(Taulukko!L54:L56))/SUM(Taulukko!L54:L56)</f>
        <v>3.35570469798658</v>
      </c>
      <c r="J57" s="42" t="n">
        <f aca="false">100*(SUM(Taulukko!M66:M68)-SUM(Taulukko!M54:M56))/SUM(Taulukko!M54:M56)</f>
        <v>3.53920888272033</v>
      </c>
      <c r="K57" s="42" t="n">
        <f aca="false">100*(SUM(Taulukko!N66:N68)-SUM(Taulukko!N54:N56))/SUM(Taulukko!N54:N56)</f>
        <v>3.42797783933517</v>
      </c>
      <c r="L57" s="42" t="n">
        <f aca="false">100*(SUM(Taulukko!P66:P68)-SUM(Taulukko!P54:P56))/SUM(Taulukko!P54:P56)</f>
        <v>4.99139414802065</v>
      </c>
      <c r="M57" s="42" t="n">
        <f aca="false">100*(SUM(Taulukko!Q66:Q68)-SUM(Taulukko!Q54:Q56))/SUM(Taulukko!Q54:Q56)</f>
        <v>4.40917107583774</v>
      </c>
      <c r="N57" s="42" t="n">
        <f aca="false">100*(SUM(Taulukko!R66:R68)-SUM(Taulukko!R54:R56))/SUM(Taulukko!R54:R56)</f>
        <v>5.93883357041251</v>
      </c>
      <c r="O57" s="42" t="n">
        <f aca="false">100*(SUM(Taulukko!T66:T68)-SUM(Taulukko!T54:T56))/SUM(Taulukko!T54:T56)</f>
        <v>0.946166394779764</v>
      </c>
      <c r="P57" s="42" t="n">
        <f aca="false">100*(SUM(Taulukko!U66:U68)-SUM(Taulukko!U54:U56))/SUM(Taulukko!U54:U56)</f>
        <v>0.736524941412785</v>
      </c>
      <c r="Q57" s="42" t="n">
        <f aca="false">100*(SUM(Taulukko!V66:V68)-SUM(Taulukko!V54:V56))/SUM(Taulukko!V54:V56)</f>
        <v>0.100100100100104</v>
      </c>
      <c r="R57" s="42" t="n">
        <f aca="false">100*(SUM(Taulukko!X66:X68)-SUM(Taulukko!X54:X56))/SUM(Taulukko!X54:X56)</f>
        <v>4.98652291105122</v>
      </c>
      <c r="S57" s="42" t="n">
        <f aca="false">100*(SUM(Taulukko!Y66:Y68)-SUM(Taulukko!Y54:Y56))/SUM(Taulukko!Y54:Y56)</f>
        <v>5.1418439716312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154757755316</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581014105985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196284612688</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0347764371895</v>
      </c>
      <c r="AF57" s="42" t="n">
        <f aca="false">100*(SUM(Taulukko!AP66:AP68)-SUM(Taulukko!AP54:AP56))/SUM(Taulukko!AP54:AP56)</f>
        <v>5.55954088952654</v>
      </c>
      <c r="AG57" s="42" t="n">
        <f aca="false">100*(SUM(Taulukko!AR66:AR68)-SUM(Taulukko!AR54:AR56))/SUM(Taulukko!AR54:AR56)</f>
        <v>18.8795088257866</v>
      </c>
      <c r="AH57" s="42" t="n">
        <f aca="false">100*(SUM(Taulukko!AS66:AS68)-SUM(Taulukko!AS54:AS56))/SUM(Taulukko!AS54:AS56)</f>
        <v>18.7751813053989</v>
      </c>
      <c r="AI57" s="42" t="n">
        <f aca="false">100*(SUM(Taulukko!AT66:AT68)-SUM(Taulukko!AT54:AT56))/SUM(Taulukko!AT54:AT56)</f>
        <v>20.0411522633745</v>
      </c>
      <c r="AJ57" s="42" t="n">
        <f aca="false">100*(SUM(Taulukko!AV66:AV68)-SUM(Taulukko!AV54:AV56))/SUM(Taulukko!AV54:AV56)</f>
        <v>3.66941015089163</v>
      </c>
      <c r="AK57" s="42" t="n">
        <f aca="false">100*(SUM(Taulukko!AW66:AW68)-SUM(Taulukko!AW54:AW56))/SUM(Taulukko!AW54:AW56)</f>
        <v>2.92682926829268</v>
      </c>
      <c r="AL57" s="42" t="n">
        <f aca="false">100*(SUM(Taulukko!AX66:AX68)-SUM(Taulukko!AX54:AX56))/SUM(Taulukko!AX54:AX56)</f>
        <v>4.62407342040239</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214592274678</v>
      </c>
      <c r="AR57" s="42" t="n">
        <f aca="false">100*(SUM(Taulukko!BF66:BF68)-SUM(Taulukko!BF54:BF56))/SUM(Taulukko!BF54:BF56)</f>
        <v>14.3245341614907</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1696126363295</v>
      </c>
      <c r="AV57" s="42" t="n">
        <f aca="false">100*(SUM(Taulukko!BL66:BL68)-SUM(Taulukko!BL54:BL56))/SUM(Taulukko!BL54:BL56)</f>
        <v>13.4283570892723</v>
      </c>
      <c r="AW57" s="42" t="n">
        <f aca="false">100*(SUM(Taulukko!BM66:BM68)-SUM(Taulukko!BM54:BM56))/SUM(Taulukko!BM54:BM56)</f>
        <v>12.6198695818949</v>
      </c>
      <c r="AX57" s="42" t="n">
        <f aca="false">100*(SUM(Taulukko!BN66:BN68)-SUM(Taulukko!BN54:BN56))/SUM(Taulukko!BN54:BN56)</f>
        <v>12.6247122026094</v>
      </c>
      <c r="AY57" s="42" t="n">
        <f aca="false">100*(SUM(Taulukko!BP66:BP68)-SUM(Taulukko!BP54:BP56))/SUM(Taulukko!BP54:BP56)</f>
        <v>23.0961298377029</v>
      </c>
      <c r="AZ57" s="42" t="n">
        <f aca="false">100*(SUM(Taulukko!BQ66:BQ68)-SUM(Taulukko!BQ54:BQ56))/SUM(Taulukko!BQ54:BQ56)</f>
        <v>22.9735405291894</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7634252539912</v>
      </c>
      <c r="BG57" s="42" t="n">
        <f aca="false">100*(SUM(Taulukko!BZ66:BZ68)-SUM(Taulukko!BZ54:BZ56))/SUM(Taulukko!BZ54:BZ56)</f>
        <v>3.1194611839773</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238805970149</v>
      </c>
      <c r="BK57" s="42" t="n">
        <f aca="false">100*(SUM(Taulukko!CF66:CF68)-SUM(Taulukko!CF54:CF56))/SUM(Taulukko!CF54:CF56)</f>
        <v>5.53259141494435</v>
      </c>
      <c r="BL57" s="42" t="n">
        <f aca="false">100*(SUM(Taulukko!CG66:CG68)-SUM(Taulukko!CG54:CG56))/SUM(Taulukko!CG54:CG56)</f>
        <v>6.20985010706639</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9083969465649</v>
      </c>
      <c r="BP57" s="42" t="n">
        <f aca="false">100*(SUM(Taulukko!CL66:CL68)-SUM(Taulukko!CL54:CL56))/SUM(Taulukko!CL54:CL56)</f>
        <v>11.6234756097561</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9436619718309</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3295075897816</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5613275613276</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6908965039807</v>
      </c>
      <c r="H58" s="42" t="n">
        <f aca="false">100*(SUM(Taulukko!J67:J69)-SUM(Taulukko!J55:J57))/SUM(Taulukko!J55:J57)</f>
        <v>3.85282887886149</v>
      </c>
      <c r="I58" s="42" t="n">
        <f aca="false">100*(SUM(Taulukko!L67:L69)-SUM(Taulukko!L55:L57))/SUM(Taulukko!L55:L57)</f>
        <v>3.2479700187383</v>
      </c>
      <c r="J58" s="42" t="n">
        <f aca="false">100*(SUM(Taulukko!M67:M69)-SUM(Taulukko!M55:M57))/SUM(Taulukko!M55:M57)</f>
        <v>3.53798126951092</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6548672566371</v>
      </c>
      <c r="N58" s="42" t="n">
        <f aca="false">100*(SUM(Taulukko!R67:R69)-SUM(Taulukko!R55:R57))/SUM(Taulukko!R55:R57)</f>
        <v>5.86572438162545</v>
      </c>
      <c r="O58" s="42" t="n">
        <f aca="false">100*(SUM(Taulukko!T67:T69)-SUM(Taulukko!T55:T57))/SUM(Taulukko!T55:T57)</f>
        <v>-0.583000920527762</v>
      </c>
      <c r="P58" s="42" t="n">
        <f aca="false">100*(SUM(Taulukko!U67:U69)-SUM(Taulukko!U55:U57))/SUM(Taulukko!U55:U57)</f>
        <v>-0.531032193826758</v>
      </c>
      <c r="Q58" s="42" t="n">
        <f aca="false">100*(SUM(Taulukko!V67:V69)-SUM(Taulukko!V55:V57))/SUM(Taulukko!V55:V57)</f>
        <v>-0.232945091514139</v>
      </c>
      <c r="R58" s="42" t="n">
        <f aca="false">100*(SUM(Taulukko!X67:X69)-SUM(Taulukko!X55:X57))/SUM(Taulukko!X55:X57)</f>
        <v>7.4134552580013</v>
      </c>
      <c r="S58" s="42" t="n">
        <f aca="false">100*(SUM(Taulukko!Y67:Y69)-SUM(Taulukko!Y55:Y57))/SUM(Taulukko!Y55:Y57)</f>
        <v>6.46766169154231</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4154757755316</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681865645667</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04053577722947</v>
      </c>
      <c r="AF58" s="42" t="n">
        <f aca="false">100*(SUM(Taulukko!AP67:AP69)-SUM(Taulukko!AP55:AP57))/SUM(Taulukko!AP55:AP57)</f>
        <v>6.00782083185211</v>
      </c>
      <c r="AG58" s="42" t="n">
        <f aca="false">100*(SUM(Taulukko!AR67:AR69)-SUM(Taulukko!AR55:AR57))/SUM(Taulukko!AR55:AR57)</f>
        <v>20.8770614692654</v>
      </c>
      <c r="AH58" s="42" t="n">
        <f aca="false">100*(SUM(Taulukko!AS67:AS69)-SUM(Taulukko!AS55:AS57))/SUM(Taulukko!AS55:AS57)</f>
        <v>20.7282913165266</v>
      </c>
      <c r="AI58" s="42" t="n">
        <f aca="false">100*(SUM(Taulukko!AT67:AT69)-SUM(Taulukko!AT55:AT57))/SUM(Taulukko!AT55:AT57)</f>
        <v>20.3403565640194</v>
      </c>
      <c r="AJ58" s="42" t="n">
        <f aca="false">100*(SUM(Taulukko!AV67:AV69)-SUM(Taulukko!AV55:AV57))/SUM(Taulukko!AV55:AV57)</f>
        <v>5.19117189928504</v>
      </c>
      <c r="AK58" s="42" t="n">
        <f aca="false">100*(SUM(Taulukko!AW67:AW69)-SUM(Taulukko!AW55:AW57))/SUM(Taulukko!AW55:AW57)</f>
        <v>4.72829922371208</v>
      </c>
      <c r="AL58" s="42" t="n">
        <f aca="false">100*(SUM(Taulukko!AX67:AX69)-SUM(Taulukko!AX55:AX57))/SUM(Taulukko!AX55:AX57)</f>
        <v>4.81885332395357</v>
      </c>
      <c r="AM58" s="42" t="n">
        <f aca="false">100*(SUM(Taulukko!AZ67:AZ69)-SUM(Taulukko!AZ55:AZ57))/SUM(Taulukko!AZ55:AZ57)</f>
        <v>13.2834757834758</v>
      </c>
      <c r="AN58" s="42" t="n">
        <f aca="false">100*(SUM(Taulukko!BA67:BA69)-SUM(Taulukko!BA55:BA57))/SUM(Taulukko!BA55:BA57)</f>
        <v>12.9154078549849</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153609831029</v>
      </c>
      <c r="AR58" s="42" t="n">
        <f aca="false">100*(SUM(Taulukko!BF67:BF69)-SUM(Taulukko!BF55:BF57))/SUM(Taulukko!BF55:BF57)</f>
        <v>14.6257197696737</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075046904315</v>
      </c>
      <c r="AV58" s="42" t="n">
        <f aca="false">100*(SUM(Taulukko!BL67:BL69)-SUM(Taulukko!BL55:BL57))/SUM(Taulukko!BL55:BL57)</f>
        <v>14.0134529147982</v>
      </c>
      <c r="AW58" s="42" t="n">
        <f aca="false">100*(SUM(Taulukko!BM67:BM69)-SUM(Taulukko!BM55:BM57))/SUM(Taulukko!BM55:BM57)</f>
        <v>13.6329017517136</v>
      </c>
      <c r="AX58" s="42" t="n">
        <f aca="false">100*(SUM(Taulukko!BN67:BN69)-SUM(Taulukko!BN55:BN57))/SUM(Taulukko!BN55:BN57)</f>
        <v>13.0798479087452</v>
      </c>
      <c r="AY58" s="42" t="n">
        <f aca="false">100*(SUM(Taulukko!BP67:BP69)-SUM(Taulukko!BP55:BP57))/SUM(Taulukko!BP55:BP57)</f>
        <v>21.2549019607843</v>
      </c>
      <c r="AZ58" s="42" t="n">
        <f aca="false">100*(SUM(Taulukko!BQ67:BQ69)-SUM(Taulukko!BQ55:BQ57))/SUM(Taulukko!BQ55:BQ57)</f>
        <v>21.6402760860739</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666666666667</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3.03030303030302</v>
      </c>
      <c r="BG58" s="42" t="n">
        <f aca="false">100*(SUM(Taulukko!BZ67:BZ69)-SUM(Taulukko!BZ55:BZ57))/SUM(Taulukko!BZ55:BZ57)</f>
        <v>2.24011200560029</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3588605253422</v>
      </c>
      <c r="BK58" s="42" t="n">
        <f aca="false">100*(SUM(Taulukko!CF67:CF69)-SUM(Taulukko!CF55:CF57))/SUM(Taulukko!CF55:CF57)</f>
        <v>5.92105263157896</v>
      </c>
      <c r="BL58" s="42" t="n">
        <f aca="false">100*(SUM(Taulukko!CG67:CG69)-SUM(Taulukko!CG55:CG57))/SUM(Taulukko!CG55:CG57)</f>
        <v>6.36331318876643</v>
      </c>
      <c r="BM58" s="42" t="n">
        <f aca="false">100*(SUM(Taulukko!CH67:CH69)-SUM(Taulukko!CH55:CH57))/SUM(Taulukko!CH55:CH57)</f>
        <v>5.5379188712522</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293051359517</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5482286916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1973392461197</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1642165650771</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168384879726</v>
      </c>
      <c r="H59" s="42" t="n">
        <f aca="false">100*(SUM(Taulukko!J68:J70)-SUM(Taulukko!J56:J58))/SUM(Taulukko!J56:J58)</f>
        <v>3.45303867403315</v>
      </c>
      <c r="I59" s="42" t="n">
        <f aca="false">100*(SUM(Taulukko!L68:L70)-SUM(Taulukko!L56:L58))/SUM(Taulukko!L56:L58)</f>
        <v>4.68948035487958</v>
      </c>
      <c r="J59" s="42" t="n">
        <f aca="false">100*(SUM(Taulukko!M68:M70)-SUM(Taulukko!M56:M58))/SUM(Taulukko!M56:M58)</f>
        <v>4.98257839721255</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8838348495451</v>
      </c>
      <c r="N59" s="42" t="n">
        <f aca="false">100*(SUM(Taulukko!R68:R70)-SUM(Taulukko!R56:R58))/SUM(Taulukko!R56:R58)</f>
        <v>5.83069898138392</v>
      </c>
      <c r="O59" s="42" t="n">
        <f aca="false">100*(SUM(Taulukko!T68:T70)-SUM(Taulukko!T56:T58))/SUM(Taulukko!T56:T58)</f>
        <v>-1.04042806183115</v>
      </c>
      <c r="P59" s="42" t="n">
        <f aca="false">100*(SUM(Taulukko!U68:U70)-SUM(Taulukko!U56:U58))/SUM(Taulukko!U56:U58)</f>
        <v>-0.928074245939679</v>
      </c>
      <c r="Q59" s="42" t="n">
        <f aca="false">100*(SUM(Taulukko!V68:V70)-SUM(Taulukko!V56:V58))/SUM(Taulukko!V56:V58)</f>
        <v>-0.465270854104346</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6274233345082</v>
      </c>
      <c r="U59" s="42" t="n">
        <f aca="false">100*(SUM(Taulukko!AB68:AB70)-SUM(Taulukko!AB56:AB58))/SUM(Taulukko!AB56:AB58)</f>
        <v>6.54175928866308</v>
      </c>
      <c r="V59" s="42" t="n">
        <f aca="false">100*(SUM(Taulukko!AC68:AC70)-SUM(Taulukko!AC56:AC58))/SUM(Taulukko!AC56:AC58)</f>
        <v>7.07933119886161</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0555555555555</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1273302849103</v>
      </c>
      <c r="AF59" s="42" t="n">
        <f aca="false">100*(SUM(Taulukko!AP68:AP70)-SUM(Taulukko!AP56:AP58))/SUM(Taulukko!AP56:AP58)</f>
        <v>6.82219865676918</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9648135116115</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0772946859903</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236074270557</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1969414397613</v>
      </c>
      <c r="AV59" s="42" t="n">
        <f aca="false">100*(SUM(Taulukko!BL68:BL70)-SUM(Taulukko!BL56:BL58))/SUM(Taulukko!BL56:BL58)</f>
        <v>12.6903553299492</v>
      </c>
      <c r="AW59" s="42" t="n">
        <f aca="false">100*(SUM(Taulukko!BM68:BM70)-SUM(Taulukko!BM56:BM58))/SUM(Taulukko!BM56:BM58)</f>
        <v>13.0630630630631</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0.0559328805433</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1739130434782</v>
      </c>
      <c r="BG59" s="42" t="n">
        <f aca="false">100*(SUM(Taulukko!BZ68:BZ70)-SUM(Taulukko!BZ56:BZ58))/SUM(Taulukko!BZ56:BZ58)</f>
        <v>1.97095435684647</v>
      </c>
      <c r="BH59" s="42" t="n">
        <f aca="false">100*(SUM(Taulukko!CB68:CB70)-SUM(Taulukko!CB56:CB58))/SUM(Taulukko!CB56:CB58)</f>
        <v>9.51096121416526</v>
      </c>
      <c r="BI59" s="42" t="n">
        <f aca="false">100*(SUM(Taulukko!CC68:CC70)-SUM(Taulukko!CC56:CC58))/SUM(Taulukko!CC56:CC58)</f>
        <v>9.72323379461034</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76247364722417</v>
      </c>
      <c r="BM59" s="42" t="n">
        <f aca="false">100*(SUM(Taulukko!CH68:CH70)-SUM(Taulukko!CH56:CH58))/SUM(Taulukko!CH56:CH58)</f>
        <v>5.69219957835558</v>
      </c>
      <c r="BN59" s="42" t="n">
        <f aca="false">100*(SUM(Taulukko!CJ68:CJ70)-SUM(Taulukko!CJ56:CJ58))/SUM(Taulukko!CJ56:CJ58)</f>
        <v>16.382252559727</v>
      </c>
      <c r="BO59" s="42" t="n">
        <f aca="false">100*(SUM(Taulukko!CK68:CK70)-SUM(Taulukko!CK56:CK58))/SUM(Taulukko!CK56:CK58)</f>
        <v>16.9882709042754</v>
      </c>
      <c r="BP59" s="42" t="n">
        <f aca="false">100*(SUM(Taulukko!CL68:CL70)-SUM(Taulukko!CL56:CL58))/SUM(Taulukko!CL56:CL58)</f>
        <v>11.2903225806451</v>
      </c>
      <c r="BQ59" s="42" t="n">
        <f aca="false">100*(SUM(Taulukko!CN68:CN70)-SUM(Taulukko!CN56:CN58))/SUM(Taulukko!CN56:CN58)</f>
        <v>4.73588342440802</v>
      </c>
      <c r="BR59" s="42" t="n">
        <f aca="false">100*(SUM(Taulukko!CO68:CO70)-SUM(Taulukko!CO56:CO58))/SUM(Taulukko!CO56:CO58)</f>
        <v>4.81507327285414</v>
      </c>
      <c r="BS59" s="42" t="n">
        <f aca="false">100*(SUM(Taulukko!CP68:CP70)-SUM(Taulukko!CP56:CP58))/SUM(Taulukko!CP56:CP58)</f>
        <v>4.85674353598883</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3561190738699</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3823109843082</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317324185248</v>
      </c>
      <c r="H60" s="42" t="n">
        <f aca="false">100*(SUM(Taulukko!J69:J71)-SUM(Taulukko!J57:J59))/SUM(Taulukko!J57:J59)</f>
        <v>3.44234079173838</v>
      </c>
      <c r="I60" s="42" t="n">
        <f aca="false">100*(SUM(Taulukko!L69:L71)-SUM(Taulukko!L57:L59))/SUM(Taulukko!L57:L59)</f>
        <v>5.35417359494514</v>
      </c>
      <c r="J60" s="42" t="n">
        <f aca="false">100*(SUM(Taulukko!M69:M71)-SUM(Taulukko!M57:M59))/SUM(Taulukko!M57:M59)</f>
        <v>5.78800557880055</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32362673726009</v>
      </c>
      <c r="Q60" s="42" t="n">
        <f aca="false">100*(SUM(Taulukko!V69:V71)-SUM(Taulukko!V57:V59))/SUM(Taulukko!V57:V59)</f>
        <v>-0.46573519627413</v>
      </c>
      <c r="R60" s="42" t="n">
        <f aca="false">100*(SUM(Taulukko!X69:X71)-SUM(Taulukko!X57:X59))/SUM(Taulukko!X57:X59)</f>
        <v>7.51692198076239</v>
      </c>
      <c r="S60" s="42" t="n">
        <f aca="false">100*(SUM(Taulukko!Y69:Y71)-SUM(Taulukko!Y57:Y59))/SUM(Taulukko!Y57:Y59)</f>
        <v>6.19500175994367</v>
      </c>
      <c r="T60" s="42" t="n">
        <f aca="false">100*(SUM(Taulukko!Z69:Z71)-SUM(Taulukko!Z57:Z59))/SUM(Taulukko!Z57:Z59)</f>
        <v>6.25219529329119</v>
      </c>
      <c r="U60" s="42" t="n">
        <f aca="false">100*(SUM(Taulukko!AB69:AB71)-SUM(Taulukko!AB57:AB59))/SUM(Taulukko!AB57:AB59)</f>
        <v>8.56005308560054</v>
      </c>
      <c r="V60" s="42" t="n">
        <f aca="false">100*(SUM(Taulukko!AC69:AC71)-SUM(Taulukko!AC57:AC59))/SUM(Taulukko!AC57:AC59)</f>
        <v>8.98395721925133</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28769017980638</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84934882083772</v>
      </c>
      <c r="AF60" s="42" t="n">
        <f aca="false">100*(SUM(Taulukko!AP69:AP71)-SUM(Taulukko!AP57:AP59))/SUM(Taulukko!AP57:AP59)</f>
        <v>7.67876012680522</v>
      </c>
      <c r="AG60" s="42" t="n">
        <f aca="false">100*(SUM(Taulukko!AR69:AR71)-SUM(Taulukko!AR57:AR59))/SUM(Taulukko!AR57:AR59)</f>
        <v>20.7760711398545</v>
      </c>
      <c r="AH60" s="42" t="n">
        <f aca="false">100*(SUM(Taulukko!AS69:AS71)-SUM(Taulukko!AS57:AS59))/SUM(Taulukko!AS57:AS59)</f>
        <v>20.5951448707909</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11562718990891</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8035190615836</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3.9708629062383</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33283637719</v>
      </c>
      <c r="AU60" s="42" t="n">
        <f aca="false">100*(SUM(Taulukko!BJ69:BJ71)-SUM(Taulukko!BJ57:BJ59))/SUM(Taulukko!BJ57:BJ59)</f>
        <v>12.4582869855395</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6840855106888</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551519644181</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69993164730006</v>
      </c>
      <c r="BG60" s="42" t="n">
        <f aca="false">100*(SUM(Taulukko!BZ69:BZ71)-SUM(Taulukko!BZ57:BZ59))/SUM(Taulukko!BZ57:BZ59)</f>
        <v>2.22298221614227</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4706311565122</v>
      </c>
      <c r="BK60" s="42" t="n">
        <f aca="false">100*(SUM(Taulukko!CF69:CF71)-SUM(Taulukko!CF57:CF59))/SUM(Taulukko!CF57:CF59)</f>
        <v>6.74759014637629</v>
      </c>
      <c r="BL60" s="42" t="n">
        <f aca="false">100*(SUM(Taulukko!CG69:CG71)-SUM(Taulukko!CG57:CG59))/SUM(Taulukko!CG57:CG59)</f>
        <v>5.98320503848844</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5.6567557395559</v>
      </c>
      <c r="BP60" s="42" t="n">
        <f aca="false">100*(SUM(Taulukko!CL69:CL71)-SUM(Taulukko!CL57:CL59))/SUM(Taulukko!CL57:CL59)</f>
        <v>11.0201042442293</v>
      </c>
      <c r="BQ60" s="42" t="n">
        <f aca="false">100*(SUM(Taulukko!CN69:CN71)-SUM(Taulukko!CN57:CN59))/SUM(Taulukko!CN57:CN59)</f>
        <v>4.60829493087558</v>
      </c>
      <c r="BR60" s="42" t="n">
        <f aca="false">100*(SUM(Taulukko!CO69:CO71)-SUM(Taulukko!CO57:CO59))/SUM(Taulukko!CO57:CO59)</f>
        <v>4.6875</v>
      </c>
      <c r="BS60" s="42" t="n">
        <f aca="false">100*(SUM(Taulukko!CP69:CP71)-SUM(Taulukko!CP57:CP59))/SUM(Taulukko!CP57:CP59)</f>
        <v>4.8016701461377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2647805585782</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67697594501718</v>
      </c>
      <c r="I61" s="42" t="n">
        <f aca="false">100*(SUM(Taulukko!L70:L72)-SUM(Taulukko!L58:L60))/SUM(Taulukko!L58:L60)</f>
        <v>6.12244897959184</v>
      </c>
      <c r="J61" s="42" t="n">
        <f aca="false">100*(SUM(Taulukko!M70:M72)-SUM(Taulukko!M58:M60))/SUM(Taulukko!M58:M60)</f>
        <v>5.74912891986063</v>
      </c>
      <c r="K61" s="42" t="n">
        <f aca="false">100*(SUM(Taulukko!N70:N72)-SUM(Taulukko!N58:N60))/SUM(Taulukko!N58:N60)</f>
        <v>5.47470547470546</v>
      </c>
      <c r="L61" s="42" t="n">
        <f aca="false">100*(SUM(Taulukko!P70:P72)-SUM(Taulukko!P58:P60))/SUM(Taulukko!P58:P60)</f>
        <v>5.34722222222221</v>
      </c>
      <c r="M61" s="42" t="n">
        <f aca="false">100*(SUM(Taulukko!Q70:Q72)-SUM(Taulukko!Q58:Q60))/SUM(Taulukko!Q58:Q60)</f>
        <v>4.50636394908842</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03264490339772</v>
      </c>
      <c r="Q61" s="42" t="n">
        <f aca="false">100*(SUM(Taulukko!V70:V72)-SUM(Taulukko!V58:V60))/SUM(Taulukko!V58:V60)</f>
        <v>-0.133466800133459</v>
      </c>
      <c r="R61" s="42" t="n">
        <f aca="false">100*(SUM(Taulukko!X70:X72)-SUM(Taulukko!X58:X60))/SUM(Taulukko!X58:X60)</f>
        <v>7.62974438419829</v>
      </c>
      <c r="S61" s="42" t="n">
        <f aca="false">100*(SUM(Taulukko!Y70:Y72)-SUM(Taulukko!Y58:Y60))/SUM(Taulukko!Y58:Y60)</f>
        <v>5.9482155353394</v>
      </c>
      <c r="T61" s="42" t="n">
        <f aca="false">100*(SUM(Taulukko!Z70:Z72)-SUM(Taulukko!Z58:Z60))/SUM(Taulukko!Z58:Z60)</f>
        <v>6.50804758572427</v>
      </c>
      <c r="U61" s="42" t="n">
        <f aca="false">100*(SUM(Taulukko!AB70:AB72)-SUM(Taulukko!AB58:AB60))/SUM(Taulukko!AB58:AB60)</f>
        <v>11.3731456827691</v>
      </c>
      <c r="V61" s="42" t="n">
        <f aca="false">100*(SUM(Taulukko!AC70:AC72)-SUM(Taulukko!AC58:AC60))/SUM(Taulukko!AC58:AC60)</f>
        <v>9.96072831131738</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482758620691</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304042179262</v>
      </c>
      <c r="AF61" s="42" t="n">
        <f aca="false">100*(SUM(Taulukko!AP70:AP72)-SUM(Taulukko!AP58:AP60))/SUM(Taulukko!AP58:AP60)</f>
        <v>8.35674157303371</v>
      </c>
      <c r="AG61" s="42" t="n">
        <f aca="false">100*(SUM(Taulukko!AR70:AR72)-SUM(Taulukko!AR58:AR60))/SUM(Taulukko!AR58:AR60)</f>
        <v>19.8377281947262</v>
      </c>
      <c r="AH61" s="42" t="n">
        <f aca="false">100*(SUM(Taulukko!AS70:AS72)-SUM(Taulukko!AS58:AS60))/SUM(Taulukko!AS58:AS60)</f>
        <v>20.5236811705814</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55749737853896</v>
      </c>
      <c r="AL61" s="42" t="n">
        <f aca="false">100*(SUM(Taulukko!AX70:AX72)-SUM(Taulukko!AX58:AX60))/SUM(Taulukko!AX58:AX60)</f>
        <v>5.71229536746777</v>
      </c>
      <c r="AM61" s="42" t="n">
        <f aca="false">100*(SUM(Taulukko!AZ70:AZ72)-SUM(Taulukko!AZ58:AZ60))/SUM(Taulukko!AZ58:AZ60)</f>
        <v>12.5142639786991</v>
      </c>
      <c r="AN61" s="42" t="n">
        <f aca="false">100*(SUM(Taulukko!BA70:BA72)-SUM(Taulukko!BA58:BA60))/SUM(Taulukko!BA58:BA60)</f>
        <v>12.5501641736592</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613762486126</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481646273637</v>
      </c>
      <c r="AU61" s="42" t="n">
        <f aca="false">100*(SUM(Taulukko!BJ70:BJ72)-SUM(Taulukko!BJ58:BJ60))/SUM(Taulukko!BJ58:BJ60)</f>
        <v>13.1413805832411</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809579897919</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29787234042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30299966295922</v>
      </c>
      <c r="BG61" s="42" t="n">
        <f aca="false">100*(SUM(Taulukko!BZ70:BZ72)-SUM(Taulukko!BZ58:BZ60))/SUM(Taulukko!BZ58:BZ60)</f>
        <v>2.84745762711864</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8711142158575</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3.9231056364315</v>
      </c>
      <c r="BP61" s="42" t="n">
        <f aca="false">100*(SUM(Taulukko!CL70:CL72)-SUM(Taulukko!CL58:CL60))/SUM(Taulukko!CL58:CL60)</f>
        <v>10.3282921431206</v>
      </c>
      <c r="BQ61" s="42" t="n">
        <f aca="false">100*(SUM(Taulukko!CN70:CN72)-SUM(Taulukko!CN58:CN60))/SUM(Taulukko!CN58:CN60)</f>
        <v>4.8876204067071</v>
      </c>
      <c r="BR61" s="42" t="n">
        <f aca="false">100*(SUM(Taulukko!CO70:CO72)-SUM(Taulukko!CO58:CO60))/SUM(Taulukko!CO58:CO60)</f>
        <v>4.70262793914247</v>
      </c>
      <c r="BS61" s="42" t="n">
        <f aca="false">100*(SUM(Taulukko!CP70:CP72)-SUM(Taulukko!CP58:CP60))/SUM(Taulukko!CP58:CP60)</f>
        <v>4.8526863084922</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21807747489239</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451114922813</v>
      </c>
      <c r="I62" s="42" t="n">
        <f aca="false">100*(SUM(Taulukko!L71:L73)-SUM(Taulukko!L59:L61))/SUM(Taulukko!L59:L61)</f>
        <v>5.97726439310598</v>
      </c>
      <c r="J62" s="42" t="n">
        <f aca="false">100*(SUM(Taulukko!M71:M73)-SUM(Taulukko!M59:M61))/SUM(Taulukko!M59:M61)</f>
        <v>5.96600763093999</v>
      </c>
      <c r="K62" s="42" t="n">
        <f aca="false">100*(SUM(Taulukko!N71:N73)-SUM(Taulukko!N59:N61))/SUM(Taulukko!N59:N61)</f>
        <v>5.5286800276434</v>
      </c>
      <c r="L62" s="42" t="n">
        <f aca="false">100*(SUM(Taulukko!P71:P73)-SUM(Taulukko!P59:P61))/SUM(Taulukko!P59:P61)</f>
        <v>5.61009817671809</v>
      </c>
      <c r="M62" s="42" t="n">
        <f aca="false">100*(SUM(Taulukko!Q71:Q73)-SUM(Taulukko!Q59:Q61))/SUM(Taulukko!Q59:Q61)</f>
        <v>5.74673090158293</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842601954836535</v>
      </c>
      <c r="Q62" s="42" t="n">
        <f aca="false">100*(SUM(Taulukko!V71:V73)-SUM(Taulukko!V59:V61))/SUM(Taulukko!V59:V61)</f>
        <v>0.401875418620224</v>
      </c>
      <c r="R62" s="42" t="n">
        <f aca="false">100*(SUM(Taulukko!X71:X73)-SUM(Taulukko!X59:X61))/SUM(Taulukko!X59:X61)</f>
        <v>7.46037881716274</v>
      </c>
      <c r="S62" s="42" t="n">
        <f aca="false">100*(SUM(Taulukko!Y71:Y73)-SUM(Taulukko!Y59:Y61))/SUM(Taulukko!Y59:Y61)</f>
        <v>6.85075148549457</v>
      </c>
      <c r="T62" s="42" t="n">
        <f aca="false">100*(SUM(Taulukko!Z71:Z73)-SUM(Taulukko!Z59:Z61))/SUM(Taulukko!Z59:Z61)</f>
        <v>6.83164865806902</v>
      </c>
      <c r="U62" s="42" t="n">
        <f aca="false">100*(SUM(Taulukko!AB71:AB73)-SUM(Taulukko!AB59:AB61))/SUM(Taulukko!AB59:AB61)</f>
        <v>9.92800303145133</v>
      </c>
      <c r="V62" s="42" t="n">
        <f aca="false">100*(SUM(Taulukko!AC71:AC73)-SUM(Taulukko!AC59:AC61))/SUM(Taulukko!AC59:AC61)</f>
        <v>9.97515086971957</v>
      </c>
      <c r="W62" s="42" t="n">
        <f aca="false">100*(SUM(Taulukko!AD71:AD73)-SUM(Taulukko!AD59:AD61))/SUM(Taulukko!AD59:AD61)</f>
        <v>8.52412821415993</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466392318244</v>
      </c>
      <c r="AD62" s="42" t="n">
        <f aca="false">100*(SUM(Taulukko!AN71:AN73)-SUM(Taulukko!AN59:AN61))/SUM(Taulukko!AN59:AN61)</f>
        <v>8.29286514755323</v>
      </c>
      <c r="AE62" s="42" t="n">
        <f aca="false">100*(SUM(Taulukko!AO71:AO73)-SUM(Taulukko!AO59:AO61))/SUM(Taulukko!AO59:AO61)</f>
        <v>8.3012259194396</v>
      </c>
      <c r="AF62" s="42" t="n">
        <f aca="false">100*(SUM(Taulukko!AP71:AP73)-SUM(Taulukko!AP59:AP61))/SUM(Taulukko!AP59:AP61)</f>
        <v>8.9923023093072</v>
      </c>
      <c r="AG62" s="42" t="n">
        <f aca="false">100*(SUM(Taulukko!AR71:AR73)-SUM(Taulukko!AR59:AR61))/SUM(Taulukko!AR59:AR61)</f>
        <v>18.5155941571259</v>
      </c>
      <c r="AH62" s="42" t="n">
        <f aca="false">100*(SUM(Taulukko!AS71:AS73)-SUM(Taulukko!AS59:AS61))/SUM(Taulukko!AS59:AS61)</f>
        <v>20.3101361573374</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70831883049077</v>
      </c>
      <c r="AL62" s="42" t="n">
        <f aca="false">100*(SUM(Taulukko!AX71:AX73)-SUM(Taulukko!AX59:AX61))/SUM(Taulukko!AX59:AX61)</f>
        <v>6.11111111111112</v>
      </c>
      <c r="AM62" s="42" t="n">
        <f aca="false">100*(SUM(Taulukko!AZ71:AZ73)-SUM(Taulukko!AZ59:AZ61))/SUM(Taulukko!AZ59:AZ61)</f>
        <v>14.3242202541394</v>
      </c>
      <c r="AN62" s="42" t="n">
        <f aca="false">100*(SUM(Taulukko!BA71:BA73)-SUM(Taulukko!BA59:BA61))/SUM(Taulukko!BA59:BA61)</f>
        <v>14.1090909090909</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733727810651</v>
      </c>
      <c r="AR62" s="42" t="n">
        <f aca="false">100*(SUM(Taulukko!BF71:BF73)-SUM(Taulukko!BF59:BF61))/SUM(Taulukko!BF59:BF61)</f>
        <v>16.488380671339</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1596175064362</v>
      </c>
      <c r="AV62" s="42" t="n">
        <f aca="false">100*(SUM(Taulukko!BL71:BL73)-SUM(Taulukko!BL59:BL61))/SUM(Taulukko!BL59:BL61)</f>
        <v>13.7320044296789</v>
      </c>
      <c r="AW62" s="42" t="n">
        <f aca="false">100*(SUM(Taulukko!BM71:BM73)-SUM(Taulukko!BM59:BM61))/SUM(Taulukko!BM59:BM61)</f>
        <v>14.2961076755184</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544629349471</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492668621701</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3172205438067</v>
      </c>
      <c r="BG62" s="42" t="n">
        <f aca="false">100*(SUM(Taulukko!BZ71:BZ73)-SUM(Taulukko!BZ59:BZ61))/SUM(Taulukko!BZ59:BZ61)</f>
        <v>3.50640593391773</v>
      </c>
      <c r="BH62" s="42" t="n">
        <f aca="false">100*(SUM(Taulukko!CB71:CB73)-SUM(Taulukko!CB59:CB61))/SUM(Taulukko!CB59:CB61)</f>
        <v>13.1320754716981</v>
      </c>
      <c r="BI62" s="42" t="n">
        <f aca="false">100*(SUM(Taulukko!CC71:CC73)-SUM(Taulukko!CC59:CC61))/SUM(Taulukko!CC59:CC61)</f>
        <v>12.7511874314944</v>
      </c>
      <c r="BJ62" s="42" t="n">
        <f aca="false">100*(SUM(Taulukko!CD71:CD73)-SUM(Taulukko!CD59:CD61))/SUM(Taulukko!CD59:CD61)</f>
        <v>11.4451285766027</v>
      </c>
      <c r="BK62" s="42" t="n">
        <f aca="false">100*(SUM(Taulukko!CF71:CF73)-SUM(Taulukko!CF59:CF61))/SUM(Taulukko!CF59:CF61)</f>
        <v>6.27292736610417</v>
      </c>
      <c r="BL62" s="42" t="n">
        <f aca="false">100*(SUM(Taulukko!CG71:CG73)-SUM(Taulukko!CG59:CG61))/SUM(Taulukko!CG59:CG61)</f>
        <v>6.00903091351164</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5526122148639</v>
      </c>
      <c r="BP62" s="42" t="n">
        <f aca="false">100*(SUM(Taulukko!CL71:CL73)-SUM(Taulukko!CL59:CL61))/SUM(Taulukko!CL59:CL61)</f>
        <v>9.00145772594754</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331491712707</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50762141084722</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3958262059527</v>
      </c>
      <c r="I63" s="42" t="n">
        <f aca="false">100*(SUM(Taulukko!L72:L74)-SUM(Taulukko!L60:L62))/SUM(Taulukko!L60:L62)</f>
        <v>4.42067736185383</v>
      </c>
      <c r="J63" s="42" t="n">
        <f aca="false">100*(SUM(Taulukko!M72:M74)-SUM(Taulukko!M60:M62))/SUM(Taulukko!M60:M62)</f>
        <v>5.06896551724138</v>
      </c>
      <c r="K63" s="42" t="n">
        <f aca="false">100*(SUM(Taulukko!N72:N74)-SUM(Taulukko!N60:N62))/SUM(Taulukko!N60:N62)</f>
        <v>5.40261527873365</v>
      </c>
      <c r="L63" s="42" t="n">
        <f aca="false">100*(SUM(Taulukko!P72:P74)-SUM(Taulukko!P60:P62))/SUM(Taulukko!P60:P62)</f>
        <v>2.25210084033613</v>
      </c>
      <c r="M63" s="42" t="n">
        <f aca="false">100*(SUM(Taulukko!Q72:Q74)-SUM(Taulukko!Q60:Q62))/SUM(Taulukko!Q60:Q62)</f>
        <v>5.09817430244575</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79296346414072</v>
      </c>
      <c r="Q63" s="42" t="n">
        <f aca="false">100*(SUM(Taulukko!V72:V74)-SUM(Taulukko!V60:V62))/SUM(Taulukko!V60:V62)</f>
        <v>0.87277609936221</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7433628318584</v>
      </c>
      <c r="W63" s="42" t="n">
        <f aca="false">100*(SUM(Taulukko!AD72:AD74)-SUM(Taulukko!AD60:AD62))/SUM(Taulukko!AD60:AD62)</f>
        <v>8.73684210526315</v>
      </c>
      <c r="X63" s="42" t="n">
        <f aca="false">100*(SUM(Taulukko!AF72:AF74)-SUM(Taulukko!AF60:AF62))/SUM(Taulukko!AF60:AF62)</f>
        <v>13.2207124495042</v>
      </c>
      <c r="Y63" s="42" t="n">
        <f aca="false">100*(SUM(Taulukko!AG72:AG74)-SUM(Taulukko!AG60:AG62))/SUM(Taulukko!AG60:AG62)</f>
        <v>14.1672674837779</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9590163934426</v>
      </c>
      <c r="AD63" s="42" t="n">
        <f aca="false">100*(SUM(Taulukko!AN72:AN74)-SUM(Taulukko!AN60:AN62))/SUM(Taulukko!AN60:AN62)</f>
        <v>8.54453294713976</v>
      </c>
      <c r="AE63" s="42" t="n">
        <f aca="false">100*(SUM(Taulukko!AO72:AO74)-SUM(Taulukko!AO60:AO62))/SUM(Taulukko!AO60:AO62)</f>
        <v>9.04662491301322</v>
      </c>
      <c r="AF63" s="42" t="n">
        <f aca="false">100*(SUM(Taulukko!AP72:AP74)-SUM(Taulukko!AP60:AP62))/SUM(Taulukko!AP60:AP62)</f>
        <v>9.90237099023709</v>
      </c>
      <c r="AG63" s="42" t="n">
        <f aca="false">100*(SUM(Taulukko!AR72:AR74)-SUM(Taulukko!AR60:AR62))/SUM(Taulukko!AR60:AR62)</f>
        <v>20</v>
      </c>
      <c r="AH63" s="42" t="n">
        <f aca="false">100*(SUM(Taulukko!AS72:AS74)-SUM(Taulukko!AS60:AS62))/SUM(Taulukko!AS60:AS62)</f>
        <v>22.1013133208255</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21527777777777</v>
      </c>
      <c r="AL63" s="42" t="n">
        <f aca="false">100*(SUM(Taulukko!AX72:AX74)-SUM(Taulukko!AX60:AX62))/SUM(Taulukko!AX60:AX62)</f>
        <v>6.54205607476637</v>
      </c>
      <c r="AM63" s="42" t="n">
        <f aca="false">100*(SUM(Taulukko!AZ72:AZ74)-SUM(Taulukko!AZ60:AZ62))/SUM(Taulukko!AZ60:AZ62)</f>
        <v>13.8235294117647</v>
      </c>
      <c r="AN63" s="42" t="n">
        <f aca="false">100*(SUM(Taulukko!BA72:BA74)-SUM(Taulukko!BA60:BA62))/SUM(Taulukko!BA60:BA62)</f>
        <v>14.399133886683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502746246796</v>
      </c>
      <c r="AR63" s="42" t="n">
        <f aca="false">100*(SUM(Taulukko!BF72:BF74)-SUM(Taulukko!BF60:BF62))/SUM(Taulukko!BF60:BF62)</f>
        <v>17.0571010248902</v>
      </c>
      <c r="AS63" s="42" t="n">
        <f aca="false">100*(SUM(Taulukko!BH72:BH74)-SUM(Taulukko!BH60:BH62))/SUM(Taulukko!BH60:BH62)</f>
        <v>15.5829596412556</v>
      </c>
      <c r="AT63" s="42" t="n">
        <f aca="false">100*(SUM(Taulukko!BI72:BI74)-SUM(Taulukko!BI60:BI62))/SUM(Taulukko!BI60:BI62)</f>
        <v>15.7662624035281</v>
      </c>
      <c r="AU63" s="42" t="n">
        <f aca="false">100*(SUM(Taulukko!BJ72:BJ74)-SUM(Taulukko!BJ60:BJ62))/SUM(Taulukko!BJ60:BJ62)</f>
        <v>14.797223237121</v>
      </c>
      <c r="AV63" s="42" t="n">
        <f aca="false">100*(SUM(Taulukko!BL72:BL74)-SUM(Taulukko!BL60:BL62))/SUM(Taulukko!BL60:BL62)</f>
        <v>13.2492113564669</v>
      </c>
      <c r="AW63" s="42" t="n">
        <f aca="false">100*(SUM(Taulukko!BM72:BM74)-SUM(Taulukko!BM60:BM62))/SUM(Taulukko!BM60:BM62)</f>
        <v>14.368023046453</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1234211476</v>
      </c>
      <c r="BA63" s="42" t="n">
        <f aca="false">100*(SUM(Taulukko!BR72:BR74)-SUM(Taulukko!BR60:BR62))/SUM(Taulukko!BR60:BR62)</f>
        <v>21.6942909760589</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0253502334889</v>
      </c>
      <c r="BG63" s="42" t="n">
        <f aca="false">100*(SUM(Taulukko!BZ72:BZ74)-SUM(Taulukko!BZ60:BZ62))/SUM(Taulukko!BZ60:BZ62)</f>
        <v>4.07270279367215</v>
      </c>
      <c r="BH63" s="42" t="n">
        <f aca="false">100*(SUM(Taulukko!CB72:CB74)-SUM(Taulukko!CB60:CB62))/SUM(Taulukko!CB60:CB62)</f>
        <v>13.9518158935634</v>
      </c>
      <c r="BI63" s="42" t="n">
        <f aca="false">100*(SUM(Taulukko!CC72:CC74)-SUM(Taulukko!CC60:CC62))/SUM(Taulukko!CC60:CC62)</f>
        <v>14.2752562225476</v>
      </c>
      <c r="BJ63" s="42" t="n">
        <f aca="false">100*(SUM(Taulukko!CD72:CD74)-SUM(Taulukko!CD60:CD62))/SUM(Taulukko!CD60:CD62)</f>
        <v>11.671469740634</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18247646632876</v>
      </c>
      <c r="BP63" s="42" t="n">
        <f aca="false">100*(SUM(Taulukko!CL72:CL74)-SUM(Taulukko!CL60:CL62))/SUM(Taulukko!CL60:CL62)</f>
        <v>7.52069089600577</v>
      </c>
      <c r="BQ63" s="42" t="n">
        <f aca="false">100*(SUM(Taulukko!CN72:CN74)-SUM(Taulukko!CN60:CN62))/SUM(Taulukko!CN60:CN62)</f>
        <v>4.74504249291786</v>
      </c>
      <c r="BR63" s="42" t="n">
        <f aca="false">100*(SUM(Taulukko!CO72:CO74)-SUM(Taulukko!CO60:CO62))/SUM(Taulukko!CO60:CO62)</f>
        <v>5.01890684083879</v>
      </c>
      <c r="BS63" s="42" t="n">
        <f aca="false">100*(SUM(Taulukko!CP72:CP74)-SUM(Taulukko!CP60:CP62))/SUM(Taulukko!CP60:CP62)</f>
        <v>4.95356037151704</v>
      </c>
      <c r="BT63" s="42" t="n">
        <f aca="false">100*(SUM(Taulukko!CR72:CR74)-SUM(Taulukko!CR60:CR62))/SUM(Taulukko!CR60:CR62)</f>
        <v>6.52563642882755</v>
      </c>
      <c r="BU63" s="42" t="n">
        <f aca="false">100*(SUM(Taulukko!CS72:CS74)-SUM(Taulukko!CS60:CS62))/SUM(Taulukko!CS60:CS62)</f>
        <v>6.45609163484902</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9859154929577</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7232924693519</v>
      </c>
      <c r="E64" s="44" t="n">
        <f aca="false">100*(SUM(Taulukko!F73:F75)-SUM(Taulukko!F61:F63))/SUM(Taulukko!F61:F63)</f>
        <v>9.46229050279331</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29447852760737</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3793221499485</v>
      </c>
      <c r="L64" s="44" t="n">
        <f aca="false">100*(SUM(Taulukko!P73:P75)-SUM(Taulukko!P61:P63))/SUM(Taulukko!P61:P63)</f>
        <v>5.65247732030704</v>
      </c>
      <c r="M64" s="44" t="n">
        <f aca="false">100*(SUM(Taulukko!Q73:Q75)-SUM(Taulukko!Q61:Q63))/SUM(Taulukko!Q61:Q63)</f>
        <v>6.35578583765112</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8110661268556</v>
      </c>
      <c r="Q64" s="44" t="n">
        <f aca="false">100*(SUM(Taulukko!V73:V75)-SUM(Taulukko!V61:V63))/SUM(Taulukko!V61:V63)</f>
        <v>1.04096709200805</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9827228749138</v>
      </c>
      <c r="U64" s="44" t="n">
        <f aca="false">100*(SUM(Taulukko!AB73:AB75)-SUM(Taulukko!AB61:AB63))/SUM(Taulukko!AB61:AB63)</f>
        <v>9.06389301634474</v>
      </c>
      <c r="V64" s="44" t="n">
        <f aca="false">100*(SUM(Taulukko!AC73:AC75)-SUM(Taulukko!AC61:AC63))/SUM(Taulukko!AC61:AC63)</f>
        <v>10.1020767335445</v>
      </c>
      <c r="W64" s="44" t="n">
        <f aca="false">100*(SUM(Taulukko!AD73:AD75)-SUM(Taulukko!AD61:AD63))/SUM(Taulukko!AD61:AD63)</f>
        <v>8.71991628880363</v>
      </c>
      <c r="X64" s="44" t="n">
        <f aca="false">100*(SUM(Taulukko!AF73:AF75)-SUM(Taulukko!AF61:AF63))/SUM(Taulukko!AF61:AF63)</f>
        <v>14.5787545787546</v>
      </c>
      <c r="Y64" s="44" t="n">
        <f aca="false">100*(SUM(Taulukko!AG73:AG75)-SUM(Taulukko!AG61:AG63))/SUM(Taulukko!AG61:AG63)</f>
        <v>14.910394265233</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1633764465623</v>
      </c>
      <c r="AC64" s="44" t="n">
        <f aca="false">100*(SUM(Taulukko!AL73:AL75)-SUM(Taulukko!AL61:AL63))/SUM(Taulukko!AL61:AL63)</f>
        <v>3.97959183673469</v>
      </c>
      <c r="AD64" s="44" t="n">
        <f aca="false">100*(SUM(Taulukko!AN73:AN75)-SUM(Taulukko!AN61:AN63))/SUM(Taulukko!AN61:AN63)</f>
        <v>10.6774668630339</v>
      </c>
      <c r="AE64" s="44" t="n">
        <f aca="false">100*(SUM(Taulukko!AO73:AO75)-SUM(Taulukko!AO61:AO63))/SUM(Taulukko!AO61:AO63)</f>
        <v>10.8559498956159</v>
      </c>
      <c r="AF64" s="44" t="n">
        <f aca="false">100*(SUM(Taulukko!AP73:AP75)-SUM(Taulukko!AP61:AP63))/SUM(Taulukko!AP61:AP63)</f>
        <v>11.2347826086957</v>
      </c>
      <c r="AG64" s="44" t="n">
        <f aca="false">100*(SUM(Taulukko!AR73:AR75)-SUM(Taulukko!AR61:AR63))/SUM(Taulukko!AR61:AR63)</f>
        <v>22.9520573801435</v>
      </c>
      <c r="AH64" s="44" t="n">
        <f aca="false">100*(SUM(Taulukko!AS73:AS75)-SUM(Taulukko!AS61:AS63))/SUM(Taulukko!AS61:AS63)</f>
        <v>23.4595397178916</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96707105719238</v>
      </c>
      <c r="AL64" s="44" t="n">
        <f aca="false">100*(SUM(Taulukko!AX73:AX75)-SUM(Taulukko!AX61:AX63))/SUM(Taulukko!AX61:AX63)</f>
        <v>7.03933747412007</v>
      </c>
      <c r="AM64" s="44" t="n">
        <f aca="false">100*(SUM(Taulukko!AZ73:AZ75)-SUM(Taulukko!AZ61:AZ63))/SUM(Taulukko!AZ61:AZ63)</f>
        <v>14.6046852122987</v>
      </c>
      <c r="AN64" s="44" t="n">
        <f aca="false">100*(SUM(Taulukko!BA73:BA75)-SUM(Taulukko!BA61:BA63))/SUM(Taulukko!BA61:BA63)</f>
        <v>14.6393972012917</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643510054845</v>
      </c>
      <c r="AR64" s="44" t="n">
        <f aca="false">100*(SUM(Taulukko!BF73:BF75)-SUM(Taulukko!BF61:BF63))/SUM(Taulukko!BF61:BF63)</f>
        <v>17.2351233671988</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006505240333</v>
      </c>
      <c r="AV64" s="44" t="n">
        <f aca="false">100*(SUM(Taulukko!BL73:BL75)-SUM(Taulukko!BL61:BL63))/SUM(Taulukko!BL61:BL63)</f>
        <v>14.5870575616732</v>
      </c>
      <c r="AW64" s="44" t="n">
        <f aca="false">100*(SUM(Taulukko!BM73:BM75)-SUM(Taulukko!BM61:BM63))/SUM(Taulukko!BM61:BM63)</f>
        <v>14.2450142450142</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793534166054</v>
      </c>
      <c r="BA64" s="44" t="n">
        <f aca="false">100*(SUM(Taulukko!BR73:BR75)-SUM(Taulukko!BR61:BR63))/SUM(Taulukko!BR61:BR63)</f>
        <v>21.0032479249368</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8948425987943</v>
      </c>
      <c r="BG64" s="44" t="n">
        <f aca="false">100*(SUM(Taulukko!BZ73:BZ75)-SUM(Taulukko!BZ61:BZ63))/SUM(Taulukko!BZ61:BZ63)</f>
        <v>5.09446693657221</v>
      </c>
      <c r="BH64" s="44" t="n">
        <f aca="false">100*(SUM(Taulukko!CB73:CB75)-SUM(Taulukko!CB61:CB63))/SUM(Taulukko!CB61:CB63)</f>
        <v>12.6086956521739</v>
      </c>
      <c r="BI64" s="44" t="n">
        <f aca="false">100*(SUM(Taulukko!CC73:CC75)-SUM(Taulukko!CC61:CC63))/SUM(Taulukko!CC61:CC63)</f>
        <v>12.1495327102804</v>
      </c>
      <c r="BJ64" s="44" t="n">
        <f aca="false">100*(SUM(Taulukko!CD73:CD75)-SUM(Taulukko!CD61:CD63))/SUM(Taulukko!CD61:CD63)</f>
        <v>11.3969274740979</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39971397926351</v>
      </c>
      <c r="BP64" s="44" t="n">
        <f aca="false">100*(SUM(Taulukko!CL73:CL75)-SUM(Taulukko!CL61:CL63))/SUM(Taulukko!CL61:CL63)</f>
        <v>6.25444207533761</v>
      </c>
      <c r="BQ64" s="44" t="n">
        <f aca="false">100*(SUM(Taulukko!CN73:CN75)-SUM(Taulukko!CN61:CN63))/SUM(Taulukko!CN61:CN63)</f>
        <v>5.15988372093023</v>
      </c>
      <c r="BR64" s="44" t="n">
        <f aca="false">100*(SUM(Taulukko!CO73:CO75)-SUM(Taulukko!CO61:CO63))/SUM(Taulukko!CO61:CO63)</f>
        <v>5.106237148732</v>
      </c>
      <c r="BS64" s="44" t="n">
        <f aca="false">100*(SUM(Taulukko!CP73:CP75)-SUM(Taulukko!CP61:CP63))/SUM(Taulukko!CP61:CP63)</f>
        <v>5.00342700479779</v>
      </c>
      <c r="BT64" s="44" t="n">
        <f aca="false">100*(SUM(Taulukko!CR73:CR75)-SUM(Taulukko!CR61:CR63))/SUM(Taulukko!CR61:CR63)</f>
        <v>5.82105641394179</v>
      </c>
      <c r="BU64" s="44" t="n">
        <f aca="false">100*(SUM(Taulukko!CS73:CS75)-SUM(Taulukko!CS61:CS63))/SUM(Taulukko!CS61:CS63)</f>
        <v>5.59945036070077</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6834733893557</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4273326396116</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7147719537101</v>
      </c>
      <c r="L65" s="42" t="n">
        <f aca="false">100*(SUM(Taulukko!P74:P76)-SUM(Taulukko!P62:P64))/SUM(Taulukko!P62:P64)</f>
        <v>5.64573041637262</v>
      </c>
      <c r="M65" s="42" t="n">
        <f aca="false">100*(SUM(Taulukko!Q74:Q76)-SUM(Taulukko!Q62:Q64))/SUM(Taulukko!Q62:Q64)</f>
        <v>6.65751544269045</v>
      </c>
      <c r="N65" s="42" t="n">
        <f aca="false">100*(SUM(Taulukko!R74:R76)-SUM(Taulukko!R62:R64))/SUM(Taulukko!R62:R64)</f>
        <v>6.39316239316239</v>
      </c>
      <c r="O65" s="42" t="n">
        <f aca="false">100*(SUM(Taulukko!T74:T76)-SUM(Taulukko!T62:T64))/SUM(Taulukko!T62:T64)</f>
        <v>5.68787771062922</v>
      </c>
      <c r="P65" s="42" t="n">
        <f aca="false">100*(SUM(Taulukko!U74:U76)-SUM(Taulukko!U62:U64))/SUM(Taulukko!U62:U64)</f>
        <v>5.08075370121131</v>
      </c>
      <c r="Q65" s="42" t="n">
        <f aca="false">100*(SUM(Taulukko!V74:V76)-SUM(Taulukko!V62:V64))/SUM(Taulukko!V62:V64)</f>
        <v>0.90573633009057</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73461670677209</v>
      </c>
      <c r="U65" s="42" t="n">
        <f aca="false">100*(SUM(Taulukko!AB74:AB76)-SUM(Taulukko!AB62:AB64))/SUM(Taulukko!AB62:AB64)</f>
        <v>9.03725562523054</v>
      </c>
      <c r="V65" s="42" t="n">
        <f aca="false">100*(SUM(Taulukko!AC74:AC76)-SUM(Taulukko!AC62:AC64))/SUM(Taulukko!AC62:AC64)</f>
        <v>9.33609958506224</v>
      </c>
      <c r="W65" s="42" t="n">
        <f aca="false">100*(SUM(Taulukko!AD74:AD76)-SUM(Taulukko!AD62:AD64))/SUM(Taulukko!AD62:AD64)</f>
        <v>8.41121495327103</v>
      </c>
      <c r="X65" s="42" t="n">
        <f aca="false">100*(SUM(Taulukko!AF74:AF76)-SUM(Taulukko!AF62:AF64))/SUM(Taulukko!AF62:AF64)</f>
        <v>15.1962549513864</v>
      </c>
      <c r="Y65" s="42" t="n">
        <f aca="false">100*(SUM(Taulukko!AG74:AG76)-SUM(Taulukko!AG62:AG64))/SUM(Taulukko!AG62:AG64)</f>
        <v>15.5049786628734</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27263479145474</v>
      </c>
      <c r="AC65" s="42" t="n">
        <f aca="false">100*(SUM(Taulukko!AL74:AL76)-SUM(Taulukko!AL62:AL64))/SUM(Taulukko!AL62:AL64)</f>
        <v>3.9647577092511</v>
      </c>
      <c r="AD65" s="42" t="n">
        <f aca="false">100*(SUM(Taulukko!AN74:AN76)-SUM(Taulukko!AN62:AN64))/SUM(Taulukko!AN62:AN64)</f>
        <v>12.3430211697166</v>
      </c>
      <c r="AE65" s="42" t="n">
        <f aca="false">100*(SUM(Taulukko!AO74:AO76)-SUM(Taulukko!AO62:AO64))/SUM(Taulukko!AO62:AO64)</f>
        <v>13.1642931573463</v>
      </c>
      <c r="AF65" s="42" t="n">
        <f aca="false">100*(SUM(Taulukko!AP74:AP76)-SUM(Taulukko!AP62:AP64))/SUM(Taulukko!AP62:AP64)</f>
        <v>12.7822160472386</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8.03046036690898</v>
      </c>
      <c r="AL65" s="42" t="n">
        <f aca="false">100*(SUM(Taulukko!AX74:AX76)-SUM(Taulukko!AX62:AX64))/SUM(Taulukko!AX62:AX64)</f>
        <v>7.49656121045392</v>
      </c>
      <c r="AM65" s="42" t="n">
        <f aca="false">100*(SUM(Taulukko!AZ74:AZ76)-SUM(Taulukko!AZ62:AZ64))/SUM(Taulukko!AZ62:AZ64)</f>
        <v>14.2344926496952</v>
      </c>
      <c r="AN65" s="42" t="n">
        <f aca="false">100*(SUM(Taulukko!BA74:BA76)-SUM(Taulukko!BA62:BA64))/SUM(Taulukko!BA62:BA64)</f>
        <v>14.5855567413732</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7914110429448</v>
      </c>
      <c r="AR65" s="42" t="n">
        <f aca="false">100*(SUM(Taulukko!BF74:BF76)-SUM(Taulukko!BF62:BF64))/SUM(Taulukko!BF62:BF64)</f>
        <v>17.0136396267049</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6800855005344</v>
      </c>
      <c r="AV65" s="42" t="n">
        <f aca="false">100*(SUM(Taulukko!BL74:BL76)-SUM(Taulukko!BL62:BL64))/SUM(Taulukko!BL62:BL64)</f>
        <v>14.8898365316276</v>
      </c>
      <c r="AW65" s="42" t="n">
        <f aca="false">100*(SUM(Taulukko!BM74:BM76)-SUM(Taulukko!BM62:BM64))/SUM(Taulukko!BM62:BM64)</f>
        <v>14.523556500177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3238380809595</v>
      </c>
      <c r="BA65" s="42" t="n">
        <f aca="false">100*(SUM(Taulukko!BR74:BR76)-SUM(Taulukko!BR62:BR64))/SUM(Taulukko!BR62:BR64)</f>
        <v>20.7520397304009</v>
      </c>
      <c r="BB65" s="42" t="n">
        <f aca="false">100*(SUM(Taulukko!BT74:BT76)-SUM(Taulukko!BT62:BT64))/SUM(Taulukko!BT62:BT64)</f>
        <v>13.639733135656</v>
      </c>
      <c r="BC65" s="42" t="n">
        <f aca="false">100*(SUM(Taulukko!BU74:BU76)-SUM(Taulukko!BU62:BU64))/SUM(Taulukko!BU62:BU64)</f>
        <v>13.6574901680372</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87331536388139</v>
      </c>
      <c r="BG65" s="42" t="n">
        <f aca="false">100*(SUM(Taulukko!BZ74:BZ76)-SUM(Taulukko!BZ62:BZ64))/SUM(Taulukko!BZ62:BZ64)</f>
        <v>6.91759918616481</v>
      </c>
      <c r="BH65" s="42" t="n">
        <f aca="false">100*(SUM(Taulukko!CB74:CB76)-SUM(Taulukko!CB62:CB64))/SUM(Taulukko!CB62:CB64)</f>
        <v>11.353711790393</v>
      </c>
      <c r="BI65" s="42" t="n">
        <f aca="false">100*(SUM(Taulukko!CC74:CC76)-SUM(Taulukko!CC62:CC64))/SUM(Taulukko!CC62:CC64)</f>
        <v>11.1505681818182</v>
      </c>
      <c r="BJ65" s="42" t="n">
        <f aca="false">100*(SUM(Taulukko!CD74:CD76)-SUM(Taulukko!CD62:CD64))/SUM(Taulukko!CD62:CD64)</f>
        <v>10.7458465889007</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2440056417488</v>
      </c>
      <c r="BP65" s="42" t="n">
        <f aca="false">100*(SUM(Taulukko!CL74:CL76)-SUM(Taulukko!CL62:CL64))/SUM(Taulukko!CL62:CL64)</f>
        <v>5.5536028119508</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5291908501195</v>
      </c>
      <c r="BT65" s="42" t="n">
        <f aca="false">100*(SUM(Taulukko!CR74:CR76)-SUM(Taulukko!CR62:CR64))/SUM(Taulukko!CR62:CR64)</f>
        <v>5.81312410841655</v>
      </c>
      <c r="BU65" s="42" t="n">
        <f aca="false">100*(SUM(Taulukko!CS74:CS76)-SUM(Taulukko!CS62:CS64))/SUM(Taulukko!CS62:CS64)</f>
        <v>5.59918060771596</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7777777777777</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7964174991387</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5.01015572105622</v>
      </c>
      <c r="L66" s="42" t="n">
        <f aca="false">100*(SUM(Taulukko!P75:P77)-SUM(Taulukko!P63:P65))/SUM(Taulukko!P63:P65)</f>
        <v>7.94797687861274</v>
      </c>
      <c r="M66" s="42" t="n">
        <f aca="false">100*(SUM(Taulukko!Q75:Q77)-SUM(Taulukko!Q63:Q65))/SUM(Taulukko!Q63:Q65)</f>
        <v>7.0700203942896</v>
      </c>
      <c r="N66" s="42" t="n">
        <f aca="false">100*(SUM(Taulukko!R75:R77)-SUM(Taulukko!R63:R65))/SUM(Taulukko!R63:R65)</f>
        <v>6.57133129043242</v>
      </c>
      <c r="O66" s="42" t="n">
        <f aca="false">100*(SUM(Taulukko!T75:T77)-SUM(Taulukko!T63:T65))/SUM(Taulukko!T63:T65)</f>
        <v>6.17459190915542</v>
      </c>
      <c r="P66" s="42" t="n">
        <f aca="false">100*(SUM(Taulukko!U75:U77)-SUM(Taulukko!U63:U65))/SUM(Taulukko!U63:U65)</f>
        <v>5.60214693056021</v>
      </c>
      <c r="Q66" s="42" t="n">
        <f aca="false">100*(SUM(Taulukko!V75:V77)-SUM(Taulukko!V63:V65))/SUM(Taulukko!V63:V65)</f>
        <v>0.502176096417811</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93433652530781</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9835164835165</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037037037037</v>
      </c>
      <c r="AC66" s="42" t="n">
        <f aca="false">100*(SUM(Taulukko!AL75:AL77)-SUM(Taulukko!AL63:AL65))/SUM(Taulukko!AL63:AL65)</f>
        <v>3.95003376097231</v>
      </c>
      <c r="AD66" s="42" t="n">
        <f aca="false">100*(SUM(Taulukko!AN75:AN77)-SUM(Taulukko!AN63:AN65))/SUM(Taulukko!AN63:AN65)</f>
        <v>15.25237746891</v>
      </c>
      <c r="AE66" s="42" t="n">
        <f aca="false">100*(SUM(Taulukko!AO75:AO77)-SUM(Taulukko!AO63:AO65))/SUM(Taulukko!AO63:AO65)</f>
        <v>14.9825783972125</v>
      </c>
      <c r="AF66" s="42" t="n">
        <f aca="false">100*(SUM(Taulukko!AP75:AP77)-SUM(Taulukko!AP63:AP65))/SUM(Taulukko!AP63:AP65)</f>
        <v>14.1172389871661</v>
      </c>
      <c r="AG66" s="42" t="n">
        <f aca="false">100*(SUM(Taulukko!AR75:AR77)-SUM(Taulukko!AR63:AR65))/SUM(Taulukko!AR63:AR65)</f>
        <v>25.7184430702074</v>
      </c>
      <c r="AH66" s="42" t="n">
        <f aca="false">100*(SUM(Taulukko!AS75:AS77)-SUM(Taulukko!AS63:AS65))/SUM(Taulukko!AS63:AS65)</f>
        <v>24.5576020223908</v>
      </c>
      <c r="AI66" s="42" t="n">
        <f aca="false">100*(SUM(Taulukko!AT75:AT77)-SUM(Taulukko!AT63:AT65))/SUM(Taulukko!AT63:AT65)</f>
        <v>24.8829672308246</v>
      </c>
      <c r="AJ66" s="42" t="n">
        <f aca="false">100*(SUM(Taulukko!AV75:AV77)-SUM(Taulukko!AV63:AV65))/SUM(Taulukko!AV63:AV65)</f>
        <v>8.38961962317809</v>
      </c>
      <c r="AK66" s="42" t="n">
        <f aca="false">100*(SUM(Taulukko!AW75:AW77)-SUM(Taulukko!AW63:AW65))/SUM(Taulukko!AW63:AW65)</f>
        <v>7.64097430764099</v>
      </c>
      <c r="AL66" s="42" t="n">
        <f aca="false">100*(SUM(Taulukko!AX75:AX77)-SUM(Taulukko!AX63:AX65))/SUM(Taulukko!AX63:AX65)</f>
        <v>7.87671232876712</v>
      </c>
      <c r="AM66" s="42" t="n">
        <f aca="false">100*(SUM(Taulukko!AZ75:AZ77)-SUM(Taulukko!AZ63:AZ65))/SUM(Taulukko!AZ63:AZ65)</f>
        <v>14.4651830581479</v>
      </c>
      <c r="AN66" s="42" t="n">
        <f aca="false">100*(SUM(Taulukko!BA75:BA77)-SUM(Taulukko!BA63:BA65))/SUM(Taulukko!BA63:BA65)</f>
        <v>14.3108917870991</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6282051282051</v>
      </c>
      <c r="AR66" s="42" t="n">
        <f aca="false">100*(SUM(Taulukko!BF75:BF77)-SUM(Taulukko!BF63:BF65))/SUM(Taulukko!BF63:BF65)</f>
        <v>16.4480680609713</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097646645592</v>
      </c>
      <c r="AV66" s="42" t="n">
        <f aca="false">100*(SUM(Taulukko!BL75:BL77)-SUM(Taulukko!BL63:BL65))/SUM(Taulukko!BL63:BL65)</f>
        <v>15.2315484804631</v>
      </c>
      <c r="AW66" s="42" t="n">
        <f aca="false">100*(SUM(Taulukko!BM75:BM77)-SUM(Taulukko!BM63:BM65))/SUM(Taulukko!BM63:BM65)</f>
        <v>14.0899508081518</v>
      </c>
      <c r="AX66" s="42" t="n">
        <f aca="false">100*(SUM(Taulukko!BN75:BN77)-SUM(Taulukko!BN63:BN65))/SUM(Taulukko!BN63:BN65)</f>
        <v>13.9338494018297</v>
      </c>
      <c r="AY66" s="42" t="n">
        <f aca="false">100*(SUM(Taulukko!BP75:BP77)-SUM(Taulukko!BP63:BP65))/SUM(Taulukko!BP63:BP65)</f>
        <v>32.1027287319422</v>
      </c>
      <c r="AZ66" s="42" t="n">
        <f aca="false">100*(SUM(Taulukko!BQ75:BQ77)-SUM(Taulukko!BQ63:BQ65))/SUM(Taulukko!BQ63:BQ65)</f>
        <v>32.749428789032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226135963368</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722598105548</v>
      </c>
      <c r="BG66" s="42" t="n">
        <f aca="false">100*(SUM(Taulukko!BZ75:BZ77)-SUM(Taulukko!BZ63:BZ65))/SUM(Taulukko!BZ63:BZ65)</f>
        <v>8.93283327650869</v>
      </c>
      <c r="BH66" s="42" t="n">
        <f aca="false">100*(SUM(Taulukko!CB75:CB77)-SUM(Taulukko!CB63:CB65))/SUM(Taulukko!CB63:CB65)</f>
        <v>8.89136904761904</v>
      </c>
      <c r="BI66" s="42" t="n">
        <f aca="false">100*(SUM(Taulukko!CC75:CC77)-SUM(Taulukko!CC63:CC65))/SUM(Taulukko!CC63:CC65)</f>
        <v>8.47810979847115</v>
      </c>
      <c r="BJ66" s="42" t="n">
        <f aca="false">100*(SUM(Taulukko!CD75:CD77)-SUM(Taulukko!CD63:CD65))/SUM(Taulukko!CD63:CD65)</f>
        <v>10.104895104895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34217877094973</v>
      </c>
      <c r="BP66" s="42" t="n">
        <f aca="false">100*(SUM(Taulukko!CL75:CL77)-SUM(Taulukko!CL63:CL65))/SUM(Taulukko!CL63:CL65)</f>
        <v>5.2576601671309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1003060183611</v>
      </c>
      <c r="BT66" s="42" t="n">
        <f aca="false">100*(SUM(Taulukko!CR75:CR77)-SUM(Taulukko!CR63:CR65))/SUM(Taulukko!CR63:CR65)</f>
        <v>6.16708497669417</v>
      </c>
      <c r="BU66" s="42" t="n">
        <f aca="false">100*(SUM(Taulukko!CS75:CS77)-SUM(Taulukko!CS63:CS65))/SUM(Taulukko!CS63:CS65)</f>
        <v>5.46503733876441</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3723734068206</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7919945261717</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10916442048516</v>
      </c>
      <c r="K67" s="42" t="n">
        <f aca="false">100*(SUM(Taulukko!N76:N78)-SUM(Taulukko!N64:N66))/SUM(Taulukko!N64:N66)</f>
        <v>5.05731625084289</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8023058663956</v>
      </c>
      <c r="O67" s="42" t="n">
        <f aca="false">100*(SUM(Taulukko!T76:T78)-SUM(Taulukko!T64:T66))/SUM(Taulukko!T64:T66)</f>
        <v>3.40751043115437</v>
      </c>
      <c r="P67" s="42" t="n">
        <f aca="false">100*(SUM(Taulukko!U76:U78)-SUM(Taulukko!U64:U66))/SUM(Taulukko!U64:U66)</f>
        <v>3.31214452994314</v>
      </c>
      <c r="Q67" s="42" t="n">
        <f aca="false">100*(SUM(Taulukko!V76:V78)-SUM(Taulukko!V64:V66))/SUM(Taulukko!V64:V66)</f>
        <v>-0.0334112930170474</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952380952381</v>
      </c>
      <c r="U67" s="42" t="n">
        <f aca="false">100*(SUM(Taulukko!AB76:AB78)-SUM(Taulukko!AB64:AB66))/SUM(Taulukko!AB64:AB66)</f>
        <v>6.29322268326417</v>
      </c>
      <c r="V67" s="42" t="n">
        <f aca="false">100*(SUM(Taulukko!AC76:AC78)-SUM(Taulukko!AC64:AC66))/SUM(Taulukko!AC64:AC66)</f>
        <v>6.46362098138749</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875922199866</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503654716324</v>
      </c>
      <c r="AF67" s="42" t="n">
        <f aca="false">100*(SUM(Taulukko!AP76:AP78)-SUM(Taulukko!AP64:AP66))/SUM(Taulukko!AP64:AP66)</f>
        <v>14.9031811894883</v>
      </c>
      <c r="AG67" s="42" t="n">
        <f aca="false">100*(SUM(Taulukko!AR76:AR78)-SUM(Taulukko!AR64:AR66))/SUM(Taulukko!AR64:AR66)</f>
        <v>26.0049804340092</v>
      </c>
      <c r="AH67" s="42" t="n">
        <f aca="false">100*(SUM(Taulukko!AS76:AS78)-SUM(Taulukko!AS64:AS66))/SUM(Taulukko!AS64:AS66)</f>
        <v>25.4894980420078</v>
      </c>
      <c r="AI67" s="42" t="n">
        <f aca="false">100*(SUM(Taulukko!AT76:AT78)-SUM(Taulukko!AT64:AT66))/SUM(Taulukko!AT64:AT66)</f>
        <v>25.0177179305457</v>
      </c>
      <c r="AJ67" s="42" t="n">
        <f aca="false">100*(SUM(Taulukko!AV76:AV78)-SUM(Taulukko!AV64:AV66))/SUM(Taulukko!AV64:AV66)</f>
        <v>8.2139112198532</v>
      </c>
      <c r="AK67" s="42" t="n">
        <f aca="false">100*(SUM(Taulukko!AW76:AW78)-SUM(Taulukko!AW64:AW66))/SUM(Taulukko!AW64:AW66)</f>
        <v>8.07577268195414</v>
      </c>
      <c r="AL67" s="42" t="n">
        <f aca="false">100*(SUM(Taulukko!AX76:AX78)-SUM(Taulukko!AX64:AX66))/SUM(Taulukko!AX64:AX66)</f>
        <v>8.1799591002045</v>
      </c>
      <c r="AM67" s="42" t="n">
        <f aca="false">100*(SUM(Taulukko!AZ76:AZ78)-SUM(Taulukko!AZ64:AZ66))/SUM(Taulukko!AZ64:AZ66)</f>
        <v>14.0559440559441</v>
      </c>
      <c r="AN67" s="42" t="n">
        <f aca="false">100*(SUM(Taulukko!BA76:BA78)-SUM(Taulukko!BA64:BA66))/SUM(Taulukko!BA64:BA66)</f>
        <v>14.0913847227067</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187806587246</v>
      </c>
      <c r="AR67" s="42" t="n">
        <f aca="false">100*(SUM(Taulukko!BF76:BF78)-SUM(Taulukko!BF64:BF66))/SUM(Taulukko!BF64:BF66)</f>
        <v>15.5594405594406</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1357592722183</v>
      </c>
      <c r="AX67" s="42" t="n">
        <f aca="false">100*(SUM(Taulukko!BN76:BN78)-SUM(Taulukko!BN64:BN66))/SUM(Taulukko!BN64:BN66)</f>
        <v>13.3240320892919</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204081632653</v>
      </c>
      <c r="BG67" s="42" t="n">
        <f aca="false">100*(SUM(Taulukko!BZ76:BZ78)-SUM(Taulukko!BZ64:BZ66))/SUM(Taulukko!BZ64:BZ66)</f>
        <v>10.4180945853324</v>
      </c>
      <c r="BH67" s="42" t="n">
        <f aca="false">100*(SUM(Taulukko!CB76:CB78)-SUM(Taulukko!CB64:CB66))/SUM(Taulukko!CB64:CB66)</f>
        <v>10.9818181818182</v>
      </c>
      <c r="BI67" s="42" t="n">
        <f aca="false">100*(SUM(Taulukko!CC76:CC78)-SUM(Taulukko!CC64:CC66))/SUM(Taulukko!CC64:CC66)</f>
        <v>10.9097246427327</v>
      </c>
      <c r="BJ67" s="42" t="n">
        <f aca="false">100*(SUM(Taulukko!CD76:CD78)-SUM(Taulukko!CD64:CD66))/SUM(Taulukko!CD64:CD66)</f>
        <v>9.58477508650519</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1290770298405</v>
      </c>
      <c r="BP67" s="42" t="n">
        <f aca="false">100*(SUM(Taulukko!CL76:CL78)-SUM(Taulukko!CL64:CL66))/SUM(Taulukko!CL64:CL66)</f>
        <v>5.18492913930176</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0778605280975</v>
      </c>
      <c r="BT67" s="42" t="n">
        <f aca="false">100*(SUM(Taulukko!CR76:CR78)-SUM(Taulukko!CR64:CR66))/SUM(Taulukko!CR64:CR66)</f>
        <v>5.87618048268626</v>
      </c>
      <c r="BU67" s="42" t="n">
        <f aca="false">100*(SUM(Taulukko!CS76:CS78)-SUM(Taulukko!CS64:CS66))/SUM(Taulukko!CS64:CS66)</f>
        <v>5.64379858060157</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96658711217184</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7624872579001</v>
      </c>
      <c r="E68" s="42" t="n">
        <f aca="false">100*(SUM(Taulukko!F77:F79)-SUM(Taulukko!F65:F67))/SUM(Taulukko!F65:F67)</f>
        <v>9.378185524974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2535211267606</v>
      </c>
      <c r="I68" s="42" t="n">
        <f aca="false">100*(SUM(Taulukko!L77:L79)-SUM(Taulukko!L65:L67))/SUM(Taulukko!L65:L67)</f>
        <v>6.6283395333108</v>
      </c>
      <c r="J68" s="42" t="n">
        <f aca="false">100*(SUM(Taulukko!M77:M79)-SUM(Taulukko!M65:M67))/SUM(Taulukko!M65:M67)</f>
        <v>6.96652012174502</v>
      </c>
      <c r="K68" s="42" t="n">
        <f aca="false">100*(SUM(Taulukko!N77:N79)-SUM(Taulukko!N65:N67))/SUM(Taulukko!N65:N67)</f>
        <v>5.17473118279569</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16588940706196</v>
      </c>
      <c r="Q68" s="42" t="n">
        <f aca="false">100*(SUM(Taulukko!V77:V79)-SUM(Taulukko!V65:V67))/SUM(Taulukko!V65:V67)</f>
        <v>-0.567044696464306</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5439783491204</v>
      </c>
      <c r="U68" s="42" t="n">
        <f aca="false">100*(SUM(Taulukko!AB77:AB79)-SUM(Taulukko!AB65:AB67))/SUM(Taulukko!AB65:AB67)</f>
        <v>6.140350877193</v>
      </c>
      <c r="V68" s="42" t="n">
        <f aca="false">100*(SUM(Taulukko!AC77:AC79)-SUM(Taulukko!AC65:AC67))/SUM(Taulukko!AC65:AC67)</f>
        <v>6.41547861507128</v>
      </c>
      <c r="W68" s="42" t="n">
        <f aca="false">100*(SUM(Taulukko!AD77:AD79)-SUM(Taulukko!AD65:AD67))/SUM(Taulukko!AD65:AD67)</f>
        <v>6.84745762711864</v>
      </c>
      <c r="X68" s="42" t="n">
        <f aca="false">100*(SUM(Taulukko!AF77:AF79)-SUM(Taulukko!AF65:AF67))/SUM(Taulukko!AF65:AF67)</f>
        <v>13.7800687285223</v>
      </c>
      <c r="Y68" s="42" t="n">
        <f aca="false">100*(SUM(Taulukko!AG77:AG79)-SUM(Taulukko!AG65:AG67))/SUM(Taulukko!AG65:AG67)</f>
        <v>13.6503592199795</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51288056206089</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7949428472463</v>
      </c>
      <c r="AF68" s="42" t="n">
        <f aca="false">100*(SUM(Taulukko!AP77:AP79)-SUM(Taulukko!AP65:AP67))/SUM(Taulukko!AP65:AP67)</f>
        <v>14.9725274725275</v>
      </c>
      <c r="AG68" s="42" t="n">
        <f aca="false">100*(SUM(Taulukko!AR77:AR79)-SUM(Taulukko!AR65:AR67))/SUM(Taulukko!AR65:AR67)</f>
        <v>23.6376258243665</v>
      </c>
      <c r="AH68" s="42" t="n">
        <f aca="false">100*(SUM(Taulukko!AS77:AS79)-SUM(Taulukko!AS65:AS67))/SUM(Taulukko!AS65:AS67)</f>
        <v>22.5574220089133</v>
      </c>
      <c r="AI68" s="42" t="n">
        <f aca="false">100*(SUM(Taulukko!AT77:AT79)-SUM(Taulukko!AT65:AT67))/SUM(Taulukko!AT65:AT67)</f>
        <v>25</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4354018311293</v>
      </c>
      <c r="AM68" s="42" t="n">
        <f aca="false">100*(SUM(Taulukko!AZ77:AZ79)-SUM(Taulukko!AZ65:AZ67))/SUM(Taulukko!AZ65:AZ67)</f>
        <v>12.6673532440783</v>
      </c>
      <c r="AN68" s="42" t="n">
        <f aca="false">100*(SUM(Taulukko!BA77:BA79)-SUM(Taulukko!BA65:BA67))/SUM(Taulukko!BA65:BA67)</f>
        <v>12.796697626419</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4.1034482758621</v>
      </c>
      <c r="AR68" s="42" t="n">
        <f aca="false">100*(SUM(Taulukko!BF77:BF79)-SUM(Taulukko!BF65:BF67))/SUM(Taulukko!BF65:BF67)</f>
        <v>14.4727773949001</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172413793103</v>
      </c>
      <c r="AX68" s="42" t="n">
        <f aca="false">100*(SUM(Taulukko!BN77:BN79)-SUM(Taulukko!BN65:BN67))/SUM(Taulukko!BN65:BN67)</f>
        <v>12.2843340234644</v>
      </c>
      <c r="AY68" s="42" t="n">
        <f aca="false">100*(SUM(Taulukko!BP77:BP79)-SUM(Taulukko!BP65:BP67))/SUM(Taulukko!BP65:BP67)</f>
        <v>26.1379800853485</v>
      </c>
      <c r="AZ68" s="42" t="n">
        <f aca="false">100*(SUM(Taulukko!BQ77:BQ79)-SUM(Taulukko!BQ65:BQ67))/SUM(Taulukko!BQ65:BQ67)</f>
        <v>26.160337552742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2936344969199</v>
      </c>
      <c r="BG68" s="42" t="n">
        <f aca="false">100*(SUM(Taulukko!BZ77:BZ79)-SUM(Taulukko!BZ65:BZ67))/SUM(Taulukko!BZ65:BZ67)</f>
        <v>11.1034719834995</v>
      </c>
      <c r="BH68" s="42" t="n">
        <f aca="false">100*(SUM(Taulukko!CB77:CB79)-SUM(Taulukko!CB65:CB67))/SUM(Taulukko!CB65:CB67)</f>
        <v>8.83997204751922</v>
      </c>
      <c r="BI68" s="42" t="n">
        <f aca="false">100*(SUM(Taulukko!CC77:CC79)-SUM(Taulukko!CC65:CC67))/SUM(Taulukko!CC65:CC67)</f>
        <v>9.26243567753002</v>
      </c>
      <c r="BJ68" s="42" t="n">
        <f aca="false">100*(SUM(Taulukko!CD77:CD79)-SUM(Taulukko!CD65:CD67))/SUM(Taulukko!CD65:CD67)</f>
        <v>9.00376583361861</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31776956667788</v>
      </c>
      <c r="BP68" s="42" t="n">
        <f aca="false">100*(SUM(Taulukko!CL77:CL79)-SUM(Taulukko!CL65:CL67))/SUM(Taulukko!CL65:CL67)</f>
        <v>5.15286843009275</v>
      </c>
      <c r="BQ68" s="42" t="n">
        <f aca="false">100*(SUM(Taulukko!CN77:CN79)-SUM(Taulukko!CN65:CN67))/SUM(Taulukko!CN65:CN67)</f>
        <v>4.76687543493391</v>
      </c>
      <c r="BR68" s="42" t="n">
        <f aca="false">100*(SUM(Taulukko!CO77:CO79)-SUM(Taulukko!CO65:CO67))/SUM(Taulukko!CO65:CO67)</f>
        <v>5.04880511612252</v>
      </c>
      <c r="BS68" s="42" t="n">
        <f aca="false">100*(SUM(Taulukko!CP77:CP79)-SUM(Taulukko!CP65:CP67))/SUM(Taulukko!CP65:CP67)</f>
        <v>5.08931580721268</v>
      </c>
      <c r="BT68" s="42" t="n">
        <f aca="false">100*(SUM(Taulukko!CR77:CR79)-SUM(Taulukko!CR65:CR67))/SUM(Taulukko!CR65:CR67)</f>
        <v>6.33967300633967</v>
      </c>
      <c r="BU68" s="42" t="n">
        <f aca="false">100*(SUM(Taulukko!CS77:CS79)-SUM(Taulukko!CS65:CS67))/SUM(Taulukko!CS65:CS67)</f>
        <v>5.86846543001686</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2809749492214</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8298446995273</v>
      </c>
      <c r="E69" s="42" t="n">
        <f aca="false">100*(SUM(Taulukko!F78:F80)-SUM(Taulukko!F66:F68))/SUM(Taulukko!F66:F68)</f>
        <v>9.106239460371</v>
      </c>
      <c r="F69" s="42" t="n">
        <f aca="false">100*(SUM(Taulukko!H78:H80)-SUM(Taulukko!H66:H68))/SUM(Taulukko!H66:H68)</f>
        <v>5.423197492163</v>
      </c>
      <c r="G69" s="42" t="n">
        <f aca="false">100*(SUM(Taulukko!I78:I80)-SUM(Taulukko!I66:I68))/SUM(Taulukko!I66:I68)</f>
        <v>5.91379886401603</v>
      </c>
      <c r="H69" s="42" t="n">
        <f aca="false">100*(SUM(Taulukko!J78:J80)-SUM(Taulukko!J66:J68))/SUM(Taulukko!J66:J68)</f>
        <v>4.28380187416332</v>
      </c>
      <c r="I69" s="42" t="n">
        <f aca="false">100*(SUM(Taulukko!L78:L80)-SUM(Taulukko!L66:L68))/SUM(Taulukko!L66:L68)</f>
        <v>6.10389610389611</v>
      </c>
      <c r="J69" s="42" t="n">
        <f aca="false">100*(SUM(Taulukko!M78:M80)-SUM(Taulukko!M66:M68))/SUM(Taulukko!M66:M68)</f>
        <v>6.2667560321716</v>
      </c>
      <c r="K69" s="42" t="n">
        <f aca="false">100*(SUM(Taulukko!N78:N80)-SUM(Taulukko!N66:N68))/SUM(Taulukko!N66:N68)</f>
        <v>5.25610980917308</v>
      </c>
      <c r="L69" s="42" t="n">
        <f aca="false">100*(SUM(Taulukko!P78:P80)-SUM(Taulukko!P66:P68))/SUM(Taulukko!P66:P68)</f>
        <v>7.04918032786885</v>
      </c>
      <c r="M69" s="42" t="n">
        <f aca="false">100*(SUM(Taulukko!Q78:Q80)-SUM(Taulukko!Q66:Q68))/SUM(Taulukko!Q66:Q68)</f>
        <v>7.0945945945946</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265869059488187</v>
      </c>
      <c r="Q69" s="42" t="n">
        <f aca="false">100*(SUM(Taulukko!V78:V80)-SUM(Taulukko!V66:V68))/SUM(Taulukko!V66:V68)</f>
        <v>-0.933333333333337</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7256220578347</v>
      </c>
      <c r="U69" s="42" t="n">
        <f aca="false">100*(SUM(Taulukko!AB78:AB80)-SUM(Taulukko!AB66:AB68))/SUM(Taulukko!AB66:AB68)</f>
        <v>6.59016393442624</v>
      </c>
      <c r="V69" s="42" t="n">
        <f aca="false">100*(SUM(Taulukko!AC78:AC80)-SUM(Taulukko!AC66:AC68))/SUM(Taulukko!AC66:AC68)</f>
        <v>6.71843349088455</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18060200668896</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199453551912</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4735413839891</v>
      </c>
      <c r="AI69" s="42" t="n">
        <f aca="false">100*(SUM(Taulukko!AT78:AT80)-SUM(Taulukko!AT66:AT68))/SUM(Taulukko!AT66:AT68)</f>
        <v>24.6486115872472</v>
      </c>
      <c r="AJ69" s="42" t="n">
        <f aca="false">100*(SUM(Taulukko!AV78:AV80)-SUM(Taulukko!AV66:AV68))/SUM(Taulukko!AV66:AV68)</f>
        <v>8.63380747601719</v>
      </c>
      <c r="AK69" s="42" t="n">
        <f aca="false">100*(SUM(Taulukko!AW78:AW80)-SUM(Taulukko!AW66:AW68))/SUM(Taulukko!AW66:AW68)</f>
        <v>8.5985104942451</v>
      </c>
      <c r="AL69" s="42" t="n">
        <f aca="false">100*(SUM(Taulukko!AX78:AX80)-SUM(Taulukko!AX66:AX68))/SUM(Taulukko!AX66:AX68)</f>
        <v>8.70445344129555</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5345997286296</v>
      </c>
      <c r="AR69" s="42" t="n">
        <f aca="false">100*(SUM(Taulukko!BF78:BF80)-SUM(Taulukko!BF66:BF68))/SUM(Taulukko!BF66:BF68)</f>
        <v>13.3446519524618</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1035422343324</v>
      </c>
      <c r="AX69" s="42" t="n">
        <f aca="false">100*(SUM(Taulukko!BN78:BN80)-SUM(Taulukko!BN66:BN68))/SUM(Taulukko!BN66:BN68)</f>
        <v>10.8347529812607</v>
      </c>
      <c r="AY69" s="42" t="n">
        <f aca="false">100*(SUM(Taulukko!BP78:BP80)-SUM(Taulukko!BP66:BP68))/SUM(Taulukko!BP66:BP68)</f>
        <v>23.15753887762</v>
      </c>
      <c r="AZ69" s="42" t="n">
        <f aca="false">100*(SUM(Taulukko!BQ78:BQ80)-SUM(Taulukko!BQ66:BQ68))/SUM(Taulukko!BQ66:BQ68)</f>
        <v>22.950819672131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156462585034</v>
      </c>
      <c r="BG69" s="42" t="n">
        <f aca="false">100*(SUM(Taulukko!BZ78:BZ80)-SUM(Taulukko!BZ66:BZ68))/SUM(Taulukko!BZ66:BZ68)</f>
        <v>11.3784805775181</v>
      </c>
      <c r="BH69" s="42" t="n">
        <f aca="false">100*(SUM(Taulukko!CB78:CB80)-SUM(Taulukko!CB66:CB68))/SUM(Taulukko!CB66:CB68)</f>
        <v>7.30994152046784</v>
      </c>
      <c r="BI69" s="42" t="n">
        <f aca="false">100*(SUM(Taulukko!CC78:CC80)-SUM(Taulukko!CC66:CC68))/SUM(Taulukko!CC66:CC68)</f>
        <v>7.77777777777779</v>
      </c>
      <c r="BJ69" s="42" t="n">
        <f aca="false">100*(SUM(Taulukko!CD78:CD80)-SUM(Taulukko!CD66:CD68))/SUM(Taulukko!CD66:CD68)</f>
        <v>8.29383886255924</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95886385896188</v>
      </c>
      <c r="BP69" s="42" t="n">
        <f aca="false">100*(SUM(Taulukko!CL78:CL80)-SUM(Taulukko!CL66:CL68))/SUM(Taulukko!CL66:CL68)</f>
        <v>5.12120177534995</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3595166163144</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73154362416108</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0438567124205</v>
      </c>
      <c r="E70" s="42" t="n">
        <f aca="false">100*(SUM(Taulukko!F79:F81)-SUM(Taulukko!F67:F69))/SUM(Taulukko!F67:F69)</f>
        <v>8.83829929695348</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4545454545455</v>
      </c>
      <c r="I70" s="42" t="n">
        <f aca="false">100*(SUM(Taulukko!L79:L81)-SUM(Taulukko!L67:L69))/SUM(Taulukko!L67:L69)</f>
        <v>5.92861464004839</v>
      </c>
      <c r="J70" s="42" t="n">
        <f aca="false">100*(SUM(Taulukko!M79:M81)-SUM(Taulukko!M67:M69))/SUM(Taulukko!M67:M69)</f>
        <v>6.16415410385259</v>
      </c>
      <c r="K70" s="42" t="n">
        <f aca="false">100*(SUM(Taulukko!N79:N81)-SUM(Taulukko!N67:N69))/SUM(Taulukko!N67:N69)</f>
        <v>5.26491169610128</v>
      </c>
      <c r="L70" s="42" t="n">
        <f aca="false">100*(SUM(Taulukko!P79:P81)-SUM(Taulukko!P67:P69))/SUM(Taulukko!P67:P69)</f>
        <v>5.77998756991921</v>
      </c>
      <c r="M70" s="42" t="n">
        <f aca="false">100*(SUM(Taulukko!Q79:Q81)-SUM(Taulukko!Q67:Q69))/SUM(Taulukko!Q67:Q69)</f>
        <v>5.59626915389741</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367033700367022</v>
      </c>
      <c r="Q70" s="42" t="n">
        <f aca="false">100*(SUM(Taulukko!V79:V81)-SUM(Taulukko!V67:V69))/SUM(Taulukko!V67:V69)</f>
        <v>-0.967311541027363</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8930481283424</v>
      </c>
      <c r="U70" s="42" t="n">
        <f aca="false">100*(SUM(Taulukko!AB79:AB81)-SUM(Taulukko!AB67:AB69))/SUM(Taulukko!AB67:AB69)</f>
        <v>6.68866226754649</v>
      </c>
      <c r="V70" s="42" t="n">
        <f aca="false">100*(SUM(Taulukko!AC79:AC81)-SUM(Taulukko!AC67:AC69))/SUM(Taulukko!AC67:AC69)</f>
        <v>7.05604321404458</v>
      </c>
      <c r="W70" s="42" t="n">
        <f aca="false">100*(SUM(Taulukko!AD79:AD81)-SUM(Taulukko!AD67:AD69))/SUM(Taulukko!AD67:AD69)</f>
        <v>5.88825694212112</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228187919463</v>
      </c>
      <c r="AF70" s="42" t="n">
        <f aca="false">100*(SUM(Taulukko!AP79:AP81)-SUM(Taulukko!AP67:AP69))/SUM(Taulukko!AP67:AP69)</f>
        <v>13.9503688799464</v>
      </c>
      <c r="AG70" s="42" t="n">
        <f aca="false">100*(SUM(Taulukko!AR79:AR81)-SUM(Taulukko!AR67:AR69))/SUM(Taulukko!AR67:AR69)</f>
        <v>23.1007751937984</v>
      </c>
      <c r="AH70" s="42" t="n">
        <f aca="false">100*(SUM(Taulukko!AS79:AS81)-SUM(Taulukko!AS67:AS69))/SUM(Taulukko!AS67:AS69)</f>
        <v>21.6771627444481</v>
      </c>
      <c r="AI70" s="42" t="n">
        <f aca="false">100*(SUM(Taulukko!AT79:AT81)-SUM(Taulukko!AT67:AT69))/SUM(Taulukko!AT67:AT69)</f>
        <v>23.9057239057239</v>
      </c>
      <c r="AJ70" s="42" t="n">
        <f aca="false">100*(SUM(Taulukko!AV79:AV81)-SUM(Taulukko!AV67:AV69))/SUM(Taulukko!AV67:AV69)</f>
        <v>9.19030732860521</v>
      </c>
      <c r="AK70" s="42" t="n">
        <f aca="false">100*(SUM(Taulukko!AW79:AW81)-SUM(Taulukko!AW67:AW69))/SUM(Taulukko!AW67:AW69)</f>
        <v>9.06334231805929</v>
      </c>
      <c r="AL70" s="42" t="n">
        <f aca="false">100*(SUM(Taulukko!AX79:AX81)-SUM(Taulukko!AX67:AX69))/SUM(Taulukko!AX67:AX69)</f>
        <v>8.89261744966443</v>
      </c>
      <c r="AM70" s="42" t="n">
        <f aca="false">100*(SUM(Taulukko!AZ79:AZ81)-SUM(Taulukko!AZ67:AZ69))/SUM(Taulukko!AZ67:AZ69)</f>
        <v>11.0971392643823</v>
      </c>
      <c r="AN70" s="42" t="n">
        <f aca="false">100*(SUM(Taulukko!BA79:BA81)-SUM(Taulukko!BA67:BA69))/SUM(Taulukko!BA67:BA69)</f>
        <v>10.7692307692308</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2.0534223706177</v>
      </c>
      <c r="AR70" s="42" t="n">
        <f aca="false">100*(SUM(Taulukko!BF79:BF81)-SUM(Taulukko!BF67:BF69))/SUM(Taulukko!BF67:BF69)</f>
        <v>12.2906898861353</v>
      </c>
      <c r="AS70" s="42" t="n">
        <f aca="false">100*(SUM(Taulukko!BH79:BH81)-SUM(Taulukko!BH67:BH69))/SUM(Taulukko!BH67:BH69)</f>
        <v>9.9936948297604</v>
      </c>
      <c r="AT70" s="42" t="n">
        <f aca="false">100*(SUM(Taulukko!BI79:BI81)-SUM(Taulukko!BI67:BI69))/SUM(Taulukko!BI67:BI69)</f>
        <v>9.5652173913043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4718498659519</v>
      </c>
      <c r="AX70" s="42" t="n">
        <f aca="false">100*(SUM(Taulukko!BN79:BN81)-SUM(Taulukko!BN67:BN69))/SUM(Taulukko!BN67:BN69)</f>
        <v>9.28043039677203</v>
      </c>
      <c r="AY70" s="42" t="n">
        <f aca="false">100*(SUM(Taulukko!BP79:BP81)-SUM(Taulukko!BP67:BP69))/SUM(Taulukko!BP67:BP69)</f>
        <v>19.3078913324709</v>
      </c>
      <c r="AZ70" s="42" t="n">
        <f aca="false">100*(SUM(Taulukko!BQ79:BQ81)-SUM(Taulukko!BQ67:BQ69))/SUM(Taulukko!BQ67:BQ69)</f>
        <v>19.2256341789052</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419538307126</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7989056087551</v>
      </c>
      <c r="BG70" s="42" t="n">
        <f aca="false">100*(SUM(Taulukko!BZ79:BZ81)-SUM(Taulukko!BZ67:BZ69))/SUM(Taulukko!BZ67:BZ69)</f>
        <v>11.5371448134201</v>
      </c>
      <c r="BH70" s="42" t="n">
        <f aca="false">100*(SUM(Taulukko!CB79:CB81)-SUM(Taulukko!CB67:CB69))/SUM(Taulukko!CB67:CB69)</f>
        <v>5.97758405977584</v>
      </c>
      <c r="BI70" s="42" t="n">
        <f aca="false">100*(SUM(Taulukko!CC79:CC81)-SUM(Taulukko!CC67:CC69))/SUM(Taulukko!CC67:CC69)</f>
        <v>6.38722554890219</v>
      </c>
      <c r="BJ70" s="42" t="n">
        <f aca="false">100*(SUM(Taulukko!CD79:CD81)-SUM(Taulukko!CD67:CD69))/SUM(Taulukko!CD67:CD69)</f>
        <v>7.71035869929599</v>
      </c>
      <c r="BK70" s="42" t="n">
        <f aca="false">100*(SUM(Taulukko!CF79:CF81)-SUM(Taulukko!CF67:CF69))/SUM(Taulukko!CF67:CF69)</f>
        <v>4.58444247264123</v>
      </c>
      <c r="BL70" s="42" t="n">
        <f aca="false">100*(SUM(Taulukko!CG79:CG81)-SUM(Taulukko!CG67:CG69))/SUM(Taulukko!CG67:CG69)</f>
        <v>5.08021390374331</v>
      </c>
      <c r="BM70" s="42" t="n">
        <f aca="false">100*(SUM(Taulukko!CH79:CH81)-SUM(Taulukko!CH67:CH69))/SUM(Taulukko!CH67:CH69)</f>
        <v>5.21390374331552</v>
      </c>
      <c r="BN70" s="42" t="n">
        <f aca="false">100*(SUM(Taulukko!CJ79:CJ81)-SUM(Taulukko!CJ67:CJ69))/SUM(Taulukko!CJ67:CJ69)</f>
        <v>-2.04505038529934</v>
      </c>
      <c r="BO70" s="42" t="n">
        <f aca="false">100*(SUM(Taulukko!CK79:CK81)-SUM(Taulukko!CK67:CK69))/SUM(Taulukko!CK67:CK69)</f>
        <v>-1.66081124241458</v>
      </c>
      <c r="BP70" s="42" t="n">
        <f aca="false">100*(SUM(Taulukko!CL79:CL81)-SUM(Taulukko!CL67:CL69))/SUM(Taulukko!CL67:CL69)</f>
        <v>5.18995929443691</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21739130434783</v>
      </c>
      <c r="BT70" s="42" t="n">
        <f aca="false">100*(SUM(Taulukko!CR79:CR81)-SUM(Taulukko!CR67:CR69))/SUM(Taulukko!CR67:CR69)</f>
        <v>5.18134715025907</v>
      </c>
      <c r="BU70" s="42" t="n">
        <f aca="false">100*(SUM(Taulukko!CS79:CS81)-SUM(Taulukko!CS67:CS69))/SUM(Taulukko!CS67:CS69)</f>
        <v>5.650284185891</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1209704220671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53820598006646</v>
      </c>
      <c r="F71" s="42" t="n">
        <f aca="false">100*(SUM(Taulukko!H80:H82)-SUM(Taulukko!H68:H70))/SUM(Taulukko!H68:H70)</f>
        <v>8.41659097789888</v>
      </c>
      <c r="G71" s="42" t="n">
        <f aca="false">100*(SUM(Taulukko!I80:I82)-SUM(Taulukko!I68:I70))/SUM(Taulukko!I68:I70)</f>
        <v>7.53516409912927</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0600730169267</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37450199203187</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267648042823672</v>
      </c>
      <c r="Q71" s="42" t="n">
        <f aca="false">100*(SUM(Taulukko!V80:V82)-SUM(Taulukko!V68:V70))/SUM(Taulukko!V68:V70)</f>
        <v>-0.767946577629386</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64074443336657</v>
      </c>
      <c r="U71" s="42" t="n">
        <f aca="false">100*(SUM(Taulukko!AB80:AB82)-SUM(Taulukko!AB68:AB70))/SUM(Taulukko!AB68:AB70)</f>
        <v>6.43815201192251</v>
      </c>
      <c r="V71" s="42" t="n">
        <f aca="false">100*(SUM(Taulukko!AC80:AC82)-SUM(Taulukko!AC68:AC70))/SUM(Taulukko!AC68:AC70)</f>
        <v>6.37873754152824</v>
      </c>
      <c r="W71" s="42" t="n">
        <f aca="false">100*(SUM(Taulukko!AD80:AD82)-SUM(Taulukko!AD68:AD70))/SUM(Taulukko!AD68:AD70)</f>
        <v>5.17756388981081</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5009927200529</v>
      </c>
      <c r="AG71" s="42" t="n">
        <f aca="false">100*(SUM(Taulukko!AR80:AR82)-SUM(Taulukko!AR68:AR70))/SUM(Taulukko!AR68:AR70)</f>
        <v>24.5241809672387</v>
      </c>
      <c r="AH71" s="42" t="n">
        <f aca="false">100*(SUM(Taulukko!AS80:AS82)-SUM(Taulukko!AS68:AS70))/SUM(Taulukko!AS68:AS70)</f>
        <v>23.281301893058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21581769436997</v>
      </c>
      <c r="AL71" s="42" t="n">
        <f aca="false">100*(SUM(Taulukko!AX80:AX82)-SUM(Taulukko!AX68:AX70))/SUM(Taulukko!AX68:AX70)</f>
        <v>9.00900900900901</v>
      </c>
      <c r="AM71" s="42" t="n">
        <f aca="false">100*(SUM(Taulukko!AZ80:AZ82)-SUM(Taulukko!AZ68:AZ70))/SUM(Taulukko!AZ68:AZ70)</f>
        <v>11.4508580343214</v>
      </c>
      <c r="AN71" s="42" t="n">
        <f aca="false">100*(SUM(Taulukko!BA80:BA82)-SUM(Taulukko!BA68:BA70))/SUM(Taulukko!BA68:BA70)</f>
        <v>10.7427055702918</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998011269473</v>
      </c>
      <c r="AR71" s="42" t="n">
        <f aca="false">100*(SUM(Taulukko!BF80:BF82)-SUM(Taulukko!BF68:BF70))/SUM(Taulukko!BF68:BF70)</f>
        <v>11.2396694214876</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017264276228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9617304492513</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639496355202</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467942262504</v>
      </c>
      <c r="BG71" s="42" t="n">
        <f aca="false">100*(SUM(Taulukko!BZ80:BZ82)-SUM(Taulukko!BZ68:BZ70))/SUM(Taulukko!BZ68:BZ70)</f>
        <v>11.5293319769413</v>
      </c>
      <c r="BH71" s="42" t="n">
        <f aca="false">100*(SUM(Taulukko!CB80:CB82)-SUM(Taulukko!CB68:CB70))/SUM(Taulukko!CB68:CB70)</f>
        <v>6.49830612873422</v>
      </c>
      <c r="BI71" s="42" t="n">
        <f aca="false">100*(SUM(Taulukko!CC80:CC82)-SUM(Taulukko!CC68:CC70))/SUM(Taulukko!CC68:CC70)</f>
        <v>6.63790242283438</v>
      </c>
      <c r="BJ71" s="42" t="n">
        <f aca="false">100*(SUM(Taulukko!CD80:CD82)-SUM(Taulukko!CD68:CD70))/SUM(Taulukko!CD68:CD70)</f>
        <v>7.41602926504822</v>
      </c>
      <c r="BK71" s="42" t="n">
        <f aca="false">100*(SUM(Taulukko!CF80:CF82)-SUM(Taulukko!CF68:CF70))/SUM(Taulukko!CF68:CF70)</f>
        <v>5.14268727705113</v>
      </c>
      <c r="BL71" s="42" t="n">
        <f aca="false">100*(SUM(Taulukko!CG80:CG82)-SUM(Taulukko!CG68:CG70))/SUM(Taulukko!CG68:CG70)</f>
        <v>5.08305647840532</v>
      </c>
      <c r="BM71" s="42" t="n">
        <f aca="false">100*(SUM(Taulukko!CH80:CH82)-SUM(Taulukko!CH68:CH70))/SUM(Taulukko!CH68:CH70)</f>
        <v>5.11968085106384</v>
      </c>
      <c r="BN71" s="42" t="n">
        <f aca="false">100*(SUM(Taulukko!CJ80:CJ82)-SUM(Taulukko!CJ68:CJ70))/SUM(Taulukko!CJ68:CJ70)</f>
        <v>1.96480938416422</v>
      </c>
      <c r="BO71" s="42" t="n">
        <f aca="false">100*(SUM(Taulukko!CK80:CK82)-SUM(Taulukko!CK68:CK70))/SUM(Taulukko!CK68:CK70)</f>
        <v>0.646830530401035</v>
      </c>
      <c r="BP71" s="42" t="n">
        <f aca="false">100*(SUM(Taulukko!CL80:CL82)-SUM(Taulukko!CL68:CL70))/SUM(Taulukko!CL68:CL70)</f>
        <v>5.32524435456691</v>
      </c>
      <c r="BQ71" s="42" t="n">
        <f aca="false">100*(SUM(Taulukko!CN80:CN82)-SUM(Taulukko!CN68:CN70))/SUM(Taulukko!CN68:CN70)</f>
        <v>5.76811594202898</v>
      </c>
      <c r="BR71" s="42" t="n">
        <f aca="false">100*(SUM(Taulukko!CO80:CO82)-SUM(Taulukko!CO68:CO70))/SUM(Taulukko!CO68:CO70)</f>
        <v>5.29294274300933</v>
      </c>
      <c r="BS71" s="42" t="n">
        <f aca="false">100*(SUM(Taulukko!CP80:CP82)-SUM(Taulukko!CP68:CP70))/SUM(Taulukko!CP68:CP70)</f>
        <v>5.29823392202598</v>
      </c>
      <c r="BT71" s="42" t="n">
        <f aca="false">100*(SUM(Taulukko!CR80:CR82)-SUM(Taulukko!CR68:CR70))/SUM(Taulukko!CR68:CR70)</f>
        <v>5.0601666152422</v>
      </c>
      <c r="BU71" s="42" t="n">
        <f aca="false">100*(SUM(Taulukko!CS80:CS82)-SUM(Taulukko!CS68:CS70))/SUM(Taulukko!CS68:CS70)</f>
        <v>5.34351145038167</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72937293729373</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810810810812</v>
      </c>
      <c r="F72" s="42" t="n">
        <f aca="false">100*(SUM(Taulukko!H81:H83)-SUM(Taulukko!H69:H71))/SUM(Taulukko!H69:H71)</f>
        <v>4.94643982356649</v>
      </c>
      <c r="G72" s="42" t="n">
        <f aca="false">100*(SUM(Taulukko!I81:I83)-SUM(Taulukko!I69:I71))/SUM(Taulukko!I69:I71)</f>
        <v>5.32623169107856</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1212920237311</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17365467150876</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100603621730386</v>
      </c>
      <c r="Q72" s="42" t="n">
        <f aca="false">100*(SUM(Taulukko!V81:V83)-SUM(Taulukko!V69:V71))/SUM(Taulukko!V69:V71)</f>
        <v>-0.401069518716574</v>
      </c>
      <c r="R72" s="42" t="n">
        <f aca="false">100*(SUM(Taulukko!X81:X83)-SUM(Taulukko!X69:X71))/SUM(Taulukko!X69:X71)</f>
        <v>11.3651424784626</v>
      </c>
      <c r="S72" s="42" t="n">
        <f aca="false">100*(SUM(Taulukko!Y81:Y83)-SUM(Taulukko!Y69:Y71))/SUM(Taulukko!Y69:Y71)</f>
        <v>10.0099436526351</v>
      </c>
      <c r="T72" s="42" t="n">
        <f aca="false">100*(SUM(Taulukko!Z81:Z83)-SUM(Taulukko!Z69:Z71))/SUM(Taulukko!Z69:Z71)</f>
        <v>8.7603305785124</v>
      </c>
      <c r="U72" s="42" t="n">
        <f aca="false">100*(SUM(Taulukko!AB81:AB83)-SUM(Taulukko!AB69:AB71))/SUM(Taulukko!AB69:AB71)</f>
        <v>3.42298288508557</v>
      </c>
      <c r="V72" s="42" t="n">
        <f aca="false">100*(SUM(Taulukko!AC81:AC83)-SUM(Taulukko!AC69:AC71))/SUM(Taulukko!AC69:AC71)</f>
        <v>4.18711154726857</v>
      </c>
      <c r="W72" s="42" t="n">
        <f aca="false">100*(SUM(Taulukko!AD81:AD83)-SUM(Taulukko!AD69:AD71))/SUM(Taulukko!AD69:AD71)</f>
        <v>4.31204739960499</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7562189054728</v>
      </c>
      <c r="AD72" s="42" t="n">
        <f aca="false">100*(SUM(Taulukko!AN81:AN83)-SUM(Taulukko!AN69:AN71))/SUM(Taulukko!AN69:AN71)</f>
        <v>12.2602955045583</v>
      </c>
      <c r="AE72" s="42" t="n">
        <f aca="false">100*(SUM(Taulukko!AO81:AO83)-SUM(Taulukko!AO69:AO71))/SUM(Taulukko!AO69:AO71)</f>
        <v>13.0221932114883</v>
      </c>
      <c r="AF72" s="42" t="n">
        <f aca="false">100*(SUM(Taulukko!AP81:AP83)-SUM(Taulukko!AP69:AP71))/SUM(Taulukko!AP69:AP71)</f>
        <v>13.3137062479555</v>
      </c>
      <c r="AG72" s="42" t="n">
        <f aca="false">100*(SUM(Taulukko!AR81:AR83)-SUM(Taulukko!AR69:AR71))/SUM(Taulukko!AR69:AR71)</f>
        <v>21.7871485943775</v>
      </c>
      <c r="AH72" s="42" t="n">
        <f aca="false">100*(SUM(Taulukko!AS81:AS83)-SUM(Taulukko!AS69:AS71))/SUM(Taulukko!AS69:AS71)</f>
        <v>21.5584415584416</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29999999999999</v>
      </c>
      <c r="AL72" s="42" t="n">
        <f aca="false">100*(SUM(Taulukko!AX81:AX83)-SUM(Taulukko!AX69:AX71))/SUM(Taulukko!AX69:AX71)</f>
        <v>9.01856763925729</v>
      </c>
      <c r="AM72" s="42" t="n">
        <f aca="false">100*(SUM(Taulukko!AZ81:AZ83)-SUM(Taulukko!AZ69:AZ71))/SUM(Taulukko!AZ69:AZ71)</f>
        <v>9.80326775591865</v>
      </c>
      <c r="AN72" s="42" t="n">
        <f aca="false">100*(SUM(Taulukko!BA81:BA83)-SUM(Taulukko!BA69:BA71))/SUM(Taulukko!BA69:BA71)</f>
        <v>9.67213114754098</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294985250737</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5540496934495</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1787564766839</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6472545757072</v>
      </c>
      <c r="BG72" s="42" t="n">
        <f aca="false">100*(SUM(Taulukko!BZ81:BZ83)-SUM(Taulukko!BZ69:BZ71))/SUM(Taulukko!BZ69:BZ71)</f>
        <v>11.2077617932419</v>
      </c>
      <c r="BH72" s="42" t="n">
        <f aca="false">100*(SUM(Taulukko!CB81:CB83)-SUM(Taulukko!CB69:CB71))/SUM(Taulukko!CB69:CB71)</f>
        <v>7.24070450097847</v>
      </c>
      <c r="BI72" s="42" t="n">
        <f aca="false">100*(SUM(Taulukko!CC81:CC83)-SUM(Taulukko!CC69:CC71))/SUM(Taulukko!CC69:CC71)</f>
        <v>7.64119601328904</v>
      </c>
      <c r="BJ72" s="42" t="n">
        <f aca="false">100*(SUM(Taulukko!CD81:CD83)-SUM(Taulukko!CD69:CD71))/SUM(Taulukko!CD69:CD71)</f>
        <v>7.33157199471598</v>
      </c>
      <c r="BK72" s="42" t="n">
        <f aca="false">100*(SUM(Taulukko!CF81:CF83)-SUM(Taulukko!CF69:CF71))/SUM(Taulukko!CF69:CF71)</f>
        <v>4.81605351170568</v>
      </c>
      <c r="BL72" s="42" t="n">
        <f aca="false">100*(SUM(Taulukko!CG81:CG83)-SUM(Taulukko!CG69:CG71))/SUM(Taulukko!CG69:CG71)</f>
        <v>4.78705843512711</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1.78978197201432</v>
      </c>
      <c r="BP72" s="42" t="n">
        <f aca="false">100*(SUM(Taulukko!CL81:CL83)-SUM(Taulukko!CL69:CL71))/SUM(Taulukko!CL69:CL71)</f>
        <v>5.66733735747821</v>
      </c>
      <c r="BQ72" s="42" t="n">
        <f aca="false">100*(SUM(Taulukko!CN81:CN83)-SUM(Taulukko!CN69:CN71))/SUM(Taulukko!CN69:CN71)</f>
        <v>5.45577770247373</v>
      </c>
      <c r="BR72" s="42" t="n">
        <f aca="false">100*(SUM(Taulukko!CO81:CO83)-SUM(Taulukko!CO69:CO71))/SUM(Taulukko!CO69:CO71)</f>
        <v>5.37313432835821</v>
      </c>
      <c r="BS72" s="42" t="n">
        <f aca="false">100*(SUM(Taulukko!CP81:CP83)-SUM(Taulukko!CP69:CP71))/SUM(Taulukko!CP69:CP71)</f>
        <v>5.3452855245684</v>
      </c>
      <c r="BT72" s="42" t="n">
        <f aca="false">100*(SUM(Taulukko!CR81:CR83)-SUM(Taulukko!CR69:CR71))/SUM(Taulukko!CR69:CR71)</f>
        <v>4.85762144053601</v>
      </c>
      <c r="BU72" s="42" t="n">
        <f aca="false">100*(SUM(Taulukko!CS81:CS83)-SUM(Taulukko!CS69:CS71))/SUM(Taulukko!CS69:CS71)</f>
        <v>5.35006605019815</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4999999999999</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5841778358941</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20384487901889</v>
      </c>
      <c r="I73" s="42" t="n">
        <f aca="false">100*(SUM(Taulukko!L82:L84)-SUM(Taulukko!L70:L72))/SUM(Taulukko!L70:L72)</f>
        <v>5.76923076923077</v>
      </c>
      <c r="J73" s="42" t="n">
        <f aca="false">100*(SUM(Taulukko!M82:M84)-SUM(Taulukko!M70:M72))/SUM(Taulukko!M70:M72)</f>
        <v>5.40362438220757</v>
      </c>
      <c r="K73" s="42" t="n">
        <f aca="false">100*(SUM(Taulukko!N82:N84)-SUM(Taulukko!N70:N72))/SUM(Taulukko!N70:N72)</f>
        <v>4.63206307490145</v>
      </c>
      <c r="L73" s="42" t="n">
        <f aca="false">100*(SUM(Taulukko!P82:P84)-SUM(Taulukko!P70:P72))/SUM(Taulukko!P70:P72)</f>
        <v>5.53724456163481</v>
      </c>
      <c r="M73" s="42" t="n">
        <f aca="false">100*(SUM(Taulukko!Q82:Q84)-SUM(Taulukko!Q70:Q72))/SUM(Taulukko!Q70:Q72)</f>
        <v>5.8262014483212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11073712554694</v>
      </c>
      <c r="Q73" s="42" t="n">
        <f aca="false">100*(SUM(Taulukko!V82:V84)-SUM(Taulukko!V70:V72))/SUM(Taulukko!V70:V72)</f>
        <v>-0.0668225860340757</v>
      </c>
      <c r="R73" s="42" t="n">
        <f aca="false">100*(SUM(Taulukko!X82:X84)-SUM(Taulukko!X70:X72))/SUM(Taulukko!X70:X72)</f>
        <v>12.4145376034545</v>
      </c>
      <c r="S73" s="42" t="n">
        <f aca="false">100*(SUM(Taulukko!Y82:Y84)-SUM(Taulukko!Y70:Y72))/SUM(Taulukko!Y70:Y72)</f>
        <v>9.94055482166445</v>
      </c>
      <c r="T73" s="42" t="n">
        <f aca="false">100*(SUM(Taulukko!Z82:Z84)-SUM(Taulukko!Z70:Z72))/SUM(Taulukko!Z70:Z72)</f>
        <v>8.67279894875166</v>
      </c>
      <c r="U73" s="42" t="n">
        <f aca="false">100*(SUM(Taulukko!AB82:AB84)-SUM(Taulukko!AB70:AB72))/SUM(Taulukko!AB70:AB72)</f>
        <v>3.72267759562841</v>
      </c>
      <c r="V73" s="42" t="n">
        <f aca="false">100*(SUM(Taulukko!AC82:AC84)-SUM(Taulukko!AC70:AC72))/SUM(Taulukko!AC70:AC72)</f>
        <v>3.60389610389611</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5.05952380952383</v>
      </c>
      <c r="AD73" s="42" t="n">
        <f aca="false">100*(SUM(Taulukko!AN82:AN84)-SUM(Taulukko!AN70:AN72))/SUM(Taulukko!AN70:AN72)</f>
        <v>12.8230616302187</v>
      </c>
      <c r="AE73" s="42" t="n">
        <f aca="false">100*(SUM(Taulukko!AO82:AO84)-SUM(Taulukko!AO70:AO72))/SUM(Taulukko!AO70:AO72)</f>
        <v>13.465282284231</v>
      </c>
      <c r="AF73" s="42" t="n">
        <f aca="false">100*(SUM(Taulukko!AP82:AP84)-SUM(Taulukko!AP70:AP72))/SUM(Taulukko!AP70:AP72)</f>
        <v>13.2858068697343</v>
      </c>
      <c r="AG73" s="42" t="n">
        <f aca="false">100*(SUM(Taulukko!AR82:AR84)-SUM(Taulukko!AR70:AR72))/SUM(Taulukko!AR70:AR72)</f>
        <v>19.8036560595802</v>
      </c>
      <c r="AH73" s="42" t="n">
        <f aca="false">100*(SUM(Taulukko!AS82:AS84)-SUM(Taulukko!AS70:AS72))/SUM(Taulukko!AS70:AS72)</f>
        <v>20</v>
      </c>
      <c r="AI73" s="42" t="n">
        <f aca="false">100*(SUM(Taulukko!AT82:AT84)-SUM(Taulukko!AT70:AT72))/SUM(Taulukko!AT70:AT72)</f>
        <v>20.0063613231552</v>
      </c>
      <c r="AJ73" s="42" t="n">
        <f aca="false">100*(SUM(Taulukko!AV82:AV84)-SUM(Taulukko!AV70:AV72))/SUM(Taulukko!AV70:AV72)</f>
        <v>9.37716262975779</v>
      </c>
      <c r="AK73" s="42" t="n">
        <f aca="false">100*(SUM(Taulukko!AW82:AW84)-SUM(Taulukko!AW70:AW72))/SUM(Taulukko!AW70:AW72)</f>
        <v>9.0728476821192</v>
      </c>
      <c r="AL73" s="42" t="n">
        <f aca="false">100*(SUM(Taulukko!AX82:AX84)-SUM(Taulukko!AX70:AX72))/SUM(Taulukko!AX70:AX72)</f>
        <v>9.02800658978583</v>
      </c>
      <c r="AM73" s="42" t="n">
        <f aca="false">100*(SUM(Taulukko!AZ82:AZ84)-SUM(Taulukko!AZ70:AZ72))/SUM(Taulukko!AZ70:AZ72)</f>
        <v>9.09398242055442</v>
      </c>
      <c r="AN73" s="42" t="n">
        <f aca="false">100*(SUM(Taulukko!BA82:BA84)-SUM(Taulukko!BA70:BA72))/SUM(Taulukko!BA70:BA72)</f>
        <v>9.108589951377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9748549323018</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3032384690874</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1752190237797</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059619722849</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6362153344209</v>
      </c>
      <c r="BG73" s="42" t="n">
        <f aca="false">100*(SUM(Taulukko!BZ82:BZ84)-SUM(Taulukko!BZ70:BZ72))/SUM(Taulukko!BZ70:BZ72)</f>
        <v>10.3164139749506</v>
      </c>
      <c r="BH73" s="42" t="n">
        <f aca="false">100*(SUM(Taulukko!CB82:CB84)-SUM(Taulukko!CB70:CB72))/SUM(Taulukko!CB70:CB72)</f>
        <v>7.25267379679144</v>
      </c>
      <c r="BI73" s="42" t="n">
        <f aca="false">100*(SUM(Taulukko!CC82:CC84)-SUM(Taulukko!CC70:CC72))/SUM(Taulukko!CC70:CC72)</f>
        <v>7.60368663594469</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89648373315806</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4076015727392</v>
      </c>
      <c r="BP73" s="42" t="n">
        <f aca="false">100*(SUM(Taulukko!CL82:CL84)-SUM(Taulukko!CL70:CL72))/SUM(Taulukko!CL70:CL72)</f>
        <v>6.28552323637578</v>
      </c>
      <c r="BQ73" s="42" t="n">
        <f aca="false">100*(SUM(Taulukko!CN82:CN84)-SUM(Taulukko!CN70:CN72))/SUM(Taulukko!CN70:CN72)</f>
        <v>5.37414965986395</v>
      </c>
      <c r="BR73" s="42" t="n">
        <f aca="false">100*(SUM(Taulukko!CO82:CO84)-SUM(Taulukko!CO70:CO72))/SUM(Taulukko!CO70:CO72)</f>
        <v>5.38309114927345</v>
      </c>
      <c r="BS73" s="42" t="n">
        <f aca="false">100*(SUM(Taulukko!CP82:CP84)-SUM(Taulukko!CP70:CP72))/SUM(Taulukko!CP70:CP72)</f>
        <v>5.35537190082644</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9990281827017</v>
      </c>
      <c r="E74" s="42" t="n">
        <f aca="false">100*(SUM(Taulukko!F83:F85)-SUM(Taulukko!F71:F73))/SUM(Taulukko!F71:F73)</f>
        <v>6.97146562905318</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4950495049505</v>
      </c>
      <c r="I74" s="42" t="n">
        <f aca="false">100*(SUM(Taulukko!L83:L85)-SUM(Taulukko!L71:L73))/SUM(Taulukko!L71:L73)</f>
        <v>4.1522491349481</v>
      </c>
      <c r="J74" s="42" t="n">
        <f aca="false">100*(SUM(Taulukko!M83:M85)-SUM(Taulukko!M71:M73))/SUM(Taulukko!M71:M73)</f>
        <v>4.09165302782324</v>
      </c>
      <c r="K74" s="42" t="n">
        <f aca="false">100*(SUM(Taulukko!N83:N85)-SUM(Taulukko!N71:N73))/SUM(Taulukko!N71:N73)</f>
        <v>4.35494433529797</v>
      </c>
      <c r="L74" s="42" t="n">
        <f aca="false">100*(SUM(Taulukko!P83:P85)-SUM(Taulukko!P71:P73))/SUM(Taulukko!P71:P73)</f>
        <v>3.98406374501992</v>
      </c>
      <c r="M74" s="42" t="n">
        <f aca="false">100*(SUM(Taulukko!Q83:Q85)-SUM(Taulukko!Q71:Q73))/SUM(Taulukko!Q71:Q73)</f>
        <v>4.29547673283436</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0360962566845</v>
      </c>
      <c r="Q74" s="42" t="n">
        <f aca="false">100*(SUM(Taulukko!V83:V85)-SUM(Taulukko!V71:V73))/SUM(Taulukko!V71:V73)</f>
        <v>0.0667111407605032</v>
      </c>
      <c r="R74" s="42" t="n">
        <f aca="false">100*(SUM(Taulukko!X83:X85)-SUM(Taulukko!X71:X73))/SUM(Taulukko!X71:X73)</f>
        <v>10.7553956834532</v>
      </c>
      <c r="S74" s="42" t="n">
        <f aca="false">100*(SUM(Taulukko!Y83:Y85)-SUM(Taulukko!Y71:Y73))/SUM(Taulukko!Y71:Y73)</f>
        <v>9.06117108276087</v>
      </c>
      <c r="T74" s="42" t="n">
        <f aca="false">100*(SUM(Taulukko!Z83:Z85)-SUM(Taulukko!Z71:Z73))/SUM(Taulukko!Z71:Z73)</f>
        <v>8.41761827079935</v>
      </c>
      <c r="U74" s="42" t="n">
        <f aca="false">100*(SUM(Taulukko!AB83:AB85)-SUM(Taulukko!AB71:AB73))/SUM(Taulukko!AB71:AB73)</f>
        <v>1.5511892450879</v>
      </c>
      <c r="V74" s="42" t="n">
        <f aca="false">100*(SUM(Taulukko!AC83:AC85)-SUM(Taulukko!AC71:AC73))/SUM(Taulukko!AC71:AC73)</f>
        <v>1.77533892834087</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473423572136</v>
      </c>
      <c r="AC74" s="42" t="n">
        <f aca="false">100*(SUM(Taulukko!AL83:AL85)-SUM(Taulukko!AL71:AL73))/SUM(Taulukko!AL71:AL73)</f>
        <v>5.17468688200397</v>
      </c>
      <c r="AD74" s="42" t="n">
        <f aca="false">100*(SUM(Taulukko!AN83:AN85)-SUM(Taulukko!AN71:AN73))/SUM(Taulukko!AN71:AN73)</f>
        <v>14.522249051397</v>
      </c>
      <c r="AE74" s="42" t="n">
        <f aca="false">100*(SUM(Taulukko!AO83:AO85)-SUM(Taulukko!AO71:AO73))/SUM(Taulukko!AO71:AO73)</f>
        <v>14.2626131953428</v>
      </c>
      <c r="AF74" s="42" t="n">
        <f aca="false">100*(SUM(Taulukko!AP83:AP85)-SUM(Taulukko!AP71:AP73))/SUM(Taulukko!AP71:AP73)</f>
        <v>13.1300160513644</v>
      </c>
      <c r="AG74" s="42" t="n">
        <f aca="false">100*(SUM(Taulukko!AR83:AR85)-SUM(Taulukko!AR71:AR73))/SUM(Taulukko!AR71:AR73)</f>
        <v>17.6882078614257</v>
      </c>
      <c r="AH74" s="42" t="n">
        <f aca="false">100*(SUM(Taulukko!AS83:AS85)-SUM(Taulukko!AS71:AS73))/SUM(Taulukko!AS71:AS73)</f>
        <v>18.7676831185162</v>
      </c>
      <c r="AI74" s="42" t="n">
        <f aca="false">100*(SUM(Taulukko!AT83:AT85)-SUM(Taulukko!AT71:AT73))/SUM(Taulukko!AT71:AT73)</f>
        <v>18.3775351014041</v>
      </c>
      <c r="AJ74" s="42" t="n">
        <f aca="false">100*(SUM(Taulukko!AV83:AV85)-SUM(Taulukko!AV71:AV73))/SUM(Taulukko!AV71:AV73)</f>
        <v>9.62139631816605</v>
      </c>
      <c r="AK74" s="42" t="n">
        <f aca="false">100*(SUM(Taulukko!AW83:AW85)-SUM(Taulukko!AW71:AW73))/SUM(Taulukko!AW71:AW73)</f>
        <v>9.21962462956865</v>
      </c>
      <c r="AL74" s="42" t="n">
        <f aca="false">100*(SUM(Taulukko!AX83:AX85)-SUM(Taulukko!AX71:AX73))/SUM(Taulukko!AX71:AX73)</f>
        <v>8.93324607329841</v>
      </c>
      <c r="AM74" s="42" t="n">
        <f aca="false">100*(SUM(Taulukko!AZ83:AZ85)-SUM(Taulukko!AZ71:AZ73))/SUM(Taulukko!AZ71:AZ73)</f>
        <v>7.17413270461435</v>
      </c>
      <c r="AN74" s="42" t="n">
        <f aca="false">100*(SUM(Taulukko!BA83:BA85)-SUM(Taulukko!BA71:BA73))/SUM(Taulukko!BA71:BA73)</f>
        <v>7.61631612492032</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8307210031348</v>
      </c>
      <c r="AR74" s="42" t="n">
        <f aca="false">100*(SUM(Taulukko!BF83:BF85)-SUM(Taulukko!BF71:BF73))/SUM(Taulukko!BF71:BF73)</f>
        <v>7.82140595313489</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3730108211331</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134146341463</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325699745547</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86319845857419</v>
      </c>
      <c r="BG74" s="42" t="n">
        <f aca="false">100*(SUM(Taulukko!BZ83:BZ85)-SUM(Taulukko!BZ71:BZ73))/SUM(Taulukko!BZ71:BZ73)</f>
        <v>8.99022801302932</v>
      </c>
      <c r="BH74" s="42" t="n">
        <f aca="false">100*(SUM(Taulukko!CB83:CB85)-SUM(Taulukko!CB71:CB73))/SUM(Taulukko!CB71:CB73)</f>
        <v>7.77184789859907</v>
      </c>
      <c r="BI74" s="42" t="n">
        <f aca="false">100*(SUM(Taulukko!CC83:CC85)-SUM(Taulukko!CC71:CC73))/SUM(Taulukko!CC71:CC73)</f>
        <v>7.45301360985094</v>
      </c>
      <c r="BJ74" s="42" t="n">
        <f aca="false">100*(SUM(Taulukko!CD83:CD85)-SUM(Taulukko!CD71:CD73))/SUM(Taulukko!CD71:CD73)</f>
        <v>6.98732531686708</v>
      </c>
      <c r="BK74" s="42" t="n">
        <f aca="false">100*(SUM(Taulukko!CF83:CF85)-SUM(Taulukko!CF71:CF73))/SUM(Taulukko!CF71:CF73)</f>
        <v>4.83258543320677</v>
      </c>
      <c r="BL74" s="42" t="n">
        <f aca="false">100*(SUM(Taulukko!CG83:CG85)-SUM(Taulukko!CG71:CG73))/SUM(Taulukko!CG71:CG73)</f>
        <v>5.04587155963304</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17810026385224</v>
      </c>
      <c r="BP74" s="42" t="n">
        <f aca="false">100*(SUM(Taulukko!CL83:CL85)-SUM(Taulukko!CL71:CL73))/SUM(Taulukko!CL71:CL73)</f>
        <v>7.32196589769307</v>
      </c>
      <c r="BQ74" s="42" t="n">
        <f aca="false">100*(SUM(Taulukko!CN83:CN85)-SUM(Taulukko!CN71:CN73))/SUM(Taulukko!CN71:CN73)</f>
        <v>5.22310619162918</v>
      </c>
      <c r="BR74" s="42" t="n">
        <f aca="false">100*(SUM(Taulukko!CO83:CO85)-SUM(Taulukko!CO71:CO73))/SUM(Taulukko!CO71:CO73)</f>
        <v>5.35831689677844</v>
      </c>
      <c r="BS74" s="42" t="n">
        <f aca="false">100*(SUM(Taulukko!CP83:CP85)-SUM(Taulukko!CP71:CP73))/SUM(Taulukko!CP71:CP73)</f>
        <v>5.36537195523371</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39647289353365</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466494845361</v>
      </c>
      <c r="E75" s="42" t="n">
        <f aca="false">100*(SUM(Taulukko!F84:F86)-SUM(Taulukko!F72:F74))/SUM(Taulukko!F72:F74)</f>
        <v>6.368607269218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73061760841</v>
      </c>
      <c r="I75" s="42" t="n">
        <f aca="false">100*(SUM(Taulukko!L84:L86)-SUM(Taulukko!L72:L74))/SUM(Taulukko!L72:L74)</f>
        <v>4.77978832365995</v>
      </c>
      <c r="J75" s="42" t="n">
        <f aca="false">100*(SUM(Taulukko!M84:M86)-SUM(Taulukko!M72:M74))/SUM(Taulukko!M72:M74)</f>
        <v>4.49622579586478</v>
      </c>
      <c r="K75" s="42" t="n">
        <f aca="false">100*(SUM(Taulukko!N84:N86)-SUM(Taulukko!N72:N74))/SUM(Taulukko!N72:N74)</f>
        <v>4.08096637283709</v>
      </c>
      <c r="L75" s="42" t="n">
        <f aca="false">100*(SUM(Taulukko!P84:P86)-SUM(Taulukko!P72:P74))/SUM(Taulukko!P72:P74)</f>
        <v>4.86522024983564</v>
      </c>
      <c r="M75" s="42" t="n">
        <f aca="false">100*(SUM(Taulukko!Q84:Q86)-SUM(Taulukko!Q72:Q74))/SUM(Taulukko!Q72:Q74)</f>
        <v>4.29367420517862</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398803589232318</v>
      </c>
      <c r="Q75" s="42" t="n">
        <f aca="false">100*(SUM(Taulukko!V84:V86)-SUM(Taulukko!V72:V74))/SUM(Taulukko!V72:V74)</f>
        <v>-0.0665557404326085</v>
      </c>
      <c r="R75" s="42" t="n">
        <f aca="false">100*(SUM(Taulukko!X84:X86)-SUM(Taulukko!X72:X74))/SUM(Taulukko!X72:X74)</f>
        <v>8.78378378378378</v>
      </c>
      <c r="S75" s="42" t="n">
        <f aca="false">100*(SUM(Taulukko!Y84:Y86)-SUM(Taulukko!Y72:Y74))/SUM(Taulukko!Y72:Y74)</f>
        <v>8.36847226727214</v>
      </c>
      <c r="T75" s="42" t="n">
        <f aca="false">100*(SUM(Taulukko!Z84:Z86)-SUM(Taulukko!Z72:Z74))/SUM(Taulukko!Z72:Z74)</f>
        <v>8.06347150259067</v>
      </c>
      <c r="U75" s="42" t="n">
        <f aca="false">100*(SUM(Taulukko!AB84:AB86)-SUM(Taulukko!AB72:AB74))/SUM(Taulukko!AB72:AB74)</f>
        <v>3.38568935427574</v>
      </c>
      <c r="V75" s="42" t="n">
        <f aca="false">100*(SUM(Taulukko!AC84:AC86)-SUM(Taulukko!AC72:AC74))/SUM(Taulukko!AC72:AC74)</f>
        <v>1.9112406867509</v>
      </c>
      <c r="W75" s="42" t="n">
        <f aca="false">100*(SUM(Taulukko!AD84:AD86)-SUM(Taulukko!AD72:AD74))/SUM(Taulukko!AD72:AD74)</f>
        <v>1.6456921587609</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3580613254203</v>
      </c>
      <c r="AC75" s="42" t="n">
        <f aca="false">100*(SUM(Taulukko!AL84:AL86)-SUM(Taulukko!AL72:AL74))/SUM(Taulukko!AL72:AL74)</f>
        <v>5.25451559934319</v>
      </c>
      <c r="AD75" s="42" t="n">
        <f aca="false">100*(SUM(Taulukko!AN84:AN86)-SUM(Taulukko!AN72:AN74))/SUM(Taulukko!AN72:AN74)</f>
        <v>13.5423615743829</v>
      </c>
      <c r="AE75" s="42" t="n">
        <f aca="false">100*(SUM(Taulukko!AO84:AO86)-SUM(Taulukko!AO72:AO74))/SUM(Taulukko!AO72:AO74)</f>
        <v>13.1142310146777</v>
      </c>
      <c r="AF75" s="42" t="n">
        <f aca="false">100*(SUM(Taulukko!AP84:AP86)-SUM(Taulukko!AP72:AP74))/SUM(Taulukko!AP72:AP74)</f>
        <v>12.4682741116751</v>
      </c>
      <c r="AG75" s="42" t="n">
        <f aca="false">100*(SUM(Taulukko!AR84:AR86)-SUM(Taulukko!AR72:AR74))/SUM(Taulukko!AR72:AR74)</f>
        <v>15.2462121212121</v>
      </c>
      <c r="AH75" s="42" t="n">
        <f aca="false">100*(SUM(Taulukko!AS84:AS86)-SUM(Taulukko!AS72:AS74))/SUM(Taulukko!AS72:AS74)</f>
        <v>16.5027658266749</v>
      </c>
      <c r="AI75" s="42" t="n">
        <f aca="false">100*(SUM(Taulukko!AT84:AT86)-SUM(Taulukko!AT72:AT74))/SUM(Taulukko!AT72:AT74)</f>
        <v>16.60550458715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80441845354125</v>
      </c>
      <c r="AM75" s="42" t="n">
        <f aca="false">100*(SUM(Taulukko!AZ84:AZ86)-SUM(Taulukko!AZ72:AZ74))/SUM(Taulukko!AZ72:AZ74)</f>
        <v>6.2015503875969</v>
      </c>
      <c r="AN75" s="42" t="n">
        <f aca="false">100*(SUM(Taulukko!BA84:BA86)-SUM(Taulukko!BA72:BA74))/SUM(Taulukko!BA72:BA74)</f>
        <v>6.90851735015772</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63758180118417</v>
      </c>
      <c r="AR75" s="42" t="n">
        <f aca="false">100*(SUM(Taulukko!BF84:BF86)-SUM(Taulukko!BF72:BF74))/SUM(Taulukko!BF72:BF74)</f>
        <v>7.00437773608505</v>
      </c>
      <c r="AS75" s="42" t="n">
        <f aca="false">100*(SUM(Taulukko!BH84:BH86)-SUM(Taulukko!BH72:BH74))/SUM(Taulukko!BH72:BH74)</f>
        <v>5.72259941804073</v>
      </c>
      <c r="AT75" s="42" t="n">
        <f aca="false">100*(SUM(Taulukko!BI84:BI86)-SUM(Taulukko!BI72:BI74))/SUM(Taulukko!BI72:BI74)</f>
        <v>6.31746031746031</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659949622166</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036144578313</v>
      </c>
      <c r="BA75" s="42" t="n">
        <f aca="false">100*(SUM(Taulukko!BR84:BR86)-SUM(Taulukko!BR72:BR74))/SUM(Taulukko!BR72:BR74)</f>
        <v>12.318401937046</v>
      </c>
      <c r="BB75" s="42" t="n">
        <f aca="false">100*(SUM(Taulukko!BT84:BT86)-SUM(Taulukko!BT72:BT74))/SUM(Taulukko!BT72:BT74)</f>
        <v>11.244019138756</v>
      </c>
      <c r="BC75" s="42" t="n">
        <f aca="false">100*(SUM(Taulukko!BU84:BU86)-SUM(Taulukko!BU72:BU74))/SUM(Taulukko!BU72:BU74)</f>
        <v>11.262258778867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8714652956299</v>
      </c>
      <c r="BG75" s="42" t="n">
        <f aca="false">100*(SUM(Taulukko!BZ84:BZ86)-SUM(Taulukko!BZ72:BZ74))/SUM(Taulukko!BZ72:BZ74)</f>
        <v>7.79430789133248</v>
      </c>
      <c r="BH75" s="42" t="n">
        <f aca="false">100*(SUM(Taulukko!CB84:CB86)-SUM(Taulukko!CB72:CB74))/SUM(Taulukko!CB72:CB74)</f>
        <v>6.43736194383087</v>
      </c>
      <c r="BI75" s="42" t="n">
        <f aca="false">100*(SUM(Taulukko!CC84:CC86)-SUM(Taulukko!CC72:CC74))/SUM(Taulukko!CC72:CC74)</f>
        <v>6.24599615631006</v>
      </c>
      <c r="BJ75" s="42" t="n">
        <f aca="false">100*(SUM(Taulukko!CD84:CD86)-SUM(Taulukko!CD72:CD74))/SUM(Taulukko!CD72:CD74)</f>
        <v>6.64516129032259</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19946452476571</v>
      </c>
      <c r="BP75" s="42" t="n">
        <f aca="false">100*(SUM(Taulukko!CL84:CL86)-SUM(Taulukko!CL72:CL74))/SUM(Taulukko!CL72:CL74)</f>
        <v>8.40026773761712</v>
      </c>
      <c r="BQ75" s="42" t="n">
        <f aca="false">100*(SUM(Taulukko!CN84:CN86)-SUM(Taulukko!CN72:CN74))/SUM(Taulukko!CN72:CN74)</f>
        <v>5.24002704530088</v>
      </c>
      <c r="BR75" s="42" t="n">
        <f aca="false">100*(SUM(Taulukko!CO84:CO86)-SUM(Taulukko!CO72:CO74))/SUM(Taulukko!CO72:CO74)</f>
        <v>5.30278232405892</v>
      </c>
      <c r="BS75" s="42" t="n">
        <f aca="false">100*(SUM(Taulukko!CP84:CP86)-SUM(Taulukko!CP72:CP74))/SUM(Taulukko!CP72:CP74)</f>
        <v>5.37528679121599</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504885993486</v>
      </c>
      <c r="BY75" s="42" t="n">
        <f aca="false">100*(SUM(Taulukko!CX84:CX86)-SUM(Taulukko!CX72:CX74))/SUM(Taulukko!CX72:CX74)</f>
        <v>3.18595578673601</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7352472089315</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2156862745098</v>
      </c>
      <c r="I76" s="44" t="n">
        <f aca="false">100*(SUM(Taulukko!L85:L87)-SUM(Taulukko!L73:L75))/SUM(Taulukko!L73:L75)</f>
        <v>2.54435888851691</v>
      </c>
      <c r="J76" s="44" t="n">
        <f aca="false">100*(SUM(Taulukko!M85:M87)-SUM(Taulukko!M73:M75))/SUM(Taulukko!M73:M75)</f>
        <v>2.41468126207341</v>
      </c>
      <c r="K76" s="44" t="n">
        <f aca="false">100*(SUM(Taulukko!N85:N87)-SUM(Taulukko!N73:N75))/SUM(Taulukko!N73:N75)</f>
        <v>3.83864671437866</v>
      </c>
      <c r="L76" s="44" t="n">
        <f aca="false">100*(SUM(Taulukko!P85:P87)-SUM(Taulukko!P73:P75))/SUM(Taulukko!P73:P75)</f>
        <v>4.26023778071333</v>
      </c>
      <c r="M76" s="44" t="n">
        <f aca="false">100*(SUM(Taulukko!Q85:Q87)-SUM(Taulukko!Q73:Q75))/SUM(Taulukko!Q73:Q75)</f>
        <v>4.35206235790842</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2.95262816353016</v>
      </c>
      <c r="Q76" s="44" t="n">
        <f aca="false">100*(SUM(Taulukko!V85:V87)-SUM(Taulukko!V73:V75))/SUM(Taulukko!V73:V75)</f>
        <v>-0.265869059488187</v>
      </c>
      <c r="R76" s="44" t="n">
        <f aca="false">100*(SUM(Taulukko!X85:X87)-SUM(Taulukko!X73:X75))/SUM(Taulukko!X73:X75)</f>
        <v>6.8439831333117</v>
      </c>
      <c r="S76" s="44" t="n">
        <f aca="false">100*(SUM(Taulukko!Y85:Y87)-SUM(Taulukko!Y73:Y75))/SUM(Taulukko!Y73:Y75)</f>
        <v>7.58598521375762</v>
      </c>
      <c r="T76" s="44" t="n">
        <f aca="false">100*(SUM(Taulukko!Z85:Z87)-SUM(Taulukko!Z73:Z75))/SUM(Taulukko!Z73:Z75)</f>
        <v>7.7145612343298</v>
      </c>
      <c r="U76" s="44" t="n">
        <f aca="false">100*(SUM(Taulukko!AB85:AB87)-SUM(Taulukko!AB73:AB75))/SUM(Taulukko!AB73:AB75)</f>
        <v>1.02179836512262</v>
      </c>
      <c r="V76" s="44" t="n">
        <f aca="false">100*(SUM(Taulukko!AC85:AC87)-SUM(Taulukko!AC73:AC75))/SUM(Taulukko!AC73:AC75)</f>
        <v>0.479539641943734</v>
      </c>
      <c r="W76" s="44" t="n">
        <f aca="false">100*(SUM(Taulukko!AD85:AD87)-SUM(Taulukko!AD73:AD75))/SUM(Taulukko!AD73:AD75)</f>
        <v>0.866217516843115</v>
      </c>
      <c r="X76" s="44" t="n">
        <f aca="false">100*(SUM(Taulukko!AF85:AF87)-SUM(Taulukko!AF73:AF75))/SUM(Taulukko!AF73:AF75)</f>
        <v>8.43989769820971</v>
      </c>
      <c r="Y76" s="44" t="n">
        <f aca="false">100*(SUM(Taulukko!AG85:AG87)-SUM(Taulukko!AG73:AG75))/SUM(Taulukko!AG73:AG75)</f>
        <v>8.70243293824079</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3376963350784</v>
      </c>
      <c r="AC76" s="44" t="n">
        <f aca="false">100*(SUM(Taulukko!AL85:AL87)-SUM(Taulukko!AL73:AL75))/SUM(Taulukko!AL73:AL75)</f>
        <v>5.26660124304875</v>
      </c>
      <c r="AD76" s="44" t="n">
        <f aca="false">100*(SUM(Taulukko!AN85:AN87)-SUM(Taulukko!AN73:AN75))/SUM(Taulukko!AN73:AN75)</f>
        <v>11.8097139055223</v>
      </c>
      <c r="AE76" s="44" t="n">
        <f aca="false">100*(SUM(Taulukko!AO85:AO87)-SUM(Taulukko!AO73:AO75))/SUM(Taulukko!AO73:AO75)</f>
        <v>11.4877589453861</v>
      </c>
      <c r="AF76" s="44" t="n">
        <f aca="false">100*(SUM(Taulukko!AP85:AP87)-SUM(Taulukko!AP73:AP75))/SUM(Taulukko!AP73:AP75)</f>
        <v>11.4133833646029</v>
      </c>
      <c r="AG76" s="44" t="n">
        <f aca="false">100*(SUM(Taulukko!AR85:AR87)-SUM(Taulukko!AR73:AR75))/SUM(Taulukko!AR73:AR75)</f>
        <v>14.5532698802579</v>
      </c>
      <c r="AH76" s="44" t="n">
        <f aca="false">100*(SUM(Taulukko!AS85:AS87)-SUM(Taulukko!AS73:AS75))/SUM(Taulukko!AS73:AS75)</f>
        <v>15.0631389055923</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8159429682436</v>
      </c>
      <c r="AL76" s="44" t="n">
        <f aca="false">100*(SUM(Taulukko!AX85:AX87)-SUM(Taulukko!AX73:AX75))/SUM(Taulukko!AX73:AX75)</f>
        <v>8.57511283043199</v>
      </c>
      <c r="AM76" s="44" t="n">
        <f aca="false">100*(SUM(Taulukko!AZ85:AZ87)-SUM(Taulukko!AZ73:AZ75))/SUM(Taulukko!AZ73:AZ75)</f>
        <v>6.25998083679335</v>
      </c>
      <c r="AN76" s="44" t="n">
        <f aca="false">100*(SUM(Taulukko!BA85:BA87)-SUM(Taulukko!BA73:BA75))/SUM(Taulukko!BA73:BA75)</f>
        <v>6.60406885758999</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48148148148148</v>
      </c>
      <c r="AR76" s="44" t="n">
        <f aca="false">100*(SUM(Taulukko!BF85:BF87)-SUM(Taulukko!BF73:BF75))/SUM(Taulukko!BF73:BF75)</f>
        <v>6.37573506654285</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83412172816146</v>
      </c>
      <c r="AV76" s="44" t="n">
        <f aca="false">100*(SUM(Taulukko!BL85:BL87)-SUM(Taulukko!BL73:BL75))/SUM(Taulukko!BL73:BL75)</f>
        <v>-1.27925117004681</v>
      </c>
      <c r="AW76" s="44" t="n">
        <f aca="false">100*(SUM(Taulukko!BM85:BM87)-SUM(Taulukko!BM73:BM75))/SUM(Taulukko!BM73:BM75)</f>
        <v>0.872817955112223</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2.9702076436955</v>
      </c>
      <c r="BA76" s="44" t="n">
        <f aca="false">100*(SUM(Taulukko!BR85:BR87)-SUM(Taulukko!BR73:BR75))/SUM(Taulukko!BR73:BR75)</f>
        <v>11.482254697286</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9233716475097</v>
      </c>
      <c r="BG76" s="44" t="n">
        <f aca="false">100*(SUM(Taulukko!BZ85:BZ87)-SUM(Taulukko!BZ73:BZ75))/SUM(Taulukko!BZ73:BZ75)</f>
        <v>7.03049759229534</v>
      </c>
      <c r="BH76" s="44" t="n">
        <f aca="false">100*(SUM(Taulukko!CB85:CB87)-SUM(Taulukko!CB73:CB75))/SUM(Taulukko!CB73:CB75)</f>
        <v>5.95238095238095</v>
      </c>
      <c r="BI76" s="44" t="n">
        <f aca="false">100*(SUM(Taulukko!CC85:CC87)-SUM(Taulukko!CC73:CC75))/SUM(Taulukko!CC73:CC75)</f>
        <v>6.21794871794871</v>
      </c>
      <c r="BJ76" s="44" t="n">
        <f aca="false">100*(SUM(Taulukko!CD85:CD87)-SUM(Taulukko!CD73:CD75))/SUM(Taulukko!CD73:CD75)</f>
        <v>6.35022450288647</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20833333333333</v>
      </c>
      <c r="BN76" s="44" t="n">
        <f aca="false">100*(SUM(Taulukko!CJ85:CJ87)-SUM(Taulukko!CJ73:CJ75))/SUM(Taulukko!CJ73:CJ75)</f>
        <v>10.4446742502585</v>
      </c>
      <c r="BO76" s="44" t="n">
        <f aca="false">100*(SUM(Taulukko!CK85:CK87)-SUM(Taulukko!CK73:CK75))/SUM(Taulukko!CK73:CK75)</f>
        <v>9.13978494623654</v>
      </c>
      <c r="BP76" s="44" t="n">
        <f aca="false">100*(SUM(Taulukko!CL85:CL87)-SUM(Taulukko!CL73:CL75))/SUM(Taulukko!CL73:CL75)</f>
        <v>9.1638795986622</v>
      </c>
      <c r="BQ76" s="44" t="n">
        <f aca="false">100*(SUM(Taulukko!CN85:CN87)-SUM(Taulukko!CN73:CN75))/SUM(Taulukko!CN73:CN75)</f>
        <v>5.59778852798896</v>
      </c>
      <c r="BR76" s="44" t="n">
        <f aca="false">100*(SUM(Taulukko!CO85:CO87)-SUM(Taulukko!CO73:CO75))/SUM(Taulukko!CO73:CO75)</f>
        <v>5.37985001630258</v>
      </c>
      <c r="BS76" s="44" t="n">
        <f aca="false">100*(SUM(Taulukko!CP85:CP87)-SUM(Taulukko!CP73:CP75))/SUM(Taulukko!CP73:CP75)</f>
        <v>5.38511749347259</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64943457189014</v>
      </c>
      <c r="BY76" s="44" t="n">
        <f aca="false">100*(SUM(Taulukko!CX85:CX87)-SUM(Taulukko!CX73:CX75))/SUM(Taulukko!CX73:CX75)</f>
        <v>3.07542894140499</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5150268902245</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0.984439504604644</v>
      </c>
      <c r="K77" s="42" t="n">
        <f aca="false">100*(SUM(Taulukko!N86:N88)-SUM(Taulukko!N74:N76))/SUM(Taulukko!N74:N76)</f>
        <v>3.66051182377711</v>
      </c>
      <c r="L77" s="42" t="n">
        <f aca="false">100*(SUM(Taulukko!P86:P88)-SUM(Taulukko!P74:P76))/SUM(Taulukko!P74:P76)</f>
        <v>3.13961255845025</v>
      </c>
      <c r="M77" s="42" t="n">
        <f aca="false">100*(SUM(Taulukko!Q86:Q88)-SUM(Taulukko!Q74:Q76))/SUM(Taulukko!Q74:Q76)</f>
        <v>4.2792792792793</v>
      </c>
      <c r="N77" s="42" t="n">
        <f aca="false">100*(SUM(Taulukko!R86:R88)-SUM(Taulukko!R74:R76))/SUM(Taulukko!R74:R76)</f>
        <v>5.01285347043703</v>
      </c>
      <c r="O77" s="42" t="n">
        <f aca="false">100*(SUM(Taulukko!T86:T88)-SUM(Taulukko!T74:T76))/SUM(Taulukko!T74:T76)</f>
        <v>-5.21358896737302</v>
      </c>
      <c r="P77" s="42" t="n">
        <f aca="false">100*(SUM(Taulukko!U86:U88)-SUM(Taulukko!U74:U76))/SUM(Taulukko!U74:U76)</f>
        <v>-4.38680755683637</v>
      </c>
      <c r="Q77" s="42" t="n">
        <f aca="false">100*(SUM(Taulukko!V86:V88)-SUM(Taulukko!V74:V76))/SUM(Taulukko!V74:V76)</f>
        <v>-0.265957446808514</v>
      </c>
      <c r="R77" s="42" t="n">
        <f aca="false">100*(SUM(Taulukko!X86:X88)-SUM(Taulukko!X74:X76))/SUM(Taulukko!X74:X76)</f>
        <v>3.74298190892077</v>
      </c>
      <c r="S77" s="42" t="n">
        <f aca="false">100*(SUM(Taulukko!Y86:Y88)-SUM(Taulukko!Y74:Y76))/SUM(Taulukko!Y74:Y76)</f>
        <v>5.19724483406388</v>
      </c>
      <c r="T77" s="42" t="n">
        <f aca="false">100*(SUM(Taulukko!Z86:Z88)-SUM(Taulukko!Z74:Z76))/SUM(Taulukko!Z74:Z76)</f>
        <v>7.43458838544991</v>
      </c>
      <c r="U77" s="42" t="n">
        <f aca="false">100*(SUM(Taulukko!AB86:AB88)-SUM(Taulukko!AB74:AB76))/SUM(Taulukko!AB74:AB76)</f>
        <v>-0.372124492557518</v>
      </c>
      <c r="V77" s="42" t="n">
        <f aca="false">100*(SUM(Taulukko!AC86:AC88)-SUM(Taulukko!AC74:AC76))/SUM(Taulukko!AC74:AC76)</f>
        <v>-1.04364326375712</v>
      </c>
      <c r="W77" s="42" t="n">
        <f aca="false">100*(SUM(Taulukko!AD86:AD88)-SUM(Taulukko!AD74:AD76))/SUM(Taulukko!AD74:AD76)</f>
        <v>0.191570881226061</v>
      </c>
      <c r="X77" s="42" t="n">
        <f aca="false">100*(SUM(Taulukko!AF86:AF88)-SUM(Taulukko!AF74:AF76))/SUM(Taulukko!AF74:AF76)</f>
        <v>7.25226633322915</v>
      </c>
      <c r="Y77" s="42" t="n">
        <f aca="false">100*(SUM(Taulukko!AG86:AG88)-SUM(Taulukko!AG74:AG76))/SUM(Taulukko!AG74:AG76)</f>
        <v>7.51231527093595</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34550195567144</v>
      </c>
      <c r="AD77" s="42" t="n">
        <f aca="false">100*(SUM(Taulukko!AN86:AN88)-SUM(Taulukko!AN74:AN76))/SUM(Taulukko!AN74:AN76)</f>
        <v>8.3679335675503</v>
      </c>
      <c r="AE77" s="42" t="n">
        <f aca="false">100*(SUM(Taulukko!AO86:AO88)-SUM(Taulukko!AO74:AO76))/SUM(Taulukko!AO74:AO76)</f>
        <v>9.20810313075508</v>
      </c>
      <c r="AF77" s="42" t="n">
        <f aca="false">100*(SUM(Taulukko!AP86:AP88)-SUM(Taulukko!AP74:AP76))/SUM(Taulukko!AP74:AP76)</f>
        <v>10.4404065291038</v>
      </c>
      <c r="AG77" s="42" t="n">
        <f aca="false">100*(SUM(Taulukko!AR86:AR88)-SUM(Taulukko!AR74:AR76))/SUM(Taulukko!AR74:AR76)</f>
        <v>12.267767620171</v>
      </c>
      <c r="AH77" s="42" t="n">
        <f aca="false">100*(SUM(Taulukko!AS86:AS88)-SUM(Taulukko!AS74:AS76))/SUM(Taulukko!AS74:AS76)</f>
        <v>12.4046920821114</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3841717398269</v>
      </c>
      <c r="AL77" s="42" t="n">
        <f aca="false">100*(SUM(Taulukko!AX86:AX88)-SUM(Taulukko!AX74:AX76))/SUM(Taulukko!AX74:AX76)</f>
        <v>8.38131797824696</v>
      </c>
      <c r="AM77" s="42" t="n">
        <f aca="false">100*(SUM(Taulukko!AZ86:AZ88)-SUM(Taulukko!AZ74:AZ76))/SUM(Taulukko!AZ74:AZ76)</f>
        <v>5.49278091650973</v>
      </c>
      <c r="AN77" s="42" t="n">
        <f aca="false">100*(SUM(Taulukko!BA86:BA88)-SUM(Taulukko!BA74:BA76))/SUM(Taulukko!BA74:BA76)</f>
        <v>5.92983545482768</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45343137254902</v>
      </c>
      <c r="AR77" s="42" t="n">
        <f aca="false">100*(SUM(Taulukko!BF86:BF88)-SUM(Taulukko!BF74:BF76))/SUM(Taulukko!BF74:BF76)</f>
        <v>5.82822085889571</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42149796302098</v>
      </c>
      <c r="AV77" s="42" t="n">
        <f aca="false">100*(SUM(Taulukko!BL86:BL88)-SUM(Taulukko!BL74:BL76))/SUM(Taulukko!BL74:BL76)</f>
        <v>-1.67027528611198</v>
      </c>
      <c r="AW77" s="42" t="n">
        <f aca="false">100*(SUM(Taulukko!BM86:BM88)-SUM(Taulukko!BM74:BM76))/SUM(Taulukko!BM74:BM76)</f>
        <v>0.123724095267546</v>
      </c>
      <c r="AX77" s="42" t="n">
        <f aca="false">100*(SUM(Taulukko!BN86:BN88)-SUM(Taulukko!BN74:BN76))/SUM(Taulukko!BN74:BN76)</f>
        <v>0.372670807453413</v>
      </c>
      <c r="AY77" s="42" t="n">
        <f aca="false">100*(SUM(Taulukko!BP86:BP88)-SUM(Taulukko!BP74:BP76))/SUM(Taulukko!BP74:BP76)</f>
        <v>8.05123513266241</v>
      </c>
      <c r="AZ77" s="42" t="n">
        <f aca="false">100*(SUM(Taulukko!BQ86:BQ88)-SUM(Taulukko!BQ74:BQ76))/SUM(Taulukko!BQ74:BQ76)</f>
        <v>8.91963497203415</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49432534678437</v>
      </c>
      <c r="BG77" s="42" t="n">
        <f aca="false">100*(SUM(Taulukko!BZ86:BZ88)-SUM(Taulukko!BZ74:BZ76))/SUM(Taulukko!BZ74:BZ76)</f>
        <v>6.66032350142721</v>
      </c>
      <c r="BH77" s="42" t="n">
        <f aca="false">100*(SUM(Taulukko!CB86:CB88)-SUM(Taulukko!CB74:CB76))/SUM(Taulukko!CB74:CB76)</f>
        <v>5.359477124183</v>
      </c>
      <c r="BI77" s="42" t="n">
        <f aca="false">100*(SUM(Taulukko!CC86:CC88)-SUM(Taulukko!CC74:CC76))/SUM(Taulukko!CC74:CC76)</f>
        <v>6.0702875399361</v>
      </c>
      <c r="BJ77" s="42" t="n">
        <f aca="false">100*(SUM(Taulukko!CD86:CD88)-SUM(Taulukko!CD74:CD76))/SUM(Taulukko!CD74:CD76)</f>
        <v>6.09639323332268</v>
      </c>
      <c r="BK77" s="42" t="n">
        <f aca="false">100*(SUM(Taulukko!CF86:CF88)-SUM(Taulukko!CF74:CF76))/SUM(Taulukko!CF74:CF76)</f>
        <v>5.09053638537753</v>
      </c>
      <c r="BL77" s="42" t="n">
        <f aca="false">100*(SUM(Taulukko!CG86:CG88)-SUM(Taulukko!CG74:CG76))/SUM(Taulukko!CG74:CG76)</f>
        <v>4.98866213151929</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9.20656176765986</v>
      </c>
      <c r="BP77" s="42" t="n">
        <f aca="false">100*(SUM(Taulukko!CL86:CL88)-SUM(Taulukko!CL74:CL76))/SUM(Taulukko!CL74:CL76)</f>
        <v>9.45720945720945</v>
      </c>
      <c r="BQ77" s="42" t="n">
        <f aca="false">100*(SUM(Taulukko!CN86:CN88)-SUM(Taulukko!CN74:CN76))/SUM(Taulukko!CN74:CN76)</f>
        <v>4.88058151609554</v>
      </c>
      <c r="BR77" s="42" t="n">
        <f aca="false">100*(SUM(Taulukko!CO86:CO88)-SUM(Taulukko!CO74:CO76))/SUM(Taulukko!CO74:CO76)</f>
        <v>5.28877352368592</v>
      </c>
      <c r="BS77" s="42" t="n">
        <f aca="false">100*(SUM(Taulukko!CP86:CP88)-SUM(Taulukko!CP74:CP76))/SUM(Taulukko!CP74:CP76)</f>
        <v>5.39486512837178</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12500000000002</v>
      </c>
      <c r="BY77" s="42" t="n">
        <f aca="false">100*(SUM(Taulukko!CX86:CX88)-SUM(Taulukko!CX74:CX76))/SUM(Taulukko!CX74:CX76)</f>
        <v>3.09677419354839</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69336670838548</v>
      </c>
      <c r="E78" s="42" t="n">
        <f aca="false">100*(SUM(Taulukko!F87:F89)-SUM(Taulukko!F75:F77))/SUM(Taulukko!F75:F77)</f>
        <v>4.86809045226131</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0.972396486825585</v>
      </c>
      <c r="K78" s="42" t="n">
        <f aca="false">100*(SUM(Taulukko!N87:N89)-SUM(Taulukko!N75:N77))/SUM(Taulukko!N75:N77)</f>
        <v>3.54609929078012</v>
      </c>
      <c r="L78" s="42" t="n">
        <f aca="false">100*(SUM(Taulukko!P87:P89)-SUM(Taulukko!P75:P77))/SUM(Taulukko!P75:P77)</f>
        <v>3.84872824631861</v>
      </c>
      <c r="M78" s="42" t="n">
        <f aca="false">100*(SUM(Taulukko!Q87:Q89)-SUM(Taulukko!Q75:Q77))/SUM(Taulukko!Q75:Q77)</f>
        <v>5.23809523809524</v>
      </c>
      <c r="N78" s="42" t="n">
        <f aca="false">100*(SUM(Taulukko!R87:R89)-SUM(Taulukko!R75:R77))/SUM(Taulukko!R75:R77)</f>
        <v>4.98402555910544</v>
      </c>
      <c r="O78" s="42" t="n">
        <f aca="false">100*(SUM(Taulukko!T87:T89)-SUM(Taulukko!T75:T77))/SUM(Taulukko!T75:T77)</f>
        <v>-5.04679144385026</v>
      </c>
      <c r="P78" s="42" t="n">
        <f aca="false">100*(SUM(Taulukko!U87:U89)-SUM(Taulukko!U75:U77))/SUM(Taulukko!U75:U77)</f>
        <v>-4.8284625158831</v>
      </c>
      <c r="Q78" s="42" t="n">
        <f aca="false">100*(SUM(Taulukko!V87:V89)-SUM(Taulukko!V75:V77))/SUM(Taulukko!V75:V77)</f>
        <v>0.0666222518321081</v>
      </c>
      <c r="R78" s="42" t="n">
        <f aca="false">100*(SUM(Taulukko!X87:X89)-SUM(Taulukko!X75:X77))/SUM(Taulukko!X75:X77)</f>
        <v>2.06726319037334</v>
      </c>
      <c r="S78" s="42" t="n">
        <f aca="false">100*(SUM(Taulukko!Y87:Y89)-SUM(Taulukko!Y75:Y77))/SUM(Taulukko!Y75:Y77)</f>
        <v>4.14874001229256</v>
      </c>
      <c r="T78" s="42" t="n">
        <f aca="false">100*(SUM(Taulukko!Z87:Z89)-SUM(Taulukko!Z75:Z77))/SUM(Taulukko!Z75:Z77)</f>
        <v>7.19264892268694</v>
      </c>
      <c r="U78" s="42" t="n">
        <f aca="false">100*(SUM(Taulukko!AB87:AB89)-SUM(Taulukko!AB75:AB77))/SUM(Taulukko!AB75:AB77)</f>
        <v>-0.425531914893621</v>
      </c>
      <c r="V78" s="42" t="n">
        <f aca="false">100*(SUM(Taulukko!AC87:AC89)-SUM(Taulukko!AC75:AC77))/SUM(Taulukko!AC75:AC77)</f>
        <v>-1.38757489750868</v>
      </c>
      <c r="W78" s="42" t="n">
        <f aca="false">100*(SUM(Taulukko!AD87:AD89)-SUM(Taulukko!AD75:AD77))/SUM(Taulukko!AD75:AD77)</f>
        <v>-0.25461489497136</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5974025974027</v>
      </c>
      <c r="AC78" s="42" t="n">
        <f aca="false">100*(SUM(Taulukko!AL87:AL89)-SUM(Taulukko!AL75:AL77))/SUM(Taulukko!AL75:AL77)</f>
        <v>5.42383890873662</v>
      </c>
      <c r="AD78" s="42" t="n">
        <f aca="false">100*(SUM(Taulukko!AN87:AN89)-SUM(Taulukko!AN75:AN77))/SUM(Taulukko!AN75:AN77)</f>
        <v>8.91780387178672</v>
      </c>
      <c r="AE78" s="42" t="n">
        <f aca="false">100*(SUM(Taulukko!AO87:AO89)-SUM(Taulukko!AO75:AO77))/SUM(Taulukko!AO75:AO77)</f>
        <v>9.33333333333334</v>
      </c>
      <c r="AF78" s="42" t="n">
        <f aca="false">100*(SUM(Taulukko!AP87:AP89)-SUM(Taulukko!AP75:AP77))/SUM(Taulukko!AP75:AP77)</f>
        <v>9.99999999999999</v>
      </c>
      <c r="AG78" s="42" t="n">
        <f aca="false">100*(SUM(Taulukko!AR87:AR89)-SUM(Taulukko!AR75:AR77))/SUM(Taulukko!AR75:AR77)</f>
        <v>12.0949074074074</v>
      </c>
      <c r="AH78" s="42" t="n">
        <f aca="false">100*(SUM(Taulukko!AS87:AS89)-SUM(Taulukko!AS75:AS77))/SUM(Taulukko!AS75:AS77)</f>
        <v>11.6845462452885</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8158710477371</v>
      </c>
      <c r="AL78" s="42" t="n">
        <f aca="false">100*(SUM(Taulukko!AX87:AX89)-SUM(Taulukko!AX75:AX77))/SUM(Taulukko!AX75:AX77)</f>
        <v>8.12698412698413</v>
      </c>
      <c r="AM78" s="42" t="n">
        <f aca="false">100*(SUM(Taulukko!AZ87:AZ89)-SUM(Taulukko!AZ75:AZ77))/SUM(Taulukko!AZ75:AZ77)</f>
        <v>5.61304484164316</v>
      </c>
      <c r="AN78" s="42" t="n">
        <f aca="false">100*(SUM(Taulukko!BA87:BA89)-SUM(Taulukko!BA75:BA77))/SUM(Taulukko!BA75:BA77)</f>
        <v>5.95127967930929</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84408113835907</v>
      </c>
      <c r="AR78" s="42" t="n">
        <f aca="false">100*(SUM(Taulukko!BF87:BF89)-SUM(Taulukko!BF75:BF77))/SUM(Taulukko!BF75:BF77)</f>
        <v>5.38812785388128</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7136618839675</v>
      </c>
      <c r="AV78" s="42" t="n">
        <f aca="false">100*(SUM(Taulukko!BL87:BL89)-SUM(Taulukko!BL75:BL77))/SUM(Taulukko!BL75:BL77)</f>
        <v>-1.31868131868132</v>
      </c>
      <c r="AW78" s="42" t="n">
        <f aca="false">100*(SUM(Taulukko!BM87:BM89)-SUM(Taulukko!BM75:BM77))/SUM(Taulukko!BM75:BM77)</f>
        <v>-0.277178934400979</v>
      </c>
      <c r="AX78" s="42" t="n">
        <f aca="false">100*(SUM(Taulukko!BN87:BN89)-SUM(Taulukko!BN75:BN77))/SUM(Taulukko!BN75:BN77)</f>
        <v>-0.216182828906729</v>
      </c>
      <c r="AY78" s="42" t="n">
        <f aca="false">100*(SUM(Taulukko!BP87:BP89)-SUM(Taulukko!BP75:BP77))/SUM(Taulukko!BP75:BP77)</f>
        <v>8.53584447144594</v>
      </c>
      <c r="AZ78" s="42" t="n">
        <f aca="false">100*(SUM(Taulukko!BQ87:BQ89)-SUM(Taulukko!BQ75:BQ77))/SUM(Taulukko!BQ75:BQ77)</f>
        <v>9.26563396442913</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61310259579727</v>
      </c>
      <c r="BG78" s="42" t="n">
        <f aca="false">100*(SUM(Taulukko!BZ87:BZ89)-SUM(Taulukko!BZ75:BZ77))/SUM(Taulukko!BZ75:BZ77)</f>
        <v>6.5414710485133</v>
      </c>
      <c r="BH78" s="42" t="n">
        <f aca="false">100*(SUM(Taulukko!CB87:CB89)-SUM(Taulukko!CB75:CB77))/SUM(Taulukko!CB75:CB77)</f>
        <v>5.97881790228903</v>
      </c>
      <c r="BI78" s="42" t="n">
        <f aca="false">100*(SUM(Taulukko!CC87:CC89)-SUM(Taulukko!CC75:CC77))/SUM(Taulukko!CC75:CC77)</f>
        <v>7.1108263933376</v>
      </c>
      <c r="BJ78" s="42" t="n">
        <f aca="false">100*(SUM(Taulukko!CD87:CD89)-SUM(Taulukko!CD75:CD77))/SUM(Taulukko!CD75:CD77)</f>
        <v>5.77961257542078</v>
      </c>
      <c r="BK78" s="42" t="n">
        <f aca="false">100*(SUM(Taulukko!CF87:CF89)-SUM(Taulukko!CF75:CF77))/SUM(Taulukko!CF75:CF77)</f>
        <v>5.09532062391681</v>
      </c>
      <c r="BL78" s="42" t="n">
        <f aca="false">100*(SUM(Taulukko!CG87:CG89)-SUM(Taulukko!CG75:CG77))/SUM(Taulukko!CG75:CG77)</f>
        <v>5.25806451612904</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6003969566655</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40278227110965</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92041078305519</v>
      </c>
      <c r="BY78" s="42" t="n">
        <f aca="false">100*(SUM(Taulukko!CX87:CX89)-SUM(Taulukko!CX75:CX77))/SUM(Taulukko!CX75:CX77)</f>
        <v>3.25072417122627</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6666666666666</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0097514941806</v>
      </c>
      <c r="K79" s="42" t="n">
        <f aca="false">100*(SUM(Taulukko!N88:N90)-SUM(Taulukko!N76:N78))/SUM(Taulukko!N76:N78)</f>
        <v>3.40179717586648</v>
      </c>
      <c r="L79" s="42" t="n">
        <f aca="false">100*(SUM(Taulukko!P88:P90)-SUM(Taulukko!P76:P78))/SUM(Taulukko!P76:P78)</f>
        <v>4.11048997040447</v>
      </c>
      <c r="M79" s="42" t="n">
        <f aca="false">100*(SUM(Taulukko!Q88:Q90)-SUM(Taulukko!Q76:Q78))/SUM(Taulukko!Q76:Q78)</f>
        <v>4.35056746532157</v>
      </c>
      <c r="N79" s="42" t="n">
        <f aca="false">100*(SUM(Taulukko!R88:R90)-SUM(Taulukko!R76:R78))/SUM(Taulukko!R76:R78)</f>
        <v>4.99046408137315</v>
      </c>
      <c r="O79" s="42" t="n">
        <f aca="false">100*(SUM(Taulukko!T88:T90)-SUM(Taulukko!T76:T78))/SUM(Taulukko!T76:T78)</f>
        <v>-2.55548083389373</v>
      </c>
      <c r="P79" s="42" t="n">
        <f aca="false">100*(SUM(Taulukko!U88:U90)-SUM(Taulukko!U76:U78))/SUM(Taulukko!U76:U78)</f>
        <v>-2.46113989637306</v>
      </c>
      <c r="Q79" s="42" t="n">
        <f aca="false">100*(SUM(Taulukko!V88:V90)-SUM(Taulukko!V76:V78))/SUM(Taulukko!V76:V78)</f>
        <v>0.60160427807487</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92259282567653</v>
      </c>
      <c r="U79" s="42" t="n">
        <f aca="false">100*(SUM(Taulukko!AB88:AB90)-SUM(Taulukko!AB76:AB78))/SUM(Taulukko!AB76:AB78)</f>
        <v>-0.0650618087182787</v>
      </c>
      <c r="V79" s="42" t="n">
        <f aca="false">100*(SUM(Taulukko!AC88:AC90)-SUM(Taulukko!AC76:AC78))/SUM(Taulukko!AC76:AC78)</f>
        <v>-0.508582326764152</v>
      </c>
      <c r="W79" s="42" t="n">
        <f aca="false">100*(SUM(Taulukko!AD88:AD90)-SUM(Taulukko!AD76:AD78))/SUM(Taulukko!AD76:AD78)</f>
        <v>-0.508420718144254</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596241088787</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79922085705723</v>
      </c>
      <c r="AF79" s="42" t="n">
        <f aca="false">100*(SUM(Taulukko!AP88:AP90)-SUM(Taulukko!AP76:AP78))/SUM(Taulukko!AP76:AP78)</f>
        <v>10.0210653024376</v>
      </c>
      <c r="AG79" s="42" t="n">
        <f aca="false">100*(SUM(Taulukko!AR88:AR90)-SUM(Taulukko!AR76:AR78))/SUM(Taulukko!AR76:AR78)</f>
        <v>8.5544889892716</v>
      </c>
      <c r="AH79" s="42" t="n">
        <f aca="false">100*(SUM(Taulukko!AS88:AS90)-SUM(Taulukko!AS76:AS78))/SUM(Taulukko!AS76:AS78)</f>
        <v>8.6241134751773</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28782287822878</v>
      </c>
      <c r="AL79" s="42" t="n">
        <f aca="false">100*(SUM(Taulukko!AX88:AX90)-SUM(Taulukko!AX76:AX78))/SUM(Taulukko!AX76:AX78)</f>
        <v>7.87649653434153</v>
      </c>
      <c r="AM79" s="42" t="n">
        <f aca="false">100*(SUM(Taulukko!AZ88:AZ90)-SUM(Taulukko!AZ76:AZ78))/SUM(Taulukko!AZ76:AZ78)</f>
        <v>5.15021459227468</v>
      </c>
      <c r="AN79" s="42" t="n">
        <f aca="false">100*(SUM(Taulukko!BA88:BA90)-SUM(Taulukko!BA76:BA78))/SUM(Taulukko!BA76:BA78)</f>
        <v>5.28890247630693</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49336550060313</v>
      </c>
      <c r="AR79" s="42" t="n">
        <f aca="false">100*(SUM(Taulukko!BF88:BF90)-SUM(Taulukko!BF76:BF78))/SUM(Taulukko!BF76:BF78)</f>
        <v>5.14372163388805</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0361741263028</v>
      </c>
      <c r="AX79" s="42" t="n">
        <f aca="false">100*(SUM(Taulukko!BN88:BN90)-SUM(Taulukko!BN76:BN78))/SUM(Taulukko!BN76:BN78)</f>
        <v>-0.5232379193598</v>
      </c>
      <c r="AY79" s="42" t="n">
        <f aca="false">100*(SUM(Taulukko!BP88:BP90)-SUM(Taulukko!BP76:BP78))/SUM(Taulukko!BP76:BP78)</f>
        <v>6.11594202898551</v>
      </c>
      <c r="AZ79" s="42" t="n">
        <f aca="false">100*(SUM(Taulukko!BQ88:BQ90)-SUM(Taulukko!BQ76:BQ78))/SUM(Taulukko!BQ76:BQ78)</f>
        <v>6.67037242912729</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3382352941177</v>
      </c>
      <c r="BG79" s="42" t="n">
        <f aca="false">100*(SUM(Taulukko!BZ88:BZ90)-SUM(Taulukko!BZ76:BZ78))/SUM(Taulukko!BZ76:BZ78)</f>
        <v>6.61080074487896</v>
      </c>
      <c r="BH79" s="42" t="n">
        <f aca="false">100*(SUM(Taulukko!CB88:CB90)-SUM(Taulukko!CB76:CB78))/SUM(Taulukko!CB76:CB78)</f>
        <v>5.07863695937091</v>
      </c>
      <c r="BI79" s="42" t="n">
        <f aca="false">100*(SUM(Taulukko!CC88:CC90)-SUM(Taulukko!CC76:CC78))/SUM(Taulukko!CC76:CC78)</f>
        <v>5.12256442489001</v>
      </c>
      <c r="BJ79" s="42" t="n">
        <f aca="false">100*(SUM(Taulukko!CD88:CD90)-SUM(Taulukko!CD76:CD78))/SUM(Taulukko!CD76:CD78)</f>
        <v>5.2731291443006</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4700460829493</v>
      </c>
      <c r="BP79" s="42" t="n">
        <f aca="false">100*(SUM(Taulukko!CL88:CL90)-SUM(Taulukko!CL76:CL78))/SUM(Taulukko!CL76:CL78)</f>
        <v>9.69438054551429</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44458762886597</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50369656059144</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3308457711442</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1207729468599</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278216882705</v>
      </c>
      <c r="K80" s="42" t="n">
        <f aca="false">100*(SUM(Taulukko!N89:N91)-SUM(Taulukko!N77:N79))/SUM(Taulukko!N77:N79)</f>
        <v>3.0670926517572</v>
      </c>
      <c r="L80" s="42" t="n">
        <f aca="false">100*(SUM(Taulukko!P89:P91)-SUM(Taulukko!P77:P79))/SUM(Taulukko!P77:P79)</f>
        <v>6.17637695001591</v>
      </c>
      <c r="M80" s="42" t="n">
        <f aca="false">100*(SUM(Taulukko!Q89:Q91)-SUM(Taulukko!Q77:Q79))/SUM(Taulukko!Q77:Q79)</f>
        <v>5.12333965844402</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362199539018757</v>
      </c>
      <c r="Q80" s="42" t="n">
        <f aca="false">100*(SUM(Taulukko!V89:V91)-SUM(Taulukko!V77:V79))/SUM(Taulukko!V77:V79)</f>
        <v>1.14055686011405</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9375000000001</v>
      </c>
      <c r="U80" s="42" t="n">
        <f aca="false">100*(SUM(Taulukko!AB89:AB91)-SUM(Taulukko!AB77:AB79))/SUM(Taulukko!AB77:AB79)</f>
        <v>0.953591862682772</v>
      </c>
      <c r="V80" s="42" t="n">
        <f aca="false">100*(SUM(Taulukko!AC89:AC91)-SUM(Taulukko!AC77:AC79))/SUM(Taulukko!AC77:AC79)</f>
        <v>0.382775119617221</v>
      </c>
      <c r="W80" s="42" t="n">
        <f aca="false">100*(SUM(Taulukko!AD89:AD91)-SUM(Taulukko!AD77:AD79))/SUM(Taulukko!AD77:AD79)</f>
        <v>-0.72969543147208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07627666451196</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9183368232127</v>
      </c>
      <c r="AF80" s="42" t="n">
        <f aca="false">100*(SUM(Taulukko!AP89:AP91)-SUM(Taulukko!AP77:AP79))/SUM(Taulukko!AP77:AP79)</f>
        <v>10.0358422939068</v>
      </c>
      <c r="AG80" s="42" t="n">
        <f aca="false">100*(SUM(Taulukko!AR89:AR91)-SUM(Taulukko!AR77:AR79))/SUM(Taulukko!AR77:AR79)</f>
        <v>7.46771476698485</v>
      </c>
      <c r="AH80" s="42" t="n">
        <f aca="false">100*(SUM(Taulukko!AS89:AS91)-SUM(Taulukko!AS77:AS79))/SUM(Taulukko!AS77:AS79)</f>
        <v>7.16083916083917</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5019895928987</v>
      </c>
      <c r="AL80" s="42" t="n">
        <f aca="false">100*(SUM(Taulukko!AX89:AX91)-SUM(Taulukko!AX77:AX79))/SUM(Taulukko!AX77:AX79)</f>
        <v>7.5984990619137</v>
      </c>
      <c r="AM80" s="42" t="n">
        <f aca="false">100*(SUM(Taulukko!AZ89:AZ91)-SUM(Taulukko!AZ77:AZ79))/SUM(Taulukko!AZ77:AZ79)</f>
        <v>5.94149908592322</v>
      </c>
      <c r="AN80" s="42" t="n">
        <f aca="false">100*(SUM(Taulukko!BA89:BA91)-SUM(Taulukko!BA77:BA79))/SUM(Taulukko!BA77:BA79)</f>
        <v>5.70295821896921</v>
      </c>
      <c r="AO80" s="42" t="n">
        <f aca="false">100*(SUM(Taulukko!BB89:BB91)-SUM(Taulukko!BB77:BB79))/SUM(Taulukko!BB77:BB79)</f>
        <v>5.60633759902498</v>
      </c>
      <c r="AP80" s="42" t="n">
        <f aca="false">100*(SUM(Taulukko!BD89:BD91)-SUM(Taulukko!BD77:BD79))/SUM(Taulukko!BD77:BD79)</f>
        <v>5.28430160692212</v>
      </c>
      <c r="AQ80" s="42" t="n">
        <f aca="false">100*(SUM(Taulukko!BE89:BE91)-SUM(Taulukko!BE77:BE79))/SUM(Taulukko!BE77:BE79)</f>
        <v>5.43970988213962</v>
      </c>
      <c r="AR80" s="42" t="n">
        <f aca="false">100*(SUM(Taulukko!BF89:BF91)-SUM(Taulukko!BF77:BF79))/SUM(Taulukko!BF77:BF79)</f>
        <v>5.02709211318483</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430239704978481</v>
      </c>
      <c r="AY80" s="42" t="n">
        <f aca="false">100*(SUM(Taulukko!BP89:BP91)-SUM(Taulukko!BP77:BP79))/SUM(Taulukko!BP77:BP79)</f>
        <v>9.72652946151677</v>
      </c>
      <c r="AZ80" s="42" t="n">
        <f aca="false">100*(SUM(Taulukko!BQ89:BQ91)-SUM(Taulukko!BQ77:BQ79))/SUM(Taulukko!BQ77:BQ79)</f>
        <v>10.0334448160535</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01107011070111</v>
      </c>
      <c r="BG80" s="42" t="n">
        <f aca="false">100*(SUM(Taulukko!BZ89:BZ91)-SUM(Taulukko!BZ77:BZ79))/SUM(Taulukko!BZ77:BZ79)</f>
        <v>6.71410891089109</v>
      </c>
      <c r="BH80" s="42" t="n">
        <f aca="false">100*(SUM(Taulukko!CB89:CB91)-SUM(Taulukko!CB77:CB79))/SUM(Taulukko!CB77:CB79)</f>
        <v>4.87961476725521</v>
      </c>
      <c r="BI80" s="42" t="n">
        <f aca="false">100*(SUM(Taulukko!CC89:CC91)-SUM(Taulukko!CC77:CC79))/SUM(Taulukko!CC77:CC79)</f>
        <v>4.64678178963894</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8030203545633</v>
      </c>
      <c r="BP80" s="42" t="n">
        <f aca="false">100*(SUM(Taulukko!CL89:CL91)-SUM(Taulukko!CL77:CL79))/SUM(Taulukko!CL77:CL79)</f>
        <v>9.8007187193727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2014111610006</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85852090032154</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17439703153989</v>
      </c>
      <c r="E81" s="42" t="n">
        <f aca="false">100*(SUM(Taulukko!F90:F92)-SUM(Taulukko!F78:F80))/SUM(Taulukko!F78:F80)</f>
        <v>4.14219474497681</v>
      </c>
      <c r="F81" s="42" t="n">
        <f aca="false">100*(SUM(Taulukko!H90:H92)-SUM(Taulukko!H78:H80))/SUM(Taulukko!H78:H80)</f>
        <v>2.25988700564972</v>
      </c>
      <c r="G81" s="42" t="n">
        <f aca="false">100*(SUM(Taulukko!I90:I92)-SUM(Taulukko!I78:I80))/SUM(Taulukko!I78:I80)</f>
        <v>1.6403785488959</v>
      </c>
      <c r="H81" s="42" t="n">
        <f aca="false">100*(SUM(Taulukko!J90:J92)-SUM(Taulukko!J78:J80))/SUM(Taulukko!J78:J80)</f>
        <v>3.33761232349165</v>
      </c>
      <c r="I81" s="42" t="n">
        <f aca="false">100*(SUM(Taulukko!L90:L92)-SUM(Taulukko!L78:L80))/SUM(Taulukko!L78:L80)</f>
        <v>0.887392900856786</v>
      </c>
      <c r="J81" s="42" t="n">
        <f aca="false">100*(SUM(Taulukko!M90:M92)-SUM(Taulukko!M78:M80))/SUM(Taulukko!M78:M80)</f>
        <v>0.946073793755913</v>
      </c>
      <c r="K81" s="42" t="n">
        <f aca="false">100*(SUM(Taulukko!N90:N92)-SUM(Taulukko!N78:N80))/SUM(Taulukko!N78:N80)</f>
        <v>2.60814249363869</v>
      </c>
      <c r="L81" s="42" t="n">
        <f aca="false">100*(SUM(Taulukko!P90:P92)-SUM(Taulukko!P78:P80))/SUM(Taulukko!P78:P80)</f>
        <v>4.93108728943339</v>
      </c>
      <c r="M81" s="42" t="n">
        <f aca="false">100*(SUM(Taulukko!Q90:Q92)-SUM(Taulukko!Q78:Q80))/SUM(Taulukko!Q78:Q80)</f>
        <v>4.57413249211357</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366544485171598</v>
      </c>
      <c r="Q81" s="42" t="n">
        <f aca="false">100*(SUM(Taulukko!V90:V92)-SUM(Taulukko!V78:V80))/SUM(Taulukko!V78:V80)</f>
        <v>1.51413189771198</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3642569035059</v>
      </c>
      <c r="U81" s="42" t="n">
        <f aca="false">100*(SUM(Taulukko!AB90:AB92)-SUM(Taulukko!AB78:AB80))/SUM(Taulukko!AB78:AB80)</f>
        <v>-1.90710550599817</v>
      </c>
      <c r="V81" s="42" t="n">
        <f aca="false">100*(SUM(Taulukko!AC90:AC92)-SUM(Taulukko!AC78:AC80))/SUM(Taulukko!AC78:AC80)</f>
        <v>-0.759253400822535</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4269662921348</v>
      </c>
      <c r="AC81" s="42" t="n">
        <f aca="false">100*(SUM(Taulukko!AL90:AL92)-SUM(Taulukko!AL78:AL80))/SUM(Taulukko!AL78:AL80)</f>
        <v>5.51812640359318</v>
      </c>
      <c r="AD81" s="42" t="n">
        <f aca="false">100*(SUM(Taulukko!AN90:AN92)-SUM(Taulukko!AN78:AN80))/SUM(Taulukko!AN78:AN80)</f>
        <v>10.5426794799322</v>
      </c>
      <c r="AE81" s="42" t="n">
        <f aca="false">100*(SUM(Taulukko!AO90:AO92)-SUM(Taulukko!AO78:AO80))/SUM(Taulukko!AO78:AO80)</f>
        <v>10.4495385531408</v>
      </c>
      <c r="AF81" s="42" t="n">
        <f aca="false">100*(SUM(Taulukko!AP90:AP92)-SUM(Taulukko!AP78:AP80))/SUM(Taulukko!AP78:AP80)</f>
        <v>9.67072085434588</v>
      </c>
      <c r="AG81" s="42" t="n">
        <f aca="false">100*(SUM(Taulukko!AR90:AR92)-SUM(Taulukko!AR78:AR80))/SUM(Taulukko!AR78:AR80)</f>
        <v>5.57851239669422</v>
      </c>
      <c r="AH81" s="42" t="n">
        <f aca="false">100*(SUM(Taulukko!AS90:AS92)-SUM(Taulukko!AS78:AS80))/SUM(Taulukko!AS78:AS80)</f>
        <v>5.43956043956044</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464307883303</v>
      </c>
      <c r="AM81" s="42" t="n">
        <f aca="false">100*(SUM(Taulukko!AZ90:AZ92)-SUM(Taulukko!AZ78:AZ80))/SUM(Taulukko!AZ78:AZ80)</f>
        <v>6.05714285714285</v>
      </c>
      <c r="AN81" s="42" t="n">
        <f aca="false">100*(SUM(Taulukko!BA90:BA92)-SUM(Taulukko!BA78:BA80))/SUM(Taulukko!BA78:BA80)</f>
        <v>5.63636363636364</v>
      </c>
      <c r="AO81" s="42" t="n">
        <f aca="false">100*(SUM(Taulukko!BB90:BB92)-SUM(Taulukko!BB78:BB80))/SUM(Taulukko!BB78:BB80)</f>
        <v>5.60946027895694</v>
      </c>
      <c r="AP81" s="42" t="n">
        <f aca="false">100*(SUM(Taulukko!BD90:BD92)-SUM(Taulukko!BD78:BD80))/SUM(Taulukko!BD78:BD80)</f>
        <v>4.82680295286769</v>
      </c>
      <c r="AQ81" s="42" t="n">
        <f aca="false">100*(SUM(Taulukko!BE90:BE92)-SUM(Taulukko!BE78:BE80))/SUM(Taulukko!BE78:BE80)</f>
        <v>4.87003286525247</v>
      </c>
      <c r="AR81" s="42" t="n">
        <f aca="false">100*(SUM(Taulukko!BF90:BF92)-SUM(Taulukko!BF78:BF80))/SUM(Taulukko!BF78:BF80)</f>
        <v>4.94307968843619</v>
      </c>
      <c r="AS81" s="42" t="n">
        <f aca="false">100*(SUM(Taulukko!BH90:BH92)-SUM(Taulukko!BH78:BH80))/SUM(Taulukko!BH78:BH80)</f>
        <v>6.30338733431516</v>
      </c>
      <c r="AT81" s="42" t="n">
        <f aca="false">100*(SUM(Taulukko!BI90:BI92)-SUM(Taulukko!BI78:BI80))/SUM(Taulukko!BI78:BI80)</f>
        <v>5.8353808353808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919681177191767</v>
      </c>
      <c r="AX81" s="42" t="n">
        <f aca="false">100*(SUM(Taulukko!BN90:BN92)-SUM(Taulukko!BN78:BN80))/SUM(Taulukko!BN78:BN80)</f>
        <v>0</v>
      </c>
      <c r="AY81" s="42" t="n">
        <f aca="false">100*(SUM(Taulukko!BP90:BP92)-SUM(Taulukko!BP78:BP80))/SUM(Taulukko!BP78:BP80)</f>
        <v>10.7878122426572</v>
      </c>
      <c r="AZ81" s="42" t="n">
        <f aca="false">100*(SUM(Taulukko!BQ90:BQ92)-SUM(Taulukko!BQ78:BQ80))/SUM(Taulukko!BQ78:BQ80)</f>
        <v>10.8888888888889</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51774785801714</v>
      </c>
      <c r="BG81" s="42" t="n">
        <f aca="false">100*(SUM(Taulukko!BZ90:BZ92)-SUM(Taulukko!BZ78:BZ80))/SUM(Taulukko!BZ78:BZ80)</f>
        <v>6.69753086419753</v>
      </c>
      <c r="BH81" s="42" t="n">
        <f aca="false">100*(SUM(Taulukko!CB90:CB92)-SUM(Taulukko!CB78:CB80))/SUM(Taulukko!CB78:CB80)</f>
        <v>4.72297910990008</v>
      </c>
      <c r="BI81" s="42" t="n">
        <f aca="false">100*(SUM(Taulukko!CC90:CC92)-SUM(Taulukko!CC78:CC80))/SUM(Taulukko!CC78:CC80)</f>
        <v>4.09247110278037</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20102105934908</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4438992476285</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2784163473817</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87696251201537</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688635663691</v>
      </c>
      <c r="E82" s="42" t="n">
        <f aca="false">100*(SUM(Taulukko!F91:F93)-SUM(Taulukko!F79:F81))/SUM(Taulukko!F79:F81)</f>
        <v>3.90649031067364</v>
      </c>
      <c r="F82" s="42" t="n">
        <f aca="false">100*(SUM(Taulukko!H91:H93)-SUM(Taulukko!H79:H81))/SUM(Taulukko!H79:H81)</f>
        <v>2.56706085953275</v>
      </c>
      <c r="G82" s="42" t="n">
        <f aca="false">100*(SUM(Taulukko!I91:I93)-SUM(Taulukko!I79:I81))/SUM(Taulukko!I79:I81)</f>
        <v>2.0774315391879</v>
      </c>
      <c r="H82" s="42" t="n">
        <f aca="false">100*(SUM(Taulukko!J91:J93)-SUM(Taulukko!J79:J81))/SUM(Taulukko!J79:J81)</f>
        <v>3.29283887468031</v>
      </c>
      <c r="I82" s="42" t="n">
        <f aca="false">100*(SUM(Taulukko!L91:L93)-SUM(Taulukko!L79:L81))/SUM(Taulukko!L79:L81)</f>
        <v>1.48486579097658</v>
      </c>
      <c r="J82" s="42" t="n">
        <f aca="false">100*(SUM(Taulukko!M91:M93)-SUM(Taulukko!M79:M81))/SUM(Taulukko!M79:M81)</f>
        <v>1.60934048595772</v>
      </c>
      <c r="K82" s="42" t="n">
        <f aca="false">100*(SUM(Taulukko!N91:N93)-SUM(Taulukko!N79:N81))/SUM(Taulukko!N79:N81)</f>
        <v>2.1842355175688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21520578071001</v>
      </c>
      <c r="O82" s="42" t="n">
        <f aca="false">100*(SUM(Taulukko!T91:T93)-SUM(Taulukko!T79:T81))/SUM(Taulukko!T79:T81)</f>
        <v>0.373366521468589</v>
      </c>
      <c r="P82" s="42" t="n">
        <f aca="false">100*(SUM(Taulukko!U91:U93)-SUM(Taulukko!U79:U81))/SUM(Taulukko!U79:U81)</f>
        <v>0.535833891493626</v>
      </c>
      <c r="Q82" s="42" t="n">
        <f aca="false">100*(SUM(Taulukko!V91:V93)-SUM(Taulukko!V79:V81))/SUM(Taulukko!V79:V81)</f>
        <v>1.71775008420344</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1497227356745</v>
      </c>
      <c r="U82" s="42" t="n">
        <f aca="false">100*(SUM(Taulukko!AB91:AB93)-SUM(Taulukko!AB79:AB81))/SUM(Taulukko!AB79:AB81)</f>
        <v>-1.4900196795052</v>
      </c>
      <c r="V82" s="42" t="n">
        <f aca="false">100*(SUM(Taulukko!AC91:AC93)-SUM(Taulukko!AC79:AC81))/SUM(Taulukko!AC79:AC81)</f>
        <v>-1.73446862188584</v>
      </c>
      <c r="W82" s="42" t="n">
        <f aca="false">100*(SUM(Taulukko!AD91:AD93)-SUM(Taulukko!AD79:AD81))/SUM(Taulukko!AD79:AD81)</f>
        <v>-1.48499210110584</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8459571748163</v>
      </c>
      <c r="AC82" s="42" t="n">
        <f aca="false">100*(SUM(Taulukko!AL91:AL93)-SUM(Taulukko!AL79:AL81))/SUM(Taulukko!AL79:AL81)</f>
        <v>5.39591315453384</v>
      </c>
      <c r="AD82" s="42" t="n">
        <f aca="false">100*(SUM(Taulukko!AN91:AN93)-SUM(Taulukko!AN79:AN81))/SUM(Taulukko!AN79:AN81)</f>
        <v>8.64864864864865</v>
      </c>
      <c r="AE82" s="42" t="n">
        <f aca="false">100*(SUM(Taulukko!AO91:AO93)-SUM(Taulukko!AO79:AO81))/SUM(Taulukko!AO79:AO81)</f>
        <v>9.28994082840236</v>
      </c>
      <c r="AF82" s="42" t="n">
        <f aca="false">100*(SUM(Taulukko!AP91:AP93)-SUM(Taulukko!AP79:AP81))/SUM(Taulukko!AP79:AP81)</f>
        <v>8.8875809299588</v>
      </c>
      <c r="AG82" s="42" t="n">
        <f aca="false">100*(SUM(Taulukko!AR91:AR93)-SUM(Taulukko!AR79:AR81))/SUM(Taulukko!AR79:AR81)</f>
        <v>5.06297229219143</v>
      </c>
      <c r="AH82" s="42" t="n">
        <f aca="false">100*(SUM(Taulukko!AS91:AS93)-SUM(Taulukko!AS79:AS81))/SUM(Taulukko!AS79:AS81)</f>
        <v>4.95777717243258</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4998455359901</v>
      </c>
      <c r="AL82" s="42" t="n">
        <f aca="false">100*(SUM(Taulukko!AX91:AX93)-SUM(Taulukko!AX79:AX81))/SUM(Taulukko!AX79:AX81)</f>
        <v>7.08782742681048</v>
      </c>
      <c r="AM82" s="42" t="n">
        <f aca="false">100*(SUM(Taulukko!AZ91:AZ93)-SUM(Taulukko!AZ79:AZ81))/SUM(Taulukko!AZ79:AZ81)</f>
        <v>6.02716468590832</v>
      </c>
      <c r="AN82" s="42" t="n">
        <f aca="false">100*(SUM(Taulukko!BA91:BA93)-SUM(Taulukko!BA79:BA81))/SUM(Taulukko!BA79:BA81)</f>
        <v>5.61594202898551</v>
      </c>
      <c r="AO82" s="42" t="n">
        <f aca="false">100*(SUM(Taulukko!BB91:BB93)-SUM(Taulukko!BB79:BB81))/SUM(Taulukko!BB79:BB81)</f>
        <v>5.46003016591253</v>
      </c>
      <c r="AP82" s="42" t="n">
        <f aca="false">100*(SUM(Taulukko!BD91:BD93)-SUM(Taulukko!BD79:BD81))/SUM(Taulukko!BD79:BD81)</f>
        <v>4.59537572254335</v>
      </c>
      <c r="AQ82" s="42" t="n">
        <f aca="false">100*(SUM(Taulukko!BE91:BE93)-SUM(Taulukko!BE79:BE81))/SUM(Taulukko!BE79:BE81)</f>
        <v>4.73778307508939</v>
      </c>
      <c r="AR82" s="42" t="n">
        <f aca="false">100*(SUM(Taulukko!BF91:BF93)-SUM(Taulukko!BF79:BF81))/SUM(Taulukko!BF79:BF81)</f>
        <v>4.83149418431255</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923645320197044</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2.8779395296753</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8283878862037</v>
      </c>
      <c r="BG82" s="42" t="n">
        <f aca="false">100*(SUM(Taulukko!BZ91:BZ93)-SUM(Taulukko!BZ79:BZ81))/SUM(Taulukko!BZ79:BZ81)</f>
        <v>6.50705954573358</v>
      </c>
      <c r="BH82" s="42" t="n">
        <f aca="false">100*(SUM(Taulukko!CB91:CB93)-SUM(Taulukko!CB79:CB81))/SUM(Taulukko!CB79:CB81)</f>
        <v>4.02467685076382</v>
      </c>
      <c r="BI82" s="42" t="n">
        <f aca="false">100*(SUM(Taulukko!CC91:CC93)-SUM(Taulukko!CC79:CC81))/SUM(Taulukko!CC79:CC81)</f>
        <v>4.0650406504065</v>
      </c>
      <c r="BJ82" s="42" t="n">
        <f aca="false">100*(SUM(Taulukko!CD91:CD93)-SUM(Taulukko!CD79:CD81))/SUM(Taulukko!CD79:CD81)</f>
        <v>3.64145658263307</v>
      </c>
      <c r="BK82" s="42" t="n">
        <f aca="false">100*(SUM(Taulukko!CF91:CF93)-SUM(Taulukko!CF79:CF81))/SUM(Taulukko!CF79:CF81)</f>
        <v>5.34502262443438</v>
      </c>
      <c r="BL82" s="42" t="n">
        <f aca="false">100*(SUM(Taulukko!CG91:CG93)-SUM(Taulukko!CG79:CG81))/SUM(Taulukko!CG79:CG81)</f>
        <v>5.27989821882952</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71094511204938</v>
      </c>
      <c r="BP82" s="42" t="n">
        <f aca="false">100*(SUM(Taulukko!CL91:CL93)-SUM(Taulukko!CL79:CL81))/SUM(Taulukko!CL79:CL81)</f>
        <v>9.67429861335053</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3547361729179</v>
      </c>
      <c r="BT82" s="42" t="n">
        <f aca="false">100*(SUM(Taulukko!CR91:CR93)-SUM(Taulukko!CR79:CR81))/SUM(Taulukko!CR79:CR81)</f>
        <v>5.0709939148073</v>
      </c>
      <c r="BU82" s="42" t="n">
        <f aca="false">100*(SUM(Taulukko!CS91:CS93)-SUM(Taulukko!CS79:CS81))/SUM(Taulukko!CS79:CS81)</f>
        <v>4.36708860759494</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47909352058729</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5570469798658</v>
      </c>
      <c r="E83" s="42" t="n">
        <f aca="false">100*(SUM(Taulukko!F92:F94)-SUM(Taulukko!F80:F82))/SUM(Taulukko!F80:F82)</f>
        <v>3.67309458218547</v>
      </c>
      <c r="F83" s="42" t="n">
        <f aca="false">100*(SUM(Taulukko!H92:H94)-SUM(Taulukko!H80:H82))/SUM(Taulukko!H80:H82)</f>
        <v>1.03323094107791</v>
      </c>
      <c r="G83" s="42" t="n">
        <f aca="false">100*(SUM(Taulukko!I92:I94)-SUM(Taulukko!I80:I82))/SUM(Taulukko!I80:I82)</f>
        <v>1.21457489878542</v>
      </c>
      <c r="H83" s="42" t="n">
        <f aca="false">100*(SUM(Taulukko!J92:J94)-SUM(Taulukko!J80:J82))/SUM(Taulukko!J80:J82)</f>
        <v>2.98982188295167</v>
      </c>
      <c r="I83" s="42" t="n">
        <f aca="false">100*(SUM(Taulukko!L92:L94)-SUM(Taulukko!L80:L82))/SUM(Taulukko!L80:L82)</f>
        <v>0.227466590844473</v>
      </c>
      <c r="J83" s="42" t="n">
        <f aca="false">100*(SUM(Taulukko!M92:M94)-SUM(Taulukko!M80:M82))/SUM(Taulukko!M80:M82)</f>
        <v>0.437090227911326</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3770287141074</v>
      </c>
      <c r="N83" s="42" t="n">
        <f aca="false">100*(SUM(Taulukko!R92:R94)-SUM(Taulukko!R80:R82))/SUM(Taulukko!R80:R82)</f>
        <v>5.320813771518</v>
      </c>
      <c r="O83" s="42" t="n">
        <f aca="false">100*(SUM(Taulukko!T92:T94)-SUM(Taulukko!T80:T82))/SUM(Taulukko!T80:T82)</f>
        <v>0.634057971014482</v>
      </c>
      <c r="P83" s="42" t="n">
        <f aca="false">100*(SUM(Taulukko!U92:U94)-SUM(Taulukko!U80:U82))/SUM(Taulukko!U80:U82)</f>
        <v>0.603824220060367</v>
      </c>
      <c r="Q83" s="42" t="n">
        <f aca="false">100*(SUM(Taulukko!V92:V94)-SUM(Taulukko!V80:V82))/SUM(Taulukko!V80:V82)</f>
        <v>1.95154777927322</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65922300397675</v>
      </c>
      <c r="U83" s="42" t="n">
        <f aca="false">100*(SUM(Taulukko!AB92:AB94)-SUM(Taulukko!AB80:AB82))/SUM(Taulukko!AB80:AB82)</f>
        <v>-3.22038644637358</v>
      </c>
      <c r="V83" s="42" t="n">
        <f aca="false">100*(SUM(Taulukko!AC92:AC94)-SUM(Taulukko!AC80:AC82))/SUM(Taulukko!AC80:AC82)</f>
        <v>-3.65396627108057</v>
      </c>
      <c r="W83" s="42" t="n">
        <f aca="false">100*(SUM(Taulukko!AD92:AD94)-SUM(Taulukko!AD80:AD82))/SUM(Taulukko!AD80:AD82)</f>
        <v>-1.76711896497317</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7486495074673</v>
      </c>
      <c r="AD83" s="42" t="n">
        <f aca="false">100*(SUM(Taulukko!AN92:AN94)-SUM(Taulukko!AN80:AN82))/SUM(Taulukko!AN80:AN82)</f>
        <v>6.61092239351973</v>
      </c>
      <c r="AE83" s="42" t="n">
        <f aca="false">100*(SUM(Taulukko!AO92:AO94)-SUM(Taulukko!AO80:AO82))/SUM(Taulukko!AO80:AO82)</f>
        <v>7.73948598130841</v>
      </c>
      <c r="AF83" s="42" t="n">
        <f aca="false">100*(SUM(Taulukko!AP92:AP94)-SUM(Taulukko!AP80:AP82))/SUM(Taulukko!AP80:AP82)</f>
        <v>7.90087463556852</v>
      </c>
      <c r="AG83" s="42" t="n">
        <f aca="false">100*(SUM(Taulukko!AR92:AR94)-SUM(Taulukko!AR80:AR82))/SUM(Taulukko!AR80:AR82)</f>
        <v>4.5352042094713</v>
      </c>
      <c r="AH83" s="42" t="n">
        <f aca="false">100*(SUM(Taulukko!AS92:AS94)-SUM(Taulukko!AS80:AS82))/SUM(Taulukko!AS80:AS82)</f>
        <v>4.52586206896552</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779073335379</v>
      </c>
      <c r="AL83" s="42" t="n">
        <f aca="false">100*(SUM(Taulukko!AX92:AX94)-SUM(Taulukko!AX80:AX82))/SUM(Taulukko!AX80:AX82)</f>
        <v>6.8564432200796</v>
      </c>
      <c r="AM83" s="42" t="n">
        <f aca="false">100*(SUM(Taulukko!AZ92:AZ94)-SUM(Taulukko!AZ80:AZ82))/SUM(Taulukko!AZ80:AZ82)</f>
        <v>5.29115341545354</v>
      </c>
      <c r="AN83" s="42" t="n">
        <f aca="false">100*(SUM(Taulukko!BA92:BA94)-SUM(Taulukko!BA80:BA82))/SUM(Taulukko!BA80:BA82)</f>
        <v>5.02994011976048</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71390453602134</v>
      </c>
      <c r="AR83" s="42" t="n">
        <f aca="false">100*(SUM(Taulukko!BF92:BF94)-SUM(Taulukko!BF80:BF82))/SUM(Taulukko!BF80:BF82)</f>
        <v>4.72511144130757</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4615384615384</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10.3112313937754</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196911196911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6.05421686746989</v>
      </c>
      <c r="BG83" s="42" t="n">
        <f aca="false">100*(SUM(Taulukko!BZ92:BZ94)-SUM(Taulukko!BZ80:BZ82))/SUM(Taulukko!BZ80:BZ82)</f>
        <v>6.05047126786258</v>
      </c>
      <c r="BH83" s="42" t="n">
        <f aca="false">100*(SUM(Taulukko!CB92:CB94)-SUM(Taulukko!CB80:CB82))/SUM(Taulukko!CB80:CB82)</f>
        <v>2.45806824754193</v>
      </c>
      <c r="BI83" s="42" t="n">
        <f aca="false">100*(SUM(Taulukko!CC92:CC94)-SUM(Taulukko!CC80:CC82))/SUM(Taulukko!CC80:CC82)</f>
        <v>2.92561469032057</v>
      </c>
      <c r="BJ83" s="42" t="n">
        <f aca="false">100*(SUM(Taulukko!CD92:CD94)-SUM(Taulukko!CD80:CD82))/SUM(Taulukko!CD80:CD82)</f>
        <v>3.06501547987615</v>
      </c>
      <c r="BK83" s="42" t="n">
        <f aca="false">100*(SUM(Taulukko!CF92:CF94)-SUM(Taulukko!CF80:CF82))/SUM(Taulukko!CF80:CF82)</f>
        <v>5.06078597681652</v>
      </c>
      <c r="BL83" s="42" t="n">
        <f aca="false">100*(SUM(Taulukko!CG92:CG94)-SUM(Taulukko!CG80:CG82))/SUM(Taulukko!CG80:CG82)</f>
        <v>4.93202655706607</v>
      </c>
      <c r="BM83" s="42" t="n">
        <f aca="false">100*(SUM(Taulukko!CH92:CH94)-SUM(Taulukko!CH80:CH82))/SUM(Taulukko!CH80:CH82)</f>
        <v>4.9335863377609</v>
      </c>
      <c r="BN83" s="42" t="n">
        <f aca="false">100*(SUM(Taulukko!CJ92:CJ94)-SUM(Taulukko!CJ80:CJ82))/SUM(Taulukko!CJ80:CJ82)</f>
        <v>8.36928386540122</v>
      </c>
      <c r="BO83" s="42" t="n">
        <f aca="false">100*(SUM(Taulukko!CK92:CK94)-SUM(Taulukko!CK80:CK82))/SUM(Taulukko!CK80:CK82)</f>
        <v>9.41516709511569</v>
      </c>
      <c r="BP83" s="42" t="n">
        <f aca="false">100*(SUM(Taulukko!CL92:CL94)-SUM(Taulukko!CL80:CL82))/SUM(Taulukko!CL80:CL82)</f>
        <v>9.504</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47468354430378</v>
      </c>
      <c r="BT83" s="42" t="n">
        <f aca="false">100*(SUM(Taulukko!CR92:CR94)-SUM(Taulukko!CR80:CR82))/SUM(Taulukko!CR80:CR82)</f>
        <v>4.43465491923642</v>
      </c>
      <c r="BU83" s="42" t="n">
        <f aca="false">100*(SUM(Taulukko!CS92:CS94)-SUM(Taulukko!CS80:CS82))/SUM(Taulukko!CS80:CS82)</f>
        <v>4.00126023944551</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5316576519249</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5623858794887</v>
      </c>
      <c r="E84" s="42" t="n">
        <f aca="false">100*(SUM(Taulukko!F93:F95)-SUM(Taulukko!F81:F83))/SUM(Taulukko!F81:F83)</f>
        <v>3.53658536585367</v>
      </c>
      <c r="F84" s="42" t="n">
        <f aca="false">100*(SUM(Taulukko!H93:H95)-SUM(Taulukko!H81:H83))/SUM(Taulukko!H81:H83)</f>
        <v>2.76193335334734</v>
      </c>
      <c r="G84" s="42" t="n">
        <f aca="false">100*(SUM(Taulukko!I93:I95)-SUM(Taulukko!I81:I83))/SUM(Taulukko!I81:I83)</f>
        <v>2.49683944374211</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867924528301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1965174129353</v>
      </c>
      <c r="N84" s="42" t="n">
        <f aca="false">100*(SUM(Taulukko!R93:R95)-SUM(Taulukko!R81:R83))/SUM(Taulukko!R81:R83)</f>
        <v>5.45851528384279</v>
      </c>
      <c r="O84" s="42" t="n">
        <f aca="false">100*(SUM(Taulukko!T93:T95)-SUM(Taulukko!T81:T83))/SUM(Taulukko!T81:T83)</f>
        <v>1.72036284016265</v>
      </c>
      <c r="P84" s="42" t="n">
        <f aca="false">100*(SUM(Taulukko!U93:U95)-SUM(Taulukko!U81:U83))/SUM(Taulukko!U81:U83)</f>
        <v>2.08123531386373</v>
      </c>
      <c r="Q84" s="42" t="n">
        <f aca="false">100*(SUM(Taulukko!V93:V95)-SUM(Taulukko!V81:V83))/SUM(Taulukko!V81:V83)</f>
        <v>2.28187919463088</v>
      </c>
      <c r="R84" s="42" t="n">
        <f aca="false">100*(SUM(Taulukko!X93:X95)-SUM(Taulukko!X81:X83))/SUM(Taulukko!X81:X83)</f>
        <v>4.37369830407615</v>
      </c>
      <c r="S84" s="42" t="n">
        <f aca="false">100*(SUM(Taulukko!Y93:Y95)-SUM(Taulukko!Y81:Y83))/SUM(Taulukko!Y81:Y83)</f>
        <v>4.39891533594457</v>
      </c>
      <c r="T84" s="42" t="n">
        <f aca="false">100*(SUM(Taulukko!Z93:Z95)-SUM(Taulukko!Z81:Z83))/SUM(Taulukko!Z81:Z83)</f>
        <v>5.53191489361702</v>
      </c>
      <c r="U84" s="42" t="n">
        <f aca="false">100*(SUM(Taulukko!AB93:AB95)-SUM(Taulukko!AB81:AB83))/SUM(Taulukko!AB81:AB83)</f>
        <v>-2.18676122931441</v>
      </c>
      <c r="V84" s="42" t="n">
        <f aca="false">100*(SUM(Taulukko!AC93:AC95)-SUM(Taulukko!AC81:AC83))/SUM(Taulukko!AC81:AC83)</f>
        <v>-3.07692307692308</v>
      </c>
      <c r="W84" s="42" t="n">
        <f aca="false">100*(SUM(Taulukko!AD93:AD95)-SUM(Taulukko!AD81:AD83))/SUM(Taulukko!AD81:AD83)</f>
        <v>-1.7986746607762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6168933881683</v>
      </c>
      <c r="AC84" s="42" t="n">
        <f aca="false">100*(SUM(Taulukko!AL93:AL95)-SUM(Taulukko!AL81:AL83))/SUM(Taulukko!AL81:AL83)</f>
        <v>5.123339658444</v>
      </c>
      <c r="AD84" s="42" t="n">
        <f aca="false">100*(SUM(Taulukko!AN93:AN95)-SUM(Taulukko!AN81:AN83))/SUM(Taulukko!AN81:AN83)</f>
        <v>6.04872584710164</v>
      </c>
      <c r="AE84" s="42" t="n">
        <f aca="false">100*(SUM(Taulukko!AO93:AO95)-SUM(Taulukko!AO81:AO83))/SUM(Taulukko!AO81:AO83)</f>
        <v>6.41062662431418</v>
      </c>
      <c r="AF84" s="42" t="n">
        <f aca="false">100*(SUM(Taulukko!AP93:AP95)-SUM(Taulukko!AP81:AP83))/SUM(Taulukko!AP81:AP83)</f>
        <v>7.04387990762126</v>
      </c>
      <c r="AG84" s="42" t="n">
        <f aca="false">100*(SUM(Taulukko!AR93:AR95)-SUM(Taulukko!AR81:AR83))/SUM(Taulukko!AR81:AR83)</f>
        <v>2.88540807914262</v>
      </c>
      <c r="AH84" s="42" t="n">
        <f aca="false">100*(SUM(Taulukko!AS93:AS95)-SUM(Taulukko!AS81:AS83))/SUM(Taulukko!AS81:AS83)</f>
        <v>3.2051282051282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888075632815</v>
      </c>
      <c r="AL84" s="42" t="n">
        <f aca="false">100*(SUM(Taulukko!AX93:AX95)-SUM(Taulukko!AX81:AX83))/SUM(Taulukko!AX81:AX83)</f>
        <v>6.66058394160585</v>
      </c>
      <c r="AM84" s="42" t="n">
        <f aca="false">100*(SUM(Taulukko!AZ93:AZ95)-SUM(Taulukko!AZ81:AZ83))/SUM(Taulukko!AZ81:AZ83)</f>
        <v>5.46614029760097</v>
      </c>
      <c r="AN84" s="42" t="n">
        <f aca="false">100*(SUM(Taulukko!BA93:BA95)-SUM(Taulukko!BA81:BA83))/SUM(Taulukko!BA81:BA83)</f>
        <v>4.93273542600897</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12362228179922</v>
      </c>
      <c r="AR84" s="42" t="n">
        <f aca="false">100*(SUM(Taulukko!BF93:BF95)-SUM(Taulukko!BF81:BF83))/SUM(Taulukko!BF81:BF83)</f>
        <v>4.62085308056871</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2356020942408</v>
      </c>
      <c r="AX84" s="42" t="n">
        <f aca="false">100*(SUM(Taulukko!BN93:BN95)-SUM(Taulukko!BN81:BN83))/SUM(Taulukko!BN81:BN83)</f>
        <v>0.307976593778873</v>
      </c>
      <c r="AY84" s="42" t="n">
        <f aca="false">100*(SUM(Taulukko!BP93:BP95)-SUM(Taulukko!BP81:BP83))/SUM(Taulukko!BP81:BP83)</f>
        <v>15.4154421586962</v>
      </c>
      <c r="AZ84" s="42" t="n">
        <f aca="false">100*(SUM(Taulukko!BQ93:BQ95)-SUM(Taulukko!BQ81:BQ83))/SUM(Taulukko!BQ81:BQ83)</f>
        <v>14.7954982157563</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782865583456</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9493293591655</v>
      </c>
      <c r="BG84" s="42" t="n">
        <f aca="false">100*(SUM(Taulukko!BZ93:BZ95)-SUM(Taulukko!BZ81:BZ83))/SUM(Taulukko!BZ81:BZ83)</f>
        <v>5.47533092659448</v>
      </c>
      <c r="BH84" s="42" t="n">
        <f aca="false">100*(SUM(Taulukko!CB93:CB95)-SUM(Taulukko!CB81:CB83))/SUM(Taulukko!CB81:CB83)</f>
        <v>1.8552311435523</v>
      </c>
      <c r="BI84" s="42" t="n">
        <f aca="false">100*(SUM(Taulukko!CC93:CC95)-SUM(Taulukko!CC81:CC83))/SUM(Taulukko!CC81:CC83)</f>
        <v>1.82098765432098</v>
      </c>
      <c r="BJ84" s="42" t="n">
        <f aca="false">100*(SUM(Taulukko!CD93:CD95)-SUM(Taulukko!CD81:CD83))/SUM(Taulukko!CD81:CD83)</f>
        <v>2.55384615384616</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5882352941176</v>
      </c>
      <c r="BP84" s="42" t="n">
        <f aca="false">100*(SUM(Taulukko!CL93:CL95)-SUM(Taulukko!CL81:CL83))/SUM(Taulukko!CL81:CL83)</f>
        <v>9.26689939701682</v>
      </c>
      <c r="BQ84" s="42" t="n">
        <f aca="false">100*(SUM(Taulukko!CN93:CN95)-SUM(Taulukko!CN81:CN83))/SUM(Taulukko!CN81:CN83)</f>
        <v>5.88046272493574</v>
      </c>
      <c r="BR84" s="42" t="n">
        <f aca="false">100*(SUM(Taulukko!CO93:CO95)-SUM(Taulukko!CO81:CO83))/SUM(Taulukko!CO81:CO83)</f>
        <v>5.47686496694996</v>
      </c>
      <c r="BS84" s="42" t="n">
        <f aca="false">100*(SUM(Taulukko!CP93:CP95)-SUM(Taulukko!CP81:CP83))/SUM(Taulukko!CP81:CP83)</f>
        <v>5.54680113457295</v>
      </c>
      <c r="BT84" s="42" t="n">
        <f aca="false">100*(SUM(Taulukko!CR93:CR95)-SUM(Taulukko!CR81:CR83))/SUM(Taulukko!CR81:CR83)</f>
        <v>3.99361022364217</v>
      </c>
      <c r="BU84" s="42" t="n">
        <f aca="false">100*(SUM(Taulukko!CS93:CS95)-SUM(Taulukko!CS81:CS83))/SUM(Taulukko!CS81:CS83)</f>
        <v>3.44827586206897</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3291058972733</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278350515464</v>
      </c>
      <c r="E85" s="42" t="n">
        <f aca="false">100*(SUM(Taulukko!F94:F96)-SUM(Taulukko!F82:F84))/SUM(Taulukko!F82:F84)</f>
        <v>3.49437860832574</v>
      </c>
      <c r="F85" s="42" t="n">
        <f aca="false">100*(SUM(Taulukko!H94:H96)-SUM(Taulukko!H82:H84))/SUM(Taulukko!H82:H84)</f>
        <v>1.40318054256314</v>
      </c>
      <c r="G85" s="42" t="n">
        <f aca="false">100*(SUM(Taulukko!I94:I96)-SUM(Taulukko!I82:I84))/SUM(Taulukko!I82:I84)</f>
        <v>1.5065913370998</v>
      </c>
      <c r="H85" s="42" t="n">
        <f aca="false">100*(SUM(Taulukko!J94:J96)-SUM(Taulukko!J82:J84))/SUM(Taulukko!J82:J84)</f>
        <v>2.07939508506617</v>
      </c>
      <c r="I85" s="42" t="n">
        <f aca="false">100*(SUM(Taulukko!L94:L96)-SUM(Taulukko!L82:L84))/SUM(Taulukko!L82:L84)</f>
        <v>1.62337662337662</v>
      </c>
      <c r="J85" s="42" t="n">
        <f aca="false">100*(SUM(Taulukko!M94:M96)-SUM(Taulukko!M82:M84))/SUM(Taulukko!M82:M84)</f>
        <v>1.59424820256331</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5225505443236</v>
      </c>
      <c r="N85" s="42" t="n">
        <f aca="false">100*(SUM(Taulukko!R94:R96)-SUM(Taulukko!R82:R84))/SUM(Taulukko!R82:R84)</f>
        <v>5.59701492537313</v>
      </c>
      <c r="O85" s="42" t="n">
        <f aca="false">100*(SUM(Taulukko!T94:T96)-SUM(Taulukko!T82:T84))/SUM(Taulukko!T82:T84)</f>
        <v>2.8720626631854</v>
      </c>
      <c r="P85" s="42" t="n">
        <f aca="false">100*(SUM(Taulukko!U94:U96)-SUM(Taulukko!U82:U84))/SUM(Taulukko!U82:U84)</f>
        <v>2.72969374167778</v>
      </c>
      <c r="Q85" s="42" t="n">
        <f aca="false">100*(SUM(Taulukko!V94:V96)-SUM(Taulukko!V82:V84))/SUM(Taulukko!V82:V84)</f>
        <v>2.57438983617519</v>
      </c>
      <c r="R85" s="42" t="n">
        <f aca="false">100*(SUM(Taulukko!X94:X96)-SUM(Taulukko!X82:X84))/SUM(Taulukko!X82:X84)</f>
        <v>5.63380281690142</v>
      </c>
      <c r="S85" s="42" t="n">
        <f aca="false">100*(SUM(Taulukko!Y94:Y96)-SUM(Taulukko!Y82:Y84))/SUM(Taulukko!Y82:Y84)</f>
        <v>4.74617002102734</v>
      </c>
      <c r="T85" s="42" t="n">
        <f aca="false">100*(SUM(Taulukko!Z94:Z96)-SUM(Taulukko!Z82:Z84))/SUM(Taulukko!Z82:Z84)</f>
        <v>5.53204353083434</v>
      </c>
      <c r="U85" s="42" t="n">
        <f aca="false">100*(SUM(Taulukko!AB94:AB96)-SUM(Taulukko!AB82:AB84))/SUM(Taulukko!AB82:AB84)</f>
        <v>-2.70003292723082</v>
      </c>
      <c r="V85" s="42" t="n">
        <f aca="false">100*(SUM(Taulukko!AC94:AC96)-SUM(Taulukko!AC82:AC84))/SUM(Taulukko!AC82:AC84)</f>
        <v>-2.56972735819494</v>
      </c>
      <c r="W85" s="42" t="n">
        <f aca="false">100*(SUM(Taulukko!AD94:AD96)-SUM(Taulukko!AD82:AD84))/SUM(Taulukko!AD82:AD84)</f>
        <v>-1.517067003792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3619767075856</v>
      </c>
      <c r="AD85" s="42" t="n">
        <f aca="false">100*(SUM(Taulukko!AN94:AN96)-SUM(Taulukko!AN82:AN84))/SUM(Taulukko!AN82:AN84)</f>
        <v>6.28487518355359</v>
      </c>
      <c r="AE85" s="42" t="n">
        <f aca="false">100*(SUM(Taulukko!AO94:AO96)-SUM(Taulukko!AO82:AO84))/SUM(Taulukko!AO82:AO84)</f>
        <v>5.89076351158136</v>
      </c>
      <c r="AF85" s="42" t="n">
        <f aca="false">100*(SUM(Taulukko!AP94:AP96)-SUM(Taulukko!AP82:AP84))/SUM(Taulukko!AP82:AP84)</f>
        <v>6.49313501144165</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4439438112907</v>
      </c>
      <c r="AJ85" s="42" t="n">
        <f aca="false">100*(SUM(Taulukko!AV94:AV96)-SUM(Taulukko!AV82:AV84))/SUM(Taulukko!AV82:AV84)</f>
        <v>7.46599177475481</v>
      </c>
      <c r="AK85" s="42" t="n">
        <f aca="false">100*(SUM(Taulukko!AW94:AW96)-SUM(Taulukko!AW82:AW84))/SUM(Taulukko!AW82:AW84)</f>
        <v>6.98239222829387</v>
      </c>
      <c r="AL85" s="42" t="n">
        <f aca="false">100*(SUM(Taulukko!AX94:AX96)-SUM(Taulukko!AX82:AX84))/SUM(Taulukko!AX82:AX84)</f>
        <v>6.40676941674223</v>
      </c>
      <c r="AM85" s="42" t="n">
        <f aca="false">100*(SUM(Taulukko!AZ94:AZ96)-SUM(Taulukko!AZ82:AZ84))/SUM(Taulukko!AZ82:AZ84)</f>
        <v>4.61729160210723</v>
      </c>
      <c r="AN85" s="42" t="n">
        <f aca="false">100*(SUM(Taulukko!BA94:BA96)-SUM(Taulukko!BA82:BA84))/SUM(Taulukko!BA82:BA84)</f>
        <v>4.5751633986928</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55891059798697</v>
      </c>
      <c r="AR85" s="42" t="n">
        <f aca="false">100*(SUM(Taulukko!BF94:BF96)-SUM(Taulukko!BF82:BF84))/SUM(Taulukko!BF82:BF84)</f>
        <v>4.4555916199468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37423312883443</v>
      </c>
      <c r="AX85" s="42" t="n">
        <f aca="false">100*(SUM(Taulukko!BN94:BN96)-SUM(Taulukko!BN82:BN84))/SUM(Taulukko!BN82:BN84)</f>
        <v>-0.0307976593778768</v>
      </c>
      <c r="AY85" s="42" t="n">
        <f aca="false">100*(SUM(Taulukko!BP94:BP96)-SUM(Taulukko!BP82:BP84))/SUM(Taulukko!BP82:BP84)</f>
        <v>14.1481679593474</v>
      </c>
      <c r="AZ85" s="42" t="n">
        <f aca="false">100*(SUM(Taulukko!BQ94:BQ96)-SUM(Taulukko!BQ82:BQ84))/SUM(Taulukko!BQ82:BQ84)</f>
        <v>13.6104319478403</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8378059569448</v>
      </c>
      <c r="BG85" s="42" t="n">
        <f aca="false">100*(SUM(Taulukko!BZ94:BZ96)-SUM(Taulukko!BZ82:BZ84))/SUM(Taulukko!BZ82:BZ84)</f>
        <v>5.04929787869735</v>
      </c>
      <c r="BH85" s="42" t="n">
        <f aca="false">100*(SUM(Taulukko!CB94:CB96)-SUM(Taulukko!CB82:CB84))/SUM(Taulukko!CB82:CB84)</f>
        <v>1.65160486132752</v>
      </c>
      <c r="BI85" s="42" t="n">
        <f aca="false">100*(SUM(Taulukko!CC94:CC96)-SUM(Taulukko!CC82:CC84))/SUM(Taulukko!CC82:CC84)</f>
        <v>1.6518813092689</v>
      </c>
      <c r="BJ85" s="42" t="n">
        <f aca="false">100*(SUM(Taulukko!CD94:CD96)-SUM(Taulukko!CD82:CD84))/SUM(Taulukko!CD82:CD84)</f>
        <v>2.16992665036676</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03041825095057</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4685051707928</v>
      </c>
      <c r="BS85" s="42" t="n">
        <f aca="false">100*(SUM(Taulukko!CP94:CP96)-SUM(Taulukko!CP82:CP84))/SUM(Taulukko!CP82:CP84)</f>
        <v>5.58518983369941</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60715368293423</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1643103989946</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6583463338534</v>
      </c>
      <c r="N86" s="42" t="n">
        <f aca="false">100*(SUM(Taulukko!R95:R97)-SUM(Taulukko!R83:R85))/SUM(Taulukko!R83:R85)</f>
        <v>5.82945736434109</v>
      </c>
      <c r="O86" s="42" t="n">
        <f aca="false">100*(SUM(Taulukko!T95:T97)-SUM(Taulukko!T83:T85))/SUM(Taulukko!T83:T85)</f>
        <v>2.61437908496733</v>
      </c>
      <c r="P86" s="42" t="n">
        <f aca="false">100*(SUM(Taulukko!U95:U97)-SUM(Taulukko!U83:U85))/SUM(Taulukko!U83:U85)</f>
        <v>2.44789943764472</v>
      </c>
      <c r="Q86" s="42" t="n">
        <f aca="false">100*(SUM(Taulukko!V95:V97)-SUM(Taulukko!V83:V85))/SUM(Taulukko!V83:V85)</f>
        <v>2.70000000000001</v>
      </c>
      <c r="R86" s="42" t="n">
        <f aca="false">100*(SUM(Taulukko!X95:X97)-SUM(Taulukko!X83:X85))/SUM(Taulukko!X83:X85)</f>
        <v>5.65118544982138</v>
      </c>
      <c r="S86" s="42" t="n">
        <f aca="false">100*(SUM(Taulukko!Y95:Y97)-SUM(Taulukko!Y83:Y85))/SUM(Taulukko!Y83:Y85)</f>
        <v>5.24895020995801</v>
      </c>
      <c r="T86" s="42" t="n">
        <f aca="false">100*(SUM(Taulukko!Z95:Z97)-SUM(Taulukko!Z83:Z85))/SUM(Taulukko!Z83:Z85)</f>
        <v>5.65753836894373</v>
      </c>
      <c r="U86" s="42" t="n">
        <f aca="false">100*(SUM(Taulukko!AB95:AB97)-SUM(Taulukko!AB83:AB85))/SUM(Taulukko!AB83:AB85)</f>
        <v>-1.62932790224033</v>
      </c>
      <c r="V86" s="42" t="n">
        <f aca="false">100*(SUM(Taulukko!AC95:AC97)-SUM(Taulukko!AC83:AC85))/SUM(Taulukko!AC83:AC85)</f>
        <v>-1.55407548366636</v>
      </c>
      <c r="W86" s="42" t="n">
        <f aca="false">100*(SUM(Taulukko!AD95:AD97)-SUM(Taulukko!AD83:AD85))/SUM(Taulukko!AD83:AD85)</f>
        <v>-1.10864745011086</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1410216233156</v>
      </c>
      <c r="AD86" s="42" t="n">
        <f aca="false">100*(SUM(Taulukko!AN95:AN97)-SUM(Taulukko!AN83:AN85))/SUM(Taulukko!AN83:AN85)</f>
        <v>5.78313253012048</v>
      </c>
      <c r="AE86" s="42" t="n">
        <f aca="false">100*(SUM(Taulukko!AO95:AO97)-SUM(Taulukko!AO83:AO85))/SUM(Taulukko!AO83:AO85)</f>
        <v>5.60430229266912</v>
      </c>
      <c r="AF86" s="42" t="n">
        <f aca="false">100*(SUM(Taulukko!AP95:AP97)-SUM(Taulukko!AP83:AP85))/SUM(Taulukko!AP83:AP85)</f>
        <v>6.35641316685586</v>
      </c>
      <c r="AG86" s="42" t="n">
        <f aca="false">100*(SUM(Taulukko!AR95:AR97)-SUM(Taulukko!AR83:AR85))/SUM(Taulukko!AR83:AR85)</f>
        <v>1.38692329465045</v>
      </c>
      <c r="AH86" s="42" t="n">
        <f aca="false">100*(SUM(Taulukko!AS95:AS97)-SUM(Taulukko!AS83:AS85))/SUM(Taulukko!AS83:AS85)</f>
        <v>1.56167284277395</v>
      </c>
      <c r="AI86" s="42" t="n">
        <f aca="false">100*(SUM(Taulukko!AT95:AT97)-SUM(Taulukko!AT83:AT85))/SUM(Taulukko!AT83:AT85)</f>
        <v>1.8450184501845</v>
      </c>
      <c r="AJ86" s="42" t="n">
        <f aca="false">100*(SUM(Taulukko!AV95:AV97)-SUM(Taulukko!AV83:AV85))/SUM(Taulukko!AV83:AV85)</f>
        <v>7.25602027883396</v>
      </c>
      <c r="AK86" s="42" t="n">
        <f aca="false">100*(SUM(Taulukko!AW95:AW97)-SUM(Taulukko!AW83:AW85))/SUM(Taulukko!AW83:AW85)</f>
        <v>6.48176062707266</v>
      </c>
      <c r="AL86" s="42" t="n">
        <f aca="false">100*(SUM(Taulukko!AX95:AX97)-SUM(Taulukko!AX83:AX85))/SUM(Taulukko!AX83:AX85)</f>
        <v>6.18804445779514</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7058823529412</v>
      </c>
      <c r="AR86" s="42" t="n">
        <f aca="false">100*(SUM(Taulukko!BF95:BF97)-SUM(Taulukko!BF83:BF85))/SUM(Taulukko!BF83:BF85)</f>
        <v>4.28781204111601</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1702637889688</v>
      </c>
      <c r="AV86" s="42" t="n">
        <f aca="false">100*(SUM(Taulukko!BL95:BL97)-SUM(Taulukko!BL83:BL85))/SUM(Taulukko!BL83:BL85)</f>
        <v>-1.14431023521933</v>
      </c>
      <c r="AW86" s="42" t="n">
        <f aca="false">100*(SUM(Taulukko!BM95:BM97)-SUM(Taulukko!BM83:BM85))/SUM(Taulukko!BM83:BM85)</f>
        <v>-0.52307692307692</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4.9310251555315</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8377581120944</v>
      </c>
      <c r="BG86" s="42" t="n">
        <f aca="false">100*(SUM(Taulukko!BZ95:BZ97)-SUM(Taulukko!BZ83:BZ85))/SUM(Taulukko!BZ83:BZ85)</f>
        <v>5.05080693365211</v>
      </c>
      <c r="BH86" s="42" t="n">
        <f aca="false">100*(SUM(Taulukko!CB95:CB97)-SUM(Taulukko!CB83:CB85))/SUM(Taulukko!CB83:CB85)</f>
        <v>1.11420612813369</v>
      </c>
      <c r="BI86" s="42" t="n">
        <f aca="false">100*(SUM(Taulukko!CC95:CC97)-SUM(Taulukko!CC83:CC85))/SUM(Taulukko!CC83:CC85)</f>
        <v>1.14595898673099</v>
      </c>
      <c r="BJ86" s="42" t="n">
        <f aca="false">100*(SUM(Taulukko!CD95:CD97)-SUM(Taulukko!CD83:CD85))/SUM(Taulukko!CD83:CD85)</f>
        <v>2.00486026731471</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21574161179055</v>
      </c>
      <c r="BP86" s="42" t="n">
        <f aca="false">100*(SUM(Taulukko!CL95:CL97)-SUM(Taulukko!CL83:CL85))/SUM(Taulukko!CL83:CL85)</f>
        <v>8.50467289719627</v>
      </c>
      <c r="BQ86" s="42" t="n">
        <f aca="false">100*(SUM(Taulukko!CN95:CN97)-SUM(Taulukko!CN83:CN85))/SUM(Taulukko!CN83:CN85)</f>
        <v>5.2268244575937</v>
      </c>
      <c r="BR86" s="42" t="n">
        <f aca="false">100*(SUM(Taulukko!CO95:CO97)-SUM(Taulukko!CO83:CO85))/SUM(Taulukko!CO83:CO85)</f>
        <v>5.61622464898596</v>
      </c>
      <c r="BS86" s="42" t="n">
        <f aca="false">100*(SUM(Taulukko!CP95:CP97)-SUM(Taulukko!CP83:CP85))/SUM(Taulukko!CP83:CP85)</f>
        <v>5.65448297407059</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69785082174464</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5937594668282</v>
      </c>
      <c r="E87" s="42" t="n">
        <f aca="false">100*(SUM(Taulukko!F96:F98)-SUM(Taulukko!F84:F86))/SUM(Taulukko!F84:F86)</f>
        <v>3.77986090111886</v>
      </c>
      <c r="F87" s="42" t="n">
        <f aca="false">100*(SUM(Taulukko!H96:H98)-SUM(Taulukko!H84:H86))/SUM(Taulukko!H84:H86)</f>
        <v>1.49934810951761</v>
      </c>
      <c r="G87" s="42" t="n">
        <f aca="false">100*(SUM(Taulukko!I96:I98)-SUM(Taulukko!I84:I86))/SUM(Taulukko!I84:I86)</f>
        <v>1.75109443402125</v>
      </c>
      <c r="H87" s="42" t="n">
        <f aca="false">100*(SUM(Taulukko!J96:J98)-SUM(Taulukko!J84:J86))/SUM(Taulukko!J84:J86)</f>
        <v>1.97616060225847</v>
      </c>
      <c r="I87" s="42" t="n">
        <f aca="false">100*(SUM(Taulukko!L96:L98)-SUM(Taulukko!L84:L86))/SUM(Taulukko!L84:L86)</f>
        <v>3.55164548712937</v>
      </c>
      <c r="J87" s="42" t="n">
        <f aca="false">100*(SUM(Taulukko!M96:M98)-SUM(Taulukko!M84:M86))/SUM(Taulukko!M84:M86)</f>
        <v>3.45477386934673</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8.10810810810811</v>
      </c>
      <c r="N87" s="42" t="n">
        <f aca="false">100*(SUM(Taulukko!R96:R98)-SUM(Taulukko!R84:R86))/SUM(Taulukko!R84:R86)</f>
        <v>5.99505562422743</v>
      </c>
      <c r="O87" s="42" t="n">
        <f aca="false">100*(SUM(Taulukko!T96:T98)-SUM(Taulukko!T84:T86))/SUM(Taulukko!T84:T86)</f>
        <v>2.48962655601659</v>
      </c>
      <c r="P87" s="42" t="n">
        <f aca="false">100*(SUM(Taulukko!U96:U98)-SUM(Taulukko!U84:U86))/SUM(Taulukko!U84:U86)</f>
        <v>2.28401191658391</v>
      </c>
      <c r="Q87" s="42" t="n">
        <f aca="false">100*(SUM(Taulukko!V96:V98)-SUM(Taulukko!V84:V86))/SUM(Taulukko!V84:V86)</f>
        <v>2.76390276390277</v>
      </c>
      <c r="R87" s="42" t="n">
        <f aca="false">100*(SUM(Taulukko!X96:X98)-SUM(Taulukko!X84:X86))/SUM(Taulukko!X84:X86)</f>
        <v>6.14906832298137</v>
      </c>
      <c r="S87" s="42" t="n">
        <f aca="false">100*(SUM(Taulukko!Y96:Y98)-SUM(Taulukko!Y84:Y86))/SUM(Taulukko!Y84:Y86)</f>
        <v>5.68692008380724</v>
      </c>
      <c r="T87" s="42" t="n">
        <f aca="false">100*(SUM(Taulukko!Z96:Z98)-SUM(Taulukko!Z84:Z86))/SUM(Taulukko!Z84:Z86)</f>
        <v>5.78363799820198</v>
      </c>
      <c r="U87" s="42" t="n">
        <f aca="false">100*(SUM(Taulukko!AB96:AB98)-SUM(Taulukko!AB84:AB86))/SUM(Taulukko!AB84:AB86)</f>
        <v>0.708980418636064</v>
      </c>
      <c r="V87" s="42" t="n">
        <f aca="false">100*(SUM(Taulukko!AC96:AC98)-SUM(Taulukko!AC84:AC86))/SUM(Taulukko!AC84:AC86)</f>
        <v>0.317863954227591</v>
      </c>
      <c r="W87" s="42" t="n">
        <f aca="false">100*(SUM(Taulukko!AD96:AD98)-SUM(Taulukko!AD84:AD86))/SUM(Taulukko!AD84:AD86)</f>
        <v>-0.634920634920635</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4828660436138</v>
      </c>
      <c r="AC87" s="42" t="n">
        <f aca="false">100*(SUM(Taulukko!AL96:AL98)-SUM(Taulukko!AL84:AL86))/SUM(Taulukko!AL84:AL86)</f>
        <v>5.02340093603745</v>
      </c>
      <c r="AD87" s="42" t="n">
        <f aca="false">100*(SUM(Taulukko!AN96:AN98)-SUM(Taulukko!AN84:AN86))/SUM(Taulukko!AN84:AN86)</f>
        <v>6.66862514688603</v>
      </c>
      <c r="AE87" s="42" t="n">
        <f aca="false">100*(SUM(Taulukko!AO96:AO98)-SUM(Taulukko!AO84:AO86))/SUM(Taulukko!AO84:AO86)</f>
        <v>6.43159379407617</v>
      </c>
      <c r="AF87" s="42" t="n">
        <f aca="false">100*(SUM(Taulukko!AP96:AP98)-SUM(Taulukko!AP84:AP86))/SUM(Taulukko!AP84:AP86)</f>
        <v>6.62905500705219</v>
      </c>
      <c r="AG87" s="42" t="n">
        <f aca="false">100*(SUM(Taulukko!AR96:AR98)-SUM(Taulukko!AR84:AR86))/SUM(Taulukko!AR84:AR86)</f>
        <v>1.04081073678443</v>
      </c>
      <c r="AH87" s="42" t="n">
        <f aca="false">100*(SUM(Taulukko!AS96:AS98)-SUM(Taulukko!AS84:AS86))/SUM(Taulukko!AS84:AS86)</f>
        <v>1.31891321551042</v>
      </c>
      <c r="AI87" s="42" t="n">
        <f aca="false">100*(SUM(Taulukko!AT96:AT98)-SUM(Taulukko!AT84:AT86))/SUM(Taulukko!AT84:AT86)</f>
        <v>1.25885129819039</v>
      </c>
      <c r="AJ87" s="42" t="n">
        <f aca="false">100*(SUM(Taulukko!AV96:AV98)-SUM(Taulukko!AV84:AV86))/SUM(Taulukko!AV84:AV86)</f>
        <v>7.56486402000627</v>
      </c>
      <c r="AK87" s="42" t="n">
        <f aca="false">100*(SUM(Taulukko!AW96:AW98)-SUM(Taulukko!AW84:AW86))/SUM(Taulukko!AW84:AW86)</f>
        <v>6.50674662668665</v>
      </c>
      <c r="AL87" s="42" t="n">
        <f aca="false">100*(SUM(Taulukko!AX96:AX98)-SUM(Taulukko!AX84:AX86))/SUM(Taulukko!AX84:AX86)</f>
        <v>5.91221260077636</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29573348918761</v>
      </c>
      <c r="AR87" s="42" t="n">
        <f aca="false">100*(SUM(Taulukko!BF96:BF98)-SUM(Taulukko!BF84:BF86))/SUM(Taulukko!BF84:BF86)</f>
        <v>4.17884278199884</v>
      </c>
      <c r="AS87" s="42" t="n">
        <f aca="false">100*(SUM(Taulukko!BH96:BH98)-SUM(Taulukko!BH84:BH86))/SUM(Taulukko!BH84:BH86)</f>
        <v>3.18042813455657</v>
      </c>
      <c r="AT87" s="42" t="n">
        <f aca="false">100*(SUM(Taulukko!BI96:BI98)-SUM(Taulukko!BI84:BI86))/SUM(Taulukko!BI84:BI86)</f>
        <v>3.76231710958496</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0308546744831737</v>
      </c>
      <c r="AX87" s="42" t="n">
        <f aca="false">100*(SUM(Taulukko!BN96:BN98)-SUM(Taulukko!BN84:BN86))/SUM(Taulukko!BN84:BN86)</f>
        <v>-0.123533045089572</v>
      </c>
      <c r="AY87" s="42" t="n">
        <f aca="false">100*(SUM(Taulukko!BP96:BP98)-SUM(Taulukko!BP84:BP86))/SUM(Taulukko!BP84:BP86)</f>
        <v>15.5264564404062</v>
      </c>
      <c r="AZ87" s="42" t="n">
        <f aca="false">100*(SUM(Taulukko!BQ96:BQ98)-SUM(Taulukko!BQ84:BQ86))/SUM(Taulukko!BQ84:BQ86)</f>
        <v>15.2091254752852</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9970104633781</v>
      </c>
      <c r="BG87" s="42" t="n">
        <f aca="false">100*(SUM(Taulukko!BZ96:BZ98)-SUM(Taulukko!BZ84:BZ86))/SUM(Taulukko!BZ84:BZ86)</f>
        <v>5.37053705370536</v>
      </c>
      <c r="BH87" s="42" t="n">
        <f aca="false">100*(SUM(Taulukko!CB96:CB98)-SUM(Taulukko!CB84:CB86))/SUM(Taulukko!CB84:CB86)</f>
        <v>1.7195375037059</v>
      </c>
      <c r="BI87" s="42" t="n">
        <f aca="false">100*(SUM(Taulukko!CC96:CC98)-SUM(Taulukko!CC84:CC86))/SUM(Taulukko!CC84:CC86)</f>
        <v>1.80886343081097</v>
      </c>
      <c r="BJ87" s="42" t="n">
        <f aca="false">100*(SUM(Taulukko!CD96:CD98)-SUM(Taulukko!CD84:CD86))/SUM(Taulukko!CD84:CD86)</f>
        <v>2.02661826981246</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57810083513766</v>
      </c>
      <c r="BP87" s="42" t="n">
        <f aca="false">100*(SUM(Taulukko!CL96:CL98)-SUM(Taulukko!CL84:CL86))/SUM(Taulukko!CL84:CL86)</f>
        <v>8.36677987033036</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9206842923795</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394894421683</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86007237635704</v>
      </c>
      <c r="F88" s="44" t="n">
        <f aca="false">100*(SUM(Taulukko!H97:H99)-SUM(Taulukko!H85:H87))/SUM(Taulukko!H85:H87)</f>
        <v>2.57766027759417</v>
      </c>
      <c r="G88" s="44" t="n">
        <f aca="false">100*(SUM(Taulukko!I97:I99)-SUM(Taulukko!I85:I87))/SUM(Taulukko!I85:I87)</f>
        <v>2.41303666562206</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77837158126375</v>
      </c>
      <c r="K88" s="44" t="n">
        <f aca="false">100*(SUM(Taulukko!N97:N99)-SUM(Taulukko!N85:N87))/SUM(Taulukko!N85:N87)</f>
        <v>3.97869674185463</v>
      </c>
      <c r="L88" s="44" t="n">
        <f aca="false">100*(SUM(Taulukko!P97:P99)-SUM(Taulukko!P85:P87))/SUM(Taulukko!P85:P87)</f>
        <v>7.57047830218563</v>
      </c>
      <c r="M88" s="44" t="n">
        <f aca="false">100*(SUM(Taulukko!Q97:Q99)-SUM(Taulukko!Q85:Q87))/SUM(Taulukko!Q85:Q87)</f>
        <v>8.21661998132586</v>
      </c>
      <c r="N88" s="44" t="n">
        <f aca="false">100*(SUM(Taulukko!R97:R99)-SUM(Taulukko!R85:R87))/SUM(Taulukko!R85:R87)</f>
        <v>6.06153846153848</v>
      </c>
      <c r="O88" s="44" t="n">
        <f aca="false">100*(SUM(Taulukko!T97:T99)-SUM(Taulukko!T85:T87))/SUM(Taulukko!T85:T87)</f>
        <v>2.98719772403984</v>
      </c>
      <c r="P88" s="44" t="n">
        <f aca="false">100*(SUM(Taulukko!U97:U99)-SUM(Taulukko!U85:U87))/SUM(Taulukko!U85:U87)</f>
        <v>2.97559344700768</v>
      </c>
      <c r="Q88" s="44" t="n">
        <f aca="false">100*(SUM(Taulukko!V97:V99)-SUM(Taulukko!V85:V87))/SUM(Taulukko!V85:V87)</f>
        <v>2.93235588137286</v>
      </c>
      <c r="R88" s="44" t="n">
        <f aca="false">100*(SUM(Taulukko!X97:X99)-SUM(Taulukko!X85:X87))/SUM(Taulukko!X85:X87)</f>
        <v>6.25379477838495</v>
      </c>
      <c r="S88" s="44" t="n">
        <f aca="false">100*(SUM(Taulukko!Y97:Y99)-SUM(Taulukko!Y85:Y87))/SUM(Taulukko!Y85:Y87)</f>
        <v>6.00537795040335</v>
      </c>
      <c r="T88" s="44" t="n">
        <f aca="false">100*(SUM(Taulukko!Z97:Z99)-SUM(Taulukko!Z85:Z87))/SUM(Taulukko!Z85:Z87)</f>
        <v>5.90868397493284</v>
      </c>
      <c r="U88" s="44" t="n">
        <f aca="false">100*(SUM(Taulukko!AB97:AB99)-SUM(Taulukko!AB85:AB87))/SUM(Taulukko!AB85:AB87)</f>
        <v>0.370869858395133</v>
      </c>
      <c r="V88" s="44" t="n">
        <f aca="false">100*(SUM(Taulukko!AC97:AC99)-SUM(Taulukko!AC85:AC87))/SUM(Taulukko!AC85:AC87)</f>
        <v>-0.0636334712058507</v>
      </c>
      <c r="W88" s="44" t="n">
        <f aca="false">100*(SUM(Taulukko!AD97:AD99)-SUM(Taulukko!AD85:AD87))/SUM(Taulukko!AD85:AD87)</f>
        <v>-0.254452926208637</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09633312616531</v>
      </c>
      <c r="AD88" s="44" t="n">
        <f aca="false">100*(SUM(Taulukko!AN97:AN99)-SUM(Taulukko!AN85:AN87))/SUM(Taulukko!AN85:AN87)</f>
        <v>7.85480511752454</v>
      </c>
      <c r="AE88" s="44" t="n">
        <f aca="false">100*(SUM(Taulukko!AO97:AO99)-SUM(Taulukko!AO85:AO87))/SUM(Taulukko!AO85:AO87)</f>
        <v>7.62950450450451</v>
      </c>
      <c r="AF88" s="44" t="n">
        <f aca="false">100*(SUM(Taulukko!AP97:AP99)-SUM(Taulukko!AP85:AP87))/SUM(Taulukko!AP85:AP87)</f>
        <v>6.98849284310973</v>
      </c>
      <c r="AG88" s="44" t="n">
        <f aca="false">100*(SUM(Taulukko!AR97:AR99)-SUM(Taulukko!AR85:AR87))/SUM(Taulukko!AR85:AR87)</f>
        <v>0</v>
      </c>
      <c r="AH88" s="44" t="n">
        <f aca="false">100*(SUM(Taulukko!AS97:AS99)-SUM(Taulukko!AS85:AS87))/SUM(Taulukko!AS85:AS87)</f>
        <v>0.287431408413907</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5.98748882931189</v>
      </c>
      <c r="AL88" s="44" t="n">
        <f aca="false">100*(SUM(Taulukko!AX97:AX99)-SUM(Taulukko!AX85:AX87))/SUM(Taulukko!AX85:AX87)</f>
        <v>5.64133016627078</v>
      </c>
      <c r="AM88" s="44" t="n">
        <f aca="false">100*(SUM(Taulukko!AZ97:AZ99)-SUM(Taulukko!AZ85:AZ87))/SUM(Taulukko!AZ85:AZ87)</f>
        <v>4.53862338443043</v>
      </c>
      <c r="AN88" s="44" t="n">
        <f aca="false">100*(SUM(Taulukko!BA97:BA99)-SUM(Taulukko!BA85:BA87))/SUM(Taulukko!BA85:BA87)</f>
        <v>4.90311215502055</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3.85507246376812</v>
      </c>
      <c r="AR88" s="44" t="n">
        <f aca="false">100*(SUM(Taulukko!BF97:BF99)-SUM(Taulukko!BF85:BF87))/SUM(Taulukko!BF85:BF87)</f>
        <v>4.13151003782368</v>
      </c>
      <c r="AS88" s="44" t="n">
        <f aca="false">100*(SUM(Taulukko!BH97:BH99)-SUM(Taulukko!BH85:BH87))/SUM(Taulukko!BH85:BH87)</f>
        <v>3.43137254901962</v>
      </c>
      <c r="AT88" s="44" t="n">
        <f aca="false">100*(SUM(Taulukko!BI97:BI99)-SUM(Taulukko!BI85:BI87))/SUM(Taulukko!BI85:BI87)</f>
        <v>3.81292820971106</v>
      </c>
      <c r="AU88" s="44" t="n">
        <f aca="false">100*(SUM(Taulukko!BJ97:BJ99)-SUM(Taulukko!BJ85:BJ87))/SUM(Taulukko!BJ85:BJ87)</f>
        <v>3.7842669845053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0309214594928775</v>
      </c>
      <c r="AY88" s="44" t="n">
        <f aca="false">100*(SUM(Taulukko!BP97:BP99)-SUM(Taulukko!BP85:BP87))/SUM(Taulukko!BP85:BP87)</f>
        <v>17.3387096774194</v>
      </c>
      <c r="AZ88" s="44" t="n">
        <f aca="false">100*(SUM(Taulukko!BQ97:BQ99)-SUM(Taulukko!BQ85:BQ87))/SUM(Taulukko!BQ85:BQ87)</f>
        <v>17.2349493873202</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55058191584601</v>
      </c>
      <c r="BG88" s="44" t="n">
        <f aca="false">100*(SUM(Taulukko!BZ97:BZ99)-SUM(Taulukko!BZ85:BZ87))/SUM(Taulukko!BZ85:BZ87)</f>
        <v>5.51889622075586</v>
      </c>
      <c r="BH88" s="44" t="n">
        <f aca="false">100*(SUM(Taulukko!CB97:CB99)-SUM(Taulukko!CB85:CB87))/SUM(Taulukko!CB85:CB87)</f>
        <v>2.79380504099605</v>
      </c>
      <c r="BI88" s="44" t="n">
        <f aca="false">100*(SUM(Taulukko!CC97:CC99)-SUM(Taulukko!CC85:CC87))/SUM(Taulukko!CC85:CC87)</f>
        <v>2.65540132770067</v>
      </c>
      <c r="BJ88" s="44" t="n">
        <f aca="false">100*(SUM(Taulukko!CD97:CD99)-SUM(Taulukko!CD85:CD87))/SUM(Taulukko!CD85:CD87)</f>
        <v>2.14113389626054</v>
      </c>
      <c r="BK88" s="44" t="n">
        <f aca="false">100*(SUM(Taulukko!CF97:CF99)-SUM(Taulukko!CF85:CF87))/SUM(Taulukko!CF85:CF87)</f>
        <v>4.60142579390797</v>
      </c>
      <c r="BL88" s="44" t="n">
        <f aca="false">100*(SUM(Taulukko!CG97:CG99)-SUM(Taulukko!CG85:CG87))/SUM(Taulukko!CG85:CG87)</f>
        <v>4.57637600494744</v>
      </c>
      <c r="BM88" s="44" t="n">
        <f aca="false">100*(SUM(Taulukko!CH97:CH99)-SUM(Taulukko!CH85:CH87))/SUM(Taulukko!CH85:CH87)</f>
        <v>4.42450495049505</v>
      </c>
      <c r="BN88" s="44" t="n">
        <f aca="false">100*(SUM(Taulukko!CJ97:CJ99)-SUM(Taulukko!CJ85:CJ87))/SUM(Taulukko!CJ85:CJ87)</f>
        <v>9.64419475655432</v>
      </c>
      <c r="BO88" s="44" t="n">
        <f aca="false">100*(SUM(Taulukko!CK97:CK99)-SUM(Taulukko!CK85:CK87))/SUM(Taulukko!CK85:CK87)</f>
        <v>8.71305418719214</v>
      </c>
      <c r="BP88" s="44" t="n">
        <f aca="false">100*(SUM(Taulukko!CL97:CL99)-SUM(Taulukko!CL85:CL87))/SUM(Taulukko!CL85:CL87)</f>
        <v>8.48651960784315</v>
      </c>
      <c r="BQ88" s="44" t="n">
        <f aca="false">100*(SUM(Taulukko!CN97:CN99)-SUM(Taulukko!CN85:CN87))/SUM(Taulukko!CN85:CN87)</f>
        <v>5.89005235602094</v>
      </c>
      <c r="BR88" s="44" t="n">
        <f aca="false">100*(SUM(Taulukko!CO97:CO99)-SUM(Taulukko!CO85:CO87))/SUM(Taulukko!CO85:CO87)</f>
        <v>5.81683168316832</v>
      </c>
      <c r="BS88" s="44" t="n">
        <f aca="false">100*(SUM(Taulukko!CP97:CP99)-SUM(Taulukko!CP85:CP87))/SUM(Taulukko!CP85:CP87)</f>
        <v>5.7602973056674</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3.99748190116462</v>
      </c>
      <c r="BY88" s="44" t="n">
        <f aca="false">100*(SUM(Taulukko!CX97:CX99)-SUM(Taulukko!CX85:CX87))/SUM(Taulukko!CX85:CX87)</f>
        <v>3.7374371859296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1725278028253</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7421383647799</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5902499228633</v>
      </c>
      <c r="N89" s="47" t="n">
        <f aca="false">100*(SUM(Taulukko!R98:R100)-SUM(Taulukko!R86:R88))/SUM(Taulukko!R86:R88)</f>
        <v>5.90575275397797</v>
      </c>
      <c r="O89" s="47" t="n">
        <f aca="false">100*(SUM(Taulukko!T98:T100)-SUM(Taulukko!T86:T88))/SUM(Taulukko!T86:T88)</f>
        <v>3.1582682753726</v>
      </c>
      <c r="P89" s="47" t="n">
        <f aca="false">100*(SUM(Taulukko!U98:U100)-SUM(Taulukko!U86:U88))/SUM(Taulukko!U86:U88)</f>
        <v>3.11453449430675</v>
      </c>
      <c r="Q89" s="47" t="n">
        <f aca="false">100*(SUM(Taulukko!V98:V100)-SUM(Taulukko!V86:V88))/SUM(Taulukko!V86:V88)</f>
        <v>3.1</v>
      </c>
      <c r="R89" s="47" t="n">
        <f aca="false">100*(SUM(Taulukko!X98:X100)-SUM(Taulukko!X86:X88))/SUM(Taulukko!X86:X88)</f>
        <v>6.67468430547204</v>
      </c>
      <c r="S89" s="47" t="n">
        <f aca="false">100*(SUM(Taulukko!Y98:Y100)-SUM(Taulukko!Y86:Y88))/SUM(Taulukko!Y86:Y88)</f>
        <v>6.07142857142857</v>
      </c>
      <c r="T89" s="47" t="n">
        <f aca="false">100*(SUM(Taulukko!Z98:Z100)-SUM(Taulukko!Z86:Z88))/SUM(Taulukko!Z86:Z88)</f>
        <v>5.91030591030592</v>
      </c>
      <c r="U89" s="47" t="n">
        <f aca="false">100*(SUM(Taulukko!AB98:AB100)-SUM(Taulukko!AB86:AB88))/SUM(Taulukko!AB86:AB88)</f>
        <v>1.56196943972836</v>
      </c>
      <c r="V89" s="47" t="n">
        <f aca="false">100*(SUM(Taulukko!AC98:AC100)-SUM(Taulukko!AC86:AC88))/SUM(Taulukko!AC86:AC88)</f>
        <v>1.4062000639182</v>
      </c>
      <c r="W89" s="47" t="n">
        <f aca="false">100*(SUM(Taulukko!AD98:AD100)-SUM(Taulukko!AD86:AD88))/SUM(Taulukko!AD86:AD88)</f>
        <v>0.063734862970041</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3613861386139</v>
      </c>
      <c r="AD89" s="47" t="n">
        <f aca="false">100*(SUM(Taulukko!AN98:AN100)-SUM(Taulukko!AN86:AN88))/SUM(Taulukko!AN86:AN88)</f>
        <v>7.54494547597995</v>
      </c>
      <c r="AE89" s="47" t="n">
        <f aca="false">100*(SUM(Taulukko!AO98:AO100)-SUM(Taulukko!AO86:AO88))/SUM(Taulukko!AO86:AO88)</f>
        <v>7.86958965711074</v>
      </c>
      <c r="AF89" s="47" t="n">
        <f aca="false">100*(SUM(Taulukko!AP98:AP100)-SUM(Taulukko!AP86:AP88))/SUM(Taulukko!AP86:AP88)</f>
        <v>7.02732849972113</v>
      </c>
      <c r="AG89" s="47" t="n">
        <f aca="false">100*(SUM(Taulukko!AR98:AR100)-SUM(Taulukko!AR86:AR88))/SUM(Taulukko!AR86:AR88)</f>
        <v>0</v>
      </c>
      <c r="AH89" s="47" t="n">
        <f aca="false">100*(SUM(Taulukko!AS98:AS100)-SUM(Taulukko!AS86:AS88))/SUM(Taulukko!AS86:AS88)</f>
        <v>0.313070701800154</v>
      </c>
      <c r="AI89" s="47" t="n">
        <f aca="false">100*(SUM(Taulukko!AT98:AT100)-SUM(Taulukko!AT86:AT88))/SUM(Taulukko!AT86:AT88)</f>
        <v>0.546448087431685</v>
      </c>
      <c r="AJ89" s="47" t="n">
        <f aca="false">100*(SUM(Taulukko!AV98:AV100)-SUM(Taulukko!AV86:AV88))/SUM(Taulukko!AV86:AV88)</f>
        <v>5.46021840873635</v>
      </c>
      <c r="AK89" s="47" t="n">
        <f aca="false">100*(SUM(Taulukko!AW98:AW100)-SUM(Taulukko!AW86:AW88))/SUM(Taulukko!AW86:AW88)</f>
        <v>5.54074074074074</v>
      </c>
      <c r="AL89" s="47" t="n">
        <f aca="false">100*(SUM(Taulukko!AX98:AX100)-SUM(Taulukko!AX86:AX88))/SUM(Taulukko!AX86:AX88)</f>
        <v>5.28335301062573</v>
      </c>
      <c r="AM89" s="47" t="n">
        <f aca="false">100*(SUM(Taulukko!AZ98:AZ100)-SUM(Taulukko!AZ86:AZ88))/SUM(Taulukko!AZ86:AZ88)</f>
        <v>5.17703064564117</v>
      </c>
      <c r="AN89" s="47" t="n">
        <f aca="false">100*(SUM(Taulukko!BA98:BA100)-SUM(Taulukko!BA86:BA88))/SUM(Taulukko!BA86:BA88)</f>
        <v>5.18757327080891</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76467170249856</v>
      </c>
      <c r="AR89" s="47" t="n">
        <f aca="false">100*(SUM(Taulukko!BF98:BF100)-SUM(Taulukko!BF86:BF88))/SUM(Taulukko!BF86:BF88)</f>
        <v>4.08695652173914</v>
      </c>
      <c r="AS89" s="47" t="n">
        <f aca="false">100*(SUM(Taulukko!BH98:BH100)-SUM(Taulukko!BH86:BH88))/SUM(Taulukko!BH86:BH88)</f>
        <v>3.64188163884674</v>
      </c>
      <c r="AT89" s="47" t="n">
        <f aca="false">100*(SUM(Taulukko!BI98:BI100)-SUM(Taulukko!BI86:BI88))/SUM(Taulukko!BI86:BI88)</f>
        <v>3.83586083853701</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030940594059413</v>
      </c>
      <c r="AY89" s="47" t="n">
        <f aca="false">100*(SUM(Taulukko!BP98:BP100)-SUM(Taulukko!BP86:BP88))/SUM(Taulukko!BP86:BP88)</f>
        <v>19.6443691786621</v>
      </c>
      <c r="AZ89" s="47" t="n">
        <f aca="false">100*(SUM(Taulukko!BQ98:BQ100)-SUM(Taulukko!BQ86:BQ88))/SUM(Taulukko!BQ86:BQ88)</f>
        <v>19.7027027027027</v>
      </c>
      <c r="BA89" s="47" t="n">
        <f aca="false">100*(SUM(Taulukko!BR98:BR100)-SUM(Taulukko!BR86:BR88))/SUM(Taulukko!BR86:BR88)</f>
        <v>16.945107398568</v>
      </c>
      <c r="BB89" s="47" t="n">
        <f aca="false">100*(SUM(Taulukko!BT98:BT100)-SUM(Taulukko!BT86:BT88))/SUM(Taulukko!BT86:BT88)</f>
        <v>9.36788154897495</v>
      </c>
      <c r="BC89" s="47" t="n">
        <f aca="false">100*(SUM(Taulukko!BU98:BU100)-SUM(Taulukko!BU86:BU88))/SUM(Taulukko!BU86:BU88)</f>
        <v>9.3672285161647</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89105979869745</v>
      </c>
      <c r="BG89" s="47" t="n">
        <f aca="false">100*(SUM(Taulukko!BZ98:BZ100)-SUM(Taulukko!BZ86:BZ88))/SUM(Taulukko!BZ86:BZ88)</f>
        <v>5.02527505203687</v>
      </c>
      <c r="BH89" s="47" t="n">
        <f aca="false">100*(SUM(Taulukko!CB98:CB100)-SUM(Taulukko!CB86:CB88))/SUM(Taulukko!CB86:CB88)</f>
        <v>2.97766749379653</v>
      </c>
      <c r="BI89" s="47" t="n">
        <f aca="false">100*(SUM(Taulukko!CC98:CC100)-SUM(Taulukko!CC86:CC88))/SUM(Taulukko!CC86:CC88)</f>
        <v>2.5301204819277</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6590558469608</v>
      </c>
      <c r="BM89" s="47" t="n">
        <f aca="false">100*(SUM(Taulukko!CH98:CH100)-SUM(Taulukko!CH86:CH88))/SUM(Taulukko!CH86:CH88)</f>
        <v>4.34514637904469</v>
      </c>
      <c r="BN89" s="47" t="n">
        <f aca="false">100*(SUM(Taulukko!CJ98:CJ100)-SUM(Taulukko!CJ86:CJ88))/SUM(Taulukko!CJ86:CJ88)</f>
        <v>10.479797979798</v>
      </c>
      <c r="BO89" s="47" t="n">
        <f aca="false">100*(SUM(Taulukko!CK98:CK100)-SUM(Taulukko!CK86:CK88))/SUM(Taulukko!CK86:CK88)</f>
        <v>9.35009196811772</v>
      </c>
      <c r="BP89" s="47" t="n">
        <f aca="false">100*(SUM(Taulukko!CL98:CL100)-SUM(Taulukko!CL86:CL88))/SUM(Taulukko!CL86:CL88)</f>
        <v>8.54882871919683</v>
      </c>
      <c r="BQ89" s="47" t="n">
        <f aca="false">100*(SUM(Taulukko!CN98:CN100)-SUM(Taulukko!CN86:CN88))/SUM(Taulukko!CN86:CN88)</f>
        <v>6.43564356435644</v>
      </c>
      <c r="BR89" s="47" t="n">
        <f aca="false">100*(SUM(Taulukko!CO98:CO100)-SUM(Taulukko!CO86:CO88))/SUM(Taulukko!CO86:CO88)</f>
        <v>5.82434514637904</v>
      </c>
      <c r="BS89" s="47" t="n">
        <f aca="false">100*(SUM(Taulukko!CP98:CP100)-SUM(Taulukko!CP86:CP88))/SUM(Taulukko!CP86:CP88)</f>
        <v>5.79710144927538</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0518587941268</v>
      </c>
      <c r="BY89" s="47" t="n">
        <f aca="false">100*(SUM(Taulukko!CX98:CX100)-SUM(Taulukko!CX86:CX88))/SUM(Taulukko!CX86:CX88)</f>
        <v>3.5982478097622</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3807531380753</v>
      </c>
      <c r="E90" s="47" t="n">
        <f aca="false">100*(SUM(Taulukko!F99:F101)-SUM(Taulukko!F87:F89))/SUM(Taulukko!F87:F89)</f>
        <v>3.6837376460018</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92016154085121</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10256410256411</v>
      </c>
      <c r="N90" s="47" t="n">
        <f aca="false">100*(SUM(Taulukko!R99:R101)-SUM(Taulukko!R87:R89))/SUM(Taulukko!R87:R89)</f>
        <v>5.72124163116249</v>
      </c>
      <c r="O90" s="47" t="n">
        <f aca="false">100*(SUM(Taulukko!T99:T101)-SUM(Taulukko!T87:T89))/SUM(Taulukko!T87:T89)</f>
        <v>3.37909186906018</v>
      </c>
      <c r="P90" s="47" t="n">
        <f aca="false">100*(SUM(Taulukko!U99:U101)-SUM(Taulukko!U87:U89))/SUM(Taulukko!U87:U89)</f>
        <v>3.33778371161549</v>
      </c>
      <c r="Q90" s="47" t="n">
        <f aca="false">100*(SUM(Taulukko!V99:V101)-SUM(Taulukko!V87:V89))/SUM(Taulukko!V87:V89)</f>
        <v>3.22902796271639</v>
      </c>
      <c r="R90" s="47" t="n">
        <f aca="false">100*(SUM(Taulukko!X99:X101)-SUM(Taulukko!X87:X89))/SUM(Taulukko!X87:X89)</f>
        <v>5.10882708585247</v>
      </c>
      <c r="S90" s="47" t="n">
        <f aca="false">100*(SUM(Taulukko!Y99:Y101)-SUM(Taulukko!Y87:Y89))/SUM(Taulukko!Y87:Y89)</f>
        <v>5.19327235172618</v>
      </c>
      <c r="T90" s="47" t="n">
        <f aca="false">100*(SUM(Taulukko!Z99:Z101)-SUM(Taulukko!Z87:Z89))/SUM(Taulukko!Z87:Z89)</f>
        <v>5.91191250369495</v>
      </c>
      <c r="U90" s="47" t="n">
        <f aca="false">100*(SUM(Taulukko!AB99:AB101)-SUM(Taulukko!AB87:AB89))/SUM(Taulukko!AB87:AB89)</f>
        <v>-0.854700854700844</v>
      </c>
      <c r="V90" s="47" t="n">
        <f aca="false">100*(SUM(Taulukko!AC99:AC101)-SUM(Taulukko!AC87:AC89))/SUM(Taulukko!AC87:AC89)</f>
        <v>0.607611128877529</v>
      </c>
      <c r="W90" s="47" t="n">
        <f aca="false">100*(SUM(Taulukko!AD99:AD101)-SUM(Taulukko!AD87:AD89))/SUM(Taulukko!AD87:AD89)</f>
        <v>0.191448627951507</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7560073937152</v>
      </c>
      <c r="AD90" s="47" t="n">
        <f aca="false">100*(SUM(Taulukko!AN99:AN101)-SUM(Taulukko!AN87:AN89))/SUM(Taulukko!AN87:AN89)</f>
        <v>6.2937062937063</v>
      </c>
      <c r="AE90" s="47" t="n">
        <f aca="false">100*(SUM(Taulukko!AO99:AO101)-SUM(Taulukko!AO87:AO89))/SUM(Taulukko!AO87:AO89)</f>
        <v>6.81818181818181</v>
      </c>
      <c r="AF90" s="47" t="n">
        <f aca="false">100*(SUM(Taulukko!AP99:AP101)-SUM(Taulukko!AP87:AP89))/SUM(Taulukko!AP87:AP89)</f>
        <v>6.60403426360873</v>
      </c>
      <c r="AG90" s="47" t="n">
        <f aca="false">100*(SUM(Taulukko!AR99:AR101)-SUM(Taulukko!AR87:AR89))/SUM(Taulukko!AR87:AR89)</f>
        <v>0.180691791430058</v>
      </c>
      <c r="AH90" s="47" t="n">
        <f aca="false">100*(SUM(Taulukko!AS99:AS101)-SUM(Taulukko!AS87:AS89))/SUM(Taulukko!AS87:AS89)</f>
        <v>-0.129802699896158</v>
      </c>
      <c r="AI90" s="47" t="n">
        <f aca="false">100*(SUM(Taulukko!AT99:AT101)-SUM(Taulukko!AT87:AT89))/SUM(Taulukko!AT87:AT89)</f>
        <v>0.46741106206179</v>
      </c>
      <c r="AJ90" s="47" t="n">
        <f aca="false">100*(SUM(Taulukko!AV99:AV101)-SUM(Taulukko!AV87:AV89))/SUM(Taulukko!AV87:AV89)</f>
        <v>2.45398773006135</v>
      </c>
      <c r="AK90" s="47" t="n">
        <f aca="false">100*(SUM(Taulukko!AW99:AW101)-SUM(Taulukko!AW87:AW89))/SUM(Taulukko!AW87:AW89)</f>
        <v>3.24825986078886</v>
      </c>
      <c r="AL90" s="47" t="n">
        <f aca="false">100*(SUM(Taulukko!AX99:AX101)-SUM(Taulukko!AX87:AX89))/SUM(Taulukko!AX87:AX89)</f>
        <v>4.99119201409278</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58071036673404</v>
      </c>
      <c r="AR90" s="47" t="n">
        <f aca="false">100*(SUM(Taulukko!BF99:BF101)-SUM(Taulukko!BF87:BF89))/SUM(Taulukko!BF87:BF89)</f>
        <v>3.98613518197574</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123800680903738</v>
      </c>
      <c r="AY90" s="47" t="n">
        <f aca="false">100*(SUM(Taulukko!BP99:BP101)-SUM(Taulukko!BP87:BP89))/SUM(Taulukko!BP87:BP89)</f>
        <v>17.2404142177442</v>
      </c>
      <c r="AZ90" s="47" t="n">
        <f aca="false">100*(SUM(Taulukko!BQ99:BQ101)-SUM(Taulukko!BQ87:BQ89))/SUM(Taulukko!BQ87:BQ89)</f>
        <v>17.8787083223943</v>
      </c>
      <c r="BA90" s="47" t="n">
        <f aca="false">100*(SUM(Taulukko!BR99:BR101)-SUM(Taulukko!BR87:BR89))/SUM(Taulukko!BR87:BR89)</f>
        <v>17.1780750065565</v>
      </c>
      <c r="BB90" s="47" t="n">
        <f aca="false">100*(SUM(Taulukko!BT99:BT101)-SUM(Taulukko!BT87:BT89))/SUM(Taulukko!BT87:BT89)</f>
        <v>8.33570412517781</v>
      </c>
      <c r="BC90" s="47" t="n">
        <f aca="false">100*(SUM(Taulukko!BU99:BU101)-SUM(Taulukko!BU87:BU89))/SUM(Taulukko!BU87:BU89)</f>
        <v>8.80108991825613</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21739130434783</v>
      </c>
      <c r="BG90" s="47" t="n">
        <f aca="false">100*(SUM(Taulukko!BZ99:BZ101)-SUM(Taulukko!BZ87:BZ89))/SUM(Taulukko!BZ87:BZ89)</f>
        <v>4.31844888366629</v>
      </c>
      <c r="BH90" s="47" t="n">
        <f aca="false">100*(SUM(Taulukko!CB99:CB101)-SUM(Taulukko!CB87:CB89))/SUM(Taulukko!CB87:CB89)</f>
        <v>1.90199871050936</v>
      </c>
      <c r="BI90" s="47" t="n">
        <f aca="false">100*(SUM(Taulukko!CC99:CC101)-SUM(Taulukko!CC87:CC89))/SUM(Taulukko!CC87:CC89)</f>
        <v>1.34569377990431</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3.95341710082745</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24275362318841</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3179864947823</v>
      </c>
      <c r="BT90" s="47" t="n">
        <f aca="false">100*(SUM(Taulukko!CR99:CR101)-SUM(Taulukko!CR87:CR89))/SUM(Taulukko!CR87:CR89)</f>
        <v>1.58013544018058</v>
      </c>
      <c r="BU90" s="47" t="n">
        <f aca="false">100*(SUM(Taulukko!CS99:CS101)-SUM(Taulukko!CS87:CS89))/SUM(Taulukko!CS87:CS89)</f>
        <v>1.65339865278628</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6117867165576</v>
      </c>
      <c r="BY90" s="47" t="n">
        <f aca="false">100*(SUM(Taulukko!CX99:CX101)-SUM(Taulukko!CX87:CX89))/SUM(Taulukko!CX87:CX89)</f>
        <v>3.4912718204488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9253731343283</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8693217174861</v>
      </c>
      <c r="K91" s="47" t="n">
        <f aca="false">100*(SUM(Taulukko!N100:N102)-SUM(Taulukko!N88:N90))/SUM(Taulukko!N88:N90)</f>
        <v>3.38299193047797</v>
      </c>
      <c r="L91" s="47" t="n">
        <f aca="false">100*(SUM(Taulukko!P100:P102)-SUM(Taulukko!P88:P90))/SUM(Taulukko!P88:P90)</f>
        <v>3.28490208464939</v>
      </c>
      <c r="M91" s="47" t="n">
        <f aca="false">100*(SUM(Taulukko!Q100:Q102)-SUM(Taulukko!Q88:Q90))/SUM(Taulukko!Q88:Q90)</f>
        <v>4.62235649546828</v>
      </c>
      <c r="N91" s="47" t="n">
        <f aca="false">100*(SUM(Taulukko!R100:R102)-SUM(Taulukko!R88:R90))/SUM(Taulukko!R88:R90)</f>
        <v>5.54041780199821</v>
      </c>
      <c r="O91" s="47" t="n">
        <f aca="false">100*(SUM(Taulukko!T100:T102)-SUM(Taulukko!T88:T90))/SUM(Taulukko!T88:T90)</f>
        <v>3.17460317460317</v>
      </c>
      <c r="P91" s="47" t="n">
        <f aca="false">100*(SUM(Taulukko!U100:U102)-SUM(Taulukko!U88:U90))/SUM(Taulukko!U88:U90)</f>
        <v>2.95484727755645</v>
      </c>
      <c r="Q91" s="47" t="n">
        <f aca="false">100*(SUM(Taulukko!V100:V102)-SUM(Taulukko!V88:V90))/SUM(Taulukko!V88:V90)</f>
        <v>3.28903654485049</v>
      </c>
      <c r="R91" s="47" t="n">
        <f aca="false">100*(SUM(Taulukko!X100:X102)-SUM(Taulukko!X88:X90))/SUM(Taulukko!X88:X90)</f>
        <v>4.56730769230769</v>
      </c>
      <c r="S91" s="47" t="n">
        <f aca="false">100*(SUM(Taulukko!Y100:Y102)-SUM(Taulukko!Y88:Y90))/SUM(Taulukko!Y88:Y90)</f>
        <v>5.73698146513681</v>
      </c>
      <c r="T91" s="47" t="n">
        <f aca="false">100*(SUM(Taulukko!Z100:Z102)-SUM(Taulukko!Z88:Z90))/SUM(Taulukko!Z88:Z90)</f>
        <v>5.97410241318423</v>
      </c>
      <c r="U91" s="47" t="n">
        <f aca="false">100*(SUM(Taulukko!AB100:AB102)-SUM(Taulukko!AB88:AB90))/SUM(Taulukko!AB88:AB90)</f>
        <v>0</v>
      </c>
      <c r="V91" s="47" t="n">
        <f aca="false">100*(SUM(Taulukko!AC100:AC102)-SUM(Taulukko!AC88:AC90))/SUM(Taulukko!AC88:AC90)</f>
        <v>0.159744408945687</v>
      </c>
      <c r="W91" s="47" t="n">
        <f aca="false">100*(SUM(Taulukko!AD100:AD102)-SUM(Taulukko!AD88:AD90))/SUM(Taulukko!AD88:AD90)</f>
        <v>0.22357074417118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8245936829193</v>
      </c>
      <c r="AD91" s="47" t="n">
        <f aca="false">100*(SUM(Taulukko!AN100:AN102)-SUM(Taulukko!AN88:AN90))/SUM(Taulukko!AN88:AN90)</f>
        <v>5.23690773067333</v>
      </c>
      <c r="AE91" s="47" t="n">
        <f aca="false">100*(SUM(Taulukko!AO100:AO102)-SUM(Taulukko!AO88:AO90))/SUM(Taulukko!AO88:AO90)</f>
        <v>5.51310043668124</v>
      </c>
      <c r="AF91" s="47" t="n">
        <f aca="false">100*(SUM(Taulukko!AP100:AP102)-SUM(Taulukko!AP88:AP90))/SUM(Taulukko!AP88:AP90)</f>
        <v>6.0722100656455</v>
      </c>
      <c r="AG91" s="47" t="n">
        <f aca="false">100*(SUM(Taulukko!AR100:AR102)-SUM(Taulukko!AR88:AR90))/SUM(Taulukko!AR88:AR90)</f>
        <v>1.2743823146944</v>
      </c>
      <c r="AH91" s="47" t="n">
        <f aca="false">100*(SUM(Taulukko!AS100:AS102)-SUM(Taulukko!AS88:AS90))/SUM(Taulukko!AS88:AS90)</f>
        <v>0.887960302951156</v>
      </c>
      <c r="AI91" s="47" t="n">
        <f aca="false">100*(SUM(Taulukko!AT100:AT102)-SUM(Taulukko!AT88:AT90))/SUM(Taulukko!AT88:AT90)</f>
        <v>0.544888427607686</v>
      </c>
      <c r="AJ91" s="47" t="n">
        <f aca="false">100*(SUM(Taulukko!AV100:AV102)-SUM(Taulukko!AV88:AV90))/SUM(Taulukko!AV88:AV90)</f>
        <v>2.57108287961283</v>
      </c>
      <c r="AK91" s="47" t="n">
        <f aca="false">100*(SUM(Taulukko!AW100:AW102)-SUM(Taulukko!AW88:AW90))/SUM(Taulukko!AW88:AW90)</f>
        <v>2.40756663800517</v>
      </c>
      <c r="AL91" s="47" t="n">
        <f aca="false">100*(SUM(Taulukko!AX100:AX102)-SUM(Taulukko!AX88:AX90))/SUM(Taulukko!AX88:AX90)</f>
        <v>4.70210280373833</v>
      </c>
      <c r="AM91" s="47" t="n">
        <f aca="false">100*(SUM(Taulukko!AZ100:AZ102)-SUM(Taulukko!AZ88:AZ90))/SUM(Taulukko!AZ88:AZ90)</f>
        <v>4.72303206997084</v>
      </c>
      <c r="AN91" s="47" t="n">
        <f aca="false">100*(SUM(Taulukko!BA100:BA102)-SUM(Taulukko!BA88:BA90))/SUM(Taulukko!BA88:BA90)</f>
        <v>4.76190476190477</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32900432900433</v>
      </c>
      <c r="AR91" s="47" t="n">
        <f aca="false">100*(SUM(Taulukko!BF100:BF102)-SUM(Taulukko!BF88:BF90))/SUM(Taulukko!BF88:BF90)</f>
        <v>3.85611510791366</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15470297029703</v>
      </c>
      <c r="AY91" s="47" t="n">
        <f aca="false">100*(SUM(Taulukko!BP100:BP102)-SUM(Taulukko!BP88:BP90))/SUM(Taulukko!BP88:BP90)</f>
        <v>16.6621141764545</v>
      </c>
      <c r="AZ91" s="47" t="n">
        <f aca="false">100*(SUM(Taulukko!BQ100:BQ102)-SUM(Taulukko!BQ88:BQ90))/SUM(Taulukko!BQ88:BQ90)</f>
        <v>17.2485669619594</v>
      </c>
      <c r="BA91" s="47" t="n">
        <f aca="false">100*(SUM(Taulukko!BR100:BR102)-SUM(Taulukko!BR88:BR90))/SUM(Taulukko!BR88:BR90)</f>
        <v>17.2146000517733</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1629245826137</v>
      </c>
      <c r="BG91" s="47" t="n">
        <f aca="false">100*(SUM(Taulukko!BZ100:BZ102)-SUM(Taulukko!BZ88:BZ90))/SUM(Taulukko!BZ88:BZ90)</f>
        <v>4.30858806404658</v>
      </c>
      <c r="BH91" s="47" t="n">
        <f aca="false">100*(SUM(Taulukko!CB100:CB102)-SUM(Taulukko!CB88:CB90))/SUM(Taulukko!CB88:CB90)</f>
        <v>1.55908949173683</v>
      </c>
      <c r="BI91" s="47" t="n">
        <f aca="false">100*(SUM(Taulukko!CC100:CC102)-SUM(Taulukko!CC88:CC90))/SUM(Taulukko!CC88:CC90)</f>
        <v>1.85351270553064</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4.03422982885085</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75913720790892</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356248090437</v>
      </c>
      <c r="BT91" s="47" t="n">
        <f aca="false">100*(SUM(Taulukko!CR100:CR102)-SUM(Taulukko!CR88:CR90))/SUM(Taulukko!CR88:CR90)</f>
        <v>1.2337867763366</v>
      </c>
      <c r="BU91" s="47" t="n">
        <f aca="false">100*(SUM(Taulukko!CS100:CS102)-SUM(Taulukko!CS88:CS90))/SUM(Taulukko!CS88:CS90)</f>
        <v>1.74311926605504</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0495662949196</v>
      </c>
      <c r="BY91" s="47" t="n">
        <f aca="false">100*(SUM(Taulukko!CX100:CX102)-SUM(Taulukko!CX88:CX90))/SUM(Taulukko!CX88:CX90)</f>
        <v>3.41614906832298</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3640416047548</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49754901960791</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90213028712567</v>
      </c>
      <c r="K92" s="47" t="n">
        <f aca="false">100*(SUM(Taulukko!N101:N103)-SUM(Taulukko!N89:N91))/SUM(Taulukko!N89:N91)</f>
        <v>3.50278983261003</v>
      </c>
      <c r="L92" s="47" t="n">
        <f aca="false">100*(SUM(Taulukko!P101:P103)-SUM(Taulukko!P89:P91))/SUM(Taulukko!P89:P91)</f>
        <v>2.63868065967017</v>
      </c>
      <c r="M92" s="47" t="n">
        <f aca="false">100*(SUM(Taulukko!Q101:Q103)-SUM(Taulukko!Q89:Q91))/SUM(Taulukko!Q89:Q91)</f>
        <v>4.5728038507822</v>
      </c>
      <c r="N92" s="47" t="n">
        <f aca="false">100*(SUM(Taulukko!R101:R103)-SUM(Taulukko!R89:R91))/SUM(Taulukko!R89:R91)</f>
        <v>5.48523206751056</v>
      </c>
      <c r="O92" s="47" t="n">
        <f aca="false">100*(SUM(Taulukko!T101:T103)-SUM(Taulukko!T89:T91))/SUM(Taulukko!T89:T91)</f>
        <v>3.26379542395693</v>
      </c>
      <c r="P92" s="47" t="n">
        <f aca="false">100*(SUM(Taulukko!U101:U103)-SUM(Taulukko!U89:U91))/SUM(Taulukko!U89:U91)</f>
        <v>3.07336417713151</v>
      </c>
      <c r="Q92" s="47" t="n">
        <f aca="false">100*(SUM(Taulukko!V101:V103)-SUM(Taulukko!V89:V91))/SUM(Taulukko!V89:V91)</f>
        <v>3.4162520729685</v>
      </c>
      <c r="R92" s="47" t="n">
        <f aca="false">100*(SUM(Taulukko!X101:X103)-SUM(Taulukko!X89:X91))/SUM(Taulukko!X89:X91)</f>
        <v>4.84012907010854</v>
      </c>
      <c r="S92" s="47" t="n">
        <f aca="false">100*(SUM(Taulukko!Y101:Y103)-SUM(Taulukko!Y89:Y91))/SUM(Taulukko!Y89:Y91)</f>
        <v>6.36363636363636</v>
      </c>
      <c r="T92" s="47" t="n">
        <f aca="false">100*(SUM(Taulukko!Z101:Z103)-SUM(Taulukko!Z89:Z91))/SUM(Taulukko!Z89:Z91)</f>
        <v>6.12723541483435</v>
      </c>
      <c r="U92" s="47" t="n">
        <f aca="false">100*(SUM(Taulukko!AB101:AB103)-SUM(Taulukko!AB89:AB91))/SUM(Taulukko!AB89:AB91)</f>
        <v>-0.440806045340061</v>
      </c>
      <c r="V92" s="47" t="n">
        <f aca="false">100*(SUM(Taulukko!AC101:AC103)-SUM(Taulukko!AC89:AC91))/SUM(Taulukko!AC89:AC91)</f>
        <v>-0.667302192564336</v>
      </c>
      <c r="W92" s="47" t="n">
        <f aca="false">100*(SUM(Taulukko!AD101:AD103)-SUM(Taulukko!AD89:AD91))/SUM(Taulukko!AD89:AD91)</f>
        <v>0.255672738894219</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84460694698356</v>
      </c>
      <c r="AC92" s="47" t="n">
        <f aca="false">100*(SUM(Taulukko!AL101:AL103)-SUM(Taulukko!AL89:AL91))/SUM(Taulukko!AL89:AL91)</f>
        <v>5.22137404580153</v>
      </c>
      <c r="AD92" s="47" t="n">
        <f aca="false">100*(SUM(Taulukko!AN101:AN103)-SUM(Taulukko!AN89:AN91))/SUM(Taulukko!AN89:AN91)</f>
        <v>4.84307359307359</v>
      </c>
      <c r="AE92" s="47" t="n">
        <f aca="false">100*(SUM(Taulukko!AO101:AO103)-SUM(Taulukko!AO89:AO91))/SUM(Taulukko!AO89:AO91)</f>
        <v>5.04314994606256</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33124510571651</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75920679887</v>
      </c>
      <c r="AL92" s="47" t="n">
        <f aca="false">100*(SUM(Taulukko!AX101:AX103)-SUM(Taulukko!AX89:AX91))/SUM(Taulukko!AX89:AX91)</f>
        <v>4.44638186573669</v>
      </c>
      <c r="AM92" s="47" t="n">
        <f aca="false">100*(SUM(Taulukko!AZ101:AZ103)-SUM(Taulukko!AZ89:AZ91))/SUM(Taulukko!AZ89:AZ91)</f>
        <v>4.48662640207076</v>
      </c>
      <c r="AN92" s="47" t="n">
        <f aca="false">100*(SUM(Taulukko!BA101:BA103)-SUM(Taulukko!BA89:BA91))/SUM(Taulukko!BA89:BA91)</f>
        <v>4.61627236006924</v>
      </c>
      <c r="AO92" s="47" t="n">
        <f aca="false">100*(SUM(Taulukko!BB101:BB103)-SUM(Taulukko!BB89:BB91))/SUM(Taulukko!BB89:BB91)</f>
        <v>4.61627236006924</v>
      </c>
      <c r="AP92" s="47" t="n">
        <f aca="false">100*(SUM(Taulukko!BD101:BD103)-SUM(Taulukko!BD89:BD91))/SUM(Taulukko!BD89:BD91)</f>
        <v>3.75697094217787</v>
      </c>
      <c r="AQ92" s="47" t="n">
        <f aca="false">100*(SUM(Taulukko!BE101:BE103)-SUM(Taulukko!BE89:BE91))/SUM(Taulukko!BE89:BE91)</f>
        <v>3.69733447979365</v>
      </c>
      <c r="AR92" s="47" t="n">
        <f aca="false">100*(SUM(Taulukko!BF101:BF103)-SUM(Taulukko!BF89:BF91))/SUM(Taulukko!BF89:BF91)</f>
        <v>3.66867297219834</v>
      </c>
      <c r="AS92" s="47" t="n">
        <f aca="false">100*(SUM(Taulukko!BH101:BH103)-SUM(Taulukko!BH89:BH91))/SUM(Taulukko!BH89:BH91)</f>
        <v>3.61658335783592</v>
      </c>
      <c r="AT92" s="47" t="n">
        <f aca="false">100*(SUM(Taulukko!BI101:BI103)-SUM(Taulukko!BI89:BI91))/SUM(Taulukko!BI89:BI91)</f>
        <v>3.42907385697538</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737264587836</v>
      </c>
      <c r="AX92" s="47" t="n">
        <f aca="false">100*(SUM(Taulukko!BN101:BN103)-SUM(Taulukko!BN89:BN91))/SUM(Taulukko!BN89:BN91)</f>
        <v>-0.185185185185192</v>
      </c>
      <c r="AY92" s="47" t="n">
        <f aca="false">100*(SUM(Taulukko!BP101:BP103)-SUM(Taulukko!BP89:BP91))/SUM(Taulukko!BP89:BP91)</f>
        <v>15.5960945529291</v>
      </c>
      <c r="AZ92" s="47" t="n">
        <f aca="false">100*(SUM(Taulukko!BQ101:BQ103)-SUM(Taulukko!BQ89:BQ91))/SUM(Taulukko!BQ89:BQ91)</f>
        <v>16.1094224924012</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99999999999999</v>
      </c>
      <c r="BG92" s="47" t="n">
        <f aca="false">100*(SUM(Taulukko!BZ101:BZ103)-SUM(Taulukko!BZ89:BZ91))/SUM(Taulukko!BZ89:BZ91)</f>
        <v>5.16091620759641</v>
      </c>
      <c r="BH92" s="47" t="n">
        <f aca="false">100*(SUM(Taulukko!CB101:CB103)-SUM(Taulukko!CB89:CB91))/SUM(Taulukko!CB89:CB91)</f>
        <v>1.62228344046526</v>
      </c>
      <c r="BI92" s="47" t="n">
        <f aca="false">100*(SUM(Taulukko!CC101:CC103)-SUM(Taulukko!CC89:CC91))/SUM(Taulukko!CC89:CC91)</f>
        <v>2.55025502550255</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9057750759877</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537313432836</v>
      </c>
      <c r="BP92" s="47" t="n">
        <f aca="false">100*(SUM(Taulukko!CL101:CL103)-SUM(Taulukko!CL89:CL91))/SUM(Taulukko!CL89:CL91)</f>
        <v>7.37875632252305</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020383328263</v>
      </c>
      <c r="BT92" s="47" t="n">
        <f aca="false">100*(SUM(Taulukko!CR101:CR103)-SUM(Taulukko!CR89:CR91))/SUM(Taulukko!CR89:CR91)</f>
        <v>0.777977259126279</v>
      </c>
      <c r="BU92" s="47" t="n">
        <f aca="false">100*(SUM(Taulukko!CS101:CS103)-SUM(Taulukko!CS89:CS91))/SUM(Taulukko!CS89:CS91)</f>
        <v>1.64533820840952</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4984520123839</v>
      </c>
      <c r="BY92" s="47" t="n">
        <f aca="false">100*(SUM(Taulukko!CX101:CX103)-SUM(Taulukko!CX89:CX91))/SUM(Taulukko!CX89:CX91)</f>
        <v>3.49953545989471</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0018621973929</v>
      </c>
      <c r="H93" s="47" t="n">
        <f aca="false">100*(SUM(Taulukko!J102:J104)-SUM(Taulukko!J90:J92))/SUM(Taulukko!J90:J92)</f>
        <v>2.29813664596273</v>
      </c>
      <c r="I93" s="47" t="n">
        <f aca="false">100*(SUM(Taulukko!L102:L104)-SUM(Taulukko!L90:L92))/SUM(Taulukko!L90:L92)</f>
        <v>4.5799211404307</v>
      </c>
      <c r="J93" s="47" t="n">
        <f aca="false">100*(SUM(Taulukko!M102:M104)-SUM(Taulukko!M90:M92))/SUM(Taulukko!M90:M92)</f>
        <v>4.84223680099969</v>
      </c>
      <c r="K93" s="47" t="n">
        <f aca="false">100*(SUM(Taulukko!N102:N104)-SUM(Taulukko!N90:N92))/SUM(Taulukko!N90:N92)</f>
        <v>3.81277123372596</v>
      </c>
      <c r="L93" s="47" t="n">
        <f aca="false">100*(SUM(Taulukko!P102:P104)-SUM(Taulukko!P90:P92))/SUM(Taulukko!P90:P92)</f>
        <v>5.45826036193812</v>
      </c>
      <c r="M93" s="47" t="n">
        <f aca="false">100*(SUM(Taulukko!Q102:Q104)-SUM(Taulukko!Q90:Q92))/SUM(Taulukko!Q90:Q92)</f>
        <v>6.03318250377074</v>
      </c>
      <c r="N93" s="47" t="n">
        <f aca="false">100*(SUM(Taulukko!R102:R104)-SUM(Taulukko!R90:R92))/SUM(Taulukko!R90:R92)</f>
        <v>5.46054605460548</v>
      </c>
      <c r="O93" s="47" t="n">
        <f aca="false">100*(SUM(Taulukko!T102:T104)-SUM(Taulukko!T90:T92))/SUM(Taulukko!T90:T92)</f>
        <v>3.9349593495935</v>
      </c>
      <c r="P93" s="47" t="n">
        <f aca="false">100*(SUM(Taulukko!U102:U104)-SUM(Taulukko!U90:U92))/SUM(Taulukko!U90:U92)</f>
        <v>3.78486055776894</v>
      </c>
      <c r="Q93" s="47" t="n">
        <f aca="false">100*(SUM(Taulukko!V102:V104)-SUM(Taulukko!V90:V92))/SUM(Taulukko!V90:V92)</f>
        <v>3.57971494862447</v>
      </c>
      <c r="R93" s="47" t="n">
        <f aca="false">100*(SUM(Taulukko!X102:X104)-SUM(Taulukko!X90:X92))/SUM(Taulukko!X90:X92)</f>
        <v>6.37337845459672</v>
      </c>
      <c r="S93" s="47" t="n">
        <f aca="false">100*(SUM(Taulukko!Y102:Y104)-SUM(Taulukko!Y90:Y92))/SUM(Taulukko!Y90:Y92)</f>
        <v>6.91676436107855</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0.28689831048772</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4629890233604</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94388838337883</v>
      </c>
      <c r="AC93" s="47" t="n">
        <f aca="false">100*(SUM(Taulukko!AL102:AL104)-SUM(Taulukko!AL90:AL92))/SUM(Taulukko!AL90:AL92)</f>
        <v>5.29036181210095</v>
      </c>
      <c r="AD93" s="47" t="n">
        <f aca="false">100*(SUM(Taulukko!AN102:AN104)-SUM(Taulukko!AN90:AN92))/SUM(Taulukko!AN90:AN92)</f>
        <v>5.34390181539248</v>
      </c>
      <c r="AE93" s="47" t="n">
        <f aca="false">100*(SUM(Taulukko!AO102:AO104)-SUM(Taulukko!AO90:AO92))/SUM(Taulukko!AO90:AO92)</f>
        <v>5.71428571428573</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833767587285041</v>
      </c>
      <c r="AI93" s="47" t="n">
        <f aca="false">100*(SUM(Taulukko!AT102:AT104)-SUM(Taulukko!AT90:AT92))/SUM(Taulukko!AT90:AT92)</f>
        <v>0.440186431900567</v>
      </c>
      <c r="AJ93" s="47" t="n">
        <f aca="false">100*(SUM(Taulukko!AV102:AV104)-SUM(Taulukko!AV90:AV92))/SUM(Taulukko!AV90:AV92)</f>
        <v>3.04299274148521</v>
      </c>
      <c r="AK93" s="47" t="n">
        <f aca="false">100*(SUM(Taulukko!AW102:AW104)-SUM(Taulukko!AW90:AW92))/SUM(Taulukko!AW90:AW92)</f>
        <v>2.19061166429587</v>
      </c>
      <c r="AL93" s="47" t="n">
        <f aca="false">100*(SUM(Taulukko!AX102:AX104)-SUM(Taulukko!AX90:AX92))/SUM(Taulukko!AX90:AX92)</f>
        <v>4.19317524580683</v>
      </c>
      <c r="AM93" s="47" t="n">
        <f aca="false">100*(SUM(Taulukko!AZ102:AZ104)-SUM(Taulukko!AZ90:AZ92))/SUM(Taulukko!AZ90:AZ92)</f>
        <v>4.31034482758622</v>
      </c>
      <c r="AN93" s="47" t="n">
        <f aca="false">100*(SUM(Taulukko!BA102:BA104)-SUM(Taulukko!BA90:BA92))/SUM(Taulukko!BA90:BA92)</f>
        <v>4.61847389558232</v>
      </c>
      <c r="AO93" s="47" t="n">
        <f aca="false">100*(SUM(Taulukko!BB102:BB104)-SUM(Taulukko!BB90:BB92))/SUM(Taulukko!BB90:BB92)</f>
        <v>4.62245190927361</v>
      </c>
      <c r="AP93" s="47" t="n">
        <f aca="false">100*(SUM(Taulukko!BD102:BD104)-SUM(Taulukko!BD90:BD92))/SUM(Taulukko!BD90:BD92)</f>
        <v>3.08775731310944</v>
      </c>
      <c r="AQ93" s="47" t="n">
        <f aca="false">100*(SUM(Taulukko!BE102:BE104)-SUM(Taulukko!BE90:BE92))/SUM(Taulukko!BE90:BE92)</f>
        <v>3.24786324786324</v>
      </c>
      <c r="AR93" s="47" t="n">
        <f aca="false">100*(SUM(Taulukko!BF102:BF104)-SUM(Taulukko!BF90:BF92))/SUM(Taulukko!BF90:BF92)</f>
        <v>3.45418212960319</v>
      </c>
      <c r="AS93" s="47" t="n">
        <f aca="false">100*(SUM(Taulukko!BH102:BH104)-SUM(Taulukko!BH90:BH92))/SUM(Taulukko!BH90:BH92)</f>
        <v>2.54918259905792</v>
      </c>
      <c r="AT93" s="47" t="n">
        <f aca="false">100*(SUM(Taulukko!BI102:BI104)-SUM(Taulukko!BI90:BI92))/SUM(Taulukko!BI90:BI92)</f>
        <v>2.69878119558908</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1071975497703</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7.2344689378757</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2220626256822</v>
      </c>
      <c r="BG93" s="47" t="n">
        <f aca="false">100*(SUM(Taulukko!BZ102:BZ104)-SUM(Taulukko!BZ90:BZ92))/SUM(Taulukko!BZ90:BZ92)</f>
        <v>6.19033844373736</v>
      </c>
      <c r="BH93" s="47" t="n">
        <f aca="false">100*(SUM(Taulukko!CB102:CB104)-SUM(Taulukko!CB90:CB92))/SUM(Taulukko!CB90:CB92)</f>
        <v>2.08152645273202</v>
      </c>
      <c r="BI93" s="47" t="n">
        <f aca="false">100*(SUM(Taulukko!CC102:CC104)-SUM(Taulukko!CC90:CC92))/SUM(Taulukko!CC90:CC92)</f>
        <v>3.031212484994</v>
      </c>
      <c r="BJ93" s="47" t="n">
        <f aca="false">100*(SUM(Taulukko!CD102:CD104)-SUM(Taulukko!CD90:CD92))/SUM(Taulukko!CD90:CD92)</f>
        <v>2.82112845138056</v>
      </c>
      <c r="BK93" s="47" t="n">
        <f aca="false">100*(SUM(Taulukko!CF102:CF104)-SUM(Taulukko!CF90:CF92))/SUM(Taulukko!CF90:CF92)</f>
        <v>3.873431533006</v>
      </c>
      <c r="BL93" s="47" t="n">
        <f aca="false">100*(SUM(Taulukko!CG102:CG104)-SUM(Taulukko!CG90:CG92))/SUM(Taulukko!CG90:CG92)</f>
        <v>4.06430087958751</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5974412377268</v>
      </c>
      <c r="BP93" s="47" t="n">
        <f aca="false">100*(SUM(Taulukko!CL102:CL104)-SUM(Taulukko!CL90:CL92))/SUM(Taulukko!CL90:CL92)</f>
        <v>7.2167997633836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357964869776</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4719309068476</v>
      </c>
      <c r="BY93" s="47" t="n">
        <f aca="false">100*(SUM(Taulukko!CX102:CX104)-SUM(Taulukko!CX90:CX92))/SUM(Taulukko!CX90:CX92)</f>
        <v>3.5824583075972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7882283348121</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1930311440026</v>
      </c>
      <c r="H94" s="47" t="n">
        <f aca="false">100*(SUM(Taulukko!J103:J105)-SUM(Taulukko!J91:J93))/SUM(Taulukko!J91:J93)</f>
        <v>2.01176106468586</v>
      </c>
      <c r="I94" s="47" t="n">
        <f aca="false">100*(SUM(Taulukko!L103:L105)-SUM(Taulukko!L91:L93))/SUM(Taulukko!L91:L93)</f>
        <v>3.88294879009567</v>
      </c>
      <c r="J94" s="47" t="n">
        <f aca="false">100*(SUM(Taulukko!M103:M105)-SUM(Taulukko!M91:M93))/SUM(Taulukko!M91:M93)</f>
        <v>4.00621118012422</v>
      </c>
      <c r="K94" s="47" t="n">
        <f aca="false">100*(SUM(Taulukko!N103:N105)-SUM(Taulukko!N91:N93))/SUM(Taulukko!N91:N93)</f>
        <v>3.96530359355639</v>
      </c>
      <c r="L94" s="47" t="n">
        <f aca="false">100*(SUM(Taulukko!P103:P105)-SUM(Taulukko!P91:P93))/SUM(Taulukko!P91:P93)</f>
        <v>4.93895671476138</v>
      </c>
      <c r="M94" s="47" t="n">
        <f aca="false">100*(SUM(Taulukko!Q103:Q105)-SUM(Taulukko!Q91:Q93))/SUM(Taulukko!Q91:Q93)</f>
        <v>5.10295434198746</v>
      </c>
      <c r="N94" s="47" t="n">
        <f aca="false">100*(SUM(Taulukko!R103:R105)-SUM(Taulukko!R91:R93))/SUM(Taulukko!R91:R93)</f>
        <v>5.43445804717828</v>
      </c>
      <c r="O94" s="47" t="n">
        <f aca="false">100*(SUM(Taulukko!T103:T105)-SUM(Taulukko!T91:T93))/SUM(Taulukko!T91:T93)</f>
        <v>4.52572845629261</v>
      </c>
      <c r="P94" s="47" t="n">
        <f aca="false">100*(SUM(Taulukko!U103:U105)-SUM(Taulukko!U91:U93))/SUM(Taulukko!U91:U93)</f>
        <v>4.66355762824784</v>
      </c>
      <c r="Q94" s="47" t="n">
        <f aca="false">100*(SUM(Taulukko!V103:V105)-SUM(Taulukko!V91:V93))/SUM(Taulukko!V91:V93)</f>
        <v>3.64238410596027</v>
      </c>
      <c r="R94" s="47" t="n">
        <f aca="false">100*(SUM(Taulukko!X103:X105)-SUM(Taulukko!X91:X93))/SUM(Taulukko!X91:X93)</f>
        <v>7.07395498392284</v>
      </c>
      <c r="S94" s="47" t="n">
        <f aca="false">100*(SUM(Taulukko!Y103:Y105)-SUM(Taulukko!Y91:Y93))/SUM(Taulukko!Y91:Y93)</f>
        <v>6.5052508751458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587933247739</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552870090635</v>
      </c>
      <c r="AC94" s="47" t="n">
        <f aca="false">100*(SUM(Taulukko!AL103:AL105)-SUM(Taulukko!AL91:AL93))/SUM(Taulukko!AL91:AL93)</f>
        <v>5.45289306270827</v>
      </c>
      <c r="AD94" s="47" t="n">
        <f aca="false">100*(SUM(Taulukko!AN103:AN105)-SUM(Taulukko!AN91:AN93))/SUM(Taulukko!AN91:AN93)</f>
        <v>6.76616915422887</v>
      </c>
      <c r="AE94" s="47" t="n">
        <f aca="false">100*(SUM(Taulukko!AO103:AO105)-SUM(Taulukko!AO91:AO93))/SUM(Taulukko!AO91:AO93)</f>
        <v>6.68651867893883</v>
      </c>
      <c r="AF94" s="47" t="n">
        <f aca="false">100*(SUM(Taulukko!AP103:AP105)-SUM(Taulukko!AP91:AP93))/SUM(Taulukko!AP91:AP93)</f>
        <v>6.70270270270271</v>
      </c>
      <c r="AG94" s="47" t="n">
        <f aca="false">100*(SUM(Taulukko!AR103:AR105)-SUM(Taulukko!AR91:AR93))/SUM(Taulukko!AR91:AR93)</f>
        <v>0.143850395588607</v>
      </c>
      <c r="AH94" s="47" t="n">
        <f aca="false">100*(SUM(Taulukko!AS103:AS105)-SUM(Taulukko!AS91:AS93))/SUM(Taulukko!AS91:AS93)</f>
        <v>0.233584220088237</v>
      </c>
      <c r="AI94" s="47" t="n">
        <f aca="false">100*(SUM(Taulukko!AT103:AT105)-SUM(Taulukko!AT91:AT93))/SUM(Taulukko!AT91:AT93)</f>
        <v>0.155078831739473</v>
      </c>
      <c r="AJ94" s="47" t="n">
        <f aca="false">100*(SUM(Taulukko!AV103:AV105)-SUM(Taulukko!AV91:AV93))/SUM(Taulukko!AV91:AV93)</f>
        <v>1.43360160965794</v>
      </c>
      <c r="AK94" s="47" t="n">
        <f aca="false">100*(SUM(Taulukko!AW103:AW105)-SUM(Taulukko!AW91:AW93))/SUM(Taulukko!AW91:AW93)</f>
        <v>1.96189934603356</v>
      </c>
      <c r="AL94" s="47" t="n">
        <f aca="false">100*(SUM(Taulukko!AX103:AX105)-SUM(Taulukko!AX91:AX93))/SUM(Taulukko!AX91:AX93)</f>
        <v>3.94244604316546</v>
      </c>
      <c r="AM94" s="47" t="n">
        <f aca="false">100*(SUM(Taulukko!AZ103:AZ105)-SUM(Taulukko!AZ91:AZ93))/SUM(Taulukko!AZ91:AZ93)</f>
        <v>4.61702695489726</v>
      </c>
      <c r="AN94" s="47" t="n">
        <f aca="false">100*(SUM(Taulukko!BA103:BA105)-SUM(Taulukko!BA91:BA93))/SUM(Taulukko!BA91:BA93)</f>
        <v>4.57404230989137</v>
      </c>
      <c r="AO94" s="47" t="n">
        <f aca="false">100*(SUM(Taulukko!BB103:BB105)-SUM(Taulukko!BB91:BB93))/SUM(Taulukko!BB91:BB93)</f>
        <v>4.71967963386728</v>
      </c>
      <c r="AP94" s="47" t="n">
        <f aca="false">100*(SUM(Taulukko!BD103:BD105)-SUM(Taulukko!BD91:BD93))/SUM(Taulukko!BD91:BD93)</f>
        <v>2.90135396518375</v>
      </c>
      <c r="AQ94" s="47" t="n">
        <f aca="false">100*(SUM(Taulukko!BE103:BE105)-SUM(Taulukko!BE91:BE93))/SUM(Taulukko!BE91:BE93)</f>
        <v>3.12944523470839</v>
      </c>
      <c r="AR94" s="47" t="n">
        <f aca="false">100*(SUM(Taulukko!BF103:BF105)-SUM(Taulukko!BF91:BF93))/SUM(Taulukko!BF91:BF93)</f>
        <v>3.32859174964438</v>
      </c>
      <c r="AS94" s="47" t="n">
        <f aca="false">100*(SUM(Taulukko!BH103:BH105)-SUM(Taulukko!BH91:BH93))/SUM(Taulukko!BH91:BH93)</f>
        <v>3.01302931596092</v>
      </c>
      <c r="AT94" s="47" t="n">
        <f aca="false">100*(SUM(Taulukko!BI103:BI105)-SUM(Taulukko!BI91:BI93))/SUM(Taulukko!BI91:BI93)</f>
        <v>3.13406848520022</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9139719341061</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06746031746</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9753863766457</v>
      </c>
      <c r="BG94" s="47" t="n">
        <f aca="false">100*(SUM(Taulukko!BZ103:BZ105)-SUM(Taulukko!BZ91:BZ93))/SUM(Taulukko!BZ91:BZ93)</f>
        <v>6.82997118155619</v>
      </c>
      <c r="BH94" s="47" t="n">
        <f aca="false">100*(SUM(Taulukko!CB103:CB105)-SUM(Taulukko!CB91:CB93))/SUM(Taulukko!CB91:CB93)</f>
        <v>2.54165489974583</v>
      </c>
      <c r="BI94" s="47" t="n">
        <f aca="false">100*(SUM(Taulukko!CC103:CC105)-SUM(Taulukko!CC91:CC93))/SUM(Taulukko!CC91:CC93)</f>
        <v>2.73437499999999</v>
      </c>
      <c r="BJ94" s="47" t="n">
        <f aca="false">100*(SUM(Taulukko!CD103:CD105)-SUM(Taulukko!CD91:CD93))/SUM(Taulukko!CD91:CD93)</f>
        <v>3.0930930930931</v>
      </c>
      <c r="BK94" s="47" t="n">
        <f aca="false">100*(SUM(Taulukko!CF103:CF105)-SUM(Taulukko!CF91:CF93))/SUM(Taulukko!CF91:CF93)</f>
        <v>4.3489932885906</v>
      </c>
      <c r="BL94" s="47" t="n">
        <f aca="false">100*(SUM(Taulukko!CG103:CG105)-SUM(Taulukko!CG91:CG93))/SUM(Taulukko!CG91:CG93)</f>
        <v>4.04833836858005</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7519242155121</v>
      </c>
      <c r="BP94" s="47" t="n">
        <f aca="false">100*(SUM(Taulukko!CL103:CL105)-SUM(Taulukko!CL91:CL93))/SUM(Taulukko!CL91:CL93)</f>
        <v>7.11555424875037</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924932167622</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0240592227021</v>
      </c>
      <c r="BY94" s="47" t="n">
        <f aca="false">100*(SUM(Taulukko!CX103:CX105)-SUM(Taulukko!CX91:CX93))/SUM(Taulukko!CX91:CX93)</f>
        <v>3.66718027734976</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4852420306965</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6153846153847</v>
      </c>
      <c r="H95" s="47" t="n">
        <f aca="false">100*(SUM(Taulukko!J104:J106)-SUM(Taulukko!J92:J94))/SUM(Taulukko!J92:J94)</f>
        <v>1.82211241507102</v>
      </c>
      <c r="I95" s="47" t="n">
        <f aca="false">100*(SUM(Taulukko!L104:L106)-SUM(Taulukko!L92:L94))/SUM(Taulukko!L92:L94)</f>
        <v>4.19858156028369</v>
      </c>
      <c r="J95" s="47" t="n">
        <f aca="false">100*(SUM(Taulukko!M104:M106)-SUM(Taulukko!M92:M94))/SUM(Taulukko!M92:M94)</f>
        <v>4.22754118744172</v>
      </c>
      <c r="K95" s="47" t="n">
        <f aca="false">100*(SUM(Taulukko!N104:N106)-SUM(Taulukko!N92:N94))/SUM(Taulukko!N92:N94)</f>
        <v>3.89489953632149</v>
      </c>
      <c r="L95" s="47" t="n">
        <f aca="false">100*(SUM(Taulukko!P104:P106)-SUM(Taulukko!P92:P94))/SUM(Taulukko!P92:P94)</f>
        <v>5.09695290858725</v>
      </c>
      <c r="M95" s="47" t="n">
        <f aca="false">100*(SUM(Taulukko!Q104:Q106)-SUM(Taulukko!Q92:Q94))/SUM(Taulukko!Q92:Q94)</f>
        <v>5.83506996129801</v>
      </c>
      <c r="N95" s="47" t="n">
        <f aca="false">100*(SUM(Taulukko!R104:R106)-SUM(Taulukko!R92:R94))/SUM(Taulukko!R92:R94)</f>
        <v>5.34918276374443</v>
      </c>
      <c r="O95" s="47" t="n">
        <f aca="false">100*(SUM(Taulukko!T104:T106)-SUM(Taulukko!T92:T94))/SUM(Taulukko!T92:T94)</f>
        <v>4.89048904890489</v>
      </c>
      <c r="P95" s="47" t="n">
        <f aca="false">100*(SUM(Taulukko!U104:U106)-SUM(Taulukko!U92:U94))/SUM(Taulukko!U92:U94)</f>
        <v>5.10170056685562</v>
      </c>
      <c r="Q95" s="47" t="n">
        <f aca="false">100*(SUM(Taulukko!V104:V106)-SUM(Taulukko!V92:V94))/SUM(Taulukko!V92:V94)</f>
        <v>3.23432343234324</v>
      </c>
      <c r="R95" s="47" t="n">
        <f aca="false">100*(SUM(Taulukko!X104:X106)-SUM(Taulukko!X92:X94))/SUM(Taulukko!X92:X94)</f>
        <v>6.41163793103449</v>
      </c>
      <c r="S95" s="47" t="n">
        <f aca="false">100*(SUM(Taulukko!Y104:Y106)-SUM(Taulukko!Y92:Y94))/SUM(Taulukko!Y92:Y94)</f>
        <v>6.12659698025552</v>
      </c>
      <c r="T95" s="47" t="n">
        <f aca="false">100*(SUM(Taulukko!Z104:Z106)-SUM(Taulukko!Z92:Z94))/SUM(Taulukko!Z92:Z94)</f>
        <v>6.07990735379271</v>
      </c>
      <c r="U95" s="47" t="n">
        <f aca="false">100*(SUM(Taulukko!AB104:AB106)-SUM(Taulukko!AB92:AB94))/SUM(Taulukko!AB92:AB94)</f>
        <v>1.53356481481482</v>
      </c>
      <c r="V95" s="47" t="n">
        <f aca="false">100*(SUM(Taulukko!AC104:AC106)-SUM(Taulukko!AC92:AC94))/SUM(Taulukko!AC92:AC94)</f>
        <v>2.17179902755267</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52036199095023</v>
      </c>
      <c r="AC95" s="47" t="n">
        <f aca="false">100*(SUM(Taulukko!AL104:AL106)-SUM(Taulukko!AL92:AL94))/SUM(Taulukko!AL92:AL94)</f>
        <v>5.6444310292786</v>
      </c>
      <c r="AD95" s="47" t="n">
        <f aca="false">100*(SUM(Taulukko!AN104:AN106)-SUM(Taulukko!AN92:AN94))/SUM(Taulukko!AN92:AN94)</f>
        <v>6.86274509803922</v>
      </c>
      <c r="AE95" s="47" t="n">
        <f aca="false">100*(SUM(Taulukko!AO104:AO106)-SUM(Taulukko!AO92:AO94))/SUM(Taulukko!AO92:AO94)</f>
        <v>7.61724044456493</v>
      </c>
      <c r="AF95" s="47" t="n">
        <f aca="false">100*(SUM(Taulukko!AP104:AP106)-SUM(Taulukko!AP92:AP94))/SUM(Taulukko!AP92:AP94)</f>
        <v>7.34936503647663</v>
      </c>
      <c r="AG95" s="47" t="n">
        <f aca="false">100*(SUM(Taulukko!AR104:AR106)-SUM(Taulukko!AR92:AR94))/SUM(Taulukko!AR92:AR94)</f>
        <v>-1.9175455417066</v>
      </c>
      <c r="AH95" s="47" t="n">
        <f aca="false">100*(SUM(Taulukko!AS104:AS106)-SUM(Taulukko!AS92:AS94))/SUM(Taulukko!AS92:AS94)</f>
        <v>-1.15979381443299</v>
      </c>
      <c r="AI95" s="47" t="n">
        <f aca="false">100*(SUM(Taulukko!AT104:AT106)-SUM(Taulukko!AT92:AT94))/SUM(Taulukko!AT92:AT94)</f>
        <v>0</v>
      </c>
      <c r="AJ95" s="47" t="n">
        <f aca="false">100*(SUM(Taulukko!AV104:AV106)-SUM(Taulukko!AV92:AV94))/SUM(Taulukko!AV92:AV94)</f>
        <v>1.50753768844221</v>
      </c>
      <c r="AK95" s="47" t="n">
        <f aca="false">100*(SUM(Taulukko!AW104:AW106)-SUM(Taulukko!AW92:AW94))/SUM(Taulukko!AW92:AW94)</f>
        <v>2.30179028132993</v>
      </c>
      <c r="AL95" s="47" t="n">
        <f aca="false">100*(SUM(Taulukko!AX104:AX106)-SUM(Taulukko!AX92:AX94))/SUM(Taulukko!AX92:AX94)</f>
        <v>3.72386135777714</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9286733238231</v>
      </c>
      <c r="AP95" s="47" t="n">
        <f aca="false">100*(SUM(Taulukko!BD104:BD106)-SUM(Taulukko!BD92:BD94))/SUM(Taulukko!BD92:BD94)</f>
        <v>2.76409414340449</v>
      </c>
      <c r="AQ95" s="47" t="n">
        <f aca="false">100*(SUM(Taulukko!BE104:BE106)-SUM(Taulukko!BE92:BE94))/SUM(Taulukko!BE92:BE94)</f>
        <v>2.85956964892413</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8380024360536</v>
      </c>
      <c r="AX95" s="47" t="n">
        <f aca="false">100*(SUM(Taulukko!BN104:BN106)-SUM(Taulukko!BN92:BN94))/SUM(Taulukko!BN92:BN94)</f>
        <v>-1.74632352941176</v>
      </c>
      <c r="AY95" s="47" t="n">
        <f aca="false">100*(SUM(Taulukko!BP104:BP106)-SUM(Taulukko!BP92:BP94))/SUM(Taulukko!BP92:BP94)</f>
        <v>18.1924882629108</v>
      </c>
      <c r="AZ95" s="47" t="n">
        <f aca="false">100*(SUM(Taulukko!BQ104:BQ106)-SUM(Taulukko!BQ92:BQ94))/SUM(Taulukko!BQ92:BQ94)</f>
        <v>18.0569185475957</v>
      </c>
      <c r="BA95" s="47" t="n">
        <f aca="false">100*(SUM(Taulukko!BR104:BR106)-SUM(Taulukko!BR92:BR94))/SUM(Taulukko!BR92:BR94)</f>
        <v>18.081452404318</v>
      </c>
      <c r="BB95" s="47" t="n">
        <f aca="false">100*(SUM(Taulukko!BT104:BT106)-SUM(Taulukko!BT92:BT94))/SUM(Taulukko!BT92:BT94)</f>
        <v>8.92857142857143</v>
      </c>
      <c r="BC95" s="47" t="n">
        <f aca="false">100*(SUM(Taulukko!BU104:BU106)-SUM(Taulukko!BU92:BU94))/SUM(Taulukko!BU92:BU94)</f>
        <v>8.30662393162394</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1505254189149</v>
      </c>
      <c r="BG95" s="47" t="n">
        <f aca="false">100*(SUM(Taulukko!BZ104:BZ106)-SUM(Taulukko!BZ92:BZ94))/SUM(Taulukko!BZ92:BZ94)</f>
        <v>7.11009174311927</v>
      </c>
      <c r="BH95" s="47" t="n">
        <f aca="false">100*(SUM(Taulukko!CB104:CB106)-SUM(Taulukko!CB92:CB94))/SUM(Taulukko!CB92:CB94)</f>
        <v>3.83855489697995</v>
      </c>
      <c r="BI95" s="47" t="n">
        <f aca="false">100*(SUM(Taulukko!CC104:CC106)-SUM(Taulukko!CC92:CC94))/SUM(Taulukko!CC92:CC94)</f>
        <v>3.87057756274569</v>
      </c>
      <c r="BJ95" s="47" t="n">
        <f aca="false">100*(SUM(Taulukko!CD104:CD106)-SUM(Taulukko!CD92:CD94))/SUM(Taulukko!CD92:CD94)</f>
        <v>3.36437368579154</v>
      </c>
      <c r="BK95" s="47" t="n">
        <f aca="false">100*(SUM(Taulukko!CF104:CF106)-SUM(Taulukko!CF92:CF94))/SUM(Taulukko!CF92:CF94)</f>
        <v>4.33261571582346</v>
      </c>
      <c r="BL95" s="47" t="n">
        <f aca="false">100*(SUM(Taulukko!CG104:CG106)-SUM(Taulukko!CG92:CG94))/SUM(Taulukko!CG92:CG94)</f>
        <v>4.12774932208498</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07782672540383</v>
      </c>
      <c r="BP95" s="47" t="n">
        <f aca="false">100*(SUM(Taulukko!CL104:CL106)-SUM(Taulukko!CL92:CL94))/SUM(Taulukko!CL92:CL94)</f>
        <v>7.1011104617183</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4059405940596</v>
      </c>
      <c r="BT95" s="47" t="n">
        <f aca="false">100*(SUM(Taulukko!CR104:CR106)-SUM(Taulukko!CR92:CR94))/SUM(Taulukko!CR92:CR94)</f>
        <v>1.82789651293588</v>
      </c>
      <c r="BU95" s="47" t="n">
        <f aca="false">100*(SUM(Taulukko!CS104:CS106)-SUM(Taulukko!CS92:CS94))/SUM(Taulukko!CS92:CS94)</f>
        <v>1.66616176916086</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4923171481255</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4300029472443</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3428923835955</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592592592593</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5.01334915455354</v>
      </c>
      <c r="N96" s="47" t="n">
        <f aca="false">100*(SUM(Taulukko!R105:R107)-SUM(Taulukko!R93:R95))/SUM(Taulukko!R93:R95)</f>
        <v>5.26471458148475</v>
      </c>
      <c r="O96" s="47" t="n">
        <f aca="false">100*(SUM(Taulukko!T105:T107)-SUM(Taulukko!T93:T95))/SUM(Taulukko!T93:T95)</f>
        <v>2.76752767527674</v>
      </c>
      <c r="P96" s="47" t="n">
        <f aca="false">100*(SUM(Taulukko!U105:U107)-SUM(Taulukko!U93:U95))/SUM(Taulukko!U93:U95)</f>
        <v>2.79513317987504</v>
      </c>
      <c r="Q96" s="47" t="n">
        <f aca="false">100*(SUM(Taulukko!V105:V107)-SUM(Taulukko!V93:V95))/SUM(Taulukko!V93:V95)</f>
        <v>2.23097112860893</v>
      </c>
      <c r="R96" s="47" t="n">
        <f aca="false">100*(SUM(Taulukko!X105:X107)-SUM(Taulukko!X93:X95))/SUM(Taulukko!X93:X95)</f>
        <v>6.72748004561006</v>
      </c>
      <c r="S96" s="47" t="n">
        <f aca="false">100*(SUM(Taulukko!Y105:Y107)-SUM(Taulukko!Y93:Y95))/SUM(Taulukko!Y93:Y95)</f>
        <v>6.00288600288601</v>
      </c>
      <c r="T96" s="47" t="n">
        <f aca="false">100*(SUM(Taulukko!Z105:Z107)-SUM(Taulukko!Z93:Z95))/SUM(Taulukko!Z93:Z95)</f>
        <v>5.87557603686637</v>
      </c>
      <c r="U96" s="47" t="n">
        <f aca="false">100*(SUM(Taulukko!AB105:AB107)-SUM(Taulukko!AB93:AB95))/SUM(Taulukko!AB93:AB95)</f>
        <v>1.54078549848943</v>
      </c>
      <c r="V96" s="47" t="n">
        <f aca="false">100*(SUM(Taulukko!AC105:AC107)-SUM(Taulukko!AC93:AC95))/SUM(Taulukko!AC93:AC95)</f>
        <v>1.55490767735666</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6642599277978</v>
      </c>
      <c r="AD96" s="47" t="n">
        <f aca="false">100*(SUM(Taulukko!AN105:AN107)-SUM(Taulukko!AN93:AN95))/SUM(Taulukko!AN93:AN95)</f>
        <v>8.37074201214682</v>
      </c>
      <c r="AE96" s="47" t="n">
        <f aca="false">100*(SUM(Taulukko!AO105:AO107)-SUM(Taulukko!AO93:AO95))/SUM(Taulukko!AO93:AO95)</f>
        <v>8.27679782903664</v>
      </c>
      <c r="AF96" s="47" t="n">
        <f aca="false">100*(SUM(Taulukko!AP105:AP107)-SUM(Taulukko!AP93:AP95))/SUM(Taulukko!AP93:AP95)</f>
        <v>7.82092772384035</v>
      </c>
      <c r="AG96" s="47" t="n">
        <f aca="false">100*(SUM(Taulukko!AR105:AR107)-SUM(Taulukko!AR93:AR95))/SUM(Taulukko!AR93:AR95)</f>
        <v>-1.09508547008546</v>
      </c>
      <c r="AH96" s="47" t="n">
        <f aca="false">100*(SUM(Taulukko!AS105:AS107)-SUM(Taulukko!AS93:AS95))/SUM(Taulukko!AS93:AS95)</f>
        <v>-0.232919254658379</v>
      </c>
      <c r="AI96" s="47" t="n">
        <f aca="false">100*(SUM(Taulukko!AT105:AT107)-SUM(Taulukko!AT93:AT95))/SUM(Taulukko!AT93:AT95)</f>
        <v>0.154878678368617</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53578557171371</v>
      </c>
      <c r="AM96" s="47" t="n">
        <f aca="false">100*(SUM(Taulukko!AZ105:AZ107)-SUM(Taulukko!AZ93:AZ95))/SUM(Taulukko!AZ93:AZ95)</f>
        <v>6.07543910164122</v>
      </c>
      <c r="AN96" s="47" t="n">
        <f aca="false">100*(SUM(Taulukko!BA105:BA107)-SUM(Taulukko!BA93:BA95))/SUM(Taulukko!BA93:BA95)</f>
        <v>5.52706552706552</v>
      </c>
      <c r="AO96" s="47" t="n">
        <f aca="false">100*(SUM(Taulukko!BB105:BB107)-SUM(Taulukko!BB93:BB95))/SUM(Taulukko!BB93:BB95)</f>
        <v>5.29461998292057</v>
      </c>
      <c r="AP96" s="47" t="n">
        <f aca="false">100*(SUM(Taulukko!BD105:BD107)-SUM(Taulukko!BD93:BD95))/SUM(Taulukko!BD93:BD95)</f>
        <v>4.2329630741519</v>
      </c>
      <c r="AQ96" s="47" t="n">
        <f aca="false">100*(SUM(Taulukko!BE105:BE107)-SUM(Taulukko!BE93:BE95))/SUM(Taulukko!BE93:BE95)</f>
        <v>3.93879285916691</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4632352941176</v>
      </c>
      <c r="AX96" s="47" t="n">
        <f aca="false">100*(SUM(Taulukko!BN105:BN107)-SUM(Taulukko!BN93:BN95))/SUM(Taulukko!BN93:BN95)</f>
        <v>-1.71937365673932</v>
      </c>
      <c r="AY96" s="47" t="n">
        <f aca="false">100*(SUM(Taulukko!BP105:BP107)-SUM(Taulukko!BP93:BP95))/SUM(Taulukko!BP93:BP95)</f>
        <v>17.8472222222222</v>
      </c>
      <c r="AZ96" s="47" t="n">
        <f aca="false">100*(SUM(Taulukko!BQ105:BQ107)-SUM(Taulukko!BQ93:BQ95))/SUM(Taulukko!BQ93:BQ95)</f>
        <v>17.4318507890961</v>
      </c>
      <c r="BA96" s="47" t="n">
        <f aca="false">100*(SUM(Taulukko!BR105:BR107)-SUM(Taulukko!BR93:BR95))/SUM(Taulukko!BR93:BR95)</f>
        <v>18.430612739162</v>
      </c>
      <c r="BB96" s="47" t="n">
        <f aca="false">100*(SUM(Taulukko!BT105:BT107)-SUM(Taulukko!BT93:BT95))/SUM(Taulukko!BT93:BT95)</f>
        <v>8.85112858229775</v>
      </c>
      <c r="BC96" s="47" t="n">
        <f aca="false">100*(SUM(Taulukko!BU105:BU107)-SUM(Taulukko!BU93:BU95))/SUM(Taulukko!BU93:BU95)</f>
        <v>7.68617021276595</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55090497737555</v>
      </c>
      <c r="BG96" s="47" t="n">
        <f aca="false">100*(SUM(Taulukko!BZ105:BZ107)-SUM(Taulukko!BZ93:BZ95))/SUM(Taulukko!BZ93:BZ95)</f>
        <v>7.07358813462634</v>
      </c>
      <c r="BH96" s="47" t="n">
        <f aca="false">100*(SUM(Taulukko!CB105:CB107)-SUM(Taulukko!CB93:CB95))/SUM(Taulukko!CB93:CB95)</f>
        <v>4.83726485518067</v>
      </c>
      <c r="BI96" s="47" t="n">
        <f aca="false">100*(SUM(Taulukko!CC105:CC107)-SUM(Taulukko!CC93:CC95))/SUM(Taulukko!CC93:CC95)</f>
        <v>4.60745680509247</v>
      </c>
      <c r="BJ96" s="47" t="n">
        <f aca="false">100*(SUM(Taulukko!CD105:CD107)-SUM(Taulukko!CD93:CD95))/SUM(Taulukko!CD93:CD95)</f>
        <v>3.48034803480347</v>
      </c>
      <c r="BK96" s="47" t="n">
        <f aca="false">100*(SUM(Taulukko!CF105:CF107)-SUM(Taulukko!CF93:CF95))/SUM(Taulukko!CF93:CF95)</f>
        <v>4.73444613050077</v>
      </c>
      <c r="BL96" s="47" t="n">
        <f aca="false">100*(SUM(Taulukko!CG105:CG107)-SUM(Taulukko!CG93:CG95))/SUM(Taulukko!CG93:CG95)</f>
        <v>4.47716346153846</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20747009045812</v>
      </c>
      <c r="BP96" s="47" t="n">
        <f aca="false">100*(SUM(Taulukko!CL105:CL107)-SUM(Taulukko!CL93:CL95))/SUM(Taulukko!CL93:CL95)</f>
        <v>7.1158873075806</v>
      </c>
      <c r="BQ96" s="47" t="n">
        <f aca="false">100*(SUM(Taulukko!CN105:CN107)-SUM(Taulukko!CN93:CN95))/SUM(Taulukko!CN93:CN95)</f>
        <v>6.10015174506829</v>
      </c>
      <c r="BR96" s="47" t="n">
        <f aca="false">100*(SUM(Taulukko!CO105:CO107)-SUM(Taulukko!CO93:CO95))/SUM(Taulukko!CO93:CO95)</f>
        <v>5.96836765144733</v>
      </c>
      <c r="BS96" s="47" t="n">
        <f aca="false">100*(SUM(Taulukko!CP105:CP107)-SUM(Taulukko!CP93:CP95))/SUM(Taulukko!CP93:CP95)</f>
        <v>5.88235294117648</v>
      </c>
      <c r="BT96" s="47" t="n">
        <f aca="false">100*(SUM(Taulukko!CR105:CR107)-SUM(Taulukko!CR93:CR95))/SUM(Taulukko!CR93:CR95)</f>
        <v>2.642089093702</v>
      </c>
      <c r="BU96" s="47" t="n">
        <f aca="false">100*(SUM(Taulukko!CS105:CS107)-SUM(Taulukko!CS93:CS95))/SUM(Taulukko!CS93:CS95)</f>
        <v>2.21212121212122</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5937404111691</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1176470588236</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500309214595</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7692307692308</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43963215663</v>
      </c>
      <c r="N97" s="47" t="n">
        <f aca="false">100*(SUM(Taulukko!R106:R108)-SUM(Taulukko!R94:R96))/SUM(Taulukko!R94:R96)</f>
        <v>5.2120141342756</v>
      </c>
      <c r="O97" s="47" t="n">
        <f aca="false">100*(SUM(Taulukko!T106:T108)-SUM(Taulukko!T94:T96))/SUM(Taulukko!T94:T96)</f>
        <v>0.507614213197959</v>
      </c>
      <c r="P97" s="47" t="n">
        <f aca="false">100*(SUM(Taulukko!U106:U108)-SUM(Taulukko!U94:U96))/SUM(Taulukko!U94:U96)</f>
        <v>0.486066104990279</v>
      </c>
      <c r="Q97" s="47" t="n">
        <f aca="false">100*(SUM(Taulukko!V106:V108)-SUM(Taulukko!V94:V96))/SUM(Taulukko!V94:V96)</f>
        <v>0.912646675358544</v>
      </c>
      <c r="R97" s="47" t="n">
        <f aca="false">100*(SUM(Taulukko!X106:X108)-SUM(Taulukko!X94:X96))/SUM(Taulukko!X94:X96)</f>
        <v>6.33333333333333</v>
      </c>
      <c r="S97" s="47" t="n">
        <f aca="false">100*(SUM(Taulukko!Y106:Y108)-SUM(Taulukko!Y94:Y96))/SUM(Taulukko!Y94:Y96)</f>
        <v>5.70691138514483</v>
      </c>
      <c r="T97" s="47" t="n">
        <f aca="false">100*(SUM(Taulukko!Z106:Z108)-SUM(Taulukko!Z94:Z96))/SUM(Taulukko!Z94:Z96)</f>
        <v>5.64308221140074</v>
      </c>
      <c r="U97" s="47" t="n">
        <f aca="false">100*(SUM(Taulukko!AB106:AB108)-SUM(Taulukko!AB94:AB96))/SUM(Taulukko!AB94:AB96)</f>
        <v>1.99661590524534</v>
      </c>
      <c r="V97" s="47" t="n">
        <f aca="false">100*(SUM(Taulukko!AC106:AC108)-SUM(Taulukko!AC94:AC96))/SUM(Taulukko!AC94:AC96)</f>
        <v>1.60823415889354</v>
      </c>
      <c r="W97" s="47" t="n">
        <f aca="false">100*(SUM(Taulukko!AD106:AD108)-SUM(Taulukko!AD94:AD96))/SUM(Taulukko!AD94:AD96)</f>
        <v>1.3157894736842</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3076923076922</v>
      </c>
      <c r="AC97" s="47" t="n">
        <f aca="false">100*(SUM(Taulukko!AL106:AL108)-SUM(Taulukko!AL94:AL96))/SUM(Taulukko!AL94:AL96)</f>
        <v>5.99340725202278</v>
      </c>
      <c r="AD97" s="47" t="n">
        <f aca="false">100*(SUM(Taulukko!AN106:AN108)-SUM(Taulukko!AN94:AN96))/SUM(Taulukko!AN94:AN96)</f>
        <v>9.00801326333242</v>
      </c>
      <c r="AE97" s="47" t="n">
        <f aca="false">100*(SUM(Taulukko!AO106:AO108)-SUM(Taulukko!AO94:AO96))/SUM(Taulukko!AO94:AO96)</f>
        <v>8.85768295976236</v>
      </c>
      <c r="AF97" s="47" t="n">
        <f aca="false">100*(SUM(Taulukko!AP106:AP108)-SUM(Taulukko!AP94:AP96))/SUM(Taulukko!AP94:AP96)</f>
        <v>8.0042976094547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94468855001295</v>
      </c>
      <c r="AJ97" s="47" t="n">
        <f aca="false">100*(SUM(Taulukko!AV106:AV108)-SUM(Taulukko!AV94:AV96))/SUM(Taulukko!AV94:AV96)</f>
        <v>3.29702678834265</v>
      </c>
      <c r="AK97" s="47" t="n">
        <f aca="false">100*(SUM(Taulukko!AW106:AW108)-SUM(Taulukko!AW94:AW96))/SUM(Taulukko!AW94:AW96)</f>
        <v>3.14982973893304</v>
      </c>
      <c r="AL97" s="47" t="n">
        <f aca="false">100*(SUM(Taulukko!AX106:AX108)-SUM(Taulukko!AX94:AX96))/SUM(Taulukko!AX94:AX96)</f>
        <v>3.43652371485373</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5144804088586</v>
      </c>
      <c r="AP97" s="47" t="n">
        <f aca="false">100*(SUM(Taulukko!BD106:BD108)-SUM(Taulukko!BD94:BD96))/SUM(Taulukko!BD94:BD96)</f>
        <v>3.68718406184953</v>
      </c>
      <c r="AQ97" s="47" t="n">
        <f aca="false">100*(SUM(Taulukko!BE106:BE108)-SUM(Taulukko!BE94:BE96))/SUM(Taulukko!BE94:BE96)</f>
        <v>3.62400906002265</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389350569406</v>
      </c>
      <c r="AX97" s="47" t="n">
        <f aca="false">100*(SUM(Taulukko!BN106:BN108)-SUM(Taulukko!BN94:BN96))/SUM(Taulukko!BN94:BN96)</f>
        <v>-1.60197165742454</v>
      </c>
      <c r="AY97" s="47" t="n">
        <f aca="false">100*(SUM(Taulukko!BP106:BP108)-SUM(Taulukko!BP94:BP96))/SUM(Taulukko!BP94:BP96)</f>
        <v>21.1574507966261</v>
      </c>
      <c r="AZ97" s="47" t="n">
        <f aca="false">100*(SUM(Taulukko!BQ106:BQ108)-SUM(Taulukko!BQ94:BQ96))/SUM(Taulukko!BQ94:BQ96)</f>
        <v>20.7556193208991</v>
      </c>
      <c r="BA97" s="47" t="n">
        <f aca="false">100*(SUM(Taulukko!BR106:BR108)-SUM(Taulukko!BR94:BR96))/SUM(Taulukko!BR94:BR96)</f>
        <v>18.7514948576895</v>
      </c>
      <c r="BB97" s="47" t="n">
        <f aca="false">100*(SUM(Taulukko!BT106:BT108)-SUM(Taulukko!BT94:BT96))/SUM(Taulukko!BT94:BT96)</f>
        <v>7.42778541953232</v>
      </c>
      <c r="BC97" s="47" t="n">
        <f aca="false">100*(SUM(Taulukko!BU106:BU108)-SUM(Taulukko!BU94:BU96))/SUM(Taulukko!BU94:BU96)</f>
        <v>6.518870414357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3258426966291</v>
      </c>
      <c r="BG97" s="47" t="n">
        <f aca="false">100*(SUM(Taulukko!BZ106:BZ108)-SUM(Taulukko!BZ94:BZ96))/SUM(Taulukko!BZ94:BZ96)</f>
        <v>6.76905574516495</v>
      </c>
      <c r="BH97" s="47" t="n">
        <f aca="false">100*(SUM(Taulukko!CB106:CB108)-SUM(Taulukko!CB94:CB96))/SUM(Taulukko!CB94:CB96)</f>
        <v>4.26118945432251</v>
      </c>
      <c r="BI97" s="47" t="n">
        <f aca="false">100*(SUM(Taulukko!CC106:CC108)-SUM(Taulukko!CC94:CC96))/SUM(Taulukko!CC94:CC96)</f>
        <v>4.12278061992175</v>
      </c>
      <c r="BJ97" s="47" t="n">
        <f aca="false">100*(SUM(Taulukko!CD106:CD108)-SUM(Taulukko!CD94:CD96))/SUM(Taulukko!CD94:CD96)</f>
        <v>3.38019742746037</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850043591979</v>
      </c>
      <c r="BP97" s="47" t="n">
        <f aca="false">100*(SUM(Taulukko!CL106:CL108)-SUM(Taulukko!CL94:CL96))/SUM(Taulukko!CL94:CL96)</f>
        <v>7.07683419988446</v>
      </c>
      <c r="BQ97" s="47" t="n">
        <f aca="false">100*(SUM(Taulukko!CN106:CN108)-SUM(Taulukko!CN94:CN96))/SUM(Taulukko!CN94:CN96)</f>
        <v>5.65230675221509</v>
      </c>
      <c r="BR97" s="47" t="n">
        <f aca="false">100*(SUM(Taulukko!CO106:CO108)-SUM(Taulukko!CO94:CO96))/SUM(Taulukko!CO94:CO96)</f>
        <v>5.84916864608076</v>
      </c>
      <c r="BS97" s="47" t="n">
        <f aca="false">100*(SUM(Taulukko!CP106:CP108)-SUM(Taulukko!CP94:CP96))/SUM(Taulukko!CP94:CP96)</f>
        <v>5.82466567607727</v>
      </c>
      <c r="BT97" s="47" t="n">
        <f aca="false">100*(SUM(Taulukko!CR106:CR108)-SUM(Taulukko!CR94:CR96))/SUM(Taulukko!CR94:CR96)</f>
        <v>2.66123982467126</v>
      </c>
      <c r="BU97" s="47" t="n">
        <f aca="false">100*(SUM(Taulukko!CS106:CS108)-SUM(Taulukko!CS94:CS96))/SUM(Taulukko!CS94:CS96)</f>
        <v>2.51667677380231</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54367745876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4088943792464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9873268493959</v>
      </c>
      <c r="N98" s="47" t="n">
        <f aca="false">100*(SUM(Taulukko!R107:R109)-SUM(Taulukko!R95:R97))/SUM(Taulukko!R95:R97)</f>
        <v>5.15675358921769</v>
      </c>
      <c r="O98" s="47" t="n">
        <f aca="false">100*(SUM(Taulukko!T107:T109)-SUM(Taulukko!T95:T97))/SUM(Taulukko!T95:T97)</f>
        <v>-1.57559503855179</v>
      </c>
      <c r="P98" s="47" t="n">
        <f aca="false">100*(SUM(Taulukko!U107:U109)-SUM(Taulukko!U95:U97))/SUM(Taulukko!U95:U97)</f>
        <v>-1.42072973845656</v>
      </c>
      <c r="Q98" s="47" t="n">
        <f aca="false">100*(SUM(Taulukko!V107:V109)-SUM(Taulukko!V95:V97))/SUM(Taulukko!V95:V97)</f>
        <v>-0.194741966893873</v>
      </c>
      <c r="R98" s="47" t="n">
        <f aca="false">100*(SUM(Taulukko!X107:X109)-SUM(Taulukko!X95:X97))/SUM(Taulukko!X95:X97)</f>
        <v>5.7485398094067</v>
      </c>
      <c r="S98" s="47" t="n">
        <f aca="false">100*(SUM(Taulukko!Y107:Y109)-SUM(Taulukko!Y95:Y97))/SUM(Taulukko!Y95:Y97)</f>
        <v>5.27215730977487</v>
      </c>
      <c r="T98" s="47" t="n">
        <f aca="false">100*(SUM(Taulukko!Z107:Z109)-SUM(Taulukko!Z95:Z97))/SUM(Taulukko!Z95:Z97)</f>
        <v>5.3545998291085</v>
      </c>
      <c r="U98" s="47" t="n">
        <f aca="false">100*(SUM(Taulukko!AB107:AB109)-SUM(Taulukko!AB95:AB97))/SUM(Taulukko!AB95:AB97)</f>
        <v>2.55348516218081</v>
      </c>
      <c r="V98" s="47" t="n">
        <f aca="false">100*(SUM(Taulukko!AC107:AC109)-SUM(Taulukko!AC95:AC97))/SUM(Taulukko!AC95:AC97)</f>
        <v>2.57731958762887</v>
      </c>
      <c r="W98" s="47" t="n">
        <f aca="false">100*(SUM(Taulukko!AD107:AD109)-SUM(Taulukko!AD95:AD97))/SUM(Taulukko!AD95:AD97)</f>
        <v>1.3132607303011</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88622754491018</v>
      </c>
      <c r="AC98" s="47" t="n">
        <f aca="false">100*(SUM(Taulukko!AL107:AL109)-SUM(Taulukko!AL95:AL97))/SUM(Taulukko!AL95:AL97)</f>
        <v>6.05789316621903</v>
      </c>
      <c r="AD98" s="47" t="n">
        <f aca="false">100*(SUM(Taulukko!AN107:AN109)-SUM(Taulukko!AN95:AN97))/SUM(Taulukko!AN95:AN97)</f>
        <v>8.88382687927107</v>
      </c>
      <c r="AE98" s="47" t="n">
        <f aca="false">100*(SUM(Taulukko!AO107:AO109)-SUM(Taulukko!AO95:AO97))/SUM(Taulukko!AO95:AO97)</f>
        <v>8.30876440632538</v>
      </c>
      <c r="AF98" s="47" t="n">
        <f aca="false">100*(SUM(Taulukko!AP107:AP109)-SUM(Taulukko!AP95:AP97))/SUM(Taulukko!AP95:AP97)</f>
        <v>7.71077908217715</v>
      </c>
      <c r="AG98" s="47" t="n">
        <f aca="false">100*(SUM(Taulukko!AR107:AR109)-SUM(Taulukko!AR95:AR97))/SUM(Taulukko!AR95:AR97)</f>
        <v>1.84254606365158</v>
      </c>
      <c r="AH98" s="47" t="n">
        <f aca="false">100*(SUM(Taulukko!AS107:AS109)-SUM(Taulukko!AS95:AS97))/SUM(Taulukko!AS95:AS97)</f>
        <v>1.64190774042221</v>
      </c>
      <c r="AI98" s="47" t="n">
        <f aca="false">100*(SUM(Taulukko!AT107:AT109)-SUM(Taulukko!AT95:AT97))/SUM(Taulukko!AT95:AT97)</f>
        <v>1.00931677018633</v>
      </c>
      <c r="AJ98" s="47" t="n">
        <f aca="false">100*(SUM(Taulukko!AV107:AV109)-SUM(Taulukko!AV95:AV97))/SUM(Taulukko!AV95:AV97)</f>
        <v>3.397341211226</v>
      </c>
      <c r="AK98" s="47" t="n">
        <f aca="false">100*(SUM(Taulukko!AW107:AW109)-SUM(Taulukko!AW95:AW97))/SUM(Taulukko!AW95:AW97)</f>
        <v>3.11438278595697</v>
      </c>
      <c r="AL98" s="47" t="n">
        <f aca="false">100*(SUM(Taulukko!AX107:AX109)-SUM(Taulukko!AX95:AX97))/SUM(Taulukko!AX95:AX97)</f>
        <v>3.33804809052334</v>
      </c>
      <c r="AM98" s="47" t="n">
        <f aca="false">100*(SUM(Taulukko!AZ107:AZ109)-SUM(Taulukko!AZ95:AZ97))/SUM(Taulukko!AZ95:AZ97)</f>
        <v>5.54885404101326</v>
      </c>
      <c r="AN98" s="47" t="n">
        <f aca="false">100*(SUM(Taulukko!BA107:BA109)-SUM(Taulukko!BA95:BA97))/SUM(Taulukko!BA95:BA97)</f>
        <v>5.52251486830926</v>
      </c>
      <c r="AO98" s="47" t="n">
        <f aca="false">100*(SUM(Taulukko!BB107:BB109)-SUM(Taulukko!BB95:BB97))/SUM(Taulukko!BB95:BB97)</f>
        <v>5.34804753820035</v>
      </c>
      <c r="AP98" s="47" t="n">
        <f aca="false">100*(SUM(Taulukko!BD107:BD109)-SUM(Taulukko!BD95:BD97))/SUM(Taulukko!BD95:BD97)</f>
        <v>3.45135376376078</v>
      </c>
      <c r="AQ98" s="47" t="n">
        <f aca="false">100*(SUM(Taulukko!BE107:BE109)-SUM(Taulukko!BE95:BE97))/SUM(Taulukko!BE95:BE97)</f>
        <v>3.70579915134371</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725354148598</v>
      </c>
      <c r="AU98" s="47" t="n">
        <f aca="false">100*(SUM(Taulukko!BJ107:BJ109)-SUM(Taulukko!BJ95:BJ97))/SUM(Taulukko!BJ95:BJ97)</f>
        <v>4.85549132947977</v>
      </c>
      <c r="AV98" s="47" t="n">
        <f aca="false">100*(SUM(Taulukko!BL107:BL109)-SUM(Taulukko!BL95:BL97))/SUM(Taulukko!BL95:BL97)</f>
        <v>-1.25401929260449</v>
      </c>
      <c r="AW98" s="47" t="n">
        <f aca="false">100*(SUM(Taulukko!BM107:BM109)-SUM(Taulukko!BM95:BM97))/SUM(Taulukko!BM95:BM97)</f>
        <v>-1.20630992885866</v>
      </c>
      <c r="AX98" s="47" t="n">
        <f aca="false">100*(SUM(Taulukko!BN107:BN109)-SUM(Taulukko!BN95:BN97))/SUM(Taulukko!BN95:BN97)</f>
        <v>-1.57504632489192</v>
      </c>
      <c r="AY98" s="47" t="n">
        <f aca="false">100*(SUM(Taulukko!BP107:BP109)-SUM(Taulukko!BP95:BP97))/SUM(Taulukko!BP95:BP97)</f>
        <v>20.1770736253495</v>
      </c>
      <c r="AZ98" s="47" t="n">
        <f aca="false">100*(SUM(Taulukko!BQ107:BQ109)-SUM(Taulukko!BQ95:BQ97))/SUM(Taulukko!BQ95:BQ97)</f>
        <v>19.7693574958814</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3704121964992</v>
      </c>
      <c r="BG98" s="47" t="n">
        <f aca="false">100*(SUM(Taulukko!BZ107:BZ109)-SUM(Taulukko!BZ95:BZ97))/SUM(Taulukko!BZ95:BZ97)</f>
        <v>6.62873399715505</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3.06730196545563</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4427702115329</v>
      </c>
      <c r="BP98" s="47" t="n">
        <f aca="false">100*(SUM(Taulukko!CL107:CL109)-SUM(Taulukko!CL95:CL97))/SUM(Taulukko!CL95:CL97)</f>
        <v>6.80447889750215</v>
      </c>
      <c r="BQ98" s="47" t="n">
        <f aca="false">100*(SUM(Taulukko!CN107:CN109)-SUM(Taulukko!CN95:CN97))/SUM(Taulukko!CN95:CN97)</f>
        <v>5.56076226179318</v>
      </c>
      <c r="BR98" s="47" t="n">
        <f aca="false">100*(SUM(Taulukko!CO107:CO109)-SUM(Taulukko!CO95:CO97))/SUM(Taulukko!CO95:CO97)</f>
        <v>5.70162481536189</v>
      </c>
      <c r="BS98" s="47" t="n">
        <f aca="false">100*(SUM(Taulukko!CP107:CP109)-SUM(Taulukko!CP95:CP97))/SUM(Taulukko!CP95:CP97)</f>
        <v>5.73625073920758</v>
      </c>
      <c r="BT98" s="47" t="n">
        <f aca="false">100*(SUM(Taulukko!CR107:CR109)-SUM(Taulukko!CR95:CR97))/SUM(Taulukko!CR95:CR97)</f>
        <v>2.25297714837464</v>
      </c>
      <c r="BU98" s="47" t="n">
        <f aca="false">100*(SUM(Taulukko!CS107:CS109)-SUM(Taulukko!CS95:CS97))/SUM(Taulukko!CS95:CS97)</f>
        <v>2.17719987904445</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10880829015542</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3822843822842</v>
      </c>
      <c r="F99" s="47" t="n">
        <f aca="false">100*(SUM(Taulukko!H108:H110)-SUM(Taulukko!H96:H98))/SUM(Taulukko!H96:H98)</f>
        <v>2.24791265253693</v>
      </c>
      <c r="G99" s="47" t="n">
        <f aca="false">100*(SUM(Taulukko!I108:I110)-SUM(Taulukko!I96:I98))/SUM(Taulukko!I96:I98)</f>
        <v>2.18192993239091</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8822100789314</v>
      </c>
      <c r="K99" s="47" t="n">
        <f aca="false">100*(SUM(Taulukko!N108:N110)-SUM(Taulukko!N96:N98))/SUM(Taulukko!N96:N98)</f>
        <v>2.18049666868564</v>
      </c>
      <c r="L99" s="47" t="n">
        <f aca="false">100*(SUM(Taulukko!P108:P110)-SUM(Taulukko!P96:P98))/SUM(Taulukko!P96:P98)</f>
        <v>5.49158547387069</v>
      </c>
      <c r="M99" s="47" t="n">
        <f aca="false">100*(SUM(Taulukko!Q108:Q110)-SUM(Taulukko!Q96:Q98))/SUM(Taulukko!Q96:Q98)</f>
        <v>5.2906976744186</v>
      </c>
      <c r="N99" s="47" t="n">
        <f aca="false">100*(SUM(Taulukko!R108:R110)-SUM(Taulukko!R96:R98))/SUM(Taulukko!R96:R98)</f>
        <v>5.10204081632653</v>
      </c>
      <c r="O99" s="47" t="n">
        <f aca="false">100*(SUM(Taulukko!T108:T110)-SUM(Taulukko!T96:T98))/SUM(Taulukko!T96:T98)</f>
        <v>-1.58569500674763</v>
      </c>
      <c r="P99" s="47" t="n">
        <f aca="false">100*(SUM(Taulukko!U108:U110)-SUM(Taulukko!U96:U98))/SUM(Taulukko!U96:U98)</f>
        <v>-1.55339805825243</v>
      </c>
      <c r="Q99" s="47" t="n">
        <f aca="false">100*(SUM(Taulukko!V108:V110)-SUM(Taulukko!V96:V98))/SUM(Taulukko!V96:V98)</f>
        <v>-0.874918988982516</v>
      </c>
      <c r="R99" s="47" t="n">
        <f aca="false">100*(SUM(Taulukko!X108:X110)-SUM(Taulukko!X96:X98))/SUM(Taulukko!X96:X98)</f>
        <v>4.68110005851375</v>
      </c>
      <c r="S99" s="47" t="n">
        <f aca="false">100*(SUM(Taulukko!Y108:Y110)-SUM(Taulukko!Y96:Y98))/SUM(Taulukko!Y96:Y98)</f>
        <v>4.92778249787595</v>
      </c>
      <c r="T99" s="47" t="n">
        <f aca="false">100*(SUM(Taulukko!Z108:Z110)-SUM(Taulukko!Z96:Z98))/SUM(Taulukko!Z96:Z98)</f>
        <v>5.09915014164306</v>
      </c>
      <c r="U99" s="47" t="n">
        <f aca="false">100*(SUM(Taulukko!AB108:AB110)-SUM(Taulukko!AB96:AB98))/SUM(Taulukko!AB96:AB98)</f>
        <v>-0.100569896077778</v>
      </c>
      <c r="V99" s="47" t="n">
        <f aca="false">100*(SUM(Taulukko!AC108:AC110)-SUM(Taulukko!AC96:AC98))/SUM(Taulukko!AC96:AC98)</f>
        <v>0.57034220532318</v>
      </c>
      <c r="W99" s="47" t="n">
        <f aca="false">100*(SUM(Taulukko!AD108:AD110)-SUM(Taulukko!AD96:AD98))/SUM(Taulukko!AD96:AD98)</f>
        <v>1.15015974440895</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3089720736778</v>
      </c>
      <c r="AD99" s="47" t="n">
        <f aca="false">100*(SUM(Taulukko!AN108:AN110)-SUM(Taulukko!AN96:AN98))/SUM(Taulukko!AN96:AN98)</f>
        <v>8.64775543927292</v>
      </c>
      <c r="AE99" s="47" t="n">
        <f aca="false">100*(SUM(Taulukko!AO108:AO110)-SUM(Taulukko!AO96:AO98))/SUM(Taulukko!AO96:AO98)</f>
        <v>7.52716671084019</v>
      </c>
      <c r="AF99" s="47" t="n">
        <f aca="false">100*(SUM(Taulukko!AP108:AP110)-SUM(Taulukko!AP96:AP98))/SUM(Taulukko!AP96:AP98)</f>
        <v>6.98412698412698</v>
      </c>
      <c r="AG99" s="47" t="n">
        <f aca="false">100*(SUM(Taulukko!AR108:AR110)-SUM(Taulukko!AR96:AR98))/SUM(Taulukko!AR96:AR98)</f>
        <v>1.7619951206289</v>
      </c>
      <c r="AH99" s="47" t="n">
        <f aca="false">100*(SUM(Taulukko!AS108:AS110)-SUM(Taulukko!AS96:AS98))/SUM(Taulukko!AS96:AS98)</f>
        <v>1.56209320489456</v>
      </c>
      <c r="AI99" s="47" t="n">
        <f aca="false">100*(SUM(Taulukko!AT108:AT110)-SUM(Taulukko!AT96:AT98))/SUM(Taulukko!AT96:AT98)</f>
        <v>1.34680134680134</v>
      </c>
      <c r="AJ99" s="47" t="n">
        <f aca="false">100*(SUM(Taulukko!AV108:AV110)-SUM(Taulukko!AV96:AV98))/SUM(Taulukko!AV96:AV98)</f>
        <v>2.4702121476315</v>
      </c>
      <c r="AK99" s="47" t="n">
        <f aca="false">100*(SUM(Taulukko!AW108:AW110)-SUM(Taulukko!AW96:AW98))/SUM(Taulukko!AW96:AW98)</f>
        <v>2.53378378378378</v>
      </c>
      <c r="AL99" s="47" t="n">
        <f aca="false">100*(SUM(Taulukko!AX108:AX110)-SUM(Taulukko!AX96:AX98))/SUM(Taulukko!AX96:AX98)</f>
        <v>3.27036932619115</v>
      </c>
      <c r="AM99" s="47" t="n">
        <f aca="false">100*(SUM(Taulukko!AZ108:AZ110)-SUM(Taulukko!AZ96:AZ98))/SUM(Taulukko!AZ96:AZ98)</f>
        <v>4.84530064214827</v>
      </c>
      <c r="AN99" s="47" t="n">
        <f aca="false">100*(SUM(Taulukko!BA108:BA110)-SUM(Taulukko!BA96:BA98))/SUM(Taulukko!BA96:BA98)</f>
        <v>4.98732037193577</v>
      </c>
      <c r="AO99" s="47" t="n">
        <f aca="false">100*(SUM(Taulukko!BB108:BB110)-SUM(Taulukko!BB96:BB98))/SUM(Taulukko!BB96:BB98)</f>
        <v>5.12676056338028</v>
      </c>
      <c r="AP99" s="47" t="n">
        <f aca="false">100*(SUM(Taulukko!BD108:BD110)-SUM(Taulukko!BD96:BD98))/SUM(Taulukko!BD96:BD98)</f>
        <v>2.24066390041494</v>
      </c>
      <c r="AQ99" s="47" t="n">
        <f aca="false">100*(SUM(Taulukko!BE108:BE110)-SUM(Taulukko!BE96:BE98))/SUM(Taulukko!BE96:BE98)</f>
        <v>2.32558139534884</v>
      </c>
      <c r="AR99" s="47" t="n">
        <f aca="false">100*(SUM(Taulukko!BF108:BF110)-SUM(Taulukko!BF96:BF98))/SUM(Taulukko!BF96:BF98)</f>
        <v>3.14165497896213</v>
      </c>
      <c r="AS99" s="47" t="n">
        <f aca="false">100*(SUM(Taulukko!BH108:BH110)-SUM(Taulukko!BH96:BH98))/SUM(Taulukko!BH96:BH98)</f>
        <v>4.00118553645525</v>
      </c>
      <c r="AT99" s="47" t="n">
        <f aca="false">100*(SUM(Taulukko!BI108:BI110)-SUM(Taulukko!BI96:BI98))/SUM(Taulukko!BI96:BI98)</f>
        <v>4.43165467625899</v>
      </c>
      <c r="AU99" s="47" t="n">
        <f aca="false">100*(SUM(Taulukko!BJ108:BJ110)-SUM(Taulukko!BJ96:BJ98))/SUM(Taulukko!BJ96:BJ98)</f>
        <v>4.6947004608295</v>
      </c>
      <c r="AV99" s="47" t="n">
        <f aca="false">100*(SUM(Taulukko!BL108:BL110)-SUM(Taulukko!BL96:BL98))/SUM(Taulukko!BL96:BL98)</f>
        <v>-1.96567862714509</v>
      </c>
      <c r="AW99" s="47" t="n">
        <f aca="false">100*(SUM(Taulukko!BM108:BM110)-SUM(Taulukko!BM96:BM98))/SUM(Taulukko!BM96:BM98)</f>
        <v>-1.94324491054905</v>
      </c>
      <c r="AX99" s="47" t="n">
        <f aca="false">100*(SUM(Taulukko!BN108:BN110)-SUM(Taulukko!BN96:BN98))/SUM(Taulukko!BN96:BN98)</f>
        <v>-1.66975881261595</v>
      </c>
      <c r="AY99" s="47" t="n">
        <f aca="false">100*(SUM(Taulukko!BP108:BP110)-SUM(Taulukko!BP96:BP98))/SUM(Taulukko!BP96:BP98)</f>
        <v>20.5875549387</v>
      </c>
      <c r="AZ99" s="47" t="n">
        <f aca="false">100*(SUM(Taulukko!BQ108:BQ110)-SUM(Taulukko!BQ96:BQ98))/SUM(Taulukko!BQ96:BQ98)</f>
        <v>20.0612918434701</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75332014693417</v>
      </c>
      <c r="BG99" s="47" t="n">
        <f aca="false">100*(SUM(Taulukko!BZ108:BZ110)-SUM(Taulukko!BZ96:BZ98))/SUM(Taulukko!BZ96:BZ98)</f>
        <v>6.80523917995445</v>
      </c>
      <c r="BH99" s="47" t="n">
        <f aca="false">100*(SUM(Taulukko!CB108:CB110)-SUM(Taulukko!CB96:CB98))/SUM(Taulukko!CB96:CB98)</f>
        <v>2.9728941999417</v>
      </c>
      <c r="BI99" s="47" t="n">
        <f aca="false">100*(SUM(Taulukko!CC108:CC110)-SUM(Taulukko!CC96:CC98))/SUM(Taulukko!CC96:CC98)</f>
        <v>2.87237192774652</v>
      </c>
      <c r="BJ99" s="47" t="n">
        <f aca="false">100*(SUM(Taulukko!CD108:CD110)-SUM(Taulukko!CD96:CD98))/SUM(Taulukko!CD96:CD98)</f>
        <v>2.72754224725763</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38297872340425</v>
      </c>
      <c r="BP99" s="47" t="n">
        <f aca="false">100*(SUM(Taulukko!CL108:CL110)-SUM(Taulukko!CL96:CL98))/SUM(Taulukko!CL96:CL98)</f>
        <v>6.32478632478632</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924072984108</v>
      </c>
      <c r="BT99" s="47" t="n">
        <f aca="false">100*(SUM(Taulukko!CR108:CR110)-SUM(Taulukko!CR96:CR98))/SUM(Taulukko!CR96:CR98)</f>
        <v>1.31373162339693</v>
      </c>
      <c r="BU99" s="47" t="n">
        <f aca="false">100*(SUM(Taulukko!CS108:CS110)-SUM(Taulukko!CS96:CS98))/SUM(Taulukko!CS96:CS98)</f>
        <v>1.59494432741499</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60764099454214</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118737329858</v>
      </c>
      <c r="E100" s="44" t="n">
        <f aca="false">100*(SUM(Taulukko!F109:F111)-SUM(Taulukko!F97:F99))/SUM(Taulukko!F97:F99)</f>
        <v>3.36817653890825</v>
      </c>
      <c r="F100" s="44" t="n">
        <f aca="false">100*(SUM(Taulukko!H109:H111)-SUM(Taulukko!H97:H99))/SUM(Taulukko!H97:H99)</f>
        <v>2.02963917525774</v>
      </c>
      <c r="G100" s="44" t="n">
        <f aca="false">100*(SUM(Taulukko!I109:I111)-SUM(Taulukko!I97:I99))/SUM(Taulukko!I97:I99)</f>
        <v>2.11138310893514</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08010801080107</v>
      </c>
      <c r="K100" s="44" t="n">
        <f aca="false">100*(SUM(Taulukko!N109:N111)-SUM(Taulukko!N97:N99))/SUM(Taulukko!N97:N99)</f>
        <v>1.83790298282616</v>
      </c>
      <c r="L100" s="44" t="n">
        <f aca="false">100*(SUM(Taulukko!P109:P111)-SUM(Taulukko!P97:P99))/SUM(Taulukko!P97:P99)</f>
        <v>3.26855123674911</v>
      </c>
      <c r="M100" s="44" t="n">
        <f aca="false">100*(SUM(Taulukko!Q109:Q111)-SUM(Taulukko!Q97:Q99))/SUM(Taulukko!Q97:Q99)</f>
        <v>4.48662640207076</v>
      </c>
      <c r="N100" s="44" t="n">
        <f aca="false">100*(SUM(Taulukko!R109:R111)-SUM(Taulukko!R97:R99))/SUM(Taulukko!R97:R99)</f>
        <v>5.01885697708151</v>
      </c>
      <c r="O100" s="44" t="n">
        <f aca="false">100*(SUM(Taulukko!T109:T111)-SUM(Taulukko!T97:T99))/SUM(Taulukko!T97:T99)</f>
        <v>-2.24447513812155</v>
      </c>
      <c r="P100" s="44" t="n">
        <f aca="false">100*(SUM(Taulukko!U109:U111)-SUM(Taulukko!U97:U99))/SUM(Taulukko!U97:U99)</f>
        <v>-1.94805194805195</v>
      </c>
      <c r="Q100" s="44" t="n">
        <f aca="false">100*(SUM(Taulukko!V109:V111)-SUM(Taulukko!V97:V99))/SUM(Taulukko!V97:V99)</f>
        <v>-1.23017157656198</v>
      </c>
      <c r="R100" s="44" t="n">
        <f aca="false">100*(SUM(Taulukko!X109:X111)-SUM(Taulukko!X97:X99))/SUM(Taulukko!X97:X99)</f>
        <v>3.37142857142857</v>
      </c>
      <c r="S100" s="44" t="n">
        <f aca="false">100*(SUM(Taulukko!Y109:Y111)-SUM(Taulukko!Y97:Y99))/SUM(Taulukko!Y97:Y99)</f>
        <v>4.81961668545659</v>
      </c>
      <c r="T100" s="44" t="n">
        <f aca="false">100*(SUM(Taulukko!Z109:Z111)-SUM(Taulukko!Z97:Z99))/SUM(Taulukko!Z97:Z99)</f>
        <v>4.81825866441252</v>
      </c>
      <c r="U100" s="44" t="n">
        <f aca="false">100*(SUM(Taulukko!AB109:AB111)-SUM(Taulukko!AB97:AB99))/SUM(Taulukko!AB97:AB99)</f>
        <v>0.369499496137058</v>
      </c>
      <c r="V100" s="44" t="n">
        <f aca="false">100*(SUM(Taulukko!AC109:AC111)-SUM(Taulukko!AC97:AC99))/SUM(Taulukko!AC97:AC99)</f>
        <v>0.764087870105055</v>
      </c>
      <c r="W100" s="44" t="n">
        <f aca="false">100*(SUM(Taulukko!AD109:AD111)-SUM(Taulukko!AD97:AD99))/SUM(Taulukko!AD97:AD99)</f>
        <v>0.988520408163254</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94322885866352</v>
      </c>
      <c r="AD100" s="44" t="n">
        <f aca="false">100*(SUM(Taulukko!AN109:AN111)-SUM(Taulukko!AN97:AN99))/SUM(Taulukko!AN97:AN99)</f>
        <v>5.6551724137931</v>
      </c>
      <c r="AE100" s="44" t="n">
        <f aca="false">100*(SUM(Taulukko!AO109:AO111)-SUM(Taulukko!AO97:AO99))/SUM(Taulukko!AO97:AO99)</f>
        <v>5.62385561077688</v>
      </c>
      <c r="AF100" s="44" t="n">
        <f aca="false">100*(SUM(Taulukko!AP109:AP111)-SUM(Taulukko!AP97:AP99))/SUM(Taulukko!AP97:AP99)</f>
        <v>6.05981112277021</v>
      </c>
      <c r="AG100" s="44" t="n">
        <f aca="false">100*(SUM(Taulukko!AR109:AR111)-SUM(Taulukko!AR97:AR99))/SUM(Taulukko!AR97:AR99)</f>
        <v>1.87617260787992</v>
      </c>
      <c r="AH100" s="44" t="n">
        <f aca="false">100*(SUM(Taulukko!AS109:AS111)-SUM(Taulukko!AS97:AS99))/SUM(Taulukko!AS97:AS99)</f>
        <v>1.58936946326211</v>
      </c>
      <c r="AI100" s="44" t="n">
        <f aca="false">100*(SUM(Taulukko!AT109:AT111)-SUM(Taulukko!AT97:AT99))/SUM(Taulukko!AT97:AT99)</f>
        <v>1.55359917141378</v>
      </c>
      <c r="AJ100" s="44" t="n">
        <f aca="false">100*(SUM(Taulukko!AV109:AV111)-SUM(Taulukko!AV97:AV99))/SUM(Taulukko!AV97:AV99)</f>
        <v>2.527181898325</v>
      </c>
      <c r="AK100" s="44" t="n">
        <f aca="false">100*(SUM(Taulukko!AW109:AW111)-SUM(Taulukko!AW97:AW99))/SUM(Taulukko!AW97:AW99)</f>
        <v>2.78246205733558</v>
      </c>
      <c r="AL100" s="44" t="n">
        <f aca="false">100*(SUM(Taulukko!AX109:AX111)-SUM(Taulukko!AX97:AX99))/SUM(Taulukko!AX97:AX99)</f>
        <v>3.23215289488477</v>
      </c>
      <c r="AM100" s="44" t="n">
        <f aca="false">100*(SUM(Taulukko!AZ109:AZ111)-SUM(Taulukko!AZ97:AZ99))/SUM(Taulukko!AZ97:AZ99)</f>
        <v>4.60034502587694</v>
      </c>
      <c r="AN100" s="44" t="n">
        <f aca="false">100*(SUM(Taulukko!BA109:BA111)-SUM(Taulukko!BA97:BA99))/SUM(Taulukko!BA97:BA99)</f>
        <v>4.78589420654911</v>
      </c>
      <c r="AO100" s="44" t="n">
        <f aca="false">100*(SUM(Taulukko!BB109:BB111)-SUM(Taulukko!BB97:BB99))/SUM(Taulukko!BB97:BB99)</f>
        <v>5.01681614349775</v>
      </c>
      <c r="AP100" s="44" t="n">
        <f aca="false">100*(SUM(Taulukko!BD109:BD111)-SUM(Taulukko!BD97:BD99))/SUM(Taulukko!BD97:BD99)</f>
        <v>3.17631224764469</v>
      </c>
      <c r="AQ100" s="44" t="n">
        <f aca="false">100*(SUM(Taulukko!BE109:BE111)-SUM(Taulukko!BE97:BE99))/SUM(Taulukko!BE97:BE99)</f>
        <v>2.98632430923807</v>
      </c>
      <c r="AR100" s="44" t="n">
        <f aca="false">100*(SUM(Taulukko!BF109:BF111)-SUM(Taulukko!BF97:BF99))/SUM(Taulukko!BF97:BF99)</f>
        <v>3.15730651019838</v>
      </c>
      <c r="AS100" s="44" t="n">
        <f aca="false">100*(SUM(Taulukko!BH109:BH111)-SUM(Taulukko!BH97:BH99))/SUM(Taulukko!BH97:BH99)</f>
        <v>4.3542654028436</v>
      </c>
      <c r="AT100" s="44" t="n">
        <f aca="false">100*(SUM(Taulukko!BI109:BI111)-SUM(Taulukko!BI97:BI99))/SUM(Taulukko!BI97:BI99)</f>
        <v>4.56241032998565</v>
      </c>
      <c r="AU100" s="44" t="n">
        <f aca="false">100*(SUM(Taulukko!BJ109:BJ111)-SUM(Taulukko!BJ97:BJ99))/SUM(Taulukko!BJ97:BJ99)</f>
        <v>4.7660063163939</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76306835756263</v>
      </c>
      <c r="AY100" s="44" t="n">
        <f aca="false">100*(SUM(Taulukko!BP109:BP111)-SUM(Taulukko!BP97:BP99))/SUM(Taulukko!BP97:BP99)</f>
        <v>15.9450171821306</v>
      </c>
      <c r="AZ100" s="44" t="n">
        <f aca="false">100*(SUM(Taulukko!BQ109:BQ111)-SUM(Taulukko!BQ97:BQ99))/SUM(Taulukko!BQ97:BQ99)</f>
        <v>15.9281981367871</v>
      </c>
      <c r="BA100" s="44" t="n">
        <f aca="false">100*(SUM(Taulukko!BR109:BR111)-SUM(Taulukko!BR97:BR99))/SUM(Taulukko!BR97:BR99)</f>
        <v>18.551724137931</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32258976533787</v>
      </c>
      <c r="BG100" s="44" t="n">
        <f aca="false">100*(SUM(Taulukko!BZ109:BZ111)-SUM(Taulukko!BZ97:BZ99))/SUM(Taulukko!BZ97:BZ99)</f>
        <v>6.99260943718021</v>
      </c>
      <c r="BH100" s="44" t="n">
        <f aca="false">100*(SUM(Taulukko!CB109:CB111)-SUM(Taulukko!CB97:CB99))/SUM(Taulukko!CB97:CB99)</f>
        <v>0.91580502215658</v>
      </c>
      <c r="BI100" s="44" t="n">
        <f aca="false">100*(SUM(Taulukko!CC109:CC111)-SUM(Taulukko!CC97:CC99))/SUM(Taulukko!CC97:CC99)</f>
        <v>1.23456790123456</v>
      </c>
      <c r="BJ100" s="44" t="n">
        <f aca="false">100*(SUM(Taulukko!CD109:CD111)-SUM(Taulukko!CD97:CD99))/SUM(Taulukko!CD97:CD99)</f>
        <v>2.42102155299675</v>
      </c>
      <c r="BK100" s="44" t="n">
        <f aca="false">100*(SUM(Taulukko!CF109:CF111)-SUM(Taulukko!CF97:CF99))/SUM(Taulukko!CF97:CF99)</f>
        <v>3.56257744733581</v>
      </c>
      <c r="BL100" s="44" t="n">
        <f aca="false">100*(SUM(Taulukko!CG109:CG111)-SUM(Taulukko!CG97:CG99))/SUM(Taulukko!CG97:CG99)</f>
        <v>3.87344766410409</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5508354573775</v>
      </c>
      <c r="BP100" s="44" t="n">
        <f aca="false">100*(SUM(Taulukko!CL109:CL111)-SUM(Taulukko!CL97:CL99))/SUM(Taulukko!CL97:CL99)</f>
        <v>5.90228748940976</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5153733528551</v>
      </c>
      <c r="BT100" s="44" t="n">
        <f aca="false">100*(SUM(Taulukko!CR109:CR111)-SUM(Taulukko!CR97:CR99))/SUM(Taulukko!CR97:CR99)</f>
        <v>1.31168019987507</v>
      </c>
      <c r="BU100" s="44" t="n">
        <f aca="false">100*(SUM(Taulukko!CS109:CS111)-SUM(Taulukko!CS97:CS99))/SUM(Taulukko!CS97:CS99)</f>
        <v>1.68218684289577</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60290556900727</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258297258298</v>
      </c>
      <c r="E101" s="47" t="n">
        <f aca="false">100*(SUM(Taulukko!F110:F112)-SUM(Taulukko!F98:F100))/SUM(Taulukko!F98:F100)</f>
        <v>3.4163288940359</v>
      </c>
      <c r="F101" s="47" t="n">
        <f aca="false">100*(SUM(Taulukko!H110:H112)-SUM(Taulukko!H98:H100))/SUM(Taulukko!H98:H100)</f>
        <v>3.06188925081432</v>
      </c>
      <c r="G101" s="47" t="n">
        <f aca="false">100*(SUM(Taulukko!I110:I112)-SUM(Taulukko!I98:I100))/SUM(Taulukko!I98:I100)</f>
        <v>2.60496475635918</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1934032983508</v>
      </c>
      <c r="K101" s="47" t="n">
        <f aca="false">100*(SUM(Taulukko!N110:N112)-SUM(Taulukko!N98:N100))/SUM(Taulukko!N98:N100)</f>
        <v>1.86354072738202</v>
      </c>
      <c r="L101" s="47" t="n">
        <f aca="false">100*(SUM(Taulukko!P110:P112)-SUM(Taulukko!P98:P100))/SUM(Taulukko!P98:P100)</f>
        <v>4.76190476190477</v>
      </c>
      <c r="M101" s="47" t="n">
        <f aca="false">100*(SUM(Taulukko!Q110:Q112)-SUM(Taulukko!Q98:Q100))/SUM(Taulukko!Q98:Q100)</f>
        <v>4.38772583882994</v>
      </c>
      <c r="N101" s="47" t="n">
        <f aca="false">100*(SUM(Taulukko!R110:R112)-SUM(Taulukko!R98:R100))/SUM(Taulukko!R98:R100)</f>
        <v>4.96966194741404</v>
      </c>
      <c r="O101" s="47" t="n">
        <f aca="false">100*(SUM(Taulukko!T110:T112)-SUM(Taulukko!T98:T100))/SUM(Taulukko!T98:T100)</f>
        <v>-1.20399036807706</v>
      </c>
      <c r="P101" s="47" t="n">
        <f aca="false">100*(SUM(Taulukko!U110:U112)-SUM(Taulukko!U98:U100))/SUM(Taulukko!U98:U100)</f>
        <v>-0.941864241636888</v>
      </c>
      <c r="Q101" s="47" t="n">
        <f aca="false">100*(SUM(Taulukko!V110:V112)-SUM(Taulukko!V98:V100))/SUM(Taulukko!V98:V100)</f>
        <v>-1.39023601681216</v>
      </c>
      <c r="R101" s="47" t="n">
        <f aca="false">100*(SUM(Taulukko!X110:X112)-SUM(Taulukko!X98:X100))/SUM(Taulukko!X98:X100)</f>
        <v>3.21307779030439</v>
      </c>
      <c r="S101" s="47" t="n">
        <f aca="false">100*(SUM(Taulukko!Y110:Y112)-SUM(Taulukko!Y98:Y100))/SUM(Taulukko!Y98:Y100)</f>
        <v>4.62962962962963</v>
      </c>
      <c r="T101" s="47" t="n">
        <f aca="false">100*(SUM(Taulukko!Z110:Z112)-SUM(Taulukko!Z98:Z100))/SUM(Taulukko!Z98:Z100)</f>
        <v>4.57094784071788</v>
      </c>
      <c r="U101" s="47" t="n">
        <f aca="false">100*(SUM(Taulukko!AB110:AB112)-SUM(Taulukko!AB98:AB100))/SUM(Taulukko!AB98:AB100)</f>
        <v>-0.902708124373135</v>
      </c>
      <c r="V101" s="47" t="n">
        <f aca="false">100*(SUM(Taulukko!AC110:AC112)-SUM(Taulukko!AC98:AC100))/SUM(Taulukko!AC98:AC100)</f>
        <v>-0.72486605735897</v>
      </c>
      <c r="W101" s="47" t="n">
        <f aca="false">100*(SUM(Taulukko!AD110:AD112)-SUM(Taulukko!AD98:AD100))/SUM(Taulukko!AD98:AD100)</f>
        <v>0.955414012738854</v>
      </c>
      <c r="X101" s="47" t="n">
        <f aca="false">100*(SUM(Taulukko!AF110:AF112)-SUM(Taulukko!AF98:AF100))/SUM(Taulukko!AF98:AF100)</f>
        <v>3.92927308447937</v>
      </c>
      <c r="Y101" s="47" t="n">
        <f aca="false">100*(SUM(Taulukko!AG110:AG112)-SUM(Taulukko!AG98:AG100))/SUM(Taulukko!AG98:AG100)</f>
        <v>3.96584962820159</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25697503671071</v>
      </c>
      <c r="AC101" s="47" t="n">
        <f aca="false">100*(SUM(Taulukko!AL110:AL112)-SUM(Taulukko!AL98:AL100))/SUM(Taulukko!AL98:AL100)</f>
        <v>5.88581518540318</v>
      </c>
      <c r="AD101" s="47" t="n">
        <f aca="false">100*(SUM(Taulukko!AN110:AN112)-SUM(Taulukko!AN98:AN100))/SUM(Taulukko!AN98:AN100)</f>
        <v>5.17950123321459</v>
      </c>
      <c r="AE101" s="47" t="n">
        <f aca="false">100*(SUM(Taulukko!AO110:AO112)-SUM(Taulukko!AO98:AO100))/SUM(Taulukko!AO98:AO100)</f>
        <v>4.84627410109431</v>
      </c>
      <c r="AF101" s="47" t="n">
        <f aca="false">100*(SUM(Taulukko!AP110:AP112)-SUM(Taulukko!AP98:AP100))/SUM(Taulukko!AP98:AP100)</f>
        <v>5.2892131318395</v>
      </c>
      <c r="AG101" s="47" t="n">
        <f aca="false">100*(SUM(Taulukko!AR110:AR112)-SUM(Taulukko!AR98:AR100))/SUM(Taulukko!AR98:AR100)</f>
        <v>1.81245074862097</v>
      </c>
      <c r="AH101" s="47" t="n">
        <f aca="false">100*(SUM(Taulukko!AS110:AS112)-SUM(Taulukko!AS98:AS100))/SUM(Taulukko!AS98:AS100)</f>
        <v>1.76853055916775</v>
      </c>
      <c r="AI101" s="47" t="n">
        <f aca="false">100*(SUM(Taulukko!AT110:AT112)-SUM(Taulukko!AT98:AT100))/SUM(Taulukko!AT98:AT100)</f>
        <v>1.81159420289855</v>
      </c>
      <c r="AJ101" s="47" t="n">
        <f aca="false">100*(SUM(Taulukko!AV110:AV112)-SUM(Taulukko!AV98:AV100))/SUM(Taulukko!AV98:AV100)</f>
        <v>2.51479289940828</v>
      </c>
      <c r="AK101" s="47" t="n">
        <f aca="false">100*(SUM(Taulukko!AW110:AW112)-SUM(Taulukko!AW98:AW100))/SUM(Taulukko!AW98:AW100)</f>
        <v>3.03200449185851</v>
      </c>
      <c r="AL101" s="47" t="n">
        <f aca="false">100*(SUM(Taulukko!AX110:AX112)-SUM(Taulukko!AX98:AX100))/SUM(Taulukko!AX98:AX100)</f>
        <v>3.28006728343145</v>
      </c>
      <c r="AM101" s="47" t="n">
        <f aca="false">100*(SUM(Taulukko!AZ110:AZ112)-SUM(Taulukko!AZ98:AZ100))/SUM(Taulukko!AZ98:AZ100)</f>
        <v>4.80905233380481</v>
      </c>
      <c r="AN101" s="47" t="n">
        <f aca="false">100*(SUM(Taulukko!BA110:BA112)-SUM(Taulukko!BA98:BA100))/SUM(Taulukko!BA98:BA100)</f>
        <v>4.90387294511007</v>
      </c>
      <c r="AO101" s="47" t="n">
        <f aca="false">100*(SUM(Taulukko!BB110:BB112)-SUM(Taulukko!BB98:BB100))/SUM(Taulukko!BB98:BB100)</f>
        <v>5.21909014792073</v>
      </c>
      <c r="AP101" s="47" t="n">
        <f aca="false">100*(SUM(Taulukko!BD110:BD112)-SUM(Taulukko!BD98:BD100))/SUM(Taulukko!BD98:BD100)</f>
        <v>3.16438723518371</v>
      </c>
      <c r="AQ101" s="47" t="n">
        <f aca="false">100*(SUM(Taulukko!BE110:BE112)-SUM(Taulukko!BE98:BE100))/SUM(Taulukko!BE98:BE100)</f>
        <v>2.68996117581806</v>
      </c>
      <c r="AR101" s="47" t="n">
        <f aca="false">100*(SUM(Taulukko!BF110:BF112)-SUM(Taulukko!BF98:BF100))/SUM(Taulukko!BF98:BF100)</f>
        <v>3.34168755221387</v>
      </c>
      <c r="AS101" s="47" t="n">
        <f aca="false">100*(SUM(Taulukko!BH110:BH112)-SUM(Taulukko!BH98:BH100))/SUM(Taulukko!BH98:BH100)</f>
        <v>5.03660322108345</v>
      </c>
      <c r="AT101" s="47" t="n">
        <f aca="false">100*(SUM(Taulukko!BI110:BI112)-SUM(Taulukko!BI98:BI100))/SUM(Taulukko!BI98:BI100)</f>
        <v>5.06872852233677</v>
      </c>
      <c r="AU101" s="47" t="n">
        <f aca="false">100*(SUM(Taulukko!BJ110:BJ112)-SUM(Taulukko!BJ98:BJ100))/SUM(Taulukko!BJ98:BJ100)</f>
        <v>5.2134059008879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757958907203</v>
      </c>
      <c r="BA101" s="47" t="n">
        <f aca="false">100*(SUM(Taulukko!BR110:BR112)-SUM(Taulukko!BR98:BR100))/SUM(Taulukko!BR98:BR100)</f>
        <v>18.6848072562358</v>
      </c>
      <c r="BB101" s="47" t="n">
        <f aca="false">100*(SUM(Taulukko!BT110:BT112)-SUM(Taulukko!BT98:BT100))/SUM(Taulukko!BT98:BT100)</f>
        <v>3.90523301223638</v>
      </c>
      <c r="BC101" s="47" t="n">
        <f aca="false">100*(SUM(Taulukko!BU110:BU112)-SUM(Taulukko!BU98:BU100))/SUM(Taulukko!BU98:BU100)</f>
        <v>3.99191510864073</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34610008386916</v>
      </c>
      <c r="BG101" s="47" t="n">
        <f aca="false">100*(SUM(Taulukko!BZ110:BZ112)-SUM(Taulukko!BZ98:BZ100))/SUM(Taulukko!BZ98:BZ100)</f>
        <v>7.16308040770102</v>
      </c>
      <c r="BH101" s="47" t="n">
        <f aca="false">100*(SUM(Taulukko!CB110:CB112)-SUM(Taulukko!CB98:CB100))/SUM(Taulukko!CB98:CB100)</f>
        <v>1.47590361445782</v>
      </c>
      <c r="BI101" s="47" t="n">
        <f aca="false">100*(SUM(Taulukko!CC110:CC112)-SUM(Taulukko!CC98:CC100))/SUM(Taulukko!CC98:CC100)</f>
        <v>1.70387779083432</v>
      </c>
      <c r="BJ101" s="47" t="n">
        <f aca="false">100*(SUM(Taulukko!CD110:CD112)-SUM(Taulukko!CD98:CD100))/SUM(Taulukko!CD98:CD100)</f>
        <v>2.41460541813898</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15839641155033</v>
      </c>
      <c r="BP101" s="47" t="n">
        <f aca="false">100*(SUM(Taulukko!CL110:CL112)-SUM(Taulukko!CL98:CL100))/SUM(Taulukko!CL98:CL100)</f>
        <v>5.71748878923768</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62518216263479</v>
      </c>
      <c r="BT101" s="47" t="n">
        <f aca="false">100*(SUM(Taulukko!CR110:CR112)-SUM(Taulukko!CR98:CR100))/SUM(Taulukko!CR98:CR100)</f>
        <v>2.25352112676056</v>
      </c>
      <c r="BU101" s="47" t="n">
        <f aca="false">100*(SUM(Taulukko!CS110:CS112)-SUM(Taulukko!CS98:CS100))/SUM(Taulukko!CS98:CS100)</f>
        <v>2.25360576923077</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2047719722138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9863807592</v>
      </c>
      <c r="E102" s="47" t="n">
        <f aca="false">100*(SUM(Taulukko!F111:F113)-SUM(Taulukko!F99:F101))/SUM(Taulukko!F99:F101)</f>
        <v>3.49508954361641</v>
      </c>
      <c r="F102" s="47" t="n">
        <f aca="false">100*(SUM(Taulukko!H111:H113)-SUM(Taulukko!H99:H101))/SUM(Taulukko!H99:H101)</f>
        <v>3.32549546523347</v>
      </c>
      <c r="G102" s="47" t="n">
        <f aca="false">100*(SUM(Taulukko!I111:I113)-SUM(Taulukko!I99:I101))/SUM(Taulukko!I99:I101)</f>
        <v>2.82295182571342</v>
      </c>
      <c r="H102" s="47" t="n">
        <f aca="false">100*(SUM(Taulukko!J111:J113)-SUM(Taulukko!J99:J101))/SUM(Taulukko!J99:J101)</f>
        <v>2.51071647274954</v>
      </c>
      <c r="I102" s="47" t="n">
        <f aca="false">100*(SUM(Taulukko!L111:L113)-SUM(Taulukko!L99:L101))/SUM(Taulukko!L99:L101)</f>
        <v>2.78128950695323</v>
      </c>
      <c r="J102" s="47" t="n">
        <f aca="false">100*(SUM(Taulukko!M111:M113)-SUM(Taulukko!M99:M101))/SUM(Taulukko!M99:M101)</f>
        <v>2.77693932991246</v>
      </c>
      <c r="K102" s="47" t="n">
        <f aca="false">100*(SUM(Taulukko!N111:N113)-SUM(Taulukko!N99:N101))/SUM(Taulukko!N99:N101)</f>
        <v>2.04326923076923</v>
      </c>
      <c r="L102" s="47" t="n">
        <f aca="false">100*(SUM(Taulukko!P111:P113)-SUM(Taulukko!P99:P101))/SUM(Taulukko!P99:P101)</f>
        <v>5.37534754402224</v>
      </c>
      <c r="M102" s="47" t="n">
        <f aca="false">100*(SUM(Taulukko!Q111:Q113)-SUM(Taulukko!Q99:Q101))/SUM(Taulukko!Q99:Q101)</f>
        <v>5.18690234714575</v>
      </c>
      <c r="N102" s="47" t="n">
        <f aca="false">100*(SUM(Taulukko!R111:R113)-SUM(Taulukko!R99:R101))/SUM(Taulukko!R99:R101)</f>
        <v>4.92227979274612</v>
      </c>
      <c r="O102" s="47" t="n">
        <f aca="false">100*(SUM(Taulukko!T111:T113)-SUM(Taulukko!T99:T101))/SUM(Taulukko!T99:T101)</f>
        <v>-1.60027238678924</v>
      </c>
      <c r="P102" s="47" t="n">
        <f aca="false">100*(SUM(Taulukko!U111:U113)-SUM(Taulukko!U99:U101))/SUM(Taulukko!U99:U101)</f>
        <v>-1.22739018087856</v>
      </c>
      <c r="Q102" s="47" t="n">
        <f aca="false">100*(SUM(Taulukko!V111:V113)-SUM(Taulukko!V99:V101))/SUM(Taulukko!V99:V101)</f>
        <v>-1.6446307642696</v>
      </c>
      <c r="R102" s="47" t="n">
        <f aca="false">100*(SUM(Taulukko!X111:X113)-SUM(Taulukko!X99:X101))/SUM(Taulukko!X99:X101)</f>
        <v>3.42249065286167</v>
      </c>
      <c r="S102" s="47" t="n">
        <f aca="false">100*(SUM(Taulukko!Y111:Y113)-SUM(Taulukko!Y99:Y101))/SUM(Taulukko!Y99:Y101)</f>
        <v>4.90883590462833</v>
      </c>
      <c r="T102" s="47" t="n">
        <f aca="false">100*(SUM(Taulukko!Z111:Z113)-SUM(Taulukko!Z99:Z101))/SUM(Taulukko!Z99:Z101)</f>
        <v>4.32598381244767</v>
      </c>
      <c r="U102" s="47" t="n">
        <f aca="false">100*(SUM(Taulukko!AB111:AB113)-SUM(Taulukko!AB99:AB101))/SUM(Taulukko!AB99:AB101)</f>
        <v>1.72413793103448</v>
      </c>
      <c r="V102" s="47" t="n">
        <f aca="false">100*(SUM(Taulukko!AC111:AC113)-SUM(Taulukko!AC99:AC101))/SUM(Taulukko!AC99:AC101)</f>
        <v>1.36681500317863</v>
      </c>
      <c r="W102" s="47" t="n">
        <f aca="false">100*(SUM(Taulukko!AD111:AD113)-SUM(Taulukko!AD99:AD101))/SUM(Taulukko!AD99:AD101)</f>
        <v>1.11464968152866</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173200702165</v>
      </c>
      <c r="AC102" s="47" t="n">
        <f aca="false">100*(SUM(Taulukko!AL111:AL113)-SUM(Taulukko!AL99:AL101))/SUM(Taulukko!AL99:AL101)</f>
        <v>5.88752196836556</v>
      </c>
      <c r="AD102" s="47" t="n">
        <f aca="false">100*(SUM(Taulukko!AN111:AN113)-SUM(Taulukko!AN99:AN101))/SUM(Taulukko!AN99:AN101)</f>
        <v>4.60526315789472</v>
      </c>
      <c r="AE102" s="47" t="n">
        <f aca="false">100*(SUM(Taulukko!AO111:AO113)-SUM(Taulukko!AO99:AO101))/SUM(Taulukko!AO99:AO101)</f>
        <v>4.4369486248054</v>
      </c>
      <c r="AF102" s="47" t="n">
        <f aca="false">100*(SUM(Taulukko!AP111:AP113)-SUM(Taulukko!AP99:AP101))/SUM(Taulukko!AP99:AP101)</f>
        <v>4.89891135303267</v>
      </c>
      <c r="AG102" s="47" t="n">
        <f aca="false">100*(SUM(Taulukko!AR111:AR113)-SUM(Taulukko!AR99:AR101))/SUM(Taulukko!AR99:AR101)</f>
        <v>2.62818861118268</v>
      </c>
      <c r="AH102" s="47" t="n">
        <f aca="false">100*(SUM(Taulukko!AS111:AS113)-SUM(Taulukko!AS99:AS101))/SUM(Taulukko!AS99:AS101)</f>
        <v>2.31349103197298</v>
      </c>
      <c r="AI102" s="47" t="n">
        <f aca="false">100*(SUM(Taulukko!AT111:AT113)-SUM(Taulukko!AT99:AT101))/SUM(Taulukko!AT99:AT101)</f>
        <v>2.04187128456965</v>
      </c>
      <c r="AJ102" s="47" t="n">
        <f aca="false">100*(SUM(Taulukko!AV111:AV113)-SUM(Taulukko!AV99:AV101))/SUM(Taulukko!AV99:AV101)</f>
        <v>3.11377245508981</v>
      </c>
      <c r="AK102" s="47" t="n">
        <f aca="false">100*(SUM(Taulukko!AW111:AW113)-SUM(Taulukko!AW99:AW101))/SUM(Taulukko!AW99:AW101)</f>
        <v>3.48314606741572</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93314763231198</v>
      </c>
      <c r="AO102" s="47" t="n">
        <f aca="false">100*(SUM(Taulukko!BB111:BB113)-SUM(Taulukko!BB99:BB101))/SUM(Taulukko!BB99:BB101)</f>
        <v>5.56328233657858</v>
      </c>
      <c r="AP102" s="47" t="n">
        <f aca="false">100*(SUM(Taulukko!BD111:BD113)-SUM(Taulukko!BD99:BD101))/SUM(Taulukko!BD99:BD101)</f>
        <v>4.81690140845071</v>
      </c>
      <c r="AQ102" s="47" t="n">
        <f aca="false">100*(SUM(Taulukko!BE111:BE113)-SUM(Taulukko!BE99:BE101))/SUM(Taulukko!BE99:BE101)</f>
        <v>4.32115974351826</v>
      </c>
      <c r="AR102" s="47" t="n">
        <f aca="false">100*(SUM(Taulukko!BF111:BF113)-SUM(Taulukko!BF99:BF101))/SUM(Taulukko!BF99:BF101)</f>
        <v>3.6388888888889</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291759465479</v>
      </c>
      <c r="BA102" s="47" t="n">
        <f aca="false">100*(SUM(Taulukko!BR111:BR113)-SUM(Taulukko!BR99:BR101))/SUM(Taulukko!BR99:BR101)</f>
        <v>19.2032229185318</v>
      </c>
      <c r="BB102" s="47" t="n">
        <f aca="false">100*(SUM(Taulukko!BT111:BT113)-SUM(Taulukko!BT99:BT101))/SUM(Taulukko!BT99:BT101)</f>
        <v>1.94327731092436</v>
      </c>
      <c r="BC102" s="47" t="n">
        <f aca="false">100*(SUM(Taulukko!BU111:BU113)-SUM(Taulukko!BU99:BU101))/SUM(Taulukko!BU99:BU101)</f>
        <v>2.55447032306536</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25610783487784</v>
      </c>
      <c r="BG102" s="47" t="n">
        <f aca="false">100*(SUM(Taulukko!BZ111:BZ113)-SUM(Taulukko!BZ99:BZ101))/SUM(Taulukko!BZ99:BZ101)</f>
        <v>7.40636440439312</v>
      </c>
      <c r="BH102" s="47" t="n">
        <f aca="false">100*(SUM(Taulukko!CB111:CB113)-SUM(Taulukko!CB99:CB101))/SUM(Taulukko!CB99:CB101)</f>
        <v>2.05631129389434</v>
      </c>
      <c r="BI102" s="47" t="n">
        <f aca="false">100*(SUM(Taulukko!CC111:CC113)-SUM(Taulukko!CC99:CC101))/SUM(Taulukko!CC99:CC101)</f>
        <v>2.39008557096489</v>
      </c>
      <c r="BJ102" s="47" t="n">
        <f aca="false">100*(SUM(Taulukko!CD111:CD113)-SUM(Taulukko!CD99:CD101))/SUM(Taulukko!CD99:CD101)</f>
        <v>2.61533940640611</v>
      </c>
      <c r="BK102" s="47" t="n">
        <f aca="false">100*(SUM(Taulukko!CF111:CF113)-SUM(Taulukko!CF99:CF101))/SUM(Taulukko!CF99:CF101)</f>
        <v>4.82692918386791</v>
      </c>
      <c r="BL102" s="47" t="n">
        <f aca="false">100*(SUM(Taulukko!CG111:CG113)-SUM(Taulukko!CG99:CG101))/SUM(Taulukko!CG99:CG101)</f>
        <v>4.71698113207547</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64561207378423</v>
      </c>
      <c r="BP102" s="47" t="n">
        <f aca="false">100*(SUM(Taulukko!CL111:CL113)-SUM(Taulukko!CL99:CL101))/SUM(Taulukko!CL99:CL101)</f>
        <v>5.82984658298465</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1044083526682</v>
      </c>
      <c r="BT102" s="47" t="n">
        <f aca="false">100*(SUM(Taulukko!CR111:CR113)-SUM(Taulukko!CR99:CR101))/SUM(Taulukko!CR99:CR101)</f>
        <v>3.74603174603175</v>
      </c>
      <c r="BU102" s="47" t="n">
        <f aca="false">100*(SUM(Taulukko!CS111:CS113)-SUM(Taulukko!CS99:CS101))/SUM(Taulukko!CS99:CS101)</f>
        <v>3.1024096385542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1928872814948</v>
      </c>
      <c r="BY102" s="47" t="n">
        <f aca="false">100*(SUM(Taulukko!CX111:CX113)-SUM(Taulukko!CX99:CX101))/SUM(Taulukko!CX99:CX101)</f>
        <v>1.9277108433734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0542255552351</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3157894736841</v>
      </c>
      <c r="H103" s="47" t="n">
        <f aca="false">100*(SUM(Taulukko!J112:J114)-SUM(Taulukko!J100:J102))/SUM(Taulukko!J100:J102)</f>
        <v>2.44274809160305</v>
      </c>
      <c r="I103" s="47" t="n">
        <f aca="false">100*(SUM(Taulukko!L112:L114)-SUM(Taulukko!L100:L102))/SUM(Taulukko!L100:L102)</f>
        <v>2.59132063690291</v>
      </c>
      <c r="J103" s="47" t="n">
        <f aca="false">100*(SUM(Taulukko!M112:M114)-SUM(Taulukko!M100:M102))/SUM(Taulukko!M100:M102)</f>
        <v>2.3262839879154</v>
      </c>
      <c r="K103" s="47" t="n">
        <f aca="false">100*(SUM(Taulukko!N112:N114)-SUM(Taulukko!N100:N102))/SUM(Taulukko!N100:N102)</f>
        <v>2.0414290003002</v>
      </c>
      <c r="L103" s="47" t="n">
        <f aca="false">100*(SUM(Taulukko!P112:P114)-SUM(Taulukko!P100:P102))/SUM(Taulukko!P100:P102)</f>
        <v>7.217125382263</v>
      </c>
      <c r="M103" s="47" t="n">
        <f aca="false">100*(SUM(Taulukko!Q112:Q114)-SUM(Taulukko!Q100:Q102))/SUM(Taulukko!Q100:Q102)</f>
        <v>5.28443546058331</v>
      </c>
      <c r="N103" s="47" t="n">
        <f aca="false">100*(SUM(Taulukko!R112:R114)-SUM(Taulukko!R100:R102))/SUM(Taulukko!R100:R102)</f>
        <v>4.90533562822718</v>
      </c>
      <c r="O103" s="47" t="n">
        <f aca="false">100*(SUM(Taulukko!T112:T114)-SUM(Taulukko!T100:T102))/SUM(Taulukko!T100:T102)</f>
        <v>-1.17056856187291</v>
      </c>
      <c r="P103" s="47" t="n">
        <f aca="false">100*(SUM(Taulukko!U112:U114)-SUM(Taulukko!U100:U102))/SUM(Taulukko!U100:U102)</f>
        <v>-0.967429861335053</v>
      </c>
      <c r="Q103" s="47" t="n">
        <f aca="false">100*(SUM(Taulukko!V112:V114)-SUM(Taulukko!V100:V102))/SUM(Taulukko!V100:V102)</f>
        <v>-2.12286908973946</v>
      </c>
      <c r="R103" s="47" t="n">
        <f aca="false">100*(SUM(Taulukko!X112:X114)-SUM(Taulukko!X100:X102))/SUM(Taulukko!X100:X102)</f>
        <v>3.2183908045977</v>
      </c>
      <c r="S103" s="47" t="n">
        <f aca="false">100*(SUM(Taulukko!Y112:Y114)-SUM(Taulukko!Y100:Y102))/SUM(Taulukko!Y100:Y102)</f>
        <v>4.0345019476906</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24401913875597</v>
      </c>
      <c r="W103" s="47" t="n">
        <f aca="false">100*(SUM(Taulukko!AD112:AD114)-SUM(Taulukko!AD100:AD102))/SUM(Taulukko!AD100:AD102)</f>
        <v>1.37029955385596</v>
      </c>
      <c r="X103" s="47" t="n">
        <f aca="false">100*(SUM(Taulukko!AF112:AF114)-SUM(Taulukko!AF100:AF102))/SUM(Taulukko!AF100:AF102)</f>
        <v>4.80795799944737</v>
      </c>
      <c r="Y103" s="47" t="n">
        <f aca="false">100*(SUM(Taulukko!AG112:AG114)-SUM(Taulukko!AG100:AG102))/SUM(Taulukko!AG100:AG102)</f>
        <v>4.65753424657534</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91836734693878</v>
      </c>
      <c r="AD103" s="47" t="n">
        <f aca="false">100*(SUM(Taulukko!AN112:AN114)-SUM(Taulukko!AN100:AN102))/SUM(Taulukko!AN100:AN102)</f>
        <v>4.76566614007371</v>
      </c>
      <c r="AE103" s="47" t="n">
        <f aca="false">100*(SUM(Taulukko!AO112:AO114)-SUM(Taulukko!AO100:AO102))/SUM(Taulukko!AO100:AO102)</f>
        <v>4.57837558199689</v>
      </c>
      <c r="AF103" s="47" t="n">
        <f aca="false">100*(SUM(Taulukko!AP112:AP114)-SUM(Taulukko!AP100:AP102))/SUM(Taulukko!AP100:AP102)</f>
        <v>4.79628674574524</v>
      </c>
      <c r="AG103" s="47" t="n">
        <f aca="false">100*(SUM(Taulukko!AR112:AR114)-SUM(Taulukko!AR100:AR102))/SUM(Taulukko!AR100:AR102)</f>
        <v>2.15716486902929</v>
      </c>
      <c r="AH103" s="47" t="n">
        <f aca="false">100*(SUM(Taulukko!AS112:AS114)-SUM(Taulukko!AS100:AS102))/SUM(Taulukko!AS100:AS102)</f>
        <v>2.2521356458711</v>
      </c>
      <c r="AI103" s="47" t="n">
        <f aca="false">100*(SUM(Taulukko!AT112:AT114)-SUM(Taulukko!AT100:AT102))/SUM(Taulukko!AT100:AT102)</f>
        <v>2.24516129032258</v>
      </c>
      <c r="AJ103" s="47" t="n">
        <f aca="false">100*(SUM(Taulukko!AV112:AV114)-SUM(Taulukko!AV100:AV102))/SUM(Taulukko!AV100:AV102)</f>
        <v>3.39132999115305</v>
      </c>
      <c r="AK103" s="47" t="n">
        <f aca="false">100*(SUM(Taulukko!AW112:AW114)-SUM(Taulukko!AW100:AW102))/SUM(Taulukko!AW100:AW102)</f>
        <v>3.30254687937308</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79268292682926</v>
      </c>
      <c r="AO103" s="47" t="n">
        <f aca="false">100*(SUM(Taulukko!BB112:BB114)-SUM(Taulukko!BB100:BB102))/SUM(Taulukko!BB100:BB102)</f>
        <v>5.8187863674148</v>
      </c>
      <c r="AP103" s="47" t="n">
        <f aca="false">100*(SUM(Taulukko!BD112:BD114)-SUM(Taulukko!BD100:BD102))/SUM(Taulukko!BD100:BD102)</f>
        <v>3.72565622353937</v>
      </c>
      <c r="AQ103" s="47" t="n">
        <f aca="false">100*(SUM(Taulukko!BE112:BE114)-SUM(Taulukko!BE100:BE102))/SUM(Taulukko!BE100:BE102)</f>
        <v>3.45781466113416</v>
      </c>
      <c r="AR103" s="47" t="n">
        <f aca="false">100*(SUM(Taulukko!BF112:BF114)-SUM(Taulukko!BF100:BF102))/SUM(Taulukko!BF100:BF102)</f>
        <v>3.93460792463288</v>
      </c>
      <c r="AS103" s="47" t="n">
        <f aca="false">100*(SUM(Taulukko!BH112:BH114)-SUM(Taulukko!BH100:BH102))/SUM(Taulukko!BH100:BH102)</f>
        <v>5.96461187214613</v>
      </c>
      <c r="AT103" s="47" t="n">
        <f aca="false">100*(SUM(Taulukko!BI112:BI114)-SUM(Taulukko!BI100:BI102))/SUM(Taulukko!BI100:BI102)</f>
        <v>5.75007116424708</v>
      </c>
      <c r="AU103" s="47" t="n">
        <f aca="false">100*(SUM(Taulukko!BJ112:BJ114)-SUM(Taulukko!BJ100:BJ102))/SUM(Taulukko!BJ100:BJ102)</f>
        <v>5.7500711642471</v>
      </c>
      <c r="AV103" s="47" t="n">
        <f aca="false">100*(SUM(Taulukko!BL112:BL114)-SUM(Taulukko!BL100:BL102))/SUM(Taulukko!BL100:BL102)</f>
        <v>-2.12503849707422</v>
      </c>
      <c r="AW103" s="47" t="n">
        <f aca="false">100*(SUM(Taulukko!BM112:BM114)-SUM(Taulukko!BM100:BM102))/SUM(Taulukko!BM100:BM102)</f>
        <v>-2.36850199938482</v>
      </c>
      <c r="AX103" s="47" t="n">
        <f aca="false">100*(SUM(Taulukko!BN112:BN114)-SUM(Taulukko!BN100:BN102))/SUM(Taulukko!BN100:BN102)</f>
        <v>-2.10071053444548</v>
      </c>
      <c r="AY103" s="47" t="n">
        <f aca="false">100*(SUM(Taulukko!BP112:BP114)-SUM(Taulukko!BP100:BP102))/SUM(Taulukko!BP100:BP102)</f>
        <v>20.393350503395</v>
      </c>
      <c r="AZ103" s="47" t="n">
        <f aca="false">100*(SUM(Taulukko!BQ112:BQ114)-SUM(Taulukko!BQ100:BQ102))/SUM(Taulukko!BQ100:BQ102)</f>
        <v>20.5555555555556</v>
      </c>
      <c r="BA103" s="47" t="n">
        <f aca="false">100*(SUM(Taulukko!BR112:BR114)-SUM(Taulukko!BR100:BR102))/SUM(Taulukko!BR100:BR102)</f>
        <v>19.8984098939929</v>
      </c>
      <c r="BB103" s="47" t="n">
        <f aca="false">100*(SUM(Taulukko!BT112:BT114)-SUM(Taulukko!BT100:BT102))/SUM(Taulukko!BT100:BT102)</f>
        <v>2.78810408921932</v>
      </c>
      <c r="BC103" s="47" t="n">
        <f aca="false">100*(SUM(Taulukko!BU112:BU114)-SUM(Taulukko!BU100:BU102))/SUM(Taulukko!BU100:BU102)</f>
        <v>3.3425483789897</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05004147083218</v>
      </c>
      <c r="BG103" s="47" t="n">
        <f aca="false">100*(SUM(Taulukko!BZ112:BZ114)-SUM(Taulukko!BZ100:BZ102))/SUM(Taulukko!BZ100:BZ102)</f>
        <v>7.17276025676807</v>
      </c>
      <c r="BH103" s="47" t="n">
        <f aca="false">100*(SUM(Taulukko!CB112:CB114)-SUM(Taulukko!CB100:CB102))/SUM(Taulukko!CB100:CB102)</f>
        <v>2.97820079828062</v>
      </c>
      <c r="BI103" s="47" t="n">
        <f aca="false">100*(SUM(Taulukko!CC112:CC114)-SUM(Taulukko!CC100:CC102))/SUM(Taulukko!CC100:CC102)</f>
        <v>2.64162019371881</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67097532314925</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07502799552071</v>
      </c>
      <c r="BP103" s="47" t="n">
        <f aca="false">100*(SUM(Taulukko!CL112:CL114)-SUM(Taulukko!CL100:CL102))/SUM(Taulukko!CL100:CL102)</f>
        <v>6.08840700583821</v>
      </c>
      <c r="BQ103" s="47" t="n">
        <f aca="false">100*(SUM(Taulukko!CN112:CN114)-SUM(Taulukko!CN100:CN102))/SUM(Taulukko!CN100:CN102)</f>
        <v>5.82191780821918</v>
      </c>
      <c r="BR103" s="47" t="n">
        <f aca="false">100*(SUM(Taulukko!CO112:CO114)-SUM(Taulukko!CO100:CO102))/SUM(Taulukko!CO100:CO102)</f>
        <v>5.54112554112554</v>
      </c>
      <c r="BS103" s="47" t="n">
        <f aca="false">100*(SUM(Taulukko!CP112:CP114)-SUM(Taulukko!CP100:CP102))/SUM(Taulukko!CP100:CP102)</f>
        <v>5.42725173210162</v>
      </c>
      <c r="BT103" s="47" t="n">
        <f aca="false">100*(SUM(Taulukko!CR112:CR114)-SUM(Taulukko!CR100:CR102))/SUM(Taulukko!CR100:CR102)</f>
        <v>3.65625</v>
      </c>
      <c r="BU103" s="47" t="n">
        <f aca="false">100*(SUM(Taulukko!CS112:CS114)-SUM(Taulukko!CS100:CS102))/SUM(Taulukko!CS100:CS102)</f>
        <v>3.12593928464083</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4436090225564</v>
      </c>
      <c r="BY103" s="47" t="n">
        <f aca="false">100*(SUM(Taulukko!CX112:CX114)-SUM(Taulukko!CX100:CX102))/SUM(Taulukko!CX100:CX102)</f>
        <v>1.62162162162161</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50172215843859</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15477996965099</v>
      </c>
      <c r="H104" s="47" t="n">
        <f aca="false">100*(SUM(Taulukko!J113:J115)-SUM(Taulukko!J101:J103))/SUM(Taulukko!J101:J103)</f>
        <v>2.31284236153377</v>
      </c>
      <c r="I104" s="47" t="n">
        <f aca="false">100*(SUM(Taulukko!L113:L115)-SUM(Taulukko!L101:L103))/SUM(Taulukko!L101:L103)</f>
        <v>1.72361657091019</v>
      </c>
      <c r="J104" s="47" t="n">
        <f aca="false">100*(SUM(Taulukko!M113:M115)-SUM(Taulukko!M101:M103))/SUM(Taulukko!M101:M103)</f>
        <v>1.59015901590159</v>
      </c>
      <c r="K104" s="47" t="n">
        <f aca="false">100*(SUM(Taulukko!N113:N115)-SUM(Taulukko!N101:N103))/SUM(Taulukko!N101:N103)</f>
        <v>1.85684336627734</v>
      </c>
      <c r="L104" s="47" t="n">
        <f aca="false">100*(SUM(Taulukko!P113:P115)-SUM(Taulukko!P101:P103))/SUM(Taulukko!P101:P103)</f>
        <v>6.0765410458662</v>
      </c>
      <c r="M104" s="47" t="n">
        <f aca="false">100*(SUM(Taulukko!Q113:Q115)-SUM(Taulukko!Q101:Q103))/SUM(Taulukko!Q101:Q103)</f>
        <v>5.23590333716916</v>
      </c>
      <c r="N104" s="47" t="n">
        <f aca="false">100*(SUM(Taulukko!R113:R115)-SUM(Taulukko!R101:R103))/SUM(Taulukko!R101:R103)</f>
        <v>4.82857142857142</v>
      </c>
      <c r="O104" s="47" t="n">
        <f aca="false">100*(SUM(Taulukko!T113:T115)-SUM(Taulukko!T101:T103))/SUM(Taulukko!T101:T103)</f>
        <v>-3.61681329423264</v>
      </c>
      <c r="P104" s="47" t="n">
        <f aca="false">100*(SUM(Taulukko!U113:U115)-SUM(Taulukko!U101:U103))/SUM(Taulukko!U101:U103)</f>
        <v>-3.14203270278934</v>
      </c>
      <c r="Q104" s="47" t="n">
        <f aca="false">100*(SUM(Taulukko!V113:V115)-SUM(Taulukko!V101:V103))/SUM(Taulukko!V101:V103)</f>
        <v>-2.88646568313021</v>
      </c>
      <c r="R104" s="47" t="n">
        <f aca="false">100*(SUM(Taulukko!X113:X115)-SUM(Taulukko!X101:X103))/SUM(Taulukko!X101:X103)</f>
        <v>1.67879127028539</v>
      </c>
      <c r="S104" s="47" t="n">
        <f aca="false">100*(SUM(Taulukko!Y113:Y115)-SUM(Taulukko!Y101:Y103))/SUM(Taulukko!Y101:Y103)</f>
        <v>2.95009649848359</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98336532309661</v>
      </c>
      <c r="W104" s="47" t="n">
        <f aca="false">100*(SUM(Taulukko!AD113:AD115)-SUM(Taulukko!AD101:AD103))/SUM(Taulukko!AD101:AD103)</f>
        <v>1.56200191265541</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19006102877069</v>
      </c>
      <c r="AC104" s="47" t="n">
        <f aca="false">100*(SUM(Taulukko!AL113:AL115)-SUM(Taulukko!AL101:AL103))/SUM(Taulukko!AL101:AL103)</f>
        <v>5.91990713871154</v>
      </c>
      <c r="AD104" s="47" t="n">
        <f aca="false">100*(SUM(Taulukko!AN113:AN115)-SUM(Taulukko!AN101:AN103))/SUM(Taulukko!AN101:AN103)</f>
        <v>5.29032258064516</v>
      </c>
      <c r="AE104" s="47" t="n">
        <f aca="false">100*(SUM(Taulukko!AO113:AO115)-SUM(Taulukko!AO101:AO103))/SUM(Taulukko!AO101:AO103)</f>
        <v>5.03209242618743</v>
      </c>
      <c r="AF104" s="47" t="n">
        <f aca="false">100*(SUM(Taulukko!AP113:AP115)-SUM(Taulukko!AP101:AP103))/SUM(Taulukko!AP101:AP103)</f>
        <v>4.82051282051282</v>
      </c>
      <c r="AG104" s="47" t="n">
        <f aca="false">100*(SUM(Taulukko!AR113:AR115)-SUM(Taulukko!AR101:AR103))/SUM(Taulukko!AR101:AR103)</f>
        <v>1.89113212369026</v>
      </c>
      <c r="AH104" s="47" t="n">
        <f aca="false">100*(SUM(Taulukko!AS113:AS115)-SUM(Taulukko!AS101:AS103))/SUM(Taulukko!AS101:AS103)</f>
        <v>1.90623390005153</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234571348785</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8455598455598</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25649530127141</v>
      </c>
      <c r="AR104" s="47" t="n">
        <f aca="false">100*(SUM(Taulukko!BF113:BF115)-SUM(Taulukko!BF101:BF103))/SUM(Taulukko!BF101:BF103)</f>
        <v>4.25767210395356</v>
      </c>
      <c r="AS104" s="47" t="n">
        <f aca="false">100*(SUM(Taulukko!BH113:BH115)-SUM(Taulukko!BH101:BH103))/SUM(Taulukko!BH101:BH103)</f>
        <v>6.01589103291715</v>
      </c>
      <c r="AT104" s="47" t="n">
        <f aca="false">100*(SUM(Taulukko!BI113:BI115)-SUM(Taulukko!BI101:BI103))/SUM(Taulukko!BI101:BI103)</f>
        <v>5.80901105128932</v>
      </c>
      <c r="AU104" s="47" t="n">
        <f aca="false">100*(SUM(Taulukko!BJ113:BJ115)-SUM(Taulukko!BJ101:BJ103))/SUM(Taulukko!BJ101:BJ103)</f>
        <v>5.72724695208392</v>
      </c>
      <c r="AV104" s="47" t="n">
        <f aca="false">100*(SUM(Taulukko!BL113:BL115)-SUM(Taulukko!BL101:BL103))/SUM(Taulukko!BL101:BL103)</f>
        <v>-2.3838630806846</v>
      </c>
      <c r="AW104" s="47" t="n">
        <f aca="false">100*(SUM(Taulukko!BM113:BM115)-SUM(Taulukko!BM101:BM103))/SUM(Taulukko!BM101:BM103)</f>
        <v>-2.43151738996614</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8333333333333</v>
      </c>
      <c r="BA104" s="47" t="n">
        <f aca="false">100*(SUM(Taulukko!BR113:BR115)-SUM(Taulukko!BR101:BR103))/SUM(Taulukko!BR101:BR103)</f>
        <v>20.5485415759687</v>
      </c>
      <c r="BB104" s="47" t="n">
        <f aca="false">100*(SUM(Taulukko!BT113:BT115)-SUM(Taulukko!BT101:BT103))/SUM(Taulukko!BT101:BT103)</f>
        <v>2.36930208601598</v>
      </c>
      <c r="BC104" s="47" t="n">
        <f aca="false">100*(SUM(Taulukko!BU113:BU115)-SUM(Taulukko!BU101:BU103))/SUM(Taulukko!BU101:BU103)</f>
        <v>3.09999999999999</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6.89655172413794</v>
      </c>
      <c r="BG104" s="47" t="n">
        <f aca="false">100*(SUM(Taulukko!BZ113:BZ115)-SUM(Taulukko!BZ101:BZ103))/SUM(Taulukko!BZ101:BZ103)</f>
        <v>6.25861593603529</v>
      </c>
      <c r="BH104" s="47" t="n">
        <f aca="false">100*(SUM(Taulukko!CB113:CB115)-SUM(Taulukko!CB101:CB103))/SUM(Taulukko!CB101:CB103)</f>
        <v>3.70481927710844</v>
      </c>
      <c r="BI104" s="47" t="n">
        <f aca="false">100*(SUM(Taulukko!CC113:CC115)-SUM(Taulukko!CC101:CC103))/SUM(Taulukko!CC101:CC103)</f>
        <v>3.2182562902282</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055588063195</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1641541038526</v>
      </c>
      <c r="BP104" s="47" t="n">
        <f aca="false">100*(SUM(Taulukko!CL113:CL115)-SUM(Taulukko!CL101:CL103))/SUM(Taulukko!CL101:CL103)</f>
        <v>6.40066500415628</v>
      </c>
      <c r="BQ104" s="47" t="n">
        <f aca="false">100*(SUM(Taulukko!CN113:CN115)-SUM(Taulukko!CN101:CN103))/SUM(Taulukko!CN101:CN103)</f>
        <v>5.43608124253285</v>
      </c>
      <c r="BR104" s="47" t="n">
        <f aca="false">100*(SUM(Taulukko!CO113:CO115)-SUM(Taulukko!CO101:CO103))/SUM(Taulukko!CO101:CO103)</f>
        <v>5.27825588066551</v>
      </c>
      <c r="BS104" s="47" t="n">
        <f aca="false">100*(SUM(Taulukko!CP113:CP115)-SUM(Taulukko!CP101:CP103))/SUM(Taulukko!CP101:CP103)</f>
        <v>5.2858374030451</v>
      </c>
      <c r="BT104" s="47" t="n">
        <f aca="false">100*(SUM(Taulukko!CR113:CR115)-SUM(Taulukko!CR101:CR103))/SUM(Taulukko!CR101:CR103)</f>
        <v>2.73159144893111</v>
      </c>
      <c r="BU104" s="47" t="n">
        <f aca="false">100*(SUM(Taulukko!CS113:CS115)-SUM(Taulukko!CS101:CS103))/SUM(Taulukko!CS101:CS103)</f>
        <v>2.96762589928057</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6661681124738</v>
      </c>
      <c r="BY104" s="47" t="n">
        <f aca="false">100*(SUM(Taulukko!CX113:CX115)-SUM(Taulukko!CX101:CX103))/SUM(Taulukko!CX101:CX103)</f>
        <v>1.31657690005985</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1.99456029011787</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290822407628</v>
      </c>
      <c r="K105" s="47" t="n">
        <f aca="false">100*(SUM(Taulukko!N114:N116)-SUM(Taulukko!N102:N104))/SUM(Taulukko!N102:N104)</f>
        <v>1.73186025679308</v>
      </c>
      <c r="L105" s="47" t="n">
        <f aca="false">100*(SUM(Taulukko!P114:P116)-SUM(Taulukko!P102:P104))/SUM(Taulukko!P102:P104)</f>
        <v>5.86769997232217</v>
      </c>
      <c r="M105" s="47" t="n">
        <f aca="false">100*(SUM(Taulukko!Q114:Q116)-SUM(Taulukko!Q102:Q104))/SUM(Taulukko!Q102:Q104)</f>
        <v>5.00711237553344</v>
      </c>
      <c r="N105" s="47" t="n">
        <f aca="false">100*(SUM(Taulukko!R114:R116)-SUM(Taulukko!R102:R104))/SUM(Taulukko!R102:R104)</f>
        <v>4.75106685633001</v>
      </c>
      <c r="O105" s="47" t="n">
        <f aca="false">100*(SUM(Taulukko!T114:T116)-SUM(Taulukko!T102:T104))/SUM(Taulukko!T102:T104)</f>
        <v>-4.34918648310389</v>
      </c>
      <c r="P105" s="47" t="n">
        <f aca="false">100*(SUM(Taulukko!U114:U116)-SUM(Taulukko!U102:U104))/SUM(Taulukko!U102:U104)</f>
        <v>-4.31861804222649</v>
      </c>
      <c r="Q105" s="47" t="n">
        <f aca="false">100*(SUM(Taulukko!V114:V116)-SUM(Taulukko!V102:V104))/SUM(Taulukko!V102:V104)</f>
        <v>-3.584</v>
      </c>
      <c r="R105" s="47" t="n">
        <f aca="false">100*(SUM(Taulukko!X114:X116)-SUM(Taulukko!X102:X104))/SUM(Taulukko!X102:X104)</f>
        <v>2.81018027571581</v>
      </c>
      <c r="S105" s="47" t="n">
        <f aca="false">100*(SUM(Taulukko!Y114:Y116)-SUM(Taulukko!Y102:Y104))/SUM(Taulukko!Y102:Y104)</f>
        <v>2.79605263157894</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2.01406649616369</v>
      </c>
      <c r="W105" s="47" t="n">
        <f aca="false">100*(SUM(Taulukko!AD114:AD116)-SUM(Taulukko!AD102:AD104))/SUM(Taulukko!AD102:AD104)</f>
        <v>1.68843580758204</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95375722543353</v>
      </c>
      <c r="AC105" s="47" t="n">
        <f aca="false">100*(SUM(Taulukko!AL114:AL116)-SUM(Taulukko!AL102:AL104))/SUM(Taulukko!AL102:AL104)</f>
        <v>5.89084608720762</v>
      </c>
      <c r="AD105" s="47" t="n">
        <f aca="false">100*(SUM(Taulukko!AN114:AN116)-SUM(Taulukko!AN102:AN104))/SUM(Taulukko!AN102:AN104)</f>
        <v>4.22330097087378</v>
      </c>
      <c r="AE105" s="47" t="n">
        <f aca="false">100*(SUM(Taulukko!AO114:AO116)-SUM(Taulukko!AO102:AO104))/SUM(Taulukko!AO102:AO104)</f>
        <v>4.64048954614991</v>
      </c>
      <c r="AF105" s="47" t="n">
        <f aca="false">100*(SUM(Taulukko!AP114:AP116)-SUM(Taulukko!AP102:AP104))/SUM(Taulukko!AP102:AP104)</f>
        <v>4.79102956167178</v>
      </c>
      <c r="AG105" s="47" t="n">
        <f aca="false">100*(SUM(Taulukko!AR114:AR116)-SUM(Taulukko!AR102:AR104))/SUM(Taulukko!AR102:AR104)</f>
        <v>3.11895551257253</v>
      </c>
      <c r="AH105" s="47" t="n">
        <f aca="false">100*(SUM(Taulukko!AS114:AS116)-SUM(Taulukko!AS102:AS104))/SUM(Taulukko!AS102:AS104)</f>
        <v>2.76485788113696</v>
      </c>
      <c r="AI105" s="47" t="n">
        <f aca="false">100*(SUM(Taulukko!AT114:AT116)-SUM(Taulukko!AT102:AT104))/SUM(Taulukko!AT102:AT104)</f>
        <v>2.96468161897396</v>
      </c>
      <c r="AJ105" s="47" t="n">
        <f aca="false">100*(SUM(Taulukko!AV114:AV116)-SUM(Taulukko!AV102:AV104))/SUM(Taulukko!AV102:AV104)</f>
        <v>4.09103224058521</v>
      </c>
      <c r="AK105" s="47" t="n">
        <f aca="false">100*(SUM(Taulukko!AW114:AW116)-SUM(Taulukko!AW102:AW104))/SUM(Taulukko!AW102:AW104)</f>
        <v>3.53563474387528</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86783657800933</v>
      </c>
      <c r="AO105" s="47" t="n">
        <f aca="false">100*(SUM(Taulukko!BB114:BB116)-SUM(Taulukko!BB102:BB104))/SUM(Taulukko!BB102:BB104)</f>
        <v>6.09220636663009</v>
      </c>
      <c r="AP105" s="47" t="n">
        <f aca="false">100*(SUM(Taulukko!BD114:BD116)-SUM(Taulukko!BD102:BD104))/SUM(Taulukko!BD102:BD104)</f>
        <v>4.834471886495</v>
      </c>
      <c r="AQ105" s="47" t="n">
        <f aca="false">100*(SUM(Taulukko!BE114:BE116)-SUM(Taulukko!BE102:BE104))/SUM(Taulukko!BE102:BE104)</f>
        <v>4.4701986754967</v>
      </c>
      <c r="AR105" s="47" t="n">
        <f aca="false">100*(SUM(Taulukko!BF114:BF116)-SUM(Taulukko!BF102:BF104))/SUM(Taulukko!BF102:BF104)</f>
        <v>4.66335540838853</v>
      </c>
      <c r="AS105" s="47" t="n">
        <f aca="false">100*(SUM(Taulukko!BH114:BH116)-SUM(Taulukko!BH102:BH104))/SUM(Taulukko!BH102:BH104)</f>
        <v>5.5660632261551</v>
      </c>
      <c r="AT105" s="47" t="n">
        <f aca="false">100*(SUM(Taulukko!BI114:BI116)-SUM(Taulukko!BI102:BI104))/SUM(Taulukko!BI102:BI104)</f>
        <v>5.6230573608364</v>
      </c>
      <c r="AU105" s="47" t="n">
        <f aca="false">100*(SUM(Taulukko!BJ114:BJ116)-SUM(Taulukko!BJ102:BJ104))/SUM(Taulukko!BJ102:BJ104)</f>
        <v>5.81920903954803</v>
      </c>
      <c r="AV105" s="47" t="n">
        <f aca="false">100*(SUM(Taulukko!BL114:BL116)-SUM(Taulukko!BL102:BL104))/SUM(Taulukko!BL102:BL104)</f>
        <v>-1.68800931315485</v>
      </c>
      <c r="AW105" s="47" t="n">
        <f aca="false">100*(SUM(Taulukko!BM114:BM116)-SUM(Taulukko!BM102:BM104))/SUM(Taulukko!BM102:BM104)</f>
        <v>-2.04207920792078</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854700854701</v>
      </c>
      <c r="BA105" s="47" t="n">
        <f aca="false">100*(SUM(Taulukko!BR114:BR116)-SUM(Taulukko!BR102:BR104))/SUM(Taulukko!BR102:BR104)</f>
        <v>21.221864951768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09152086137283</v>
      </c>
      <c r="BG105" s="47" t="n">
        <f aca="false">100*(SUM(Taulukko!BZ114:BZ116)-SUM(Taulukko!BZ102:BZ104))/SUM(Taulukko!BZ102:BZ104)</f>
        <v>5.25742304549168</v>
      </c>
      <c r="BH105" s="47" t="n">
        <f aca="false">100*(SUM(Taulukko!CB114:CB116)-SUM(Taulukko!CB102:CB104))/SUM(Taulukko!CB102:CB104)</f>
        <v>3.8232795242141</v>
      </c>
      <c r="BI105" s="47" t="n">
        <f aca="false">100*(SUM(Taulukko!CC114:CC116)-SUM(Taulukko!CC102:CC104))/SUM(Taulukko!CC102:CC104)</f>
        <v>3.23332362365277</v>
      </c>
      <c r="BJ105" s="47" t="n">
        <f aca="false">100*(SUM(Taulukko!CD114:CD116)-SUM(Taulukko!CD102:CD104))/SUM(Taulukko!CD102:CD104)</f>
        <v>3.64856976065382</v>
      </c>
      <c r="BK105" s="47" t="n">
        <f aca="false">100*(SUM(Taulukko!CF114:CF116)-SUM(Taulukko!CF102:CF104))/SUM(Taulukko!CF102:CF104)</f>
        <v>5.09453781512604</v>
      </c>
      <c r="BL105" s="47" t="n">
        <f aca="false">100*(SUM(Taulukko!CG114:CG116)-SUM(Taulukko!CG102:CG104))/SUM(Taulukko!CG102:CG104)</f>
        <v>4.63421742932089</v>
      </c>
      <c r="BM105" s="47" t="n">
        <f aca="false">100*(SUM(Taulukko!CH114:CH116)-SUM(Taulukko!CH102:CH104))/SUM(Taulukko!CH102:CH104)</f>
        <v>4.54810495626823</v>
      </c>
      <c r="BN105" s="47" t="n">
        <f aca="false">100*(SUM(Taulukko!CJ114:CJ116)-SUM(Taulukko!CJ102:CJ104))/SUM(Taulukko!CJ102:CJ104)</f>
        <v>6.35179153094464</v>
      </c>
      <c r="BO105" s="47" t="n">
        <f aca="false">100*(SUM(Taulukko!CK114:CK116)-SUM(Taulukko!CK102:CK104))/SUM(Taulukko!CK102:CK104)</f>
        <v>6.79611650485437</v>
      </c>
      <c r="BP105" s="47" t="n">
        <f aca="false">100*(SUM(Taulukko!CL114:CL116)-SUM(Taulukko!CL102:CL104))/SUM(Taulukko!CL102:CL104)</f>
        <v>6.64827586206897</v>
      </c>
      <c r="BQ105" s="47" t="n">
        <f aca="false">100*(SUM(Taulukko!CN114:CN116)-SUM(Taulukko!CN102:CN104))/SUM(Taulukko!CN102:CN104)</f>
        <v>4.88966900702105</v>
      </c>
      <c r="BR105" s="47" t="n">
        <f aca="false">100*(SUM(Taulukko!CO114:CO116)-SUM(Taulukko!CO102:CO104))/SUM(Taulukko!CO102:CO104)</f>
        <v>5.01996577296063</v>
      </c>
      <c r="BS105" s="47" t="n">
        <f aca="false">100*(SUM(Taulukko!CP114:CP116)-SUM(Taulukko!CP102:CP104))/SUM(Taulukko!CP102:CP104)</f>
        <v>5.1743853630646</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93655049151028</v>
      </c>
      <c r="BY105" s="47" t="n">
        <f aca="false">100*(SUM(Taulukko!CX114:CX116)-SUM(Taulukko!CX102:CX104))/SUM(Taulukko!CX102:CX104)</f>
        <v>1.07334525939178</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5494003426613</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5021199273169</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7073753359212</v>
      </c>
      <c r="K106" s="47" t="n">
        <f aca="false">100*(SUM(Taulukko!N115:N117)-SUM(Taulukko!N103:N105))/SUM(Taulukko!N103:N105)</f>
        <v>1.7580452920143</v>
      </c>
      <c r="L106" s="47" t="n">
        <f aca="false">100*(SUM(Taulukko!P115:P117)-SUM(Taulukko!P103:P105))/SUM(Taulukko!P103:P105)</f>
        <v>5.71126388154416</v>
      </c>
      <c r="M106" s="47" t="n">
        <f aca="false">100*(SUM(Taulukko!Q115:Q117)-SUM(Taulukko!Q103:Q105))/SUM(Taulukko!Q103:Q105)</f>
        <v>5.08233957978422</v>
      </c>
      <c r="N106" s="47" t="n">
        <f aca="false">100*(SUM(Taulukko!R115:R117)-SUM(Taulukko!R103:R105))/SUM(Taulukko!R103:R105)</f>
        <v>4.61625601812516</v>
      </c>
      <c r="O106" s="47" t="n">
        <f aca="false">100*(SUM(Taulukko!T115:T117)-SUM(Taulukko!T103:T105))/SUM(Taulukko!T103:T105)</f>
        <v>-4.50771055753262</v>
      </c>
      <c r="P106" s="47" t="n">
        <f aca="false">100*(SUM(Taulukko!U115:U117)-SUM(Taulukko!U103:U105))/SUM(Taulukko!U103:U105)</f>
        <v>-4.7422024188415</v>
      </c>
      <c r="Q106" s="47" t="n">
        <f aca="false">100*(SUM(Taulukko!V115:V117)-SUM(Taulukko!V103:V105))/SUM(Taulukko!V103:V105)</f>
        <v>-3.99361022364217</v>
      </c>
      <c r="R106" s="47" t="n">
        <f aca="false">100*(SUM(Taulukko!X115:X117)-SUM(Taulukko!X103:X105))/SUM(Taulukko!X103:X105)</f>
        <v>3.85385385385385</v>
      </c>
      <c r="S106" s="47" t="n">
        <f aca="false">100*(SUM(Taulukko!Y115:Y117)-SUM(Taulukko!Y103:Y105))/SUM(Taulukko!Y103:Y105)</f>
        <v>3.64283757874554</v>
      </c>
      <c r="T106" s="47" t="n">
        <f aca="false">100*(SUM(Taulukko!Z115:Z117)-SUM(Taulukko!Z103:Z105))/SUM(Taulukko!Z103:Z105)</f>
        <v>3.53327855382086</v>
      </c>
      <c r="U106" s="47" t="n">
        <f aca="false">100*(SUM(Taulukko!AB115:AB117)-SUM(Taulukko!AB103:AB105))/SUM(Taulukko!AB103:AB105)</f>
        <v>1.86335403726709</v>
      </c>
      <c r="V106" s="47" t="n">
        <f aca="false">100*(SUM(Taulukko!AC115:AC117)-SUM(Taulukko!AC103:AC105))/SUM(Taulukko!AC103:AC105)</f>
        <v>2.00381679389313</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5169637722829</v>
      </c>
      <c r="AC106" s="47" t="n">
        <f aca="false">100*(SUM(Taulukko!AL115:AL117)-SUM(Taulukko!AL103:AL105))/SUM(Taulukko!AL103:AL105)</f>
        <v>5.86038494685435</v>
      </c>
      <c r="AD106" s="47" t="n">
        <f aca="false">100*(SUM(Taulukko!AN115:AN117)-SUM(Taulukko!AN103:AN105))/SUM(Taulukko!AN103:AN105)</f>
        <v>4.93942218080148</v>
      </c>
      <c r="AE106" s="47" t="n">
        <f aca="false">100*(SUM(Taulukko!AO115:AO117)-SUM(Taulukko!AO103:AO105))/SUM(Taulukko!AO103:AO105)</f>
        <v>5.07485409794468</v>
      </c>
      <c r="AF106" s="47" t="n">
        <f aca="false">100*(SUM(Taulukko!AP115:AP117)-SUM(Taulukko!AP103:AP105))/SUM(Taulukko!AP103:AP105)</f>
        <v>4.73657548125633</v>
      </c>
      <c r="AG106" s="47" t="n">
        <f aca="false">100*(SUM(Taulukko!AR115:AR117)-SUM(Taulukko!AR103:AR105))/SUM(Taulukko!AR103:AR105)</f>
        <v>3.80655973186497</v>
      </c>
      <c r="AH106" s="47" t="n">
        <f aca="false">100*(SUM(Taulukko!AS115:AS117)-SUM(Taulukko!AS103:AS105))/SUM(Taulukko!AS103:AS105)</f>
        <v>3.59917141377526</v>
      </c>
      <c r="AI106" s="47" t="n">
        <f aca="false">100*(SUM(Taulukko!AT115:AT117)-SUM(Taulukko!AT103:AT105))/SUM(Taulukko!AT103:AT105)</f>
        <v>3.56129032258065</v>
      </c>
      <c r="AJ106" s="47" t="n">
        <f aca="false">100*(SUM(Taulukko!AV115:AV117)-SUM(Taulukko!AV103:AV105))/SUM(Taulukko!AV103:AV105)</f>
        <v>4.61195140094222</v>
      </c>
      <c r="AK106" s="47" t="n">
        <f aca="false">100*(SUM(Taulukko!AW115:AW117)-SUM(Taulukko!AW103:AW105))/SUM(Taulukko!AW103:AW105)</f>
        <v>3.98773006134968</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58829961727719</v>
      </c>
      <c r="AO106" s="47" t="n">
        <f aca="false">100*(SUM(Taulukko!BB115:BB117)-SUM(Taulukko!BB103:BB105))/SUM(Taulukko!BB103:BB105)</f>
        <v>6.33706637530729</v>
      </c>
      <c r="AP106" s="47" t="n">
        <f aca="false">100*(SUM(Taulukko!BD115:BD117)-SUM(Taulukko!BD103:BD105))/SUM(Taulukko!BD103:BD105)</f>
        <v>5.61224489795919</v>
      </c>
      <c r="AQ106" s="47" t="n">
        <f aca="false">100*(SUM(Taulukko!BE115:BE117)-SUM(Taulukko!BE103:BE105))/SUM(Taulukko!BE103:BE105)</f>
        <v>5.37931034482759</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21834552616771</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43034825870647</v>
      </c>
      <c r="AX106" s="47" t="n">
        <f aca="false">100*(SUM(Taulukko!BN115:BN117)-SUM(Taulukko!BN103:BN105))/SUM(Taulukko!BN103:BN105)</f>
        <v>-1.5552099533437</v>
      </c>
      <c r="AY106" s="47" t="n">
        <f aca="false">100*(SUM(Taulukko!BP115:BP117)-SUM(Taulukko!BP103:BP105))/SUM(Taulukko!BP103:BP105)</f>
        <v>21.1233211233211</v>
      </c>
      <c r="AZ106" s="47" t="n">
        <f aca="false">100*(SUM(Taulukko!BQ115:BQ117)-SUM(Taulukko!BQ103:BQ105))/SUM(Taulukko!BQ103:BQ105)</f>
        <v>21.0980227177114</v>
      </c>
      <c r="BA106" s="47" t="n">
        <f aca="false">100*(SUM(Taulukko!BR115:BR117)-SUM(Taulukko!BR103:BR105))/SUM(Taulukko!BR103:BR105)</f>
        <v>22.0346137610806</v>
      </c>
      <c r="BB106" s="47" t="n">
        <f aca="false">100*(SUM(Taulukko!BT115:BT117)-SUM(Taulukko!BT103:BT105))/SUM(Taulukko!BT103:BT105)</f>
        <v>2.86085825747725</v>
      </c>
      <c r="BC106" s="47" t="n">
        <f aca="false">100*(SUM(Taulukko!BU115:BU117)-SUM(Taulukko!BU103:BU105))/SUM(Taulukko!BU103:BU105)</f>
        <v>2.99975411851487</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32797858099062</v>
      </c>
      <c r="BG106" s="47" t="n">
        <f aca="false">100*(SUM(Taulukko!BZ115:BZ117)-SUM(Taulukko!BZ103:BZ105))/SUM(Taulukko!BZ103:BZ105)</f>
        <v>4.80172646344754</v>
      </c>
      <c r="BH106" s="47" t="n">
        <f aca="false">100*(SUM(Taulukko!CB115:CB117)-SUM(Taulukko!CB103:CB105))/SUM(Taulukko!CB103:CB105)</f>
        <v>5.09501514734233</v>
      </c>
      <c r="BI106" s="47" t="n">
        <f aca="false">100*(SUM(Taulukko!CC115:CC117)-SUM(Taulukko!CC103:CC105))/SUM(Taulukko!CC103:CC105)</f>
        <v>4.79672418835918</v>
      </c>
      <c r="BJ106" s="47" t="n">
        <f aca="false">100*(SUM(Taulukko!CD115:CD117)-SUM(Taulukko!CD103:CD105))/SUM(Taulukko!CD103:CD105)</f>
        <v>4.07806583163414</v>
      </c>
      <c r="BK106" s="47" t="n">
        <f aca="false">100*(SUM(Taulukko!CF115:CF117)-SUM(Taulukko!CF103:CF105))/SUM(Taulukko!CF103:CF105)</f>
        <v>5.11962953434526</v>
      </c>
      <c r="BL106" s="47" t="n">
        <f aca="false">100*(SUM(Taulukko!CG115:CG117)-SUM(Taulukko!CG103:CG105))/SUM(Taulukko!CG103:CG105)</f>
        <v>4.61672473867597</v>
      </c>
      <c r="BM106" s="47" t="n">
        <f aca="false">100*(SUM(Taulukko!CH115:CH117)-SUM(Taulukko!CH103:CH105))/SUM(Taulukko!CH103:CH105)</f>
        <v>4.50188788846936</v>
      </c>
      <c r="BN106" s="47" t="n">
        <f aca="false">100*(SUM(Taulukko!CJ115:CJ117)-SUM(Taulukko!CJ103:CJ105))/SUM(Taulukko!CJ103:CJ105)</f>
        <v>9.78147762747139</v>
      </c>
      <c r="BO106" s="47" t="n">
        <f aca="false">100*(SUM(Taulukko!CK115:CK117)-SUM(Taulukko!CK103:CK105))/SUM(Taulukko!CK103:CK105)</f>
        <v>9.73182195189383</v>
      </c>
      <c r="BP106" s="47" t="n">
        <f aca="false">100*(SUM(Taulukko!CL115:CL117)-SUM(Taulukko!CL103:CL105))/SUM(Taulukko!CL103:CL105)</f>
        <v>6.78012626955805</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3556187766714</v>
      </c>
      <c r="BT106" s="47" t="n">
        <f aca="false">100*(SUM(Taulukko!CR115:CR117)-SUM(Taulukko!CR103:CR105))/SUM(Taulukko!CR103:CR105)</f>
        <v>5.56309362279512</v>
      </c>
      <c r="BU106" s="47" t="n">
        <f aca="false">100*(SUM(Taulukko!CS115:CS117)-SUM(Taulukko!CS103:CS105))/SUM(Taulukko!CS103:CS105)</f>
        <v>4.92684383398029</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1.01070154577884</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5533428165007</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3971437253114</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1926632866089</v>
      </c>
      <c r="K107" s="47" t="n">
        <f aca="false">100*(SUM(Taulukko!N116:N118)-SUM(Taulukko!N104:N106))/SUM(Taulukko!N104:N106)</f>
        <v>1.78518298125558</v>
      </c>
      <c r="L107" s="47" t="n">
        <f aca="false">100*(SUM(Taulukko!P116:P118)-SUM(Taulukko!P104:P106))/SUM(Taulukko!P104:P106)</f>
        <v>5.32419609910386</v>
      </c>
      <c r="M107" s="47" t="n">
        <f aca="false">100*(SUM(Taulukko!Q116:Q118)-SUM(Taulukko!Q104:Q106))/SUM(Taulukko!Q104:Q106)</f>
        <v>4.30379746835443</v>
      </c>
      <c r="N107" s="47" t="n">
        <f aca="false">100*(SUM(Taulukko!R116:R118)-SUM(Taulukko!R104:R106))/SUM(Taulukko!R104:R106)</f>
        <v>4.51339915373766</v>
      </c>
      <c r="O107" s="47" t="n">
        <f aca="false">100*(SUM(Taulukko!T116:T118)-SUM(Taulukko!T104:T106))/SUM(Taulukko!T104:T106)</f>
        <v>-4.60526315789474</v>
      </c>
      <c r="P107" s="47" t="n">
        <f aca="false">100*(SUM(Taulukko!U116:U118)-SUM(Taulukko!U104:U106))/SUM(Taulukko!U104:U106)</f>
        <v>-5.01269035532995</v>
      </c>
      <c r="Q107" s="47" t="n">
        <f aca="false">100*(SUM(Taulukko!V116:V118)-SUM(Taulukko!V104:V106))/SUM(Taulukko!V104:V106)</f>
        <v>-4.06010230179028</v>
      </c>
      <c r="R107" s="47" t="n">
        <f aca="false">100*(SUM(Taulukko!X116:X118)-SUM(Taulukko!X104:X106))/SUM(Taulukko!X104:X106)</f>
        <v>4.93670886075949</v>
      </c>
      <c r="S107" s="47" t="n">
        <f aca="false">100*(SUM(Taulukko!Y116:Y118)-SUM(Taulukko!Y104:Y106))/SUM(Taulukko!Y104:Y106)</f>
        <v>4.0218878248974</v>
      </c>
      <c r="T107" s="47" t="n">
        <f aca="false">100*(SUM(Taulukko!Z116:Z118)-SUM(Taulukko!Z104:Z106))/SUM(Taulukko!Z104:Z106)</f>
        <v>3.49344978165939</v>
      </c>
      <c r="U107" s="47" t="n">
        <f aca="false">100*(SUM(Taulukko!AB116:AB118)-SUM(Taulukko!AB104:AB106))/SUM(Taulukko!AB104:AB106)</f>
        <v>3.04930179538331</v>
      </c>
      <c r="V107" s="47" t="n">
        <f aca="false">100*(SUM(Taulukko!AC116:AC118)-SUM(Taulukko!AC104:AC106))/SUM(Taulukko!AC104:AC106)</f>
        <v>1.84010152284264</v>
      </c>
      <c r="W107" s="47" t="n">
        <f aca="false">100*(SUM(Taulukko!AD116:AD118)-SUM(Taulukko!AD104:AD106))/SUM(Taulukko!AD104:AD106)</f>
        <v>1.77947251350493</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1766723842195</v>
      </c>
      <c r="AC107" s="47" t="n">
        <f aca="false">100*(SUM(Taulukko!AL116:AL118)-SUM(Taulukko!AL104:AL106))/SUM(Taulukko!AL104:AL106)</f>
        <v>5.82857142857142</v>
      </c>
      <c r="AD107" s="47" t="n">
        <f aca="false">100*(SUM(Taulukko!AN116:AN118)-SUM(Taulukko!AN104:AN106))/SUM(Taulukko!AN104:AN106)</f>
        <v>3.64678899082568</v>
      </c>
      <c r="AE107" s="47" t="n">
        <f aca="false">100*(SUM(Taulukko!AO116:AO118)-SUM(Taulukko!AO104:AO106))/SUM(Taulukko!AO104:AO106)</f>
        <v>4.28211586901763</v>
      </c>
      <c r="AF107" s="47" t="n">
        <f aca="false">100*(SUM(Taulukko!AP116:AP118)-SUM(Taulukko!AP104:AP106))/SUM(Taulukko!AP104:AP106)</f>
        <v>4.63126101182986</v>
      </c>
      <c r="AG107" s="47" t="n">
        <f aca="false">100*(SUM(Taulukko!AR116:AR118)-SUM(Taulukko!AR104:AR106))/SUM(Taulukko!AR104:AR106)</f>
        <v>5.05865102639295</v>
      </c>
      <c r="AH107" s="47" t="n">
        <f aca="false">100*(SUM(Taulukko!AS116:AS118)-SUM(Taulukko!AS104:AS106))/SUM(Taulukko!AS104:AS106)</f>
        <v>4.95436766623207</v>
      </c>
      <c r="AI107" s="47" t="n">
        <f aca="false">100*(SUM(Taulukko!AT116:AT118)-SUM(Taulukko!AT104:AT106))/SUM(Taulukko!AT104:AT106)</f>
        <v>4.05265875064534</v>
      </c>
      <c r="AJ107" s="47" t="n">
        <f aca="false">100*(SUM(Taulukko!AV116:AV118)-SUM(Taulukko!AV104:AV106))/SUM(Taulukko!AV104:AV106)</f>
        <v>3.83663366336634</v>
      </c>
      <c r="AK107" s="47" t="n">
        <f aca="false">100*(SUM(Taulukko!AW116:AW118)-SUM(Taulukko!AW104:AW106))/SUM(Taulukko!AW104:AW106)</f>
        <v>3.47222222222222</v>
      </c>
      <c r="AL107" s="47" t="n">
        <f aca="false">100*(SUM(Taulukko!AX116:AX118)-SUM(Taulukko!AX104:AX106))/SUM(Taulukko!AX104:AX106)</f>
        <v>3.36923501795084</v>
      </c>
      <c r="AM107" s="47" t="n">
        <f aca="false">100*(SUM(Taulukko!AZ116:AZ118)-SUM(Taulukko!AZ104:AZ106))/SUM(Taulukko!AZ104:AZ106)</f>
        <v>6.54490106544901</v>
      </c>
      <c r="AN107" s="47" t="n">
        <f aca="false">100*(SUM(Taulukko!BA116:BA118)-SUM(Taulukko!BA104:BA106))/SUM(Taulukko!BA104:BA106)</f>
        <v>6.66304052216481</v>
      </c>
      <c r="AO107" s="47" t="n">
        <f aca="false">100*(SUM(Taulukko!BB116:BB118)-SUM(Taulukko!BB104:BB106))/SUM(Taulukko!BB104:BB106)</f>
        <v>6.4945652173913</v>
      </c>
      <c r="AP107" s="47" t="n">
        <f aca="false">100*(SUM(Taulukko!BD116:BD118)-SUM(Taulukko!BD104:BD106))/SUM(Taulukko!BD104:BD106)</f>
        <v>6.25832223701731</v>
      </c>
      <c r="AQ107" s="47" t="n">
        <f aca="false">100*(SUM(Taulukko!BE116:BE118)-SUM(Taulukko!BE104:BE106))/SUM(Taulukko!BE104:BE106)</f>
        <v>6.19322873658134</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72785694328025</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18490801371999</v>
      </c>
      <c r="AY107" s="47" t="n">
        <f aca="false">100*(SUM(Taulukko!BP116:BP118)-SUM(Taulukko!BP104:BP106))/SUM(Taulukko!BP104:BP106)</f>
        <v>23.2174776564052</v>
      </c>
      <c r="AZ107" s="47" t="n">
        <f aca="false">100*(SUM(Taulukko!BQ116:BQ118)-SUM(Taulukko!BQ104:BQ106))/SUM(Taulukko!BQ104:BQ106)</f>
        <v>23.1920199501247</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5684340320592</v>
      </c>
      <c r="BD107" s="47" t="n">
        <f aca="false">100*(SUM(Taulukko!BV116:BV118)-SUM(Taulukko!BV104:BV106))/SUM(Taulukko!BV104:BV106)</f>
        <v>4.86539886391703</v>
      </c>
      <c r="BE107" s="47" t="n">
        <f aca="false">100*(SUM(Taulukko!BX116:BX118)-SUM(Taulukko!BX104:BX106))/SUM(Taulukko!BX104:BX106)</f>
        <v>4.86787204450627</v>
      </c>
      <c r="BF107" s="47" t="n">
        <f aca="false">100*(SUM(Taulukko!BY116:BY118)-SUM(Taulukko!BY104:BY106))/SUM(Taulukko!BY104:BY106)</f>
        <v>4.27282377919321</v>
      </c>
      <c r="BG107" s="47" t="n">
        <f aca="false">100*(SUM(Taulukko!BZ116:BZ118)-SUM(Taulukko!BZ104:BZ106))/SUM(Taulukko!BZ104:BZ106)</f>
        <v>4.84475374732333</v>
      </c>
      <c r="BH107" s="47" t="n">
        <f aca="false">100*(SUM(Taulukko!CB116:CB118)-SUM(Taulukko!CB104:CB106))/SUM(Taulukko!CB104:CB106)</f>
        <v>4.78390867083447</v>
      </c>
      <c r="BI107" s="47" t="n">
        <f aca="false">100*(SUM(Taulukko!CC116:CC118)-SUM(Taulukko!CC104:CC106))/SUM(Taulukko!CC104:CC106)</f>
        <v>4.36681222707424</v>
      </c>
      <c r="BJ107" s="47" t="n">
        <f aca="false">100*(SUM(Taulukko!CD116:CD118)-SUM(Taulukko!CD104:CD106))/SUM(Taulukko!CD104:CD106)</f>
        <v>4.44638186573669</v>
      </c>
      <c r="BK107" s="47" t="n">
        <f aca="false">100*(SUM(Taulukko!CF116:CF118)-SUM(Taulukko!CF104:CF106))/SUM(Taulukko!CF104:CF106)</f>
        <v>5.31338663915399</v>
      </c>
      <c r="BL107" s="47" t="n">
        <f aca="false">100*(SUM(Taulukko!CG116:CG118)-SUM(Taulukko!CG104:CG106))/SUM(Taulukko!CG104:CG106)</f>
        <v>4.54282407407407</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9.35271530444323</v>
      </c>
      <c r="BP107" s="47" t="n">
        <f aca="false">100*(SUM(Taulukko!CL116:CL118)-SUM(Taulukko!CL104:CL106))/SUM(Taulukko!CL104:CL106)</f>
        <v>6.73942701227831</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610308694421</v>
      </c>
      <c r="BT107" s="47" t="n">
        <f aca="false">100*(SUM(Taulukko!CR116:CR118)-SUM(Taulukko!CR104:CR106))/SUM(Taulukko!CR104:CR106)</f>
        <v>6.18613642640154</v>
      </c>
      <c r="BU107" s="47" t="n">
        <f aca="false">100*(SUM(Taulukko!CS116:CS118)-SUM(Taulukko!CS104:CS106))/SUM(Taulukko!CS104:CS106)</f>
        <v>4.94636471990464</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204545454545</v>
      </c>
      <c r="E108" s="47" t="n">
        <f aca="false">100*(SUM(Taulukko!F117:F119)-SUM(Taulukko!F105:F107))/SUM(Taulukko!F105:F107)</f>
        <v>3.91822827938672</v>
      </c>
      <c r="F108" s="47" t="n">
        <f aca="false">100*(SUM(Taulukko!H117:H119)-SUM(Taulukko!H105:H107))/SUM(Taulukko!H105:H107)</f>
        <v>2.47197470537511</v>
      </c>
      <c r="G108" s="47" t="n">
        <f aca="false">100*(SUM(Taulukko!I117:I119)-SUM(Taulukko!I105:I107))/SUM(Taulukko!I105:I107)</f>
        <v>2.33616504854369</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1.96956132497761</v>
      </c>
      <c r="K108" s="47" t="n">
        <f aca="false">100*(SUM(Taulukko!N117:N119)-SUM(Taulukko!N105:N107))/SUM(Taulukko!N105:N107)</f>
        <v>1.75334323922733</v>
      </c>
      <c r="L108" s="47" t="n">
        <f aca="false">100*(SUM(Taulukko!P117:P119)-SUM(Taulukko!P105:P107))/SUM(Taulukko!P105:P107)</f>
        <v>4.95642701525054</v>
      </c>
      <c r="M108" s="47" t="n">
        <f aca="false">100*(SUM(Taulukko!Q117:Q119)-SUM(Taulukko!Q105:Q107))/SUM(Taulukko!Q105:Q107)</f>
        <v>4.74576271186441</v>
      </c>
      <c r="N108" s="47" t="n">
        <f aca="false">100*(SUM(Taulukko!R117:R119)-SUM(Taulukko!R105:R107))/SUM(Taulukko!R105:R107)</f>
        <v>4.38325372295589</v>
      </c>
      <c r="O108" s="47" t="n">
        <f aca="false">100*(SUM(Taulukko!T117:T119)-SUM(Taulukko!T105:T107))/SUM(Taulukko!T105:T107)</f>
        <v>-4.0095751047277</v>
      </c>
      <c r="P108" s="47" t="n">
        <f aca="false">100*(SUM(Taulukko!U117:U119)-SUM(Taulukko!U105:U107))/SUM(Taulukko!U105:U107)</f>
        <v>-4.15866922584773</v>
      </c>
      <c r="Q108" s="47" t="n">
        <f aca="false">100*(SUM(Taulukko!V117:V119)-SUM(Taulukko!V105:V107))/SUM(Taulukko!V105:V107)</f>
        <v>-3.75481386392813</v>
      </c>
      <c r="R108" s="47" t="n">
        <f aca="false">100*(SUM(Taulukko!X117:X119)-SUM(Taulukko!X105:X107))/SUM(Taulukko!X105:X107)</f>
        <v>3.95299145299144</v>
      </c>
      <c r="S108" s="47" t="n">
        <f aca="false">100*(SUM(Taulukko!Y117:Y119)-SUM(Taulukko!Y105:Y107))/SUM(Taulukko!Y105:Y107)</f>
        <v>3.4848897359107</v>
      </c>
      <c r="T108" s="47" t="n">
        <f aca="false">100*(SUM(Taulukko!Z117:Z119)-SUM(Taulukko!Z105:Z107))/SUM(Taulukko!Z105:Z107)</f>
        <v>3.42763873775842</v>
      </c>
      <c r="U108" s="47" t="n">
        <f aca="false">100*(SUM(Taulukko!AB117:AB119)-SUM(Taulukko!AB105:AB107))/SUM(Taulukko!AB105:AB107)</f>
        <v>2.23147872656947</v>
      </c>
      <c r="V108" s="47" t="n">
        <f aca="false">100*(SUM(Taulukko!AC117:AC119)-SUM(Taulukko!AC105:AC107))/SUM(Taulukko!AC105:AC107)</f>
        <v>2.10526315789474</v>
      </c>
      <c r="W108" s="47" t="n">
        <f aca="false">100*(SUM(Taulukko!AD117:AD119)-SUM(Taulukko!AD105:AD107))/SUM(Taulukko!AD105:AD107)</f>
        <v>1.80894953982862</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62180579216355</v>
      </c>
      <c r="AC108" s="47" t="n">
        <f aca="false">100*(SUM(Taulukko!AL117:AL119)-SUM(Taulukko!AL105:AL107))/SUM(Taulukko!AL105:AL107)</f>
        <v>5.8255186132424</v>
      </c>
      <c r="AD108" s="47" t="n">
        <f aca="false">100*(SUM(Taulukko!AN117:AN119)-SUM(Taulukko!AN105:AN107))/SUM(Taulukko!AN105:AN107)</f>
        <v>5.23879142300195</v>
      </c>
      <c r="AE108" s="47" t="n">
        <f aca="false">100*(SUM(Taulukko!AO117:AO119)-SUM(Taulukko!AO105:AO107))/SUM(Taulukko!AO105:AO107)</f>
        <v>4.93734335839599</v>
      </c>
      <c r="AF108" s="47" t="n">
        <f aca="false">100*(SUM(Taulukko!AP117:AP119)-SUM(Taulukko!AP105:AP107))/SUM(Taulukko!AP105:AP107)</f>
        <v>4.5272636318159</v>
      </c>
      <c r="AG108" s="47" t="n">
        <f aca="false">100*(SUM(Taulukko!AR117:AR119)-SUM(Taulukko!AR105:AR107))/SUM(Taulukko!AR105:AR107)</f>
        <v>4.23980556305698</v>
      </c>
      <c r="AH108" s="47" t="n">
        <f aca="false">100*(SUM(Taulukko!AS117:AS119)-SUM(Taulukko!AS105:AS107))/SUM(Taulukko!AS105:AS107)</f>
        <v>4.56549935149158</v>
      </c>
      <c r="AI108" s="47" t="n">
        <f aca="false">100*(SUM(Taulukko!AT117:AT119)-SUM(Taulukko!AT105:AT107))/SUM(Taulukko!AT105:AT107)</f>
        <v>4.30412371134022</v>
      </c>
      <c r="AJ108" s="47" t="n">
        <f aca="false">100*(SUM(Taulukko!AV117:AV119)-SUM(Taulukko!AV105:AV107))/SUM(Taulukko!AV105:AV107)</f>
        <v>3.78293764675188</v>
      </c>
      <c r="AK108" s="47" t="n">
        <f aca="false">100*(SUM(Taulukko!AW117:AW119)-SUM(Taulukko!AW105:AW107))/SUM(Taulukko!AW105:AW107)</f>
        <v>3.15352697095435</v>
      </c>
      <c r="AL108" s="47" t="n">
        <f aca="false">100*(SUM(Taulukko!AX117:AX119)-SUM(Taulukko!AX105:AX107))/SUM(Taulukko!AX105:AX107)</f>
        <v>3.304874690168</v>
      </c>
      <c r="AM108" s="47" t="n">
        <f aca="false">100*(SUM(Taulukko!AZ117:AZ119)-SUM(Taulukko!AZ105:AZ107))/SUM(Taulukko!AZ105:AZ107)</f>
        <v>6.62323561346364</v>
      </c>
      <c r="AN108" s="47" t="n">
        <f aca="false">100*(SUM(Taulukko!BA117:BA119)-SUM(Taulukko!BA105:BA107))/SUM(Taulukko!BA105:BA107)</f>
        <v>6.45248380129591</v>
      </c>
      <c r="AO108" s="47" t="n">
        <f aca="false">100*(SUM(Taulukko!BB117:BB119)-SUM(Taulukko!BB105:BB107))/SUM(Taulukko!BB105:BB107)</f>
        <v>6.5963773992971</v>
      </c>
      <c r="AP108" s="47" t="n">
        <f aca="false">100*(SUM(Taulukko!BD117:BD119)-SUM(Taulukko!BD105:BD107))/SUM(Taulukko!BD105:BD107)</f>
        <v>5.15552995391706</v>
      </c>
      <c r="AQ108" s="47" t="n">
        <f aca="false">100*(SUM(Taulukko!BE117:BE119)-SUM(Taulukko!BE105:BE107))/SUM(Taulukko!BE105:BE107)</f>
        <v>4.85278080697928</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781005935645111</v>
      </c>
      <c r="AY108" s="47" t="n">
        <f aca="false">100*(SUM(Taulukko!BP117:BP119)-SUM(Taulukko!BP105:BP107))/SUM(Taulukko!BP105:BP107)</f>
        <v>23.413867609507</v>
      </c>
      <c r="AZ108" s="47" t="n">
        <f aca="false">100*(SUM(Taulukko!BQ117:BQ119)-SUM(Taulukko!BQ105:BQ107))/SUM(Taulukko!BQ105:BQ107)</f>
        <v>23.192832417023</v>
      </c>
      <c r="BA108" s="47" t="n">
        <f aca="false">100*(SUM(Taulukko!BR117:BR119)-SUM(Taulukko!BR105:BR107))/SUM(Taulukko!BR105:BR107)</f>
        <v>24.0286298568507</v>
      </c>
      <c r="BB108" s="47" t="n">
        <f aca="false">100*(SUM(Taulukko!BT117:BT119)-SUM(Taulukko!BT105:BT107))/SUM(Taulukko!BT105:BT107)</f>
        <v>7.40913327120223</v>
      </c>
      <c r="BC108" s="47" t="n">
        <f aca="false">100*(SUM(Taulukko!BU117:BU119)-SUM(Taulukko!BU105:BU107))/SUM(Taulukko!BU105:BU107)</f>
        <v>6.54482588293406</v>
      </c>
      <c r="BD108" s="47" t="n">
        <f aca="false">100*(SUM(Taulukko!BV117:BV119)-SUM(Taulukko!BV105:BV107))/SUM(Taulukko!BV105:BV107)</f>
        <v>5.52268244575936</v>
      </c>
      <c r="BE108" s="47" t="n">
        <f aca="false">100*(SUM(Taulukko!BX117:BX119)-SUM(Taulukko!BX105:BX107))/SUM(Taulukko!BX105:BX107)</f>
        <v>5.8136645962733</v>
      </c>
      <c r="BF108" s="47" t="n">
        <f aca="false">100*(SUM(Taulukko!BY117:BY119)-SUM(Taulukko!BY105:BY107))/SUM(Taulukko!BY105:BY107)</f>
        <v>5.5219563502498</v>
      </c>
      <c r="BG108" s="47" t="n">
        <f aca="false">100*(SUM(Taulukko!BZ117:BZ119)-SUM(Taulukko!BZ105:BZ107))/SUM(Taulukko!BZ105:BZ107)</f>
        <v>5.0879062333511</v>
      </c>
      <c r="BH108" s="47" t="n">
        <f aca="false">100*(SUM(Taulukko!CB117:CB119)-SUM(Taulukko!CB105:CB107))/SUM(Taulukko!CB105:CB107)</f>
        <v>4.67103389347763</v>
      </c>
      <c r="BI108" s="47" t="n">
        <f aca="false">100*(SUM(Taulukko!CC117:CC119)-SUM(Taulukko!CC105:CC107))/SUM(Taulukko!CC105:CC107)</f>
        <v>4.52042886119964</v>
      </c>
      <c r="BJ108" s="47" t="n">
        <f aca="false">100*(SUM(Taulukko!CD117:CD119)-SUM(Taulukko!CD105:CD107))/SUM(Taulukko!CD105:CD107)</f>
        <v>4.81298927225283</v>
      </c>
      <c r="BK108" s="47" t="n">
        <f aca="false">100*(SUM(Taulukko!CF117:CF119)-SUM(Taulukko!CF105:CF107))/SUM(Taulukko!CF105:CF107)</f>
        <v>4.08577223993045</v>
      </c>
      <c r="BL108" s="47" t="n">
        <f aca="false">100*(SUM(Taulukko!CG117:CG119)-SUM(Taulukko!CG105:CG107))/SUM(Taulukko!CG105:CG107)</f>
        <v>3.99769916594767</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9150789330432</v>
      </c>
      <c r="BP108" s="47" t="n">
        <f aca="false">100*(SUM(Taulukko!CL117:CL119)-SUM(Taulukko!CL105:CL107))/SUM(Taulukko!CL105:CL107)</f>
        <v>6.6702819956616</v>
      </c>
      <c r="BQ108" s="47" t="n">
        <f aca="false">100*(SUM(Taulukko!CN117:CN119)-SUM(Taulukko!CN105:CN107))/SUM(Taulukko!CN105:CN107)</f>
        <v>5.17734553775743</v>
      </c>
      <c r="BR108" s="47" t="n">
        <f aca="false">100*(SUM(Taulukko!CO117:CO119)-SUM(Taulukko!CO105:CO107))/SUM(Taulukko!CO105:CO107)</f>
        <v>4.84370599831032</v>
      </c>
      <c r="BS108" s="47" t="n">
        <f aca="false">100*(SUM(Taulukko!CP117:CP119)-SUM(Taulukko!CP105:CP107))/SUM(Taulukko!CP105:CP107)</f>
        <v>4.87873660462492</v>
      </c>
      <c r="BT108" s="47" t="n">
        <f aca="false">100*(SUM(Taulukko!CR117:CR119)-SUM(Taulukko!CR105:CR107))/SUM(Taulukko!CR105:CR107)</f>
        <v>2.45435498353786</v>
      </c>
      <c r="BU108" s="47" t="n">
        <f aca="false">100*(SUM(Taulukko!CS117:CS119)-SUM(Taulukko!CS105:CS107))/SUM(Taulukko!CS105:CS107)</f>
        <v>2.78683664393714</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6263798471554</v>
      </c>
      <c r="E109" s="47" t="n">
        <f aca="false">100*(SUM(Taulukko!F118:F120)-SUM(Taulukko!F106:F108))/SUM(Taulukko!F106:F108)</f>
        <v>4.02152364769187</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6635071090046</v>
      </c>
      <c r="K109" s="47" t="n">
        <f aca="false">100*(SUM(Taulukko!N118:N120)-SUM(Taulukko!N106:N108))/SUM(Taulukko!N106:N108)</f>
        <v>1.6918967052538</v>
      </c>
      <c r="L109" s="47" t="n">
        <f aca="false">100*(SUM(Taulukko!P118:P120)-SUM(Taulukko!P106:P108))/SUM(Taulukko!P106:P108)</f>
        <v>2.68231349538978</v>
      </c>
      <c r="M109" s="47" t="n">
        <f aca="false">100*(SUM(Taulukko!Q118:Q120)-SUM(Taulukko!Q106:Q108))/SUM(Taulukko!Q106:Q108)</f>
        <v>4.62443946188341</v>
      </c>
      <c r="N109" s="47" t="n">
        <f aca="false">100*(SUM(Taulukko!R118:R120)-SUM(Taulukko!R106:R108))/SUM(Taulukko!R106:R108)</f>
        <v>4.25412818359923</v>
      </c>
      <c r="O109" s="47" t="n">
        <f aca="false">100*(SUM(Taulukko!T118:T120)-SUM(Taulukko!T106:T108))/SUM(Taulukko!T106:T108)</f>
        <v>-3.97727272727273</v>
      </c>
      <c r="P109" s="47" t="n">
        <f aca="false">100*(SUM(Taulukko!U118:U120)-SUM(Taulukko!U106:U108))/SUM(Taulukko!U106:U108)</f>
        <v>-4.12770074169623</v>
      </c>
      <c r="Q109" s="47" t="n">
        <f aca="false">100*(SUM(Taulukko!V118:V120)-SUM(Taulukko!V106:V108))/SUM(Taulukko!V106:V108)</f>
        <v>-3.13307493540053</v>
      </c>
      <c r="R109" s="47" t="n">
        <f aca="false">100*(SUM(Taulukko!X118:X120)-SUM(Taulukko!X106:X108))/SUM(Taulukko!X106:X108)</f>
        <v>3.07779994300371</v>
      </c>
      <c r="S109" s="47" t="n">
        <f aca="false">100*(SUM(Taulukko!Y118:Y120)-SUM(Taulukko!Y106:Y108))/SUM(Taulukko!Y106:Y108)</f>
        <v>3.06565382528485</v>
      </c>
      <c r="T109" s="47" t="n">
        <f aca="false">100*(SUM(Taulukko!Z118:Z120)-SUM(Taulukko!Z106:Z108))/SUM(Taulukko!Z106:Z108)</f>
        <v>3.30802603036876</v>
      </c>
      <c r="U109" s="47" t="n">
        <f aca="false">100*(SUM(Taulukko!AB118:AB120)-SUM(Taulukko!AB106:AB108))/SUM(Taulukko!AB106:AB108)</f>
        <v>1.29396151293963</v>
      </c>
      <c r="V109" s="47" t="n">
        <f aca="false">100*(SUM(Taulukko!AC118:AC120)-SUM(Taulukko!AC106:AC108))/SUM(Taulukko!AC106:AC108)</f>
        <v>1.86767964545743</v>
      </c>
      <c r="W109" s="47" t="n">
        <f aca="false">100*(SUM(Taulukko!AD118:AD120)-SUM(Taulukko!AD106:AD108))/SUM(Taulukko!AD106:AD108)</f>
        <v>1.74216027874564</v>
      </c>
      <c r="X109" s="47" t="n">
        <f aca="false">100*(SUM(Taulukko!AF118:AF120)-SUM(Taulukko!AF106:AF108))/SUM(Taulukko!AF106:AF108)</f>
        <v>5.3072625698324</v>
      </c>
      <c r="Y109" s="47" t="n">
        <f aca="false">100*(SUM(Taulukko!AG118:AG120)-SUM(Taulukko!AG106:AG108))/SUM(Taulukko!AG106:AG108)</f>
        <v>5.43071161048689</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12387387387387</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3.99404614239642</v>
      </c>
      <c r="AF109" s="47" t="n">
        <f aca="false">100*(SUM(Taulukko!AP118:AP120)-SUM(Taulukko!AP106:AP108))/SUM(Taulukko!AP106:AP108)</f>
        <v>4.37702064163144</v>
      </c>
      <c r="AG109" s="47" t="n">
        <f aca="false">100*(SUM(Taulukko!AR118:AR120)-SUM(Taulukko!AR106:AR108))/SUM(Taulukko!AR106:AR108)</f>
        <v>3.90217092607861</v>
      </c>
      <c r="AH109" s="47" t="n">
        <f aca="false">100*(SUM(Taulukko!AS118:AS120)-SUM(Taulukko!AS106:AS108))/SUM(Taulukko!AS106:AS108)</f>
        <v>4.09793814432989</v>
      </c>
      <c r="AI109" s="47" t="n">
        <f aca="false">100*(SUM(Taulukko!AT118:AT120)-SUM(Taulukko!AT106:AT108))/SUM(Taulukko!AT106:AT108)</f>
        <v>4.44501541623844</v>
      </c>
      <c r="AJ109" s="47" t="n">
        <f aca="false">100*(SUM(Taulukko!AV118:AV120)-SUM(Taulukko!AV106:AV108))/SUM(Taulukko!AV106:AV108)</f>
        <v>3.22029068110573</v>
      </c>
      <c r="AK109" s="47" t="n">
        <f aca="false">100*(SUM(Taulukko!AW118:AW120)-SUM(Taulukko!AW106:AW108))/SUM(Taulukko!AW106:AW108)</f>
        <v>2.94360385144429</v>
      </c>
      <c r="AL109" s="47" t="n">
        <f aca="false">100*(SUM(Taulukko!AX118:AX120)-SUM(Taulukko!AX106:AX108))/SUM(Taulukko!AX106:AX108)</f>
        <v>3.21252059308072</v>
      </c>
      <c r="AM109" s="47" t="n">
        <f aca="false">100*(SUM(Taulukko!AZ118:AZ120)-SUM(Taulukko!AZ106:AZ108))/SUM(Taulukko!AZ106:AZ108)</f>
        <v>6.37762237762238</v>
      </c>
      <c r="AN109" s="47" t="n">
        <f aca="false">100*(SUM(Taulukko!BA118:BA120)-SUM(Taulukko!BA106:BA108))/SUM(Taulukko!BA106:BA108)</f>
        <v>6.50362805697393</v>
      </c>
      <c r="AO109" s="47" t="n">
        <f aca="false">100*(SUM(Taulukko!BB118:BB120)-SUM(Taulukko!BB106:BB108))/SUM(Taulukko!BB106:BB108)</f>
        <v>6.83898761443187</v>
      </c>
      <c r="AP109" s="47" t="n">
        <f aca="false">100*(SUM(Taulukko!BD118:BD120)-SUM(Taulukko!BD106:BD108))/SUM(Taulukko!BD106:BD108)</f>
        <v>6.05104674505306</v>
      </c>
      <c r="AQ109" s="47" t="n">
        <f aca="false">100*(SUM(Taulukko!BE118:BE120)-SUM(Taulukko!BE106:BE108))/SUM(Taulukko!BE106:BE108)</f>
        <v>5.95628415300547</v>
      </c>
      <c r="AR109" s="47" t="n">
        <f aca="false">100*(SUM(Taulukko!BF118:BF120)-SUM(Taulukko!BF106:BF108))/SUM(Taulukko!BF106:BF108)</f>
        <v>5.92734225621413</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281337918099399</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1.980198019802</v>
      </c>
      <c r="BA109" s="47" t="n">
        <f aca="false">100*(SUM(Taulukko!BR118:BR120)-SUM(Taulukko!BR106:BR108))/SUM(Taulukko!BR106:BR108)</f>
        <v>25.3172205438067</v>
      </c>
      <c r="BB109" s="47" t="n">
        <f aca="false">100*(SUM(Taulukko!BT118:BT120)-SUM(Taulukko!BT106:BT108))/SUM(Taulukko!BT106:BT108)</f>
        <v>8.19462227912932</v>
      </c>
      <c r="BC109" s="47" t="n">
        <f aca="false">100*(SUM(Taulukko!BU118:BU120)-SUM(Taulukko!BU106:BU108))/SUM(Taulukko!BU106:BU108)</f>
        <v>7.03666997026759</v>
      </c>
      <c r="BD109" s="47" t="n">
        <f aca="false">100*(SUM(Taulukko!BV118:BV120)-SUM(Taulukko!BV106:BV108))/SUM(Taulukko!BV106:BV108)</f>
        <v>5.92865928659287</v>
      </c>
      <c r="BE109" s="47" t="n">
        <f aca="false">100*(SUM(Taulukko!BX118:BX120)-SUM(Taulukko!BX106:BX108))/SUM(Taulukko!BX106:BX108)</f>
        <v>3.82234185733514</v>
      </c>
      <c r="BF109" s="47" t="n">
        <f aca="false">100*(SUM(Taulukko!BY118:BY120)-SUM(Taulukko!BY106:BY108))/SUM(Taulukko!BY106:BY108)</f>
        <v>5.1464766429137</v>
      </c>
      <c r="BG109" s="47" t="n">
        <f aca="false">100*(SUM(Taulukko!BZ118:BZ120)-SUM(Taulukko!BZ106:BZ108))/SUM(Taulukko!BZ106:BZ108)</f>
        <v>5.35428875865744</v>
      </c>
      <c r="BH109" s="47" t="n">
        <f aca="false">100*(SUM(Taulukko!CB118:CB120)-SUM(Taulukko!CB106:CB108))/SUM(Taulukko!CB106:CB108)</f>
        <v>4.20464569244339</v>
      </c>
      <c r="BI109" s="47" t="n">
        <f aca="false">100*(SUM(Taulukko!CC118:CC120)-SUM(Taulukko!CC106:CC108))/SUM(Taulukko!CC106:CC108)</f>
        <v>4.59537572254335</v>
      </c>
      <c r="BJ109" s="47" t="n">
        <f aca="false">100*(SUM(Taulukko!CD118:CD120)-SUM(Taulukko!CD106:CD108))/SUM(Taulukko!CD106:CD108)</f>
        <v>5.23726851851851</v>
      </c>
      <c r="BK109" s="47" t="n">
        <f aca="false">100*(SUM(Taulukko!CF118:CF120)-SUM(Taulukko!CF106:CF108))/SUM(Taulukko!CF106:CF108)</f>
        <v>3.68188512518409</v>
      </c>
      <c r="BL109" s="47" t="n">
        <f aca="false">100*(SUM(Taulukko!CG118:CG120)-SUM(Taulukko!CG106:CG108))/SUM(Taulukko!CG106:CG108)</f>
        <v>3.89684813753582</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37493246893572</v>
      </c>
      <c r="BP109" s="47" t="n">
        <f aca="false">100*(SUM(Taulukko!CL118:CL120)-SUM(Taulukko!CL106:CL108))/SUM(Taulukko!CL106:CL108)</f>
        <v>6.79794982465605</v>
      </c>
      <c r="BQ109" s="47" t="n">
        <f aca="false">100*(SUM(Taulukko!CN118:CN120)-SUM(Taulukko!CN106:CN108))/SUM(Taulukko!CN106:CN108)</f>
        <v>4.59803354540196</v>
      </c>
      <c r="BR109" s="47" t="n">
        <f aca="false">100*(SUM(Taulukko!CO118:CO120)-SUM(Taulukko!CO106:CO108))/SUM(Taulukko!CO106:CO108)</f>
        <v>4.85273492286114</v>
      </c>
      <c r="BS109" s="47" t="n">
        <f aca="false">100*(SUM(Taulukko!CP118:CP120)-SUM(Taulukko!CP106:CP108))/SUM(Taulukko!CP106:CP108)</f>
        <v>4.80202190395955</v>
      </c>
      <c r="BT109" s="47" t="n">
        <f aca="false">100*(SUM(Taulukko!CR118:CR120)-SUM(Taulukko!CR106:CR108))/SUM(Taulukko!CR106:CR108)</f>
        <v>2.56175663311986</v>
      </c>
      <c r="BU109" s="47" t="n">
        <f aca="false">100*(SUM(Taulukko!CS118:CS120)-SUM(Taulukko!CS106:CS108))/SUM(Taulukko!CS106:CS108)</f>
        <v>2.80981958000592</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89685832839361</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7124681933843</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2677925211097</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69693361119382</v>
      </c>
      <c r="K110" s="47" t="n">
        <f aca="false">100*(SUM(Taulukko!N119:N121)-SUM(Taulukko!N107:N109))/SUM(Taulukko!N107:N109)</f>
        <v>1.75022248590922</v>
      </c>
      <c r="L110" s="47" t="n">
        <f aca="false">100*(SUM(Taulukko!P119:P121)-SUM(Taulukko!P107:P109))/SUM(Taulukko!P107:P109)</f>
        <v>4.6551724137931</v>
      </c>
      <c r="M110" s="47" t="n">
        <f aca="false">100*(SUM(Taulukko!Q119:Q121)-SUM(Taulukko!Q107:Q109))/SUM(Taulukko!Q107:Q109)</f>
        <v>4.48681996634885</v>
      </c>
      <c r="N110" s="47" t="n">
        <f aca="false">100*(SUM(Taulukko!R119:R121)-SUM(Taulukko!R107:R109))/SUM(Taulukko!R107:R109)</f>
        <v>4.06798551128449</v>
      </c>
      <c r="O110" s="47" t="n">
        <f aca="false">100*(SUM(Taulukko!T119:T121)-SUM(Taulukko!T107:T109))/SUM(Taulukko!T107:T109)</f>
        <v>-2.07765667574933</v>
      </c>
      <c r="P110" s="47" t="n">
        <f aca="false">100*(SUM(Taulukko!U119:U121)-SUM(Taulukko!U107:U109))/SUM(Taulukko!U107:U109)</f>
        <v>-2.06354405502785</v>
      </c>
      <c r="Q110" s="47" t="n">
        <f aca="false">100*(SUM(Taulukko!V119:V121)-SUM(Taulukko!V107:V109))/SUM(Taulukko!V107:V109)</f>
        <v>-2.27642276422764</v>
      </c>
      <c r="R110" s="47" t="n">
        <f aca="false">100*(SUM(Taulukko!X119:X121)-SUM(Taulukko!X107:X109))/SUM(Taulukko!X107:X109)</f>
        <v>3.66279069767443</v>
      </c>
      <c r="S110" s="47" t="n">
        <f aca="false">100*(SUM(Taulukko!Y119:Y121)-SUM(Taulukko!Y107:Y109))/SUM(Taulukko!Y107:Y109)</f>
        <v>3.19436924742827</v>
      </c>
      <c r="T110" s="47" t="n">
        <f aca="false">100*(SUM(Taulukko!Z119:Z121)-SUM(Taulukko!Z107:Z109))/SUM(Taulukko!Z107:Z109)</f>
        <v>3.2441200324412</v>
      </c>
      <c r="U110" s="47" t="n">
        <f aca="false">100*(SUM(Taulukko!AB119:AB121)-SUM(Taulukko!AB107:AB109))/SUM(Taulukko!AB107:AB109)</f>
        <v>0.639300134589514</v>
      </c>
      <c r="V110" s="47" t="n">
        <f aca="false">100*(SUM(Taulukko!AC119:AC121)-SUM(Taulukko!AC107:AC109))/SUM(Taulukko!AC107:AC109)</f>
        <v>0.659547738693475</v>
      </c>
      <c r="W110" s="47" t="n">
        <f aca="false">100*(SUM(Taulukko!AD119:AD121)-SUM(Taulukko!AD107:AD109))/SUM(Taulukko!AD107:AD109)</f>
        <v>1.73885551691432</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5406162464985</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8111853501607</v>
      </c>
      <c r="AF110" s="47" t="n">
        <f aca="false">100*(SUM(Taulukko!AP119:AP121)-SUM(Taulukko!AP107:AP109))/SUM(Taulukko!AP107:AP109)</f>
        <v>4.31013128560813</v>
      </c>
      <c r="AG110" s="47" t="n">
        <f aca="false">100*(SUM(Taulukko!AR119:AR121)-SUM(Taulukko!AR107:AR109))/SUM(Taulukko!AR107:AR109)</f>
        <v>4.38596491228069</v>
      </c>
      <c r="AH110" s="47" t="n">
        <f aca="false">100*(SUM(Taulukko!AS119:AS121)-SUM(Taulukko!AS107:AS109))/SUM(Taulukko!AS107:AS109)</f>
        <v>4.23076923076923</v>
      </c>
      <c r="AI110" s="47" t="n">
        <f aca="false">100*(SUM(Taulukko!AT119:AT121)-SUM(Taulukko!AT107:AT109))/SUM(Taulukko!AT107:AT109)</f>
        <v>4.71432231616706</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14809745414728</v>
      </c>
      <c r="AM110" s="47" t="n">
        <f aca="false">100*(SUM(Taulukko!AZ119:AZ121)-SUM(Taulukko!AZ107:AZ109))/SUM(Taulukko!AZ107:AZ109)</f>
        <v>7.28571428571429</v>
      </c>
      <c r="AN110" s="47" t="n">
        <f aca="false">100*(SUM(Taulukko!BA119:BA121)-SUM(Taulukko!BA107:BA109))/SUM(Taulukko!BA107:BA109)</f>
        <v>7.1658615136876</v>
      </c>
      <c r="AO110" s="47" t="n">
        <f aca="false">100*(SUM(Taulukko!BB119:BB121)-SUM(Taulukko!BB107:BB109))/SUM(Taulukko!BB107:BB109)</f>
        <v>7.38651625033574</v>
      </c>
      <c r="AP110" s="47" t="n">
        <f aca="false">100*(SUM(Taulukko!BD119:BD121)-SUM(Taulukko!BD107:BD109))/SUM(Taulukko!BD107:BD109)</f>
        <v>5.95340811044003</v>
      </c>
      <c r="AQ110" s="47" t="n">
        <f aca="false">100*(SUM(Taulukko!BE119:BE121)-SUM(Taulukko!BE107:BE109))/SUM(Taulukko!BE107:BE109)</f>
        <v>5.83742498636115</v>
      </c>
      <c r="AR110" s="47" t="n">
        <f aca="false">100*(SUM(Taulukko!BF119:BF121)-SUM(Taulukko!BF107:BF109))/SUM(Taulukko!BF107:BF109)</f>
        <v>6.35223555070884</v>
      </c>
      <c r="AS110" s="47" t="n">
        <f aca="false">100*(SUM(Taulukko!BH119:BH121)-SUM(Taulukko!BH107:BH109))/SUM(Taulukko!BH107:BH109)</f>
        <v>5.32596041909195</v>
      </c>
      <c r="AT110" s="47" t="n">
        <f aca="false">100*(SUM(Taulukko!BI119:BI121)-SUM(Taulukko!BI107:BI109))/SUM(Taulukko!BI107:BI109)</f>
        <v>5.31534012668685</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69630557294928</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2112399292592</v>
      </c>
      <c r="BA110" s="47" t="n">
        <f aca="false">100*(SUM(Taulukko!BR119:BR121)-SUM(Taulukko!BR107:BR109))/SUM(Taulukko!BR107:BR109)</f>
        <v>27.0667726550079</v>
      </c>
      <c r="BB110" s="47" t="n">
        <f aca="false">100*(SUM(Taulukko!BT119:BT121)-SUM(Taulukko!BT107:BT109))/SUM(Taulukko!BT107:BT109)</f>
        <v>7.13721358967607</v>
      </c>
      <c r="BC110" s="47" t="n">
        <f aca="false">100*(SUM(Taulukko!BU119:BU121)-SUM(Taulukko!BU107:BU109))/SUM(Taulukko!BU107:BU109)</f>
        <v>6.43576516826332</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2944297082227</v>
      </c>
      <c r="BG110" s="47" t="n">
        <f aca="false">100*(SUM(Taulukko!BZ119:BZ121)-SUM(Taulukko!BZ107:BZ109))/SUM(Taulukko!BZ107:BZ109)</f>
        <v>5.44290288153681</v>
      </c>
      <c r="BH110" s="47" t="n">
        <f aca="false">100*(SUM(Taulukko!CB119:CB121)-SUM(Taulukko!CB107:CB109))/SUM(Taulukko!CB107:CB109)</f>
        <v>5.60997328584151</v>
      </c>
      <c r="BI110" s="47" t="n">
        <f aca="false">100*(SUM(Taulukko!CC119:CC121)-SUM(Taulukko!CC107:CC109))/SUM(Taulukko!CC107:CC109)</f>
        <v>5.49768518518519</v>
      </c>
      <c r="BJ110" s="47" t="n">
        <f aca="false">100*(SUM(Taulukko!CD119:CD121)-SUM(Taulukko!CD107:CD109))/SUM(Taulukko!CD107:CD109)</f>
        <v>5.80757006645477</v>
      </c>
      <c r="BK110" s="47" t="n">
        <f aca="false">100*(SUM(Taulukko!CF119:CF121)-SUM(Taulukko!CF107:CF109))/SUM(Taulukko!CF107:CF109)</f>
        <v>4.45589572597758</v>
      </c>
      <c r="BL110" s="47" t="n">
        <f aca="false">100*(SUM(Taulukko!CG119:CG121)-SUM(Taulukko!CG107:CG109))/SUM(Taulukko!CG107:CG109)</f>
        <v>4.31922196796339</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8724669008375</v>
      </c>
      <c r="BP110" s="47" t="n">
        <f aca="false">100*(SUM(Taulukko!CL119:CL121)-SUM(Taulukko!CL107:CL109))/SUM(Taulukko!CL107:CL109)</f>
        <v>7.17741935483872</v>
      </c>
      <c r="BQ110" s="47" t="n">
        <f aca="false">100*(SUM(Taulukko!CN119:CN121)-SUM(Taulukko!CN107:CN109))/SUM(Taulukko!CN107:CN109)</f>
        <v>4.97188517312815</v>
      </c>
      <c r="BR110" s="47" t="n">
        <f aca="false">100*(SUM(Taulukko!CO119:CO121)-SUM(Taulukko!CO107:CO109))/SUM(Taulukko!CO107:CO109)</f>
        <v>4.86305198434879</v>
      </c>
      <c r="BS110" s="47" t="n">
        <f aca="false">100*(SUM(Taulukko!CP119:CP121)-SUM(Taulukko!CP107:CP109))/SUM(Taulukko!CP107:CP109)</f>
        <v>4.6979865771812</v>
      </c>
      <c r="BT110" s="47" t="n">
        <f aca="false">100*(SUM(Taulukko!CR119:CR121)-SUM(Taulukko!CR107:CR109))/SUM(Taulukko!CR107:CR109)</f>
        <v>3.7456720176267</v>
      </c>
      <c r="BU110" s="47" t="n">
        <f aca="false">100*(SUM(Taulukko!CS119:CS121)-SUM(Taulukko!CS107:CS109))/SUM(Taulukko!CS107:CS109)</f>
        <v>3.58094110683635</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2.0100502512563</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17136414881624</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827067669173</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38379022646007</v>
      </c>
      <c r="K111" s="47" t="n">
        <f aca="false">100*(SUM(Taulukko!N120:N122)-SUM(Taulukko!N108:N110))/SUM(Taulukko!N108:N110)</f>
        <v>1.83758150563131</v>
      </c>
      <c r="L111" s="47" t="n">
        <f aca="false">100*(SUM(Taulukko!P120:P122)-SUM(Taulukko!P108:P110))/SUM(Taulukko!P108:P110)</f>
        <v>6.1572907920515</v>
      </c>
      <c r="M111" s="47" t="n">
        <f aca="false">100*(SUM(Taulukko!Q120:Q122)-SUM(Taulukko!Q108:Q110))/SUM(Taulukko!Q108:Q110)</f>
        <v>2.81612368856985</v>
      </c>
      <c r="N111" s="47" t="n">
        <f aca="false">100*(SUM(Taulukko!R120:R122)-SUM(Taulukko!R108:R110))/SUM(Taulukko!R108:R110)</f>
        <v>3.88349514563107</v>
      </c>
      <c r="O111" s="47" t="n">
        <f aca="false">100*(SUM(Taulukko!T120:T122)-SUM(Taulukko!T108:T110))/SUM(Taulukko!T108:T110)</f>
        <v>-0.959890298251632</v>
      </c>
      <c r="P111" s="47" t="n">
        <f aca="false">100*(SUM(Taulukko!U120:U122)-SUM(Taulukko!U108:U110))/SUM(Taulukko!U108:U110)</f>
        <v>-1.34779750164364</v>
      </c>
      <c r="Q111" s="47" t="n">
        <f aca="false">100*(SUM(Taulukko!V120:V122)-SUM(Taulukko!V108:V110))/SUM(Taulukko!V108:V110)</f>
        <v>-1.37299771167048</v>
      </c>
      <c r="R111" s="47" t="n">
        <f aca="false">100*(SUM(Taulukko!X120:X122)-SUM(Taulukko!X108:X110))/SUM(Taulukko!X108:X110)</f>
        <v>5.31022917831191</v>
      </c>
      <c r="S111" s="47" t="n">
        <f aca="false">100*(SUM(Taulukko!Y120:Y122)-SUM(Taulukko!Y108:Y110))/SUM(Taulukko!Y108:Y110)</f>
        <v>3.29284750337382</v>
      </c>
      <c r="T111" s="47" t="n">
        <f aca="false">100*(SUM(Taulukko!Z120:Z122)-SUM(Taulukko!Z108:Z110))/SUM(Taulukko!Z108:Z110)</f>
        <v>3.18059299191375</v>
      </c>
      <c r="U111" s="47" t="n">
        <f aca="false">100*(SUM(Taulukko!AB120:AB122)-SUM(Taulukko!AB108:AB110))/SUM(Taulukko!AB108:AB110)</f>
        <v>1.1744966442953</v>
      </c>
      <c r="V111" s="47" t="n">
        <f aca="false">100*(SUM(Taulukko!AC120:AC122)-SUM(Taulukko!AC108:AC110))/SUM(Taulukko!AC108:AC110)</f>
        <v>1.48078134845622</v>
      </c>
      <c r="W111" s="47" t="n">
        <f aca="false">100*(SUM(Taulukko!AD120:AD122)-SUM(Taulukko!AD108:AD110))/SUM(Taulukko!AD108:AD110)</f>
        <v>1.83196462413138</v>
      </c>
      <c r="X111" s="47" t="n">
        <f aca="false">100*(SUM(Taulukko!AF120:AF122)-SUM(Taulukko!AF108:AF110))/SUM(Taulukko!AF108:AF110)</f>
        <v>7.06206896551725</v>
      </c>
      <c r="Y111" s="47" t="n">
        <f aca="false">100*(SUM(Taulukko!AG120:AG122)-SUM(Taulukko!AG108:AG110))/SUM(Taulukko!AG108:AG110)</f>
        <v>6.69511869831956</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9714924538848</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89450332758195</v>
      </c>
      <c r="AF111" s="47" t="n">
        <f aca="false">100*(SUM(Taulukko!AP120:AP122)-SUM(Taulukko!AP108:AP110))/SUM(Taulukko!AP108:AP110)</f>
        <v>4.37685459940654</v>
      </c>
      <c r="AG111" s="47" t="n">
        <f aca="false">100*(SUM(Taulukko!AR120:AR122)-SUM(Taulukko!AR108:AR110))/SUM(Taulukko!AR108:AR110)</f>
        <v>5.03462972828982</v>
      </c>
      <c r="AH111" s="47" t="n">
        <f aca="false">100*(SUM(Taulukko!AS120:AS122)-SUM(Taulukko!AS108:AS110))/SUM(Taulukko!AS108:AS110)</f>
        <v>4.9474493719559</v>
      </c>
      <c r="AI111" s="47" t="n">
        <f aca="false">100*(SUM(Taulukko!AT120:AT122)-SUM(Taulukko!AT108:AT110))/SUM(Taulukko!AT108:AT110)</f>
        <v>5.11116790186558</v>
      </c>
      <c r="AJ111" s="47" t="n">
        <f aca="false">100*(SUM(Taulukko!AV120:AV122)-SUM(Taulukko!AV108:AV110))/SUM(Taulukko!AV108:AV110)</f>
        <v>3.20476460578558</v>
      </c>
      <c r="AK111" s="47" t="n">
        <f aca="false">100*(SUM(Taulukko!AW120:AW122)-SUM(Taulukko!AW108:AW110))/SUM(Taulukko!AW108:AW110)</f>
        <v>3.43218012081274</v>
      </c>
      <c r="AL111" s="47" t="n">
        <f aca="false">100*(SUM(Taulukko!AX120:AX122)-SUM(Taulukko!AX108:AX110))/SUM(Taulukko!AX108:AX110)</f>
        <v>3.11220311220311</v>
      </c>
      <c r="AM111" s="47" t="n">
        <f aca="false">100*(SUM(Taulukko!AZ120:AZ122)-SUM(Taulukko!AZ108:AZ110))/SUM(Taulukko!AZ108:AZ110)</f>
        <v>8.79732739420936</v>
      </c>
      <c r="AN111" s="47" t="n">
        <f aca="false">100*(SUM(Taulukko!BA120:BA122)-SUM(Taulukko!BA108:BA110))/SUM(Taulukko!BA108:BA110)</f>
        <v>8.29307568438003</v>
      </c>
      <c r="AO111" s="47" t="n">
        <f aca="false">100*(SUM(Taulukko!BB120:BB122)-SUM(Taulukko!BB108:BB110))/SUM(Taulukko!BB108:BB110)</f>
        <v>8.06538049303322</v>
      </c>
      <c r="AP111" s="47" t="n">
        <f aca="false">100*(SUM(Taulukko!BD120:BD122)-SUM(Taulukko!BD108:BD110))/SUM(Taulukko!BD108:BD110)</f>
        <v>7.52164502164501</v>
      </c>
      <c r="AQ111" s="47" t="n">
        <f aca="false">100*(SUM(Taulukko!BE120:BE122)-SUM(Taulukko!BE108:BE110))/SUM(Taulukko!BE108:BE110)</f>
        <v>7.72179627601314</v>
      </c>
      <c r="AR111" s="47" t="n">
        <f aca="false">100*(SUM(Taulukko!BF120:BF122)-SUM(Taulukko!BF108:BF110))/SUM(Taulukko!BF108:BF110)</f>
        <v>6.79902094098451</v>
      </c>
      <c r="AS111" s="47" t="n">
        <f aca="false">100*(SUM(Taulukko!BH120:BH122)-SUM(Taulukko!BH108:BH110))/SUM(Taulukko!BH108:BH110)</f>
        <v>5.92761470504418</v>
      </c>
      <c r="AT111" s="47" t="n">
        <f aca="false">100*(SUM(Taulukko!BI120:BI122)-SUM(Taulukko!BI108:BI110))/SUM(Taulukko!BI108:BI110)</f>
        <v>6.00716450812896</v>
      </c>
      <c r="AU111" s="47" t="n">
        <f aca="false">100*(SUM(Taulukko!BJ120:BJ122)-SUM(Taulukko!BJ108:BJ110))/SUM(Taulukko!BJ108:BJ110)</f>
        <v>5.94222833562587</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5517376791675</v>
      </c>
      <c r="BA111" s="47" t="n">
        <f aca="false">100*(SUM(Taulukko!BR120:BR122)-SUM(Taulukko!BR108:BR110))/SUM(Taulukko!BR108:BR110)</f>
        <v>29.1183978009032</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8793012175753</v>
      </c>
      <c r="BG111" s="47" t="n">
        <f aca="false">100*(SUM(Taulukko!BZ120:BZ122)-SUM(Taulukko!BZ108:BZ110))/SUM(Taulukko!BZ108:BZ110)</f>
        <v>5.46520927752599</v>
      </c>
      <c r="BH111" s="47" t="n">
        <f aca="false">100*(SUM(Taulukko!CB120:CB122)-SUM(Taulukko!CB108:CB110))/SUM(Taulukko!CB108:CB110)</f>
        <v>7.13274837248797</v>
      </c>
      <c r="BI111" s="47" t="n">
        <f aca="false">100*(SUM(Taulukko!CC120:CC122)-SUM(Taulukko!CC108:CC110))/SUM(Taulukko!CC108:CC110)</f>
        <v>5.98733448474382</v>
      </c>
      <c r="BJ111" s="47" t="n">
        <f aca="false">100*(SUM(Taulukko!CD120:CD122)-SUM(Taulukko!CD108:CD110))/SUM(Taulukko!CD108:CD110)</f>
        <v>6.52236652236653</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2972972972973</v>
      </c>
      <c r="BP111" s="47" t="n">
        <f aca="false">100*(SUM(Taulukko!CL120:CL122)-SUM(Taulukko!CL108:CL110))/SUM(Taulukko!CL108:CL110)</f>
        <v>7.55627009646302</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6570155902005</v>
      </c>
      <c r="BT111" s="47" t="n">
        <f aca="false">100*(SUM(Taulukko!CR120:CR122)-SUM(Taulukko!CR108:CR110))/SUM(Taulukko!CR108:CR110)</f>
        <v>4.07533189255945</v>
      </c>
      <c r="BU111" s="47" t="n">
        <f aca="false">100*(SUM(Taulukko!CS120:CS122)-SUM(Taulukko!CS108:CS110))/SUM(Taulukko!CS108:CS110)</f>
        <v>4.17654028436018</v>
      </c>
      <c r="BV111" s="47" t="n">
        <f aca="false">100*(SUM(Taulukko!CT120:CT122)-SUM(Taulukko!CT108:CT110))/SUM(Taulukko!CT108:CT110)</f>
        <v>3.78698224852071</v>
      </c>
      <c r="BW111" s="47" t="n">
        <f aca="false">100*(SUM(Taulukko!CV120:CV122)-SUM(Taulukko!CV108:CV110))/SUM(Taulukko!CV108:CV110)</f>
        <v>2.31196054254007</v>
      </c>
      <c r="BX111" s="47" t="n">
        <f aca="false">100*(SUM(Taulukko!CW120:CW122)-SUM(Taulukko!CW108:CW110))/SUM(Taulukko!CW108:CW110)</f>
        <v>2.36406619385343</v>
      </c>
      <c r="BY111" s="47" t="n">
        <f aca="false">100*(SUM(Taulukko!CX120:CX122)-SUM(Taulukko!CX108:CX110))/SUM(Taulukko!CX108:CX110)</f>
        <v>2.42388412651492</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35760472308125</v>
      </c>
      <c r="E112" s="44" t="n">
        <f aca="false">100*(SUM(Taulukko!F121:F123)-SUM(Taulukko!F109:F111))/SUM(Taulukko!F109:F111)</f>
        <v>4.52247191011237</v>
      </c>
      <c r="F112" s="44" t="n">
        <f aca="false">100*(SUM(Taulukko!H121:H123)-SUM(Taulukko!H109:H111))/SUM(Taulukko!H109:H111)</f>
        <v>3.6627723397537</v>
      </c>
      <c r="G112" s="44" t="n">
        <f aca="false">100*(SUM(Taulukko!I121:I123)-SUM(Taulukko!I109:I111))/SUM(Taulukko!I109:I111)</f>
        <v>3.02667066227149</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1380231522708</v>
      </c>
      <c r="K112" s="44" t="n">
        <f aca="false">100*(SUM(Taulukko!N121:N123)-SUM(Taulukko!N109:N111))/SUM(Taulukko!N109:N111)</f>
        <v>1.92307692307692</v>
      </c>
      <c r="L112" s="44" t="n">
        <f aca="false">100*(SUM(Taulukko!P121:P123)-SUM(Taulukko!P109:P111))/SUM(Taulukko!P109:P111)</f>
        <v>5.30367835757058</v>
      </c>
      <c r="M112" s="44" t="n">
        <f aca="false">100*(SUM(Taulukko!Q121:Q123)-SUM(Taulukko!Q109:Q111))/SUM(Taulukko!Q109:Q111)</f>
        <v>1.98183319570603</v>
      </c>
      <c r="N112" s="44" t="n">
        <f aca="false">100*(SUM(Taulukko!R121:R123)-SUM(Taulukko!R109:R111))/SUM(Taulukko!R109:R111)</f>
        <v>3.78453038674033</v>
      </c>
      <c r="O112" s="44" t="n">
        <f aca="false">100*(SUM(Taulukko!T121:T123)-SUM(Taulukko!T109:T111))/SUM(Taulukko!T109:T111)</f>
        <v>0.635817732250072</v>
      </c>
      <c r="P112" s="44" t="n">
        <f aca="false">100*(SUM(Taulukko!U121:U123)-SUM(Taulukko!U109:U111))/SUM(Taulukko!U109:U111)</f>
        <v>0.46357615894039</v>
      </c>
      <c r="Q112" s="44" t="n">
        <f aca="false">100*(SUM(Taulukko!V121:V123)-SUM(Taulukko!V109:V111))/SUM(Taulukko!V109:V111)</f>
        <v>-0.622746640445767</v>
      </c>
      <c r="R112" s="44" t="n">
        <f aca="false">100*(SUM(Taulukko!X121:X123)-SUM(Taulukko!X109:X111))/SUM(Taulukko!X109:X111)</f>
        <v>4.22885572139304</v>
      </c>
      <c r="S112" s="44" t="n">
        <f aca="false">100*(SUM(Taulukko!Y121:Y123)-SUM(Taulukko!Y109:Y111))/SUM(Taulukko!Y109:Y111)</f>
        <v>2.984673299274</v>
      </c>
      <c r="T112" s="44" t="n">
        <f aca="false">100*(SUM(Taulukko!Z121:Z123)-SUM(Taulukko!Z109:Z111))/SUM(Taulukko!Z109:Z111)</f>
        <v>3.14516129032258</v>
      </c>
      <c r="U112" s="44" t="n">
        <f aca="false">100*(SUM(Taulukko!AB121:AB123)-SUM(Taulukko!AB109:AB111))/SUM(Taulukko!AB109:AB111)</f>
        <v>1.20481927710842</v>
      </c>
      <c r="V112" s="44" t="n">
        <f aca="false">100*(SUM(Taulukko!AC121:AC123)-SUM(Taulukko!AC109:AC111))/SUM(Taulukko!AC109:AC111)</f>
        <v>1.57977883096367</v>
      </c>
      <c r="W112" s="44" t="n">
        <f aca="false">100*(SUM(Taulukko!AD121:AD123)-SUM(Taulukko!AD109:AD111))/SUM(Taulukko!AD109:AD111)</f>
        <v>2.08399115882539</v>
      </c>
      <c r="X112" s="44" t="n">
        <f aca="false">100*(SUM(Taulukko!AF121:AF123)-SUM(Taulukko!AF109:AF111))/SUM(Taulukko!AF109:AF111)</f>
        <v>7.72602739726027</v>
      </c>
      <c r="Y112" s="44" t="n">
        <f aca="false">100*(SUM(Taulukko!AG121:AG123)-SUM(Taulukko!AG109:AG111))/SUM(Taulukko!AG109:AG111)</f>
        <v>7.20553044403083</v>
      </c>
      <c r="Z112" s="44" t="n">
        <f aca="false">100*(SUM(Taulukko!AH121:AH123)-SUM(Taulukko!AH109:AH111))/SUM(Taulukko!AH109:AH111)</f>
        <v>7.06319702602231</v>
      </c>
      <c r="AA112" s="44" t="n">
        <f aca="false">100*(SUM(Taulukko!AJ121:AJ123)-SUM(Taulukko!AJ109:AJ111))/SUM(Taulukko!AJ109:AJ111)</f>
        <v>6.96330540306271</v>
      </c>
      <c r="AB112" s="44" t="n">
        <f aca="false">100*(SUM(Taulukko!AK121:AK123)-SUM(Taulukko!AK109:AK111))/SUM(Taulukko!AK109:AK111)</f>
        <v>6.70578373847444</v>
      </c>
      <c r="AC112" s="44" t="n">
        <f aca="false">100*(SUM(Taulukko!AL121:AL123)-SUM(Taulukko!AL109:AL111))/SUM(Taulukko!AL109:AL111)</f>
        <v>6.44711135919619</v>
      </c>
      <c r="AD112" s="44" t="n">
        <f aca="false">100*(SUM(Taulukko!AN121:AN123)-SUM(Taulukko!AN109:AN111))/SUM(Taulukko!AN109:AN111)</f>
        <v>5.40469973890341</v>
      </c>
      <c r="AE112" s="44" t="n">
        <f aca="false">100*(SUM(Taulukko!AO121:AO123)-SUM(Taulukko!AO109:AO111))/SUM(Taulukko!AO109:AO111)</f>
        <v>4.45765230312036</v>
      </c>
      <c r="AF112" s="44" t="n">
        <f aca="false">100*(SUM(Taulukko!AP121:AP123)-SUM(Taulukko!AP109:AP111))/SUM(Taulukko!AP109:AP111)</f>
        <v>4.67474647538956</v>
      </c>
      <c r="AG112" s="44" t="n">
        <f aca="false">100*(SUM(Taulukko!AR121:AR123)-SUM(Taulukko!AR109:AR111))/SUM(Taulukko!AR109:AR111)</f>
        <v>6.39305445935279</v>
      </c>
      <c r="AH112" s="44" t="n">
        <f aca="false">100*(SUM(Taulukko!AS121:AS123)-SUM(Taulukko!AS109:AS111))/SUM(Taulukko!AS109:AS111)</f>
        <v>6.07848166196462</v>
      </c>
      <c r="AI112" s="44" t="n">
        <f aca="false">100*(SUM(Taulukko!AT121:AT123)-SUM(Taulukko!AT109:AT111))/SUM(Taulukko!AT109:AT111)</f>
        <v>5.53289138194798</v>
      </c>
      <c r="AJ112" s="44" t="n">
        <f aca="false">100*(SUM(Taulukko!AV121:AV123)-SUM(Taulukko!AV109:AV111))/SUM(Taulukko!AV109:AV111)</f>
        <v>2.43622814560046</v>
      </c>
      <c r="AK112" s="44" t="n">
        <f aca="false">100*(SUM(Taulukko!AW121:AW123)-SUM(Taulukko!AW109:AW111))/SUM(Taulukko!AW109:AW111)</f>
        <v>3.06261963357943</v>
      </c>
      <c r="AL112" s="44" t="n">
        <f aca="false">100*(SUM(Taulukko!AX121:AX123)-SUM(Taulukko!AX109:AX111))/SUM(Taulukko!AX109:AX111)</f>
        <v>3.10372992104546</v>
      </c>
      <c r="AM112" s="44" t="n">
        <f aca="false">100*(SUM(Taulukko!AZ121:AZ123)-SUM(Taulukko!AZ109:AZ111))/SUM(Taulukko!AZ109:AZ111)</f>
        <v>9.23584387025837</v>
      </c>
      <c r="AN112" s="44" t="n">
        <f aca="false">100*(SUM(Taulukko!BA121:BA123)-SUM(Taulukko!BA109:BA111))/SUM(Taulukko!BA109:BA111)</f>
        <v>8.70726495726497</v>
      </c>
      <c r="AO112" s="44" t="n">
        <f aca="false">100*(SUM(Taulukko!BB121:BB123)-SUM(Taulukko!BB109:BB111))/SUM(Taulukko!BB109:BB111)</f>
        <v>8.62022951694689</v>
      </c>
      <c r="AP112" s="44" t="n">
        <f aca="false">100*(SUM(Taulukko!BD121:BD123)-SUM(Taulukko!BD109:BD111))/SUM(Taulukko!BD109:BD111)</f>
        <v>7.25280459170363</v>
      </c>
      <c r="AQ112" s="44" t="n">
        <f aca="false">100*(SUM(Taulukko!BE121:BE123)-SUM(Taulukko!BE109:BE111))/SUM(Taulukko!BE109:BE111)</f>
        <v>6.82926829268294</v>
      </c>
      <c r="AR112" s="44" t="n">
        <f aca="false">100*(SUM(Taulukko!BF121:BF123)-SUM(Taulukko!BF109:BF111))/SUM(Taulukko!BF109:BF111)</f>
        <v>7.12351029252438</v>
      </c>
      <c r="AS112" s="44" t="n">
        <f aca="false">100*(SUM(Taulukko!BH121:BH123)-SUM(Taulukko!BH109:BH111))/SUM(Taulukko!BH109:BH111)</f>
        <v>6.52852682372976</v>
      </c>
      <c r="AT112" s="44" t="n">
        <f aca="false">100*(SUM(Taulukko!BI121:BI123)-SUM(Taulukko!BI109:BI111))/SUM(Taulukko!BI109:BI111)</f>
        <v>6.44895718990121</v>
      </c>
      <c r="AU112" s="44" t="n">
        <f aca="false">100*(SUM(Taulukko!BJ121:BJ123)-SUM(Taulukko!BJ109:BJ111))/SUM(Taulukko!BJ109:BJ111)</f>
        <v>6.33050150726227</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57430730478589</v>
      </c>
      <c r="AY112" s="44" t="n">
        <f aca="false">100*(SUM(Taulukko!BP121:BP123)-SUM(Taulukko!BP109:BP111))/SUM(Taulukko!BP109:BP111)</f>
        <v>34.2224856747678</v>
      </c>
      <c r="AZ112" s="44" t="n">
        <f aca="false">100*(SUM(Taulukko!BQ121:BQ123)-SUM(Taulukko!BQ109:BQ111))/SUM(Taulukko!BQ109:BQ111)</f>
        <v>34.0650725205802</v>
      </c>
      <c r="BA112" s="44" t="n">
        <f aca="false">100*(SUM(Taulukko!BR121:BR123)-SUM(Taulukko!BR109:BR111))/SUM(Taulukko!BR109:BR111)</f>
        <v>31.0063990692263</v>
      </c>
      <c r="BB112" s="44" t="n">
        <f aca="false">100*(SUM(Taulukko!BT121:BT123)-SUM(Taulukko!BT109:BT111))/SUM(Taulukko!BT109:BT111)</f>
        <v>5.22975374460524</v>
      </c>
      <c r="BC112" s="44" t="n">
        <f aca="false">100*(SUM(Taulukko!BU121:BU123)-SUM(Taulukko!BU109:BU111))/SUM(Taulukko!BU109:BU111)</f>
        <v>5.44135429262394</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55848261327712</v>
      </c>
      <c r="BG112" s="44" t="n">
        <f aca="false">100*(SUM(Taulukko!BZ121:BZ123)-SUM(Taulukko!BZ109:BZ111))/SUM(Taulukko!BZ109:BZ111)</f>
        <v>5.52603613177471</v>
      </c>
      <c r="BH112" s="44" t="n">
        <f aca="false">100*(SUM(Taulukko!CB121:CB123)-SUM(Taulukko!CB109:CB111))/SUM(Taulukko!CB109:CB111)</f>
        <v>9.54332552693209</v>
      </c>
      <c r="BI112" s="44" t="n">
        <f aca="false">100*(SUM(Taulukko!CC121:CC123)-SUM(Taulukko!CC109:CC111))/SUM(Taulukko!CC109:CC111)</f>
        <v>8.07200929152149</v>
      </c>
      <c r="BJ112" s="44" t="n">
        <f aca="false">100*(SUM(Taulukko!CD121:CD123)-SUM(Taulukko!CD109:CD111))/SUM(Taulukko!CD109:CD111)</f>
        <v>7.32199481118479</v>
      </c>
      <c r="BK112" s="44" t="n">
        <f aca="false">100*(SUM(Taulukko!CF121:CF123)-SUM(Taulukko!CF109:CF111))/SUM(Taulukko!CF109:CF111)</f>
        <v>4.63655399341909</v>
      </c>
      <c r="BL112" s="44" t="n">
        <f aca="false">100*(SUM(Taulukko!CG121:CG123)-SUM(Taulukko!CG109:CG111))/SUM(Taulukko!CG109:CG111)</f>
        <v>4.66837460859663</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64690099275557</v>
      </c>
      <c r="BP112" s="44" t="n">
        <f aca="false">100*(SUM(Taulukko!CL121:CL123)-SUM(Taulukko!CL109:CL111))/SUM(Taulukko!CL109:CL111)</f>
        <v>7.73333333333333</v>
      </c>
      <c r="BQ112" s="44" t="n">
        <f aca="false">100*(SUM(Taulukko!CN121:CN123)-SUM(Taulukko!CN109:CN111))/SUM(Taulukko!CN109:CN111)</f>
        <v>4.94117647058824</v>
      </c>
      <c r="BR112" s="44" t="n">
        <f aca="false">100*(SUM(Taulukko!CO121:CO123)-SUM(Taulukko!CO109:CO111))/SUM(Taulukko!CO109:CO111)</f>
        <v>4.5139850456937</v>
      </c>
      <c r="BS112" s="44" t="n">
        <f aca="false">100*(SUM(Taulukko!CP121:CP123)-SUM(Taulukko!CP109:CP111))/SUM(Taulukko!CP109:CP111)</f>
        <v>4.43458980044346</v>
      </c>
      <c r="BT112" s="44" t="n">
        <f aca="false">100*(SUM(Taulukko!CR121:CR123)-SUM(Taulukko!CR109:CR111))/SUM(Taulukko!CR109:CR111)</f>
        <v>3.88409371146733</v>
      </c>
      <c r="BU112" s="44" t="n">
        <f aca="false">100*(SUM(Taulukko!CS121:CS123)-SUM(Taulukko!CS109:CS111))/SUM(Taulukko!CS109:CS111)</f>
        <v>4.37223042836042</v>
      </c>
      <c r="BV112" s="44" t="n">
        <f aca="false">100*(SUM(Taulukko!CT121:CT123)-SUM(Taulukko!CT109:CT111))/SUM(Taulukko!CT109:CT111)</f>
        <v>3.95513577331758</v>
      </c>
      <c r="BW112" s="44" t="n">
        <f aca="false">100*(SUM(Taulukko!CV121:CV123)-SUM(Taulukko!CV109:CV111))/SUM(Taulukko!CV109:CV111)</f>
        <v>2.89719626168225</v>
      </c>
      <c r="BX112" s="44" t="n">
        <f aca="false">100*(SUM(Taulukko!CW121:CW123)-SUM(Taulukko!CW109:CW111))/SUM(Taulukko!CW109:CW111)</f>
        <v>2.59587020648968</v>
      </c>
      <c r="BY112" s="44" t="n">
        <f aca="false">100*(SUM(Taulukko!CX121:CX123)-SUM(Taulukko!CX109:CX111))/SUM(Taulukko!CX109:CX111)</f>
        <v>2.89598108747045</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085201793722</v>
      </c>
      <c r="E113" s="47" t="n">
        <f aca="false">100*(SUM(Taulukko!F122:F124)-SUM(Taulukko!F110:F112))/SUM(Taulukko!F110:F112)</f>
        <v>4.75923852183651</v>
      </c>
      <c r="F113" s="47" t="n">
        <f aca="false">100*(SUM(Taulukko!H122:H124)-SUM(Taulukko!H110:H112))/SUM(Taulukko!H110:H112)</f>
        <v>3.53982300884957</v>
      </c>
      <c r="G113" s="47" t="n">
        <f aca="false">100*(SUM(Taulukko!I122:I124)-SUM(Taulukko!I110:I112))/SUM(Taulukko!I110:I112)</f>
        <v>3.19593787335722</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7161882213673</v>
      </c>
      <c r="K113" s="47" t="n">
        <f aca="false">100*(SUM(Taulukko!N122:N124)-SUM(Taulukko!N110:N112))/SUM(Taulukko!N110:N112)</f>
        <v>2.065506048982</v>
      </c>
      <c r="L113" s="47" t="n">
        <f aca="false">100*(SUM(Taulukko!P122:P124)-SUM(Taulukko!P110:P112))/SUM(Taulukko!P110:P112)</f>
        <v>5.37974683544304</v>
      </c>
      <c r="M113" s="47" t="n">
        <f aca="false">100*(SUM(Taulukko!Q122:Q124)-SUM(Taulukko!Q110:Q112))/SUM(Taulukko!Q110:Q112)</f>
        <v>2.93956043956044</v>
      </c>
      <c r="N113" s="47" t="n">
        <f aca="false">100*(SUM(Taulukko!R122:R124)-SUM(Taulukko!R110:R112))/SUM(Taulukko!R110:R112)</f>
        <v>3.82603908615469</v>
      </c>
      <c r="O113" s="47" t="n">
        <f aca="false">100*(SUM(Taulukko!T122:T124)-SUM(Taulukko!T110:T112))/SUM(Taulukko!T110:T112)</f>
        <v>-0.0696378830083526</v>
      </c>
      <c r="P113" s="47" t="n">
        <f aca="false">100*(SUM(Taulukko!U122:U124)-SUM(Taulukko!U110:U112))/SUM(Taulukko!U110:U112)</f>
        <v>-0.229508196721308</v>
      </c>
      <c r="Q113" s="47" t="n">
        <f aca="false">100*(SUM(Taulukko!V122:V124)-SUM(Taulukko!V110:V112))/SUM(Taulukko!V110:V112)</f>
        <v>-0.0655737704918182</v>
      </c>
      <c r="R113" s="47" t="n">
        <f aca="false">100*(SUM(Taulukko!X122:X124)-SUM(Taulukko!X110:X112))/SUM(Taulukko!X110:X112)</f>
        <v>4.61496450027308</v>
      </c>
      <c r="S113" s="47" t="n">
        <f aca="false">100*(SUM(Taulukko!Y122:Y124)-SUM(Taulukko!Y110:Y112))/SUM(Taulukko!Y110:Y112)</f>
        <v>2.84258514347011</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1269841269842</v>
      </c>
      <c r="W113" s="47" t="n">
        <f aca="false">100*(SUM(Taulukko!AD122:AD124)-SUM(Taulukko!AD110:AD112))/SUM(Taulukko!AD110:AD112)</f>
        <v>2.33438485804416</v>
      </c>
      <c r="X113" s="47" t="n">
        <f aca="false">100*(SUM(Taulukko!AF122:AF124)-SUM(Taulukko!AF110:AF112))/SUM(Taulukko!AF110:AF112)</f>
        <v>7.99351876856602</v>
      </c>
      <c r="Y113" s="47" t="n">
        <f aca="false">100*(SUM(Taulukko!AG122:AG124)-SUM(Taulukko!AG110:AG112))/SUM(Taulukko!AG110:AG112)</f>
        <v>7.65562913907284</v>
      </c>
      <c r="Z113" s="47" t="n">
        <f aca="false">100*(SUM(Taulukko!AH122:AH124)-SUM(Taulukko!AH110:AH112))/SUM(Taulukko!AH110:AH112)</f>
        <v>7.42993125330514</v>
      </c>
      <c r="AA113" s="47" t="n">
        <f aca="false">100*(SUM(Taulukko!AJ122:AJ124)-SUM(Taulukko!AJ110:AJ112))/SUM(Taulukko!AJ110:AJ112)</f>
        <v>8.15264527320036</v>
      </c>
      <c r="AB113" s="47" t="n">
        <f aca="false">100*(SUM(Taulukko!AK122:AK124)-SUM(Taulukko!AK110:AK112))/SUM(Taulukko!AK110:AK112)</f>
        <v>7.47767857142858</v>
      </c>
      <c r="AC113" s="47" t="n">
        <f aca="false">100*(SUM(Taulukko!AL122:AL124)-SUM(Taulukko!AL110:AL112))/SUM(Taulukko!AL110:AL112)</f>
        <v>6.67037242912728</v>
      </c>
      <c r="AD113" s="47" t="n">
        <f aca="false">100*(SUM(Taulukko!AN122:AN124)-SUM(Taulukko!AN110:AN112))/SUM(Taulukko!AN110:AN112)</f>
        <v>6.25325690463783</v>
      </c>
      <c r="AE113" s="47" t="n">
        <f aca="false">100*(SUM(Taulukko!AO122:AO124)-SUM(Taulukko!AO110:AO112))/SUM(Taulukko!AO110:AO112)</f>
        <v>5.16898608349901</v>
      </c>
      <c r="AF113" s="47" t="n">
        <f aca="false">100*(SUM(Taulukko!AP122:AP124)-SUM(Taulukko!AP110:AP112))/SUM(Taulukko!AP110:AP112)</f>
        <v>5.14724078198465</v>
      </c>
      <c r="AG113" s="47" t="n">
        <f aca="false">100*(SUM(Taulukko!AR122:AR124)-SUM(Taulukko!AR110:AR112))/SUM(Taulukko!AR110:AR112)</f>
        <v>6.01135190918471</v>
      </c>
      <c r="AH113" s="47" t="n">
        <f aca="false">100*(SUM(Taulukko!AS122:AS124)-SUM(Taulukko!AS110:AS112))/SUM(Taulukko!AS110:AS112)</f>
        <v>5.9545106056734</v>
      </c>
      <c r="AI113" s="47" t="n">
        <f aca="false">100*(SUM(Taulukko!AT122:AT124)-SUM(Taulukko!AT110:AT112))/SUM(Taulukko!AT110:AT112)</f>
        <v>5.82104728012202</v>
      </c>
      <c r="AJ113" s="47" t="n">
        <f aca="false">100*(SUM(Taulukko!AV122:AV124)-SUM(Taulukko!AV110:AV112))/SUM(Taulukko!AV110:AV112)</f>
        <v>2.25108225108225</v>
      </c>
      <c r="AK113" s="47" t="n">
        <f aca="false">100*(SUM(Taulukko!AW122:AW124)-SUM(Taulukko!AW110:AW112))/SUM(Taulukko!AW110:AW112)</f>
        <v>2.94277929155314</v>
      </c>
      <c r="AL113" s="47" t="n">
        <f aca="false">100*(SUM(Taulukko!AX122:AX124)-SUM(Taulukko!AX110:AX112))/SUM(Taulukko!AX110:AX112)</f>
        <v>3.06731813246472</v>
      </c>
      <c r="AM113" s="47" t="n">
        <f aca="false">100*(SUM(Taulukko!AZ122:AZ124)-SUM(Taulukko!AZ110:AZ112))/SUM(Taulukko!AZ110:AZ112)</f>
        <v>9.7165991902834</v>
      </c>
      <c r="AN113" s="47" t="n">
        <f aca="false">100*(SUM(Taulukko!BA122:BA124)-SUM(Taulukko!BA110:BA112))/SUM(Taulukko!BA110:BA112)</f>
        <v>9.16334661354582</v>
      </c>
      <c r="AO113" s="47" t="n">
        <f aca="false">100*(SUM(Taulukko!BB122:BB124)-SUM(Taulukko!BB110:BB112))/SUM(Taulukko!BB110:BB112)</f>
        <v>8.9655172413793</v>
      </c>
      <c r="AP113" s="47" t="n">
        <f aca="false">100*(SUM(Taulukko!BD122:BD124)-SUM(Taulukko!BD110:BD112))/SUM(Taulukko!BD110:BD112)</f>
        <v>7.98024434624381</v>
      </c>
      <c r="AQ113" s="47" t="n">
        <f aca="false">100*(SUM(Taulukko!BE122:BE124)-SUM(Taulukko!BE110:BE112))/SUM(Taulukko!BE110:BE112)</f>
        <v>7.64245206589254</v>
      </c>
      <c r="AR113" s="47" t="n">
        <f aca="false">100*(SUM(Taulukko!BF122:BF124)-SUM(Taulukko!BF110:BF112))/SUM(Taulukko!BF110:BF112)</f>
        <v>7.38345459444893</v>
      </c>
      <c r="AS113" s="47" t="n">
        <f aca="false">100*(SUM(Taulukko!BH122:BH124)-SUM(Taulukko!BH110:BH112))/SUM(Taulukko!BH110:BH112)</f>
        <v>6.69082798996376</v>
      </c>
      <c r="AT113" s="47" t="n">
        <f aca="false">100*(SUM(Taulukko!BI122:BI124)-SUM(Taulukko!BI110:BI112))/SUM(Taulukko!BI110:BI112)</f>
        <v>6.51403652221313</v>
      </c>
      <c r="AU113" s="47" t="n">
        <f aca="false">100*(SUM(Taulukko!BJ122:BJ124)-SUM(Taulukko!BJ110:BJ112))/SUM(Taulukko!BJ110:BJ112)</f>
        <v>6.53416825483256</v>
      </c>
      <c r="AV113" s="47" t="n">
        <f aca="false">100*(SUM(Taulukko!BL122:BL124)-SUM(Taulukko!BL110:BL112))/SUM(Taulukko!BL110:BL112)</f>
        <v>3.01089045483665</v>
      </c>
      <c r="AW113" s="47" t="n">
        <f aca="false">100*(SUM(Taulukko!BM122:BM124)-SUM(Taulukko!BM110:BM112))/SUM(Taulukko!BM110:BM112)</f>
        <v>2.20333648095686</v>
      </c>
      <c r="AX113" s="47" t="n">
        <f aca="false">100*(SUM(Taulukko!BN122:BN124)-SUM(Taulukko!BN110:BN112))/SUM(Taulukko!BN110:BN112)</f>
        <v>1.98487712665407</v>
      </c>
      <c r="AY113" s="47" t="n">
        <f aca="false">100*(SUM(Taulukko!BP122:BP124)-SUM(Taulukko!BP110:BP112))/SUM(Taulukko!BP110:BP112)</f>
        <v>36.1985472154964</v>
      </c>
      <c r="AZ113" s="47" t="n">
        <f aca="false">100*(SUM(Taulukko!BQ122:BQ124)-SUM(Taulukko!BQ110:BQ112))/SUM(Taulukko!BQ110:BQ112)</f>
        <v>35.8468677494199</v>
      </c>
      <c r="BA113" s="47" t="n">
        <f aca="false">100*(SUM(Taulukko!BR122:BR124)-SUM(Taulukko!BR110:BR112))/SUM(Taulukko!BR110:BR112)</f>
        <v>32.3653037829576</v>
      </c>
      <c r="BB113" s="47" t="n">
        <f aca="false">100*(SUM(Taulukko!BT122:BT124)-SUM(Taulukko!BT110:BT112))/SUM(Taulukko!BT110:BT112)</f>
        <v>5.81307942871461</v>
      </c>
      <c r="BC113" s="47" t="n">
        <f aca="false">100*(SUM(Taulukko!BU122:BU124)-SUM(Taulukko!BU110:BU112))/SUM(Taulukko!BU110:BU112)</f>
        <v>6.29251700680272</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15141955835963</v>
      </c>
      <c r="BG113" s="47" t="n">
        <f aca="false">100*(SUM(Taulukko!BZ122:BZ124)-SUM(Taulukko!BZ110:BZ112))/SUM(Taulukko!BZ110:BZ112)</f>
        <v>5.41611624834875</v>
      </c>
      <c r="BH113" s="47" t="n">
        <f aca="false">100*(SUM(Taulukko!CB122:CB124)-SUM(Taulukko!CB110:CB112))/SUM(Taulukko!CB110:CB112)</f>
        <v>9.43900267141587</v>
      </c>
      <c r="BI113" s="47" t="n">
        <f aca="false">100*(SUM(Taulukko!CC122:CC124)-SUM(Taulukko!CC110:CC112))/SUM(Taulukko!CC110:CC112)</f>
        <v>8.26112073945697</v>
      </c>
      <c r="BJ113" s="47" t="n">
        <f aca="false">100*(SUM(Taulukko!CD122:CD124)-SUM(Taulukko!CD110:CD112))/SUM(Taulukko!CD110:CD112)</f>
        <v>7.99309948246119</v>
      </c>
      <c r="BK113" s="47" t="n">
        <f aca="false">100*(SUM(Taulukko!CF122:CF124)-SUM(Taulukko!CF110:CF112))/SUM(Taulukko!CF110:CF112)</f>
        <v>4.23248882265275</v>
      </c>
      <c r="BL113" s="47" t="n">
        <f aca="false">100*(SUM(Taulukko!CG122:CG124)-SUM(Taulukko!CG110:CG112))/SUM(Taulukko!CG110:CG112)</f>
        <v>4.27398811208604</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73127166089043</v>
      </c>
      <c r="BP113" s="47" t="n">
        <f aca="false">100*(SUM(Taulukko!CL122:CL124)-SUM(Taulukko!CL110:CL112))/SUM(Taulukko!CL110:CL112)</f>
        <v>7.82078472958643</v>
      </c>
      <c r="BQ113" s="47" t="n">
        <f aca="false">100*(SUM(Taulukko!CN122:CN124)-SUM(Taulukko!CN110:CN112))/SUM(Taulukko!CN110:CN112)</f>
        <v>4.49867685974712</v>
      </c>
      <c r="BR113" s="47" t="n">
        <f aca="false">100*(SUM(Taulukko!CO122:CO124)-SUM(Taulukko!CO110:CO112))/SUM(Taulukko!CO110:CO112)</f>
        <v>4.24359327638469</v>
      </c>
      <c r="BS113" s="47" t="n">
        <f aca="false">100*(SUM(Taulukko!CP122:CP124)-SUM(Taulukko!CP110:CP112))/SUM(Taulukko!CP110:CP112)</f>
        <v>4.30463576158941</v>
      </c>
      <c r="BT113" s="47" t="n">
        <f aca="false">100*(SUM(Taulukko!CR122:CR124)-SUM(Taulukko!CR110:CR112))/SUM(Taulukko!CR110:CR112)</f>
        <v>3.30578512396695</v>
      </c>
      <c r="BU113" s="47" t="n">
        <f aca="false">100*(SUM(Taulukko!CS122:CS124)-SUM(Taulukko!CS110:CS112))/SUM(Taulukko!CS110:CS112)</f>
        <v>3.99647369967675</v>
      </c>
      <c r="BV113" s="47" t="n">
        <f aca="false">100*(SUM(Taulukko!CT122:CT124)-SUM(Taulukko!CT110:CT112))/SUM(Taulukko!CT110:CT112)</f>
        <v>4.03178340200117</v>
      </c>
      <c r="BW113" s="47" t="n">
        <f aca="false">100*(SUM(Taulukko!CV122:CV124)-SUM(Taulukko!CV110:CV112))/SUM(Taulukko!CV110:CV112)</f>
        <v>4.09035409035408</v>
      </c>
      <c r="BX113" s="47" t="n">
        <f aca="false">100*(SUM(Taulukko!CW122:CW124)-SUM(Taulukko!CW110:CW112))/SUM(Taulukko!CW110:CW112)</f>
        <v>3.30773774365032</v>
      </c>
      <c r="BY113" s="47" t="n">
        <f aca="false">100*(SUM(Taulukko!CX122:CX124)-SUM(Taulukko!CX110:CX112))/SUM(Taulukko!CX110:CX112)</f>
        <v>3.48699763593381</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7736900780379</v>
      </c>
      <c r="E114" s="47" t="n">
        <f aca="false">100*(SUM(Taulukko!F123:F125)-SUM(Taulukko!F111:F113))/SUM(Taulukko!F111:F113)</f>
        <v>5.05163271001953</v>
      </c>
      <c r="F114" s="47" t="n">
        <f aca="false">100*(SUM(Taulukko!H123:H125)-SUM(Taulukko!H111:H113))/SUM(Taulukko!H111:H113)</f>
        <v>4.12873862158647</v>
      </c>
      <c r="G114" s="47" t="n">
        <f aca="false">100*(SUM(Taulukko!I123:I125)-SUM(Taulukko!I111:I113))/SUM(Taulukko!I111:I113)</f>
        <v>4.02864816472695</v>
      </c>
      <c r="H114" s="47" t="n">
        <f aca="false">100*(SUM(Taulukko!J123:J125)-SUM(Taulukko!J111:J113))/SUM(Taulukko!J111:J113)</f>
        <v>4.09199522102748</v>
      </c>
      <c r="I114" s="47" t="n">
        <f aca="false">100*(SUM(Taulukko!L123:L125)-SUM(Taulukko!L111:L113))/SUM(Taulukko!L111:L113)</f>
        <v>1.16851168511685</v>
      </c>
      <c r="J114" s="47" t="n">
        <f aca="false">100*(SUM(Taulukko!M123:M125)-SUM(Taulukko!M111:M113))/SUM(Taulukko!M111:M113)</f>
        <v>1.58590308370043</v>
      </c>
      <c r="K114" s="47" t="n">
        <f aca="false">100*(SUM(Taulukko!N123:N125)-SUM(Taulukko!N111:N113))/SUM(Taulukko!N111:N113)</f>
        <v>2.3851590106007</v>
      </c>
      <c r="L114" s="47" t="n">
        <f aca="false">100*(SUM(Taulukko!P123:P125)-SUM(Taulukko!P111:P113))/SUM(Taulukko!P111:P113)</f>
        <v>2.87305775432423</v>
      </c>
      <c r="M114" s="47" t="n">
        <f aca="false">100*(SUM(Taulukko!Q123:Q125)-SUM(Taulukko!Q111:Q113))/SUM(Taulukko!Q111:Q113)</f>
        <v>4.10468319559228</v>
      </c>
      <c r="N114" s="47" t="n">
        <f aca="false">100*(SUM(Taulukko!R123:R125)-SUM(Taulukko!R111:R113))/SUM(Taulukko!R111:R113)</f>
        <v>3.92318244170096</v>
      </c>
      <c r="O114" s="47" t="n">
        <f aca="false">100*(SUM(Taulukko!T123:T125)-SUM(Taulukko!T111:T113))/SUM(Taulukko!T111:T113)</f>
        <v>0.138408304498262</v>
      </c>
      <c r="P114" s="47" t="n">
        <f aca="false">100*(SUM(Taulukko!U123:U125)-SUM(Taulukko!U111:U113))/SUM(Taulukko!U111:U113)</f>
        <v>0.130804447351203</v>
      </c>
      <c r="Q114" s="47" t="n">
        <f aca="false">100*(SUM(Taulukko!V123:V125)-SUM(Taulukko!V111:V113))/SUM(Taulukko!V111:V113)</f>
        <v>0.393442622950816</v>
      </c>
      <c r="R114" s="47" t="n">
        <f aca="false">100*(SUM(Taulukko!X123:X125)-SUM(Taulukko!X111:X113))/SUM(Taulukko!X111:X113)</f>
        <v>2.80867630700778</v>
      </c>
      <c r="S114" s="47" t="n">
        <f aca="false">100*(SUM(Taulukko!Y123:Y125)-SUM(Taulukko!Y111:Y113))/SUM(Taulukko!Y111:Y113)</f>
        <v>2.88770053475935</v>
      </c>
      <c r="T114" s="47" t="n">
        <f aca="false">100*(SUM(Taulukko!Z123:Z125)-SUM(Taulukko!Z111:Z113))/SUM(Taulukko!Z111:Z113)</f>
        <v>3.15676832530765</v>
      </c>
      <c r="U114" s="47" t="n">
        <f aca="false">100*(SUM(Taulukko!AB123:AB125)-SUM(Taulukko!AB111:AB113))/SUM(Taulukko!AB111:AB113)</f>
        <v>2.67275097783572</v>
      </c>
      <c r="V114" s="47" t="n">
        <f aca="false">100*(SUM(Taulukko!AC123:AC125)-SUM(Taulukko!AC111:AC113))/SUM(Taulukko!AC111:AC113)</f>
        <v>1.9755409219191</v>
      </c>
      <c r="W114" s="47" t="n">
        <f aca="false">100*(SUM(Taulukko!AD123:AD125)-SUM(Taulukko!AD111:AD113))/SUM(Taulukko!AD111:AD113)</f>
        <v>2.61417322834644</v>
      </c>
      <c r="X114" s="47" t="n">
        <f aca="false">100*(SUM(Taulukko!AF123:AF125)-SUM(Taulukko!AF111:AF113))/SUM(Taulukko!AF111:AF113)</f>
        <v>7.47388159657113</v>
      </c>
      <c r="Y114" s="47" t="n">
        <f aca="false">100*(SUM(Taulukko!AG123:AG125)-SUM(Taulukko!AG111:AG113))/SUM(Taulukko!AG111:AG113)</f>
        <v>7.67008142894668</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6.98060941828255</v>
      </c>
      <c r="AC114" s="47" t="n">
        <f aca="false">100*(SUM(Taulukko!AL123:AL125)-SUM(Taulukko!AL111:AL113))/SUM(Taulukko!AL111:AL113)</f>
        <v>6.8326417704011</v>
      </c>
      <c r="AD114" s="47" t="n">
        <f aca="false">100*(SUM(Taulukko!AN123:AN125)-SUM(Taulukko!AN111:AN113))/SUM(Taulukko!AN111:AN113)</f>
        <v>6.10587002096436</v>
      </c>
      <c r="AE114" s="47" t="n">
        <f aca="false">100*(SUM(Taulukko!AO123:AO125)-SUM(Taulukko!AO111:AO113))/SUM(Taulukko!AO111:AO113)</f>
        <v>5.86335403726709</v>
      </c>
      <c r="AF114" s="47" t="n">
        <f aca="false">100*(SUM(Taulukko!AP123:AP125)-SUM(Taulukko!AP111:AP113))/SUM(Taulukko!AP111:AP113)</f>
        <v>5.60909315542377</v>
      </c>
      <c r="AG114" s="47" t="n">
        <f aca="false">100*(SUM(Taulukko!AR123:AR125)-SUM(Taulukko!AR111:AR113))/SUM(Taulukko!AR111:AR113)</f>
        <v>6.30178257594777</v>
      </c>
      <c r="AH114" s="47" t="n">
        <f aca="false">100*(SUM(Taulukko!AS123:AS125)-SUM(Taulukko!AS111:AS113))/SUM(Taulukko!AS111:AS113)</f>
        <v>6.17378048780487</v>
      </c>
      <c r="AI114" s="47" t="n">
        <f aca="false">100*(SUM(Taulukko!AT123:AT125)-SUM(Taulukko!AT111:AT113))/SUM(Taulukko!AT111:AT113)</f>
        <v>6.00303951367782</v>
      </c>
      <c r="AJ114" s="47" t="n">
        <f aca="false">100*(SUM(Taulukko!AV123:AV125)-SUM(Taulukko!AV111:AV113))/SUM(Taulukko!AV111:AV113)</f>
        <v>2.58420441347272</v>
      </c>
      <c r="AK114" s="47" t="n">
        <f aca="false">100*(SUM(Taulukko!AW123:AW125)-SUM(Taulukko!AW111:AW113))/SUM(Taulukko!AW111:AW113)</f>
        <v>2.93159609120522</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8.99290034183539</v>
      </c>
      <c r="AO114" s="47" t="n">
        <f aca="false">100*(SUM(Taulukko!BB123:BB125)-SUM(Taulukko!BB111:BB113))/SUM(Taulukko!BB111:BB113)</f>
        <v>9.27536231884058</v>
      </c>
      <c r="AP114" s="47" t="n">
        <f aca="false">100*(SUM(Taulukko!BD123:BD125)-SUM(Taulukko!BD111:BD113))/SUM(Taulukko!BD111:BD113)</f>
        <v>7.65923138941145</v>
      </c>
      <c r="AQ114" s="47" t="n">
        <f aca="false">100*(SUM(Taulukko!BE123:BE125)-SUM(Taulukko!BE111:BE113))/SUM(Taulukko!BE111:BE113)</f>
        <v>7.34901122394442</v>
      </c>
      <c r="AR114" s="47" t="n">
        <f aca="false">100*(SUM(Taulukko!BF123:BF125)-SUM(Taulukko!BF111:BF113))/SUM(Taulukko!BF111:BF113)</f>
        <v>7.66550522648084</v>
      </c>
      <c r="AS114" s="47" t="n">
        <f aca="false">100*(SUM(Taulukko!BH123:BH125)-SUM(Taulukko!BH111:BH113))/SUM(Taulukko!BH111:BH113)</f>
        <v>6.7106710671067</v>
      </c>
      <c r="AT114" s="47" t="n">
        <f aca="false">100*(SUM(Taulukko!BI123:BI125)-SUM(Taulukko!BI111:BI113))/SUM(Taulukko!BI111:BI113)</f>
        <v>6.55339805825243</v>
      </c>
      <c r="AU114" s="47" t="n">
        <f aca="false">100*(SUM(Taulukko!BJ123:BJ125)-SUM(Taulukko!BJ111:BJ113))/SUM(Taulukko!BJ111:BJ113)</f>
        <v>6.8704354882337</v>
      </c>
      <c r="AV114" s="47" t="n">
        <f aca="false">100*(SUM(Taulukko!BL123:BL125)-SUM(Taulukko!BL111:BL113))/SUM(Taulukko!BL111:BL113)</f>
        <v>2.12971926427881</v>
      </c>
      <c r="AW114" s="47" t="n">
        <f aca="false">100*(SUM(Taulukko!BM123:BM125)-SUM(Taulukko!BM111:BM113))/SUM(Taulukko!BM111:BM113)</f>
        <v>2.01005025125629</v>
      </c>
      <c r="AX114" s="47" t="n">
        <f aca="false">100*(SUM(Taulukko!BN123:BN125)-SUM(Taulukko!BN111:BN113))/SUM(Taulukko!BN111:BN113)</f>
        <v>2.36443883984868</v>
      </c>
      <c r="AY114" s="47" t="n">
        <f aca="false">100*(SUM(Taulukko!BP123:BP125)-SUM(Taulukko!BP111:BP113))/SUM(Taulukko!BP111:BP113)</f>
        <v>33.4889385021311</v>
      </c>
      <c r="AZ114" s="47" t="n">
        <f aca="false">100*(SUM(Taulukko!BQ123:BQ125)-SUM(Taulukko!BQ111:BQ113))/SUM(Taulukko!BQ111:BQ113)</f>
        <v>34.0120663650075</v>
      </c>
      <c r="BA114" s="47" t="n">
        <f aca="false">100*(SUM(Taulukko!BR123:BR125)-SUM(Taulukko!BR111:BR113))/SUM(Taulukko!BR111:BR113)</f>
        <v>33.1768681937664</v>
      </c>
      <c r="BB114" s="47" t="n">
        <f aca="false">100*(SUM(Taulukko!BT123:BT125)-SUM(Taulukko!BT111:BT113))/SUM(Taulukko!BT111:BT113)</f>
        <v>6.41421947449769</v>
      </c>
      <c r="BC114" s="47" t="n">
        <f aca="false">100*(SUM(Taulukko!BU123:BU125)-SUM(Taulukko!BU111:BU113))/SUM(Taulukko!BU111:BU113)</f>
        <v>7.3015873015873</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33203631647213</v>
      </c>
      <c r="BG114" s="47" t="n">
        <f aca="false">100*(SUM(Taulukko!BZ123:BZ125)-SUM(Taulukko!BZ111:BZ113))/SUM(Taulukko!BZ111:BZ113)</f>
        <v>5.03408495018353</v>
      </c>
      <c r="BH114" s="47" t="n">
        <f aca="false">100*(SUM(Taulukko!CB123:CB125)-SUM(Taulukko!CB111:CB113))/SUM(Taulukko!CB111:CB113)</f>
        <v>8.43149411035338</v>
      </c>
      <c r="BI114" s="47" t="n">
        <f aca="false">100*(SUM(Taulukko!CC123:CC125)-SUM(Taulukko!CC111:CC113))/SUM(Taulukko!CC111:CC113)</f>
        <v>8.67435158501442</v>
      </c>
      <c r="BJ114" s="47" t="n">
        <f aca="false">100*(SUM(Taulukko!CD123:CD125)-SUM(Taulukko!CD111:CD113))/SUM(Taulukko!CD111:CD113)</f>
        <v>8.56242840778924</v>
      </c>
      <c r="BK114" s="47" t="n">
        <f aca="false">100*(SUM(Taulukko!CF123:CF125)-SUM(Taulukko!CF111:CF113))/SUM(Taulukko!CF111:CF113)</f>
        <v>3.60496819145713</v>
      </c>
      <c r="BL114" s="47" t="n">
        <f aca="false">100*(SUM(Taulukko!CG123:CG125)-SUM(Taulukko!CG111:CG113))/SUM(Taulukko!CG111:CG113)</f>
        <v>4.11036036036035</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69841269841271</v>
      </c>
      <c r="BP114" s="47" t="n">
        <f aca="false">100*(SUM(Taulukko!CL123:CL125)-SUM(Taulukko!CL111:CL113))/SUM(Taulukko!CL111:CL113)</f>
        <v>8.0653663679494</v>
      </c>
      <c r="BQ114" s="47" t="n">
        <f aca="false">100*(SUM(Taulukko!CN123:CN125)-SUM(Taulukko!CN111:CN113))/SUM(Taulukko!CN111:CN113)</f>
        <v>4.23216444981862</v>
      </c>
      <c r="BR114" s="47" t="n">
        <f aca="false">100*(SUM(Taulukko!CO123:CO125)-SUM(Taulukko!CO111:CO113))/SUM(Taulukko!CO111:CO113)</f>
        <v>4.11635565312843</v>
      </c>
      <c r="BS114" s="47" t="n">
        <f aca="false">100*(SUM(Taulukko!CP123:CP125)-SUM(Taulukko!CP111:CP113))/SUM(Taulukko!CP111:CP113)</f>
        <v>4.20560747663552</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10798122065728</v>
      </c>
      <c r="BW114" s="47" t="n">
        <f aca="false">100*(SUM(Taulukko!CV123:CV125)-SUM(Taulukko!CV111:CV113))/SUM(Taulukko!CV111:CV113)</f>
        <v>4.86519987604586</v>
      </c>
      <c r="BX114" s="47" t="n">
        <f aca="false">100*(SUM(Taulukko!CW123:CW125)-SUM(Taulukko!CW111:CW113))/SUM(Taulukko!CW111:CW113)</f>
        <v>4.22451994091581</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9576837416482</v>
      </c>
      <c r="E115" s="47" t="n">
        <f aca="false">100*(SUM(Taulukko!F124:F126)-SUM(Taulukko!F112:F114))/SUM(Taulukko!F112:F114)</f>
        <v>5.31293463143255</v>
      </c>
      <c r="F115" s="47" t="n">
        <f aca="false">100*(SUM(Taulukko!H124:H126)-SUM(Taulukko!H112:H114))/SUM(Taulukko!H112:H114)</f>
        <v>5.36218250235184</v>
      </c>
      <c r="G115" s="47" t="n">
        <f aca="false">100*(SUM(Taulukko!I124:I126)-SUM(Taulukko!I112:I114))/SUM(Taulukko!I112:I114)</f>
        <v>4.77042337507454</v>
      </c>
      <c r="H115" s="47" t="n">
        <f aca="false">100*(SUM(Taulukko!J124:J126)-SUM(Taulukko!J112:J114))/SUM(Taulukko!J112:J114)</f>
        <v>4.53055141579731</v>
      </c>
      <c r="I115" s="47" t="n">
        <f aca="false">100*(SUM(Taulukko!L124:L126)-SUM(Taulukko!L112:L114))/SUM(Taulukko!L112:L114)</f>
        <v>3.59099208764454</v>
      </c>
      <c r="J115" s="47" t="n">
        <f aca="false">100*(SUM(Taulukko!M124:M126)-SUM(Taulukko!M112:M114))/SUM(Taulukko!M112:M114)</f>
        <v>3.72010628875111</v>
      </c>
      <c r="K115" s="47" t="n">
        <f aca="false">100*(SUM(Taulukko!N124:N126)-SUM(Taulukko!N112:N114))/SUM(Taulukko!N112:N114)</f>
        <v>2.76551927037365</v>
      </c>
      <c r="L115" s="47" t="n">
        <f aca="false">100*(SUM(Taulukko!P124:P126)-SUM(Taulukko!P112:P114))/SUM(Taulukko!P112:P114)</f>
        <v>4.44951511694239</v>
      </c>
      <c r="M115" s="47" t="n">
        <f aca="false">100*(SUM(Taulukko!Q124:Q126)-SUM(Taulukko!Q112:Q114))/SUM(Taulukko!Q112:Q114)</f>
        <v>4.52550740537575</v>
      </c>
      <c r="N115" s="47" t="n">
        <f aca="false">100*(SUM(Taulukko!R124:R126)-SUM(Taulukko!R112:R114))/SUM(Taulukko!R112:R114)</f>
        <v>4.04703308722997</v>
      </c>
      <c r="O115" s="47" t="n">
        <f aca="false">100*(SUM(Taulukko!T124:T126)-SUM(Taulukko!T112:T114))/SUM(Taulukko!T112:T114)</f>
        <v>0.0676818950930588</v>
      </c>
      <c r="P115" s="47" t="n">
        <f aca="false">100*(SUM(Taulukko!U124:U126)-SUM(Taulukko!U112:U114))/SUM(Taulukko!U112:U114)</f>
        <v>0.195376098990546</v>
      </c>
      <c r="Q115" s="47" t="n">
        <f aca="false">100*(SUM(Taulukko!V124:V126)-SUM(Taulukko!V112:V114))/SUM(Taulukko!V112:V114)</f>
        <v>1.05159382188629</v>
      </c>
      <c r="R115" s="47" t="n">
        <f aca="false">100*(SUM(Taulukko!X124:X126)-SUM(Taulukko!X112:X114))/SUM(Taulukko!X112:X114)</f>
        <v>4.17594654788419</v>
      </c>
      <c r="S115" s="47" t="n">
        <f aca="false">100*(SUM(Taulukko!Y124:Y126)-SUM(Taulukko!Y112:Y114))/SUM(Taulukko!Y112:Y114)</f>
        <v>3.2896496389409</v>
      </c>
      <c r="T115" s="47" t="n">
        <f aca="false">100*(SUM(Taulukko!Z124:Z126)-SUM(Taulukko!Z112:Z114))/SUM(Taulukko!Z112:Z114)</f>
        <v>3.20341697810998</v>
      </c>
      <c r="U115" s="47" t="n">
        <f aca="false">100*(SUM(Taulukko!AB124:AB126)-SUM(Taulukko!AB112:AB114))/SUM(Taulukko!AB112:AB114)</f>
        <v>5.30376084860174</v>
      </c>
      <c r="V115" s="47" t="n">
        <f aca="false">100*(SUM(Taulukko!AC124:AC126)-SUM(Taulukko!AC112:AC114))/SUM(Taulukko!AC112:AC114)</f>
        <v>4.66288594833019</v>
      </c>
      <c r="W115" s="47" t="n">
        <f aca="false">100*(SUM(Taulukko!AD124:AD126)-SUM(Taulukko!AD112:AD114))/SUM(Taulukko!AD112:AD114)</f>
        <v>2.82929896259038</v>
      </c>
      <c r="X115" s="47" t="n">
        <f aca="false">100*(SUM(Taulukko!AF124:AF126)-SUM(Taulukko!AF112:AF114))/SUM(Taulukko!AF112:AF114)</f>
        <v>7.98839968362774</v>
      </c>
      <c r="Y115" s="47" t="n">
        <f aca="false">100*(SUM(Taulukko!AG124:AG126)-SUM(Taulukko!AG112:AG114))/SUM(Taulukko!AG112:AG114)</f>
        <v>8.1151832460733</v>
      </c>
      <c r="Z115" s="47" t="n">
        <f aca="false">100*(SUM(Taulukko!AH124:AH126)-SUM(Taulukko!AH112:AH114))/SUM(Taulukko!AH112:AH114)</f>
        <v>8.03664921465968</v>
      </c>
      <c r="AA115" s="47" t="n">
        <f aca="false">100*(SUM(Taulukko!AJ124:AJ126)-SUM(Taulukko!AJ112:AJ114))/SUM(Taulukko!AJ112:AJ114)</f>
        <v>7.11845102505695</v>
      </c>
      <c r="AB115" s="47" t="n">
        <f aca="false">100*(SUM(Taulukko!AK124:AK126)-SUM(Taulukko!AK112:AK114))/SUM(Taulukko!AK112:AK114)</f>
        <v>6.9364161849711</v>
      </c>
      <c r="AC115" s="47" t="n">
        <f aca="false">100*(SUM(Taulukko!AL124:AL126)-SUM(Taulukko!AL112:AL114))/SUM(Taulukko!AL112:AL114)</f>
        <v>6.9364161849711</v>
      </c>
      <c r="AD115" s="47" t="n">
        <f aca="false">100*(SUM(Taulukko!AN124:AN126)-SUM(Taulukko!AN112:AN114))/SUM(Taulukko!AN112:AN114)</f>
        <v>7.28826338275949</v>
      </c>
      <c r="AE115" s="47" t="n">
        <f aca="false">100*(SUM(Taulukko!AO124:AO126)-SUM(Taulukko!AO112:AO114))/SUM(Taulukko!AO112:AO114)</f>
        <v>6.62874103388573</v>
      </c>
      <c r="AF115" s="47" t="n">
        <f aca="false">100*(SUM(Taulukko!AP124:AP126)-SUM(Taulukko!AP112:AP114))/SUM(Taulukko!AP112:AP114)</f>
        <v>5.83169291338584</v>
      </c>
      <c r="AG115" s="47" t="n">
        <f aca="false">100*(SUM(Taulukko!AR124:AR126)-SUM(Taulukko!AR112:AR114))/SUM(Taulukko!AR112:AR114)</f>
        <v>5.78179989944694</v>
      </c>
      <c r="AH115" s="47" t="n">
        <f aca="false">100*(SUM(Taulukko!AS124:AS126)-SUM(Taulukko!AS112:AS114))/SUM(Taulukko!AS112:AS114)</f>
        <v>5.87341772151899</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8022216201571</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85066806392454</v>
      </c>
      <c r="AO115" s="47" t="n">
        <f aca="false">100*(SUM(Taulukko!BB124:BB126)-SUM(Taulukko!BB112:BB114))/SUM(Taulukko!BB112:BB114)</f>
        <v>9.63603037444358</v>
      </c>
      <c r="AP115" s="47" t="n">
        <f aca="false">100*(SUM(Taulukko!BD124:BD126)-SUM(Taulukko!BD112:BD114))/SUM(Taulukko!BD112:BD114)</f>
        <v>8.57142857142857</v>
      </c>
      <c r="AQ115" s="47" t="n">
        <f aca="false">100*(SUM(Taulukko!BE124:BE126)-SUM(Taulukko!BE112:BE114))/SUM(Taulukko!BE112:BE114)</f>
        <v>8.63636363636362</v>
      </c>
      <c r="AR115" s="47" t="n">
        <f aca="false">100*(SUM(Taulukko!BF124:BF126)-SUM(Taulukko!BF112:BF114))/SUM(Taulukko!BF112:BF114)</f>
        <v>7.91788856304985</v>
      </c>
      <c r="AS115" s="47" t="n">
        <f aca="false">100*(SUM(Taulukko!BH124:BH126)-SUM(Taulukko!BH112:BH114))/SUM(Taulukko!BH112:BH114)</f>
        <v>7.54107190950714</v>
      </c>
      <c r="AT115" s="47" t="n">
        <f aca="false">100*(SUM(Taulukko!BI124:BI126)-SUM(Taulukko!BI112:BI114))/SUM(Taulukko!BI112:BI114)</f>
        <v>7.45625841184389</v>
      </c>
      <c r="AU115" s="47" t="n">
        <f aca="false">100*(SUM(Taulukko!BJ124:BJ126)-SUM(Taulukko!BJ112:BJ114))/SUM(Taulukko!BJ112:BJ114)</f>
        <v>7.40242261103634</v>
      </c>
      <c r="AV115" s="47" t="n">
        <f aca="false">100*(SUM(Taulukko!BL124:BL126)-SUM(Taulukko!BL112:BL114))/SUM(Taulukko!BL112:BL114)</f>
        <v>2.86343612334801</v>
      </c>
      <c r="AW115" s="47" t="n">
        <f aca="false">100*(SUM(Taulukko!BM124:BM126)-SUM(Taulukko!BM112:BM114))/SUM(Taulukko!BM112:BM114)</f>
        <v>2.74102079395087</v>
      </c>
      <c r="AX115" s="47" t="n">
        <f aca="false">100*(SUM(Taulukko!BN124:BN126)-SUM(Taulukko!BN112:BN114))/SUM(Taulukko!BN112:BN114)</f>
        <v>2.90312401388452</v>
      </c>
      <c r="AY115" s="47" t="n">
        <f aca="false">100*(SUM(Taulukko!BP124:BP126)-SUM(Taulukko!BP112:BP114))/SUM(Taulukko!BP112:BP114)</f>
        <v>35.3364449630494</v>
      </c>
      <c r="AZ115" s="47" t="n">
        <f aca="false">100*(SUM(Taulukko!BQ124:BQ126)-SUM(Taulukko!BQ112:BQ114))/SUM(Taulukko!BQ112:BQ114)</f>
        <v>35.594470046083</v>
      </c>
      <c r="BA115" s="47" t="n">
        <f aca="false">100*(SUM(Taulukko!BR124:BR126)-SUM(Taulukko!BR112:BR114))/SUM(Taulukko!BR112:BR114)</f>
        <v>33.6157671762756</v>
      </c>
      <c r="BB115" s="47" t="n">
        <f aca="false">100*(SUM(Taulukko!BT124:BT126)-SUM(Taulukko!BT112:BT114))/SUM(Taulukko!BT112:BT114)</f>
        <v>7.05244122965642</v>
      </c>
      <c r="BC115" s="47" t="n">
        <f aca="false">100*(SUM(Taulukko!BU124:BU126)-SUM(Taulukko!BU112:BU114))/SUM(Taulukko!BU112:BU114)</f>
        <v>7.63618677042803</v>
      </c>
      <c r="BD115" s="47" t="n">
        <f aca="false">100*(SUM(Taulukko!BV124:BV126)-SUM(Taulukko!BV112:BV114))/SUM(Taulukko!BV112:BV114)</f>
        <v>7.47640938785385</v>
      </c>
      <c r="BE115" s="47" t="n">
        <f aca="false">100*(SUM(Taulukko!BX124:BX126)-SUM(Taulukko!BX112:BX114))/SUM(Taulukko!BX112:BX114)</f>
        <v>5.78018995929442</v>
      </c>
      <c r="BF115" s="47" t="n">
        <f aca="false">100*(SUM(Taulukko!BY124:BY126)-SUM(Taulukko!BY112:BY114))/SUM(Taulukko!BY112:BY114)</f>
        <v>5.11363636363637</v>
      </c>
      <c r="BG115" s="47" t="n">
        <f aca="false">100*(SUM(Taulukko!BZ124:BZ126)-SUM(Taulukko!BZ112:BZ114))/SUM(Taulukko!BZ112:BZ114)</f>
        <v>4.92187499999999</v>
      </c>
      <c r="BH115" s="47" t="n">
        <f aca="false">100*(SUM(Taulukko!CB124:CB126)-SUM(Taulukko!CB112:CB114))/SUM(Taulukko!CB112:CB114)</f>
        <v>9.24269528920692</v>
      </c>
      <c r="BI115" s="47" t="n">
        <f aca="false">100*(SUM(Taulukko!CC124:CC126)-SUM(Taulukko!CC112:CC114))/SUM(Taulukko!CC112:CC114)</f>
        <v>9.26508435802117</v>
      </c>
      <c r="BJ115" s="47" t="n">
        <f aca="false">100*(SUM(Taulukko!CD124:CD126)-SUM(Taulukko!CD112:CD114))/SUM(Taulukko!CD112:CD114)</f>
        <v>9.08831908831908</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81499076273423</v>
      </c>
      <c r="BP115" s="47" t="n">
        <f aca="false">100*(SUM(Taulukko!CL124:CL126)-SUM(Taulukko!CL112:CL114))/SUM(Taulukko!CL112:CL114)</f>
        <v>8.38574423480084</v>
      </c>
      <c r="BQ115" s="47" t="n">
        <f aca="false">100*(SUM(Taulukko!CN124:CN126)-SUM(Taulukko!CN112:CN114))/SUM(Taulukko!CN112:CN114)</f>
        <v>4.32480141218007</v>
      </c>
      <c r="BR115" s="47" t="n">
        <f aca="false">100*(SUM(Taulukko!CO124:CO126)-SUM(Taulukko!CO112:CO114))/SUM(Taulukko!CO112:CO114)</f>
        <v>4.04703308722997</v>
      </c>
      <c r="BS115" s="47" t="n">
        <f aca="false">100*(SUM(Taulukko!CP124:CP126)-SUM(Taulukko!CP112:CP114))/SUM(Taulukko!CP112:CP114)</f>
        <v>4.10733844468784</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4348844015218</v>
      </c>
      <c r="BW115" s="47" t="n">
        <f aca="false">100*(SUM(Taulukko!CV124:CV126)-SUM(Taulukko!CV112:CV114))/SUM(Taulukko!CV112:CV114)</f>
        <v>6.12813370473536</v>
      </c>
      <c r="BX115" s="47" t="n">
        <f aca="false">100*(SUM(Taulukko!CW124:CW126)-SUM(Taulukko!CW112:CW114))/SUM(Taulukko!CW112:CW114)</f>
        <v>5.0251256281407</v>
      </c>
      <c r="BY115" s="47" t="n">
        <f aca="false">100*(SUM(Taulukko!CX124:CX126)-SUM(Taulukko!CX112:CX114))/SUM(Taulukko!CX112:CX114)</f>
        <v>4.90543735224587</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6228508042152</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81283422459893</v>
      </c>
      <c r="H116" s="47" t="n">
        <f aca="false">100*(SUM(Taulukko!J125:J127)-SUM(Taulukko!J113:J115))/SUM(Taulukko!J113:J115)</f>
        <v>4.90779298036883</v>
      </c>
      <c r="I116" s="47" t="n">
        <f aca="false">100*(SUM(Taulukko!L125:L127)-SUM(Taulukko!L113:L115))/SUM(Taulukko!L113:L115)</f>
        <v>3.18073721759811</v>
      </c>
      <c r="J116" s="47" t="n">
        <f aca="false">100*(SUM(Taulukko!M125:M127)-SUM(Taulukko!M113:M115))/SUM(Taulukko!M113:M115)</f>
        <v>3.48493797991729</v>
      </c>
      <c r="K116" s="47" t="n">
        <f aca="false">100*(SUM(Taulukko!N125:N127)-SUM(Taulukko!N113:N115))/SUM(Taulukko!N113:N115)</f>
        <v>2.91090855630696</v>
      </c>
      <c r="L116" s="47" t="n">
        <f aca="false">100*(SUM(Taulukko!P125:P127)-SUM(Taulukko!P113:P115))/SUM(Taulukko!P113:P115)</f>
        <v>4.32387771963646</v>
      </c>
      <c r="M116" s="47" t="n">
        <f aca="false">100*(SUM(Taulukko!Q125:Q127)-SUM(Taulukko!Q113:Q115))/SUM(Taulukko!Q113:Q115)</f>
        <v>4.92072170585019</v>
      </c>
      <c r="N116" s="47" t="n">
        <f aca="false">100*(SUM(Taulukko!R125:R127)-SUM(Taulukko!R113:R115))/SUM(Taulukko!R113:R115)</f>
        <v>4.14281820659582</v>
      </c>
      <c r="O116" s="47" t="n">
        <f aca="false">100*(SUM(Taulukko!T125:T127)-SUM(Taulukko!T113:T115))/SUM(Taulukko!T113:T115)</f>
        <v>2.06220419202162</v>
      </c>
      <c r="P116" s="47" t="n">
        <f aca="false">100*(SUM(Taulukko!U125:U127)-SUM(Taulukko!U113:U115))/SUM(Taulukko!U113:U115)</f>
        <v>1.88679245283018</v>
      </c>
      <c r="Q116" s="47" t="n">
        <f aca="false">100*(SUM(Taulukko!V125:V127)-SUM(Taulukko!V113:V115))/SUM(Taulukko!V113:V115)</f>
        <v>1.94848084544253</v>
      </c>
      <c r="R116" s="47" t="n">
        <f aca="false">100*(SUM(Taulukko!X125:X127)-SUM(Taulukko!X113:X115))/SUM(Taulukko!X113:X115)</f>
        <v>4.2652724270776</v>
      </c>
      <c r="S116" s="47" t="n">
        <f aca="false">100*(SUM(Taulukko!Y125:Y127)-SUM(Taulukko!Y113:Y115))/SUM(Taulukko!Y113:Y115)</f>
        <v>4.04392072844136</v>
      </c>
      <c r="T116" s="47" t="n">
        <f aca="false">100*(SUM(Taulukko!Z125:Z127)-SUM(Taulukko!Z113:Z115))/SUM(Taulukko!Z113:Z115)</f>
        <v>3.19573901464714</v>
      </c>
      <c r="U116" s="47" t="n">
        <f aca="false">100*(SUM(Taulukko!AB125:AB127)-SUM(Taulukko!AB113:AB115))/SUM(Taulukko!AB113:AB115)</f>
        <v>4.53125</v>
      </c>
      <c r="V116" s="47" t="n">
        <f aca="false">100*(SUM(Taulukko!AC125:AC127)-SUM(Taulukko!AC113:AC115))/SUM(Taulukko!AC113:AC115)</f>
        <v>4.39146800501882</v>
      </c>
      <c r="W116" s="47" t="n">
        <f aca="false">100*(SUM(Taulukko!AD125:AD127)-SUM(Taulukko!AD113:AD115))/SUM(Taulukko!AD113:AD115)</f>
        <v>2.82485875706215</v>
      </c>
      <c r="X116" s="47" t="n">
        <f aca="false">100*(SUM(Taulukko!AF125:AF127)-SUM(Taulukko!AF113:AF115))/SUM(Taulukko!AF113:AF115)</f>
        <v>8.22488287350339</v>
      </c>
      <c r="Y116" s="47" t="n">
        <f aca="false">100*(SUM(Taulukko!AG125:AG127)-SUM(Taulukko!AG113:AG115))/SUM(Taulukko!AG113:AG115)</f>
        <v>8.48737307992709</v>
      </c>
      <c r="Z116" s="47" t="n">
        <f aca="false">100*(SUM(Taulukko!AH125:AH127)-SUM(Taulukko!AH113:AH115))/SUM(Taulukko!AH113:AH115)</f>
        <v>8.25735868715813</v>
      </c>
      <c r="AA116" s="47" t="n">
        <f aca="false">100*(SUM(Taulukko!AJ125:AJ127)-SUM(Taulukko!AJ113:AJ115))/SUM(Taulukko!AJ113:AJ115)</f>
        <v>6.8264140429089</v>
      </c>
      <c r="AB116" s="47" t="n">
        <f aca="false">100*(SUM(Taulukko!AK125:AK127)-SUM(Taulukko!AK113:AK115))/SUM(Taulukko!AK113:AK115)</f>
        <v>7.03338806787084</v>
      </c>
      <c r="AC116" s="47" t="n">
        <f aca="false">100*(SUM(Taulukko!AL125:AL127)-SUM(Taulukko!AL113:AL115))/SUM(Taulukko!AL113:AL115)</f>
        <v>7.0958904109589</v>
      </c>
      <c r="AD116" s="47" t="n">
        <f aca="false">100*(SUM(Taulukko!AN125:AN127)-SUM(Taulukko!AN113:AN115))/SUM(Taulukko!AN113:AN115)</f>
        <v>5.61274509803921</v>
      </c>
      <c r="AE116" s="47" t="n">
        <f aca="false">100*(SUM(Taulukko!AO125:AO127)-SUM(Taulukko!AO113:AO115))/SUM(Taulukko!AO113:AO115)</f>
        <v>5.79320459545343</v>
      </c>
      <c r="AF116" s="47" t="n">
        <f aca="false">100*(SUM(Taulukko!AP125:AP127)-SUM(Taulukko!AP113:AP115))/SUM(Taulukko!AP113:AP115)</f>
        <v>5.74853228962817</v>
      </c>
      <c r="AG116" s="47" t="n">
        <f aca="false">100*(SUM(Taulukko!AR125:AR127)-SUM(Taulukko!AR113:AR115))/SUM(Taulukko!AR113:AR115)</f>
        <v>6.44594933533985</v>
      </c>
      <c r="AH116" s="47" t="n">
        <f aca="false">100*(SUM(Taulukko!AS125:AS127)-SUM(Taulukko!AS113:AS115))/SUM(Taulukko!AS113:AS115)</f>
        <v>6.64812942366025</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9514824797844</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442362737445</v>
      </c>
      <c r="AO116" s="47" t="n">
        <f aca="false">100*(SUM(Taulukko!BB125:BB127)-SUM(Taulukko!BB113:BB115))/SUM(Taulukko!BB113:BB115)</f>
        <v>9.99739651132517</v>
      </c>
      <c r="AP116" s="47" t="n">
        <f aca="false">100*(SUM(Taulukko!BD125:BD127)-SUM(Taulukko!BD113:BD115))/SUM(Taulukko!BD113:BD115)</f>
        <v>7.79606150526033</v>
      </c>
      <c r="AQ116" s="47" t="n">
        <f aca="false">100*(SUM(Taulukko!BE125:BE127)-SUM(Taulukko!BE113:BE115))/SUM(Taulukko!BE113:BE115)</f>
        <v>8.27147401908801</v>
      </c>
      <c r="AR116" s="47" t="n">
        <f aca="false">100*(SUM(Taulukko!BF125:BF127)-SUM(Taulukko!BF113:BF115))/SUM(Taulukko!BF113:BF115)</f>
        <v>8.11455847255371</v>
      </c>
      <c r="AS116" s="47" t="n">
        <f aca="false">100*(SUM(Taulukko!BH125:BH127)-SUM(Taulukko!BH113:BH115))/SUM(Taulukko!BH113:BH115)</f>
        <v>7.94967880085653</v>
      </c>
      <c r="AT116" s="47" t="n">
        <f aca="false">100*(SUM(Taulukko!BI125:BI127)-SUM(Taulukko!BI113:BI115))/SUM(Taulukko!BI113:BI115)</f>
        <v>8.06106052490627</v>
      </c>
      <c r="AU116" s="47" t="n">
        <f aca="false">100*(SUM(Taulukko!BJ125:BJ127)-SUM(Taulukko!BJ113:BJ115))/SUM(Taulukko!BJ113:BJ115)</f>
        <v>7.88415124698312</v>
      </c>
      <c r="AV116" s="47" t="n">
        <f aca="false">100*(SUM(Taulukko!BL125:BL127)-SUM(Taulukko!BL113:BL115))/SUM(Taulukko!BL113:BL115)</f>
        <v>3.75704445835942</v>
      </c>
      <c r="AW116" s="47" t="n">
        <f aca="false">100*(SUM(Taulukko!BM125:BM127)-SUM(Taulukko!BM113:BM115))/SUM(Taulukko!BM113:BM115)</f>
        <v>3.62776025236593</v>
      </c>
      <c r="AX116" s="47" t="n">
        <f aca="false">100*(SUM(Taulukko!BN125:BN127)-SUM(Taulukko!BN113:BN115))/SUM(Taulukko!BN113:BN115)</f>
        <v>3.57030015797789</v>
      </c>
      <c r="AY116" s="47" t="n">
        <f aca="false">100*(SUM(Taulukko!BP125:BP127)-SUM(Taulukko!BP113:BP115))/SUM(Taulukko!BP113:BP115)</f>
        <v>34.3923162172146</v>
      </c>
      <c r="AZ116" s="47" t="n">
        <f aca="false">100*(SUM(Taulukko!BQ125:BQ127)-SUM(Taulukko!BQ113:BQ115))/SUM(Taulukko!BQ113:BQ115)</f>
        <v>34.7716194258892</v>
      </c>
      <c r="BA116" s="47" t="n">
        <f aca="false">100*(SUM(Taulukko!BR125:BR127)-SUM(Taulukko!BR113:BR115))/SUM(Taulukko!BR113:BR115)</f>
        <v>33.7667027807873</v>
      </c>
      <c r="BB116" s="47" t="n">
        <f aca="false">100*(SUM(Taulukko!BT125:BT127)-SUM(Taulukko!BT113:BT115))/SUM(Taulukko!BT113:BT115)</f>
        <v>8.65408805031446</v>
      </c>
      <c r="BC116" s="47" t="n">
        <f aca="false">100*(SUM(Taulukko!BU125:BU127)-SUM(Taulukko!BU113:BU115))/SUM(Taulukko!BU113:BU115)</f>
        <v>8.87487875848691</v>
      </c>
      <c r="BD116" s="47" t="n">
        <f aca="false">100*(SUM(Taulukko!BV125:BV127)-SUM(Taulukko!BV113:BV115))/SUM(Taulukko!BV113:BV115)</f>
        <v>7.78125752830642</v>
      </c>
      <c r="BE116" s="47" t="n">
        <f aca="false">100*(SUM(Taulukko!BX125:BX127)-SUM(Taulukko!BX113:BX115))/SUM(Taulukko!BX113:BX115)</f>
        <v>4.67607105538139</v>
      </c>
      <c r="BF116" s="47" t="n">
        <f aca="false">100*(SUM(Taulukko!BY125:BY127)-SUM(Taulukko!BY113:BY115))/SUM(Taulukko!BY113:BY115)</f>
        <v>4.78750640040962</v>
      </c>
      <c r="BG116" s="47" t="n">
        <f aca="false">100*(SUM(Taulukko!BZ125:BZ127)-SUM(Taulukko!BZ113:BZ115))/SUM(Taulukko!BZ113:BZ115)</f>
        <v>5.05967825635703</v>
      </c>
      <c r="BH116" s="47" t="n">
        <f aca="false">100*(SUM(Taulukko!CB125:CB127)-SUM(Taulukko!CB113:CB115))/SUM(Taulukko!CB113:CB115)</f>
        <v>8.97473133894859</v>
      </c>
      <c r="BI116" s="47" t="n">
        <f aca="false">100*(SUM(Taulukko!CC125:CC127)-SUM(Taulukko!CC113:CC115))/SUM(Taulukko!CC113:CC115)</f>
        <v>9.55215419501134</v>
      </c>
      <c r="BJ116" s="47" t="n">
        <f aca="false">100*(SUM(Taulukko!CD125:CD127)-SUM(Taulukko!CD113:CD115))/SUM(Taulukko!CD113:CD115)</f>
        <v>9.60339943342776</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85048442000524</v>
      </c>
      <c r="BP116" s="47" t="n">
        <f aca="false">100*(SUM(Taulukko!CL125:CL127)-SUM(Taulukko!CL113:CL115))/SUM(Taulukko!CL113:CL115)</f>
        <v>8.61979166666667</v>
      </c>
      <c r="BQ116" s="47" t="n">
        <f aca="false">100*(SUM(Taulukko!CN125:CN127)-SUM(Taulukko!CN113:CN115))/SUM(Taulukko!CN113:CN115)</f>
        <v>3.90934844192635</v>
      </c>
      <c r="BR116" s="47" t="n">
        <f aca="false">100*(SUM(Taulukko!CO125:CO127)-SUM(Taulukko!CO113:CO115))/SUM(Taulukko!CO113:CO115)</f>
        <v>4.03269754768393</v>
      </c>
      <c r="BS116" s="47" t="n">
        <f aca="false">100*(SUM(Taulukko!CP125:CP127)-SUM(Taulukko!CP113:CP115))/SUM(Taulukko!CP113:CP115)</f>
        <v>4.0381991814461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7828371278459</v>
      </c>
      <c r="BW116" s="47" t="n">
        <f aca="false">100*(SUM(Taulukko!CV125:CV127)-SUM(Taulukko!CV113:CV115))/SUM(Taulukko!CV113:CV115)</f>
        <v>6.88484100030874</v>
      </c>
      <c r="BX116" s="47" t="n">
        <f aca="false">100*(SUM(Taulukko!CW125:CW127)-SUM(Taulukko!CW113:CW115))/SUM(Taulukko!CW113:CW115)</f>
        <v>5.94322885866352</v>
      </c>
      <c r="BY116" s="47" t="n">
        <f aca="false">100*(SUM(Taulukko!CX125:CX127)-SUM(Taulukko!CX113:CX115))/SUM(Taulukko!CX113:CX115)</f>
        <v>5.49320732427642</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6445366528354</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3.02222222222222</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4898260100265</v>
      </c>
      <c r="K117" s="47" t="n">
        <f aca="false">100*(SUM(Taulukko!N126:N128)-SUM(Taulukko!N114:N116))/SUM(Taulukko!N114:N116)</f>
        <v>2.70032286469034</v>
      </c>
      <c r="L117" s="47" t="n">
        <f aca="false">100*(SUM(Taulukko!P126:P128)-SUM(Taulukko!P114:P116))/SUM(Taulukko!P114:P116)</f>
        <v>3.39869281045752</v>
      </c>
      <c r="M117" s="47" t="n">
        <f aca="false">100*(SUM(Taulukko!Q126:Q128)-SUM(Taulukko!Q114:Q116))/SUM(Taulukko!Q114:Q116)</f>
        <v>3.65754538065565</v>
      </c>
      <c r="N117" s="47" t="n">
        <f aca="false">100*(SUM(Taulukko!R126:R128)-SUM(Taulukko!R114:R116))/SUM(Taulukko!R114:R116)</f>
        <v>4.20966865833788</v>
      </c>
      <c r="O117" s="47" t="n">
        <f aca="false">100*(SUM(Taulukko!T126:T128)-SUM(Taulukko!T114:T116))/SUM(Taulukko!T114:T116)</f>
        <v>3.53287536800785</v>
      </c>
      <c r="P117" s="47" t="n">
        <f aca="false">100*(SUM(Taulukko!U126:U128)-SUM(Taulukko!U114:U116))/SUM(Taulukko!U114:U116)</f>
        <v>3.64426613172851</v>
      </c>
      <c r="Q117" s="47" t="n">
        <f aca="false">100*(SUM(Taulukko!V126:V128)-SUM(Taulukko!V114:V116))/SUM(Taulukko!V114:V116)</f>
        <v>2.85429804181877</v>
      </c>
      <c r="R117" s="47" t="n">
        <f aca="false">100*(SUM(Taulukko!X126:X128)-SUM(Taulukko!X114:X116))/SUM(Taulukko!X114:X116)</f>
        <v>4.25477050025787</v>
      </c>
      <c r="S117" s="47" t="n">
        <f aca="false">100*(SUM(Taulukko!Y126:Y128)-SUM(Taulukko!Y114:Y116))/SUM(Taulukko!Y114:Y116)</f>
        <v>3.43999999999999</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0987151363209</v>
      </c>
      <c r="W117" s="47" t="n">
        <f aca="false">100*(SUM(Taulukko!AD126:AD128)-SUM(Taulukko!AD114:AD116))/SUM(Taulukko!AD114:AD116)</f>
        <v>2.5062656641604</v>
      </c>
      <c r="X117" s="47" t="n">
        <f aca="false">100*(SUM(Taulukko!AF126:AF128)-SUM(Taulukko!AF114:AF116))/SUM(Taulukko!AF114:AF116)</f>
        <v>8.46172658351676</v>
      </c>
      <c r="Y117" s="47" t="n">
        <f aca="false">100*(SUM(Taulukko!AG126:AG128)-SUM(Taulukko!AG114:AG116))/SUM(Taulukko!AG114:AG116)</f>
        <v>8.40248962655603</v>
      </c>
      <c r="Z117" s="47" t="n">
        <f aca="false">100*(SUM(Taulukko!AH126:AH128)-SUM(Taulukko!AH114:AH116))/SUM(Taulukko!AH114:AH116)</f>
        <v>8.3678756476684</v>
      </c>
      <c r="AA117" s="47" t="n">
        <f aca="false">100*(SUM(Taulukko!AJ126:AJ128)-SUM(Taulukko!AJ114:AJ116))/SUM(Taulukko!AJ114:AJ116)</f>
        <v>7.31199583658601</v>
      </c>
      <c r="AB117" s="47" t="n">
        <f aca="false">100*(SUM(Taulukko!AK126:AK128)-SUM(Taulukko!AK114:AK116))/SUM(Taulukko!AK114:AK116)</f>
        <v>7.31042007637751</v>
      </c>
      <c r="AC117" s="47" t="n">
        <f aca="false">100*(SUM(Taulukko!AL126:AL128)-SUM(Taulukko!AL114:AL116))/SUM(Taulukko!AL114:AL116)</f>
        <v>7.22661576220345</v>
      </c>
      <c r="AD117" s="47" t="n">
        <f aca="false">100*(SUM(Taulukko!AN126:AN128)-SUM(Taulukko!AN114:AN116))/SUM(Taulukko!AN114:AN116)</f>
        <v>5.79878900791803</v>
      </c>
      <c r="AE117" s="47" t="n">
        <f aca="false">100*(SUM(Taulukko!AO126:AO128)-SUM(Taulukko!AO114:AO116))/SUM(Taulukko!AO114:AO116)</f>
        <v>5.50682261208578</v>
      </c>
      <c r="AF117" s="47" t="n">
        <f aca="false">100*(SUM(Taulukko!AP126:AP128)-SUM(Taulukko!AP114:AP116))/SUM(Taulukko!AP114:AP116)</f>
        <v>5.54474708171205</v>
      </c>
      <c r="AG117" s="47" t="n">
        <f aca="false">100*(SUM(Taulukko!AR126:AR128)-SUM(Taulukko!AR114:AR116))/SUM(Taulukko!AR114:AR116)</f>
        <v>6.35404454865182</v>
      </c>
      <c r="AH117" s="47" t="n">
        <f aca="false">100*(SUM(Taulukko!AS126:AS128)-SUM(Taulukko!AS114:AS116))/SUM(Taulukko!AS114:AS116)</f>
        <v>6.33643449836558</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801290669536</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3859103859104</v>
      </c>
      <c r="AO117" s="47" t="n">
        <f aca="false">100*(SUM(Taulukko!BB126:BB128)-SUM(Taulukko!BB114:BB116))/SUM(Taulukko!BB114:BB116)</f>
        <v>10.1914123124677</v>
      </c>
      <c r="AP117" s="47" t="n">
        <f aca="false">100*(SUM(Taulukko!BD126:BD128)-SUM(Taulukko!BD114:BD116))/SUM(Taulukko!BD114:BD116)</f>
        <v>7.91979949874687</v>
      </c>
      <c r="AQ117" s="47" t="n">
        <f aca="false">100*(SUM(Taulukko!BE126:BE128)-SUM(Taulukko!BE114:BE116))/SUM(Taulukko!BE114:BE116)</f>
        <v>8.3729529846804</v>
      </c>
      <c r="AR117" s="47" t="n">
        <f aca="false">100*(SUM(Taulukko!BF126:BF128)-SUM(Taulukko!BF114:BF116))/SUM(Taulukko!BF114:BF116)</f>
        <v>8.17295017136831</v>
      </c>
      <c r="AS117" s="47" t="n">
        <f aca="false">100*(SUM(Taulukko!BH126:BH128)-SUM(Taulukko!BH114:BH116))/SUM(Taulukko!BH114:BH116)</f>
        <v>8.29280778090606</v>
      </c>
      <c r="AT117" s="47" t="n">
        <f aca="false">100*(SUM(Taulukko!BI126:BI128)-SUM(Taulukko!BI114:BI116))/SUM(Taulukko!BI114:BI116)</f>
        <v>8.23970037453184</v>
      </c>
      <c r="AU117" s="47" t="n">
        <f aca="false">100*(SUM(Taulukko!BJ126:BJ128)-SUM(Taulukko!BJ114:BJ116))/SUM(Taulukko!BJ114:BJ116)</f>
        <v>8.00854244527496</v>
      </c>
      <c r="AV117" s="47" t="n">
        <f aca="false">100*(SUM(Taulukko!BL126:BL128)-SUM(Taulukko!BL114:BL116))/SUM(Taulukko!BL114:BL116)</f>
        <v>4.58851391355832</v>
      </c>
      <c r="AW117" s="47" t="n">
        <f aca="false">100*(SUM(Taulukko!BM126:BM128)-SUM(Taulukko!BM114:BM116))/SUM(Taulukko!BM114:BM116)</f>
        <v>4.39039797852179</v>
      </c>
      <c r="AX117" s="47" t="n">
        <f aca="false">100*(SUM(Taulukko!BN126:BN128)-SUM(Taulukko!BN114:BN116))/SUM(Taulukko!BN114:BN116)</f>
        <v>4.10872313527181</v>
      </c>
      <c r="AY117" s="47" t="n">
        <f aca="false">100*(SUM(Taulukko!BP126:BP128)-SUM(Taulukko!BP114:BP116))/SUM(Taulukko!BP114:BP116)</f>
        <v>34.9116607773852</v>
      </c>
      <c r="AZ117" s="47" t="n">
        <f aca="false">100*(SUM(Taulukko!BQ126:BQ128)-SUM(Taulukko!BQ114:BQ116))/SUM(Taulukko!BQ114:BQ116)</f>
        <v>35</v>
      </c>
      <c r="BA117" s="47" t="n">
        <f aca="false">100*(SUM(Taulukko!BR126:BR128)-SUM(Taulukko!BR114:BR116))/SUM(Taulukko!BR114:BR116)</f>
        <v>33.6339522546419</v>
      </c>
      <c r="BB117" s="47" t="n">
        <f aca="false">100*(SUM(Taulukko!BT126:BT128)-SUM(Taulukko!BT114:BT116))/SUM(Taulukko!BT114:BT116)</f>
        <v>8.25165260998404</v>
      </c>
      <c r="BC117" s="47" t="n">
        <f aca="false">100*(SUM(Taulukko!BU126:BU128)-SUM(Taulukko!BU114:BU116))/SUM(Taulukko!BU114:BU116)</f>
        <v>8.40558766859344</v>
      </c>
      <c r="BD117" s="47" t="n">
        <f aca="false">100*(SUM(Taulukko!BV126:BV128)-SUM(Taulukko!BV114:BV116))/SUM(Taulukko!BV114:BV116)</f>
        <v>7.87835249042145</v>
      </c>
      <c r="BE117" s="47" t="n">
        <f aca="false">100*(SUM(Taulukko!BX126:BX128)-SUM(Taulukko!BX114:BX116))/SUM(Taulukko!BX114:BX116)</f>
        <v>5.79985738055621</v>
      </c>
      <c r="BF117" s="47" t="n">
        <f aca="false">100*(SUM(Taulukko!BY126:BY128)-SUM(Taulukko!BY114:BY116))/SUM(Taulukko!BY114:BY116)</f>
        <v>5.9994828032066</v>
      </c>
      <c r="BG117" s="47" t="n">
        <f aca="false">100*(SUM(Taulukko!BZ126:BZ128)-SUM(Taulukko!BZ114:BZ116))/SUM(Taulukko!BZ114:BZ116)</f>
        <v>4.8136645962733</v>
      </c>
      <c r="BH117" s="47" t="n">
        <f aca="false">100*(SUM(Taulukko!CB126:CB128)-SUM(Taulukko!CB114:CB116))/SUM(Taulukko!CB114:CB116)</f>
        <v>10.3382433169667</v>
      </c>
      <c r="BI117" s="47" t="n">
        <f aca="false">100*(SUM(Taulukko!CC126:CC128)-SUM(Taulukko!CC114:CC116))/SUM(Taulukko!CC114:CC116)</f>
        <v>10.3837471783296</v>
      </c>
      <c r="BJ117" s="47" t="n">
        <f aca="false">100*(SUM(Taulukko!CD126:CD128)-SUM(Taulukko!CD114:CD116))/SUM(Taulukko!CD114:CD116)</f>
        <v>10.081667136018</v>
      </c>
      <c r="BK117" s="47" t="n">
        <f aca="false">100*(SUM(Taulukko!CF126:CF128)-SUM(Taulukko!CF114:CF116))/SUM(Taulukko!CF114:CF116)</f>
        <v>4.09795102448777</v>
      </c>
      <c r="BL117" s="47" t="n">
        <f aca="false">100*(SUM(Taulukko!CG126:CG128)-SUM(Taulukko!CG114:CG116))/SUM(Taulukko!CG114:CG116)</f>
        <v>4.23398328690807</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72727272727273</v>
      </c>
      <c r="BP117" s="47" t="n">
        <f aca="false">100*(SUM(Taulukko!CL126:CL128)-SUM(Taulukko!CL114:CL116))/SUM(Taulukko!CL114:CL116)</f>
        <v>8.71702017589238</v>
      </c>
      <c r="BQ117" s="47" t="n">
        <f aca="false">100*(SUM(Taulukko!CN126:CN128)-SUM(Taulukko!CN114:CN116))/SUM(Taulukko!CN114:CN116)</f>
        <v>3.92063112598614</v>
      </c>
      <c r="BR117" s="47" t="n">
        <f aca="false">100*(SUM(Taulukko!CO126:CO128)-SUM(Taulukko!CO114:CO116))/SUM(Taulukko!CO114:CO116)</f>
        <v>3.99239543726235</v>
      </c>
      <c r="BS117" s="47" t="n">
        <f aca="false">100*(SUM(Taulukko!CP126:CP128)-SUM(Taulukko!CP114:CP116))/SUM(Taulukko!CP114:CP116)</f>
        <v>3.94128839358521</v>
      </c>
      <c r="BT117" s="47" t="n">
        <f aca="false">100*(SUM(Taulukko!CR126:CR128)-SUM(Taulukko!CR114:CR116))/SUM(Taulukko!CR114:CR116)</f>
        <v>3.3385093167702</v>
      </c>
      <c r="BU117" s="47" t="n">
        <f aca="false">100*(SUM(Taulukko!CS126:CS128)-SUM(Taulukko!CS114:CS116))/SUM(Taulukko!CS114:CS116)</f>
        <v>2.59629101283881</v>
      </c>
      <c r="BV117" s="47" t="n">
        <f aca="false">100*(SUM(Taulukko!CT126:CT128)-SUM(Taulukko!CT114:CT116))/SUM(Taulukko!CT114:CT116)</f>
        <v>4.48195576251455</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92920353982302</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3651361011823</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97272457752742</v>
      </c>
      <c r="H118" s="47" t="n">
        <f aca="false">100*(SUM(Taulukko!J127:J129)-SUM(Taulukko!J115:J117))/SUM(Taulukko!J115:J117)</f>
        <v>5.78291814946619</v>
      </c>
      <c r="I118" s="47" t="n">
        <f aca="false">100*(SUM(Taulukko!L127:L129)-SUM(Taulukko!L115:L117))/SUM(Taulukko!L115:L117)</f>
        <v>1.56623307671888</v>
      </c>
      <c r="J118" s="47" t="n">
        <f aca="false">100*(SUM(Taulukko!M127:M129)-SUM(Taulukko!M115:M117))/SUM(Taulukko!M115:M117)</f>
        <v>1.75695461200586</v>
      </c>
      <c r="K118" s="47" t="n">
        <f aca="false">100*(SUM(Taulukko!N127:N129)-SUM(Taulukko!N115:N117))/SUM(Taulukko!N115:N117)</f>
        <v>2.45973645680819</v>
      </c>
      <c r="L118" s="47" t="n">
        <f aca="false">100*(SUM(Taulukko!P127:P129)-SUM(Taulukko!P115:P117))/SUM(Taulukko!P115:P117)</f>
        <v>2.57628814407204</v>
      </c>
      <c r="M118" s="47" t="n">
        <f aca="false">100*(SUM(Taulukko!Q127:Q129)-SUM(Taulukko!Q115:Q117))/SUM(Taulukko!Q115:Q117)</f>
        <v>3.8908403134288</v>
      </c>
      <c r="N118" s="47" t="n">
        <f aca="false">100*(SUM(Taulukko!R127:R129)-SUM(Taulukko!R115:R117))/SUM(Taulukko!R115:R117)</f>
        <v>4.27720628045481</v>
      </c>
      <c r="O118" s="47" t="n">
        <f aca="false">100*(SUM(Taulukko!T127:T129)-SUM(Taulukko!T115:T117))/SUM(Taulukko!T115:T117)</f>
        <v>3.29192546583852</v>
      </c>
      <c r="P118" s="47" t="n">
        <f aca="false">100*(SUM(Taulukko!U127:U129)-SUM(Taulukko!U115:U117))/SUM(Taulukko!U115:U117)</f>
        <v>3.374540594721</v>
      </c>
      <c r="Q118" s="47" t="n">
        <f aca="false">100*(SUM(Taulukko!V127:V129)-SUM(Taulukko!V115:V117))/SUM(Taulukko!V115:V117)</f>
        <v>3.59400998336107</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3068783068784</v>
      </c>
      <c r="U118" s="47" t="n">
        <f aca="false">100*(SUM(Taulukko!AB127:AB129)-SUM(Taulukko!AB115:AB117))/SUM(Taulukko!AB115:AB117)</f>
        <v>1.30266075388026</v>
      </c>
      <c r="V118" s="47" t="n">
        <f aca="false">100*(SUM(Taulukko!AC127:AC129)-SUM(Taulukko!AC115:AC117))/SUM(Taulukko!AC115:AC117)</f>
        <v>1.59027128157157</v>
      </c>
      <c r="W118" s="47" t="n">
        <f aca="false">100*(SUM(Taulukko!AD127:AD129)-SUM(Taulukko!AD115:AD117))/SUM(Taulukko!AD115:AD117)</f>
        <v>1.96998123827392</v>
      </c>
      <c r="X118" s="47" t="n">
        <f aca="false">100*(SUM(Taulukko!AF127:AF129)-SUM(Taulukko!AF115:AF117))/SUM(Taulukko!AF115:AF117)</f>
        <v>8.14867762687634</v>
      </c>
      <c r="Y118" s="47" t="n">
        <f aca="false">100*(SUM(Taulukko!AG127:AG129)-SUM(Taulukko!AG115:AG117))/SUM(Taulukko!AG115:AG117)</f>
        <v>8.33547723179831</v>
      </c>
      <c r="Z118" s="47" t="n">
        <f aca="false">100*(SUM(Taulukko!AH127:AH129)-SUM(Taulukko!AH115:AH117))/SUM(Taulukko!AH115:AH117)</f>
        <v>8.47719659881473</v>
      </c>
      <c r="AA118" s="47" t="n">
        <f aca="false">100*(SUM(Taulukko!AJ127:AJ129)-SUM(Taulukko!AJ115:AJ117))/SUM(Taulukko!AJ115:AJ117)</f>
        <v>7.19298245614035</v>
      </c>
      <c r="AB118" s="47" t="n">
        <f aca="false">100*(SUM(Taulukko!AK127:AK129)-SUM(Taulukko!AK115:AK117))/SUM(Taulukko!AK115:AK117)</f>
        <v>7.43554952510176</v>
      </c>
      <c r="AC118" s="47" t="n">
        <f aca="false">100*(SUM(Taulukko!AL127:AL129)-SUM(Taulukko!AL115:AL117))/SUM(Taulukko!AL115:AL117)</f>
        <v>7.3270013568521</v>
      </c>
      <c r="AD118" s="47" t="n">
        <f aca="false">100*(SUM(Taulukko!AN127:AN129)-SUM(Taulukko!AN115:AN117))/SUM(Taulukko!AN115:AN117)</f>
        <v>4.24067495559503</v>
      </c>
      <c r="AE118" s="47" t="n">
        <f aca="false">100*(SUM(Taulukko!AO127:AO129)-SUM(Taulukko!AO115:AO117))/SUM(Taulukko!AO115:AO117)</f>
        <v>4.7814537551316</v>
      </c>
      <c r="AF118" s="47" t="n">
        <f aca="false">100*(SUM(Taulukko!AP127:AP129)-SUM(Taulukko!AP115:AP117))/SUM(Taulukko!AP115:AP117)</f>
        <v>5.44135429262394</v>
      </c>
      <c r="AG118" s="47" t="n">
        <f aca="false">100*(SUM(Taulukko!AR127:AR129)-SUM(Taulukko!AR115:AR117))/SUM(Taulukko!AR115:AR117)</f>
        <v>6.08856088560885</v>
      </c>
      <c r="AH118" s="47" t="n">
        <f aca="false">100*(SUM(Taulukko!AS127:AS129)-SUM(Taulukko!AS115:AS117))/SUM(Taulukko!AS115:AS117)</f>
        <v>6.29842539365157</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14105658353447</v>
      </c>
      <c r="AL118" s="47" t="n">
        <f aca="false">100*(SUM(Taulukko!AX127:AX129)-SUM(Taulukko!AX115:AX117))/SUM(Taulukko!AX115:AX117)</f>
        <v>3.23962516733602</v>
      </c>
      <c r="AM118" s="47" t="n">
        <f aca="false">100*(SUM(Taulukko!AZ127:AZ129)-SUM(Taulukko!AZ115:AZ117))/SUM(Taulukko!AZ115:AZ117)</f>
        <v>9.80110232446682</v>
      </c>
      <c r="AN118" s="47" t="n">
        <f aca="false">100*(SUM(Taulukko!BA127:BA129)-SUM(Taulukko!BA115:BA117))/SUM(Taulukko!BA115:BA117)</f>
        <v>10.130802769941</v>
      </c>
      <c r="AO118" s="47" t="n">
        <f aca="false">100*(SUM(Taulukko!BB127:BB129)-SUM(Taulukko!BB115:BB117))/SUM(Taulukko!BB115:BB117)</f>
        <v>10.3005394297457</v>
      </c>
      <c r="AP118" s="47" t="n">
        <f aca="false">100*(SUM(Taulukko!BD127:BD129)-SUM(Taulukko!BD115:BD117))/SUM(Taulukko!BD115:BD117)</f>
        <v>7.42435799644037</v>
      </c>
      <c r="AQ118" s="47" t="n">
        <f aca="false">100*(SUM(Taulukko!BE127:BE129)-SUM(Taulukko!BE115:BE117))/SUM(Taulukko!BE115:BE117)</f>
        <v>7.95811518324607</v>
      </c>
      <c r="AR118" s="47" t="n">
        <f aca="false">100*(SUM(Taulukko!BF127:BF129)-SUM(Taulukko!BF115:BF117))/SUM(Taulukko!BF115:BF117)</f>
        <v>8.22851153039832</v>
      </c>
      <c r="AS118" s="47" t="n">
        <f aca="false">100*(SUM(Taulukko!BH127:BH129)-SUM(Taulukko!BH115:BH117))/SUM(Taulukko!BH115:BH117)</f>
        <v>7.47454680903898</v>
      </c>
      <c r="AT118" s="47" t="n">
        <f aca="false">100*(SUM(Taulukko!BI127:BI129)-SUM(Taulukko!BI115:BI117))/SUM(Taulukko!BI115:BI117)</f>
        <v>7.65562913907284</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70031545741324</v>
      </c>
      <c r="AX118" s="47" t="n">
        <f aca="false">100*(SUM(Taulukko!BN127:BN129)-SUM(Taulukko!BN115:BN117))/SUM(Taulukko!BN115:BN117)</f>
        <v>4.45497630331754</v>
      </c>
      <c r="AY118" s="47" t="n">
        <f aca="false">100*(SUM(Taulukko!BP127:BP129)-SUM(Taulukko!BP115:BP117))/SUM(Taulukko!BP115:BP117)</f>
        <v>33.2661290322581</v>
      </c>
      <c r="AZ118" s="47" t="n">
        <f aca="false">100*(SUM(Taulukko!BQ127:BQ129)-SUM(Taulukko!BQ115:BQ117))/SUM(Taulukko!BQ115:BQ117)</f>
        <v>33.0554108042383</v>
      </c>
      <c r="BA118" s="47" t="n">
        <f aca="false">100*(SUM(Taulukko!BR127:BR129)-SUM(Taulukko!BR115:BR117))/SUM(Taulukko!BR115:BR117)</f>
        <v>33.3102732618471</v>
      </c>
      <c r="BB118" s="47" t="n">
        <f aca="false">100*(SUM(Taulukko!BT127:BT129)-SUM(Taulukko!BT115:BT117))/SUM(Taulukko!BT115:BT117)</f>
        <v>7.83817951959545</v>
      </c>
      <c r="BC118" s="47" t="n">
        <f aca="false">100*(SUM(Taulukko!BU127:BU129)-SUM(Taulukko!BU115:BU117))/SUM(Taulukko!BU115:BU117)</f>
        <v>8.16423967534019</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45653279105236</v>
      </c>
      <c r="BG118" s="47" t="n">
        <f aca="false">100*(SUM(Taulukko!BZ127:BZ129)-SUM(Taulukko!BZ115:BZ117))/SUM(Taulukko!BZ115:BZ117)</f>
        <v>3.98970398970399</v>
      </c>
      <c r="BH118" s="47" t="n">
        <f aca="false">100*(SUM(Taulukko!CB127:CB129)-SUM(Taulukko!CB115:CB117))/SUM(Taulukko!CB115:CB117)</f>
        <v>9.69601677148847</v>
      </c>
      <c r="BI118" s="47" t="n">
        <f aca="false">100*(SUM(Taulukko!CC127:CC129)-SUM(Taulukko!CC115:CC117))/SUM(Taulukko!CC115:CC117)</f>
        <v>10.1032654200391</v>
      </c>
      <c r="BJ118" s="47" t="n">
        <f aca="false">100*(SUM(Taulukko!CD127:CD129)-SUM(Taulukko!CD115:CD117))/SUM(Taulukko!CD115:CD117)</f>
        <v>10.495382031906</v>
      </c>
      <c r="BK118" s="47" t="n">
        <f aca="false">100*(SUM(Taulukko!CF127:CF129)-SUM(Taulukko!CF115:CF117))/SUM(Taulukko!CF115:CF117)</f>
        <v>4.01370533529123</v>
      </c>
      <c r="BL118" s="47" t="n">
        <f aca="false">100*(SUM(Taulukko!CG127:CG129)-SUM(Taulukko!CG115:CG117))/SUM(Taulukko!CG115:CG117)</f>
        <v>4.0799333888426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44998740236836</v>
      </c>
      <c r="BP118" s="47" t="n">
        <f aca="false">100*(SUM(Taulukko!CL127:CL129)-SUM(Taulukko!CL115:CL117))/SUM(Taulukko!CL115:CL117)</f>
        <v>8.74035989717224</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84615384615384</v>
      </c>
      <c r="BT118" s="47" t="n">
        <f aca="false">100*(SUM(Taulukko!CR127:CR129)-SUM(Taulukko!CR115:CR117))/SUM(Taulukko!CR115:CR117)</f>
        <v>3.67609254498715</v>
      </c>
      <c r="BU118" s="47" t="n">
        <f aca="false">100*(SUM(Taulukko!CS127:CS129)-SUM(Taulukko!CS115:CS117))/SUM(Taulukko!CS115:CS117)</f>
        <v>2.73192942515652</v>
      </c>
      <c r="BV118" s="47" t="n">
        <f aca="false">100*(SUM(Taulukko!CT127:CT129)-SUM(Taulukko!CT115:CT117))/SUM(Taulukko!CT115:CT117)</f>
        <v>4.49666376559327</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51137921579379</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6935866983372</v>
      </c>
      <c r="H119" s="47" t="n">
        <f aca="false">100*(SUM(Taulukko!J128:J130)-SUM(Taulukko!J116:J118))/SUM(Taulukko!J116:J118)</f>
        <v>6.19075829383886</v>
      </c>
      <c r="I119" s="47" t="n">
        <f aca="false">100*(SUM(Taulukko!L128:L130)-SUM(Taulukko!L116:L118))/SUM(Taulukko!L116:L118)</f>
        <v>2.02504662936317</v>
      </c>
      <c r="J119" s="47" t="n">
        <f aca="false">100*(SUM(Taulukko!M128:M130)-SUM(Taulukko!M116:M118))/SUM(Taulukko!M116:M118)</f>
        <v>2.13825424721734</v>
      </c>
      <c r="K119" s="47" t="n">
        <f aca="false">100*(SUM(Taulukko!N128:N130)-SUM(Taulukko!N116:N118))/SUM(Taulukko!N116:N118)</f>
        <v>2.48465361005554</v>
      </c>
      <c r="L119" s="47" t="n">
        <f aca="false">100*(SUM(Taulukko!P128:P130)-SUM(Taulukko!P116:P118))/SUM(Taulukko!P116:P118)</f>
        <v>3.003003003003</v>
      </c>
      <c r="M119" s="47" t="n">
        <f aca="false">100*(SUM(Taulukko!Q128:Q130)-SUM(Taulukko!Q116:Q118))/SUM(Taulukko!Q116:Q118)</f>
        <v>3.50593311758359</v>
      </c>
      <c r="N119" s="47" t="n">
        <f aca="false">100*(SUM(Taulukko!R128:R130)-SUM(Taulukko!R116:R118))/SUM(Taulukko!R116:R118)</f>
        <v>4.39946018893388</v>
      </c>
      <c r="O119" s="47" t="n">
        <f aca="false">100*(SUM(Taulukko!T128:T130)-SUM(Taulukko!T116:T118))/SUM(Taulukko!T116:T118)</f>
        <v>4.25787106446776</v>
      </c>
      <c r="P119" s="47" t="n">
        <f aca="false">100*(SUM(Taulukko!U128:U130)-SUM(Taulukko!U116:U118))/SUM(Taulukko!U116:U118)</f>
        <v>4.70941883767536</v>
      </c>
      <c r="Q119" s="47" t="n">
        <f aca="false">100*(SUM(Taulukko!V128:V130)-SUM(Taulukko!V116:V118))/SUM(Taulukko!V116:V118)</f>
        <v>4.23192269243585</v>
      </c>
      <c r="R119" s="47" t="n">
        <f aca="false">100*(SUM(Taulukko!X128:X130)-SUM(Taulukko!X116:X118))/SUM(Taulukko!X116:X118)</f>
        <v>1.3027744270205</v>
      </c>
      <c r="S119" s="47" t="n">
        <f aca="false">100*(SUM(Taulukko!Y128:Y130)-SUM(Taulukko!Y116:Y118))/SUM(Taulukko!Y116:Y118)</f>
        <v>1.94634402945819</v>
      </c>
      <c r="T119" s="47" t="n">
        <f aca="false">100*(SUM(Taulukko!Z128:Z130)-SUM(Taulukko!Z116:Z118))/SUM(Taulukko!Z116:Z118)</f>
        <v>2.7162447257384</v>
      </c>
      <c r="U119" s="47" t="n">
        <f aca="false">100*(SUM(Taulukko!AB128:AB130)-SUM(Taulukko!AB116:AB118))/SUM(Taulukko!AB116:AB118)</f>
        <v>1.46570796460177</v>
      </c>
      <c r="V119" s="47" t="n">
        <f aca="false">100*(SUM(Taulukko!AC128:AC130)-SUM(Taulukko!AC116:AC118))/SUM(Taulukko!AC116:AC118)</f>
        <v>1.24610591900312</v>
      </c>
      <c r="W119" s="47" t="n">
        <f aca="false">100*(SUM(Taulukko!AD128:AD130)-SUM(Taulukko!AD116:AD118))/SUM(Taulukko!AD116:AD118)</f>
        <v>1.43615360599437</v>
      </c>
      <c r="X119" s="47" t="n">
        <f aca="false">100*(SUM(Taulukko!AF128:AF130)-SUM(Taulukko!AF116:AF118))/SUM(Taulukko!AF116:AF118)</f>
        <v>8.19866920152093</v>
      </c>
      <c r="Y119" s="47" t="n">
        <f aca="false">100*(SUM(Taulukko!AG128:AG130)-SUM(Taulukko!AG116:AG118))/SUM(Taulukko!AG116:AG118)</f>
        <v>8.29280778090608</v>
      </c>
      <c r="Z119" s="47" t="n">
        <f aca="false">100*(SUM(Taulukko!AH128:AH130)-SUM(Taulukko!AH116:AH118))/SUM(Taulukko!AH116:AH118)</f>
        <v>8.60876249039201</v>
      </c>
      <c r="AA119" s="47" t="n">
        <f aca="false">100*(SUM(Taulukko!AJ128:AJ130)-SUM(Taulukko!AJ116:AJ118))/SUM(Taulukko!AJ116:AJ118)</f>
        <v>7.15878127322269</v>
      </c>
      <c r="AB119" s="47" t="n">
        <f aca="false">100*(SUM(Taulukko!AK128:AK130)-SUM(Taulukko!AK116:AK118))/SUM(Taulukko!AK116:AK118)</f>
        <v>7.28744939271255</v>
      </c>
      <c r="AC119" s="47" t="n">
        <f aca="false">100*(SUM(Taulukko!AL128:AL130)-SUM(Taulukko!AL116:AL118))/SUM(Taulukko!AL116:AL118)</f>
        <v>7.37041036717065</v>
      </c>
      <c r="AD119" s="47" t="n">
        <f aca="false">100*(SUM(Taulukko!AN128:AN130)-SUM(Taulukko!AN116:AN118))/SUM(Taulukko!AN116:AN118)</f>
        <v>5.64284133657889</v>
      </c>
      <c r="AE119" s="47" t="n">
        <f aca="false">100*(SUM(Taulukko!AO128:AO130)-SUM(Taulukko!AO116:AO118))/SUM(Taulukko!AO116:AO118)</f>
        <v>5.67632850241546</v>
      </c>
      <c r="AF119" s="47" t="n">
        <f aca="false">100*(SUM(Taulukko!AP128:AP130)-SUM(Taulukko!AP116:AP118))/SUM(Taulukko!AP116:AP118)</f>
        <v>5.55689198941542</v>
      </c>
      <c r="AG119" s="47" t="n">
        <f aca="false">100*(SUM(Taulukko!AR128:AR130)-SUM(Taulukko!AR116:AR118))/SUM(Taulukko!AR116:AR118)</f>
        <v>6.14096301465458</v>
      </c>
      <c r="AH119" s="47" t="n">
        <f aca="false">100*(SUM(Taulukko!AS128:AS130)-SUM(Taulukko!AS116:AS118))/SUM(Taulukko!AS116:AS118)</f>
        <v>5.98757763975156</v>
      </c>
      <c r="AI119" s="47" t="n">
        <f aca="false">100*(SUM(Taulukko!AT128:AT130)-SUM(Taulukko!AT116:AT118))/SUM(Taulukko!AT116:AT118)</f>
        <v>6.42520466385512</v>
      </c>
      <c r="AJ119" s="47" t="n">
        <f aca="false">100*(SUM(Taulukko!AV128:AV130)-SUM(Taulukko!AV116:AV118))/SUM(Taulukko!AV116:AV118)</f>
        <v>4.21930870083432</v>
      </c>
      <c r="AK119" s="47" t="n">
        <f aca="false">100*(SUM(Taulukko!AW128:AW130)-SUM(Taulukko!AW116:AW118))/SUM(Taulukko!AW116:AW118)</f>
        <v>3.6241610738255</v>
      </c>
      <c r="AL119" s="47" t="n">
        <f aca="false">100*(SUM(Taulukko!AX128:AX130)-SUM(Taulukko!AX116:AX118))/SUM(Taulukko!AX116:AX118)</f>
        <v>3.36628372962863</v>
      </c>
      <c r="AM119" s="47" t="n">
        <f aca="false">100*(SUM(Taulukko!AZ128:AZ130)-SUM(Taulukko!AZ116:AZ118))/SUM(Taulukko!AZ116:AZ118)</f>
        <v>10</v>
      </c>
      <c r="AN119" s="47" t="n">
        <f aca="false">100*(SUM(Taulukko!BA128:BA130)-SUM(Taulukko!BA116:BA118))/SUM(Taulukko!BA116:BA118)</f>
        <v>10.3008669046405</v>
      </c>
      <c r="AO119" s="47" t="n">
        <f aca="false">100*(SUM(Taulukko!BB128:BB130)-SUM(Taulukko!BB116:BB118))/SUM(Taulukko!BB116:BB118)</f>
        <v>10.436335799949</v>
      </c>
      <c r="AP119" s="47" t="n">
        <f aca="false">100*(SUM(Taulukko!BD128:BD130)-SUM(Taulukko!BD116:BD118))/SUM(Taulukko!BD116:BD118)</f>
        <v>7.09273182957394</v>
      </c>
      <c r="AQ119" s="47" t="n">
        <f aca="false">100*(SUM(Taulukko!BE128:BE130)-SUM(Taulukko!BE116:BE118))/SUM(Taulukko!BE116:BE118)</f>
        <v>7.41316744427163</v>
      </c>
      <c r="AR119" s="47" t="n">
        <f aca="false">100*(SUM(Taulukko!BF128:BF130)-SUM(Taulukko!BF116:BF118))/SUM(Taulukko!BF116:BF118)</f>
        <v>8.38978634705576</v>
      </c>
      <c r="AS119" s="47" t="n">
        <f aca="false">100*(SUM(Taulukko!BH128:BH130)-SUM(Taulukko!BH116:BH118))/SUM(Taulukko!BH116:BH118)</f>
        <v>7.66020132580407</v>
      </c>
      <c r="AT119" s="47" t="n">
        <f aca="false">100*(SUM(Taulukko!BI128:BI130)-SUM(Taulukko!BI116:BI118))/SUM(Taulukko!BI116:BI118)</f>
        <v>7.79392338177015</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70328282828282</v>
      </c>
      <c r="AX119" s="47" t="n">
        <f aca="false">100*(SUM(Taulukko!BN128:BN130)-SUM(Taulukko!BN116:BN118))/SUM(Taulukko!BN116:BN118)</f>
        <v>4.60713158725151</v>
      </c>
      <c r="AY119" s="47" t="n">
        <f aca="false">100*(SUM(Taulukko!BP128:BP130)-SUM(Taulukko!BP116:BP118))/SUM(Taulukko!BP116:BP118)</f>
        <v>32.4306898774984</v>
      </c>
      <c r="AZ119" s="47" t="n">
        <f aca="false">100*(SUM(Taulukko!BQ128:BQ130)-SUM(Taulukko!BQ116:BQ118))/SUM(Taulukko!BQ116:BQ118)</f>
        <v>32.2537112010796</v>
      </c>
      <c r="BA119" s="47" t="n">
        <f aca="false">100*(SUM(Taulukko!BR128:BR130)-SUM(Taulukko!BR116:BR118))/SUM(Taulukko!BR116:BR118)</f>
        <v>32.9391891891892</v>
      </c>
      <c r="BB119" s="47" t="n">
        <f aca="false">100*(SUM(Taulukko!BT128:BT130)-SUM(Taulukko!BT116:BT118))/SUM(Taulukko!BT116:BT118)</f>
        <v>6.87435098650052</v>
      </c>
      <c r="BC119" s="47" t="n">
        <f aca="false">100*(SUM(Taulukko!BU128:BU130)-SUM(Taulukko!BU116:BU118))/SUM(Taulukko!BU116:BU118)</f>
        <v>6.81390977443609</v>
      </c>
      <c r="BD119" s="47" t="n">
        <f aca="false">100*(SUM(Taulukko!BV128:BV130)-SUM(Taulukko!BV116:BV118))/SUM(Taulukko!BV116:BV118)</f>
        <v>7.60715967969853</v>
      </c>
      <c r="BE119" s="47" t="n">
        <f aca="false">100*(SUM(Taulukko!BX128:BX130)-SUM(Taulukko!BX116:BX118))/SUM(Taulukko!BX116:BX118)</f>
        <v>6.94076038903625</v>
      </c>
      <c r="BF119" s="47" t="n">
        <f aca="false">100*(SUM(Taulukko!BY128:BY130)-SUM(Taulukko!BY116:BY118))/SUM(Taulukko!BY116:BY118)</f>
        <v>6.92288114023926</v>
      </c>
      <c r="BG119" s="47" t="n">
        <f aca="false">100*(SUM(Taulukko!BZ128:BZ130)-SUM(Taulukko!BZ116:BZ118))/SUM(Taulukko!BZ116:BZ118)</f>
        <v>3.11462854225172</v>
      </c>
      <c r="BH119" s="47" t="n">
        <f aca="false">100*(SUM(Taulukko!CB128:CB130)-SUM(Taulukko!CB116:CB118))/SUM(Taulukko!CB116:CB118)</f>
        <v>11.3359273670558</v>
      </c>
      <c r="BI119" s="47" t="n">
        <f aca="false">100*(SUM(Taulukko!CC128:CC130)-SUM(Taulukko!CC116:CC118))/SUM(Taulukko!CC116:CC118)</f>
        <v>11.4086471408647</v>
      </c>
      <c r="BJ119" s="47" t="n">
        <f aca="false">100*(SUM(Taulukko!CD128:CD130)-SUM(Taulukko!CD116:CD118))/SUM(Taulukko!CD116:CD118)</f>
        <v>10.9348914858097</v>
      </c>
      <c r="BK119" s="47" t="n">
        <f aca="false">100*(SUM(Taulukko!CF128:CF130)-SUM(Taulukko!CF116:CF118))/SUM(Taulukko!CF116:CF118)</f>
        <v>4.43301493999509</v>
      </c>
      <c r="BL119" s="47" t="n">
        <f aca="false">100*(SUM(Taulukko!CG128:CG130)-SUM(Taulukko!CG116:CG118))/SUM(Taulukko!CG116:CG118)</f>
        <v>4.09631884860227</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29546024579884</v>
      </c>
      <c r="BP119" s="47" t="n">
        <f aca="false">100*(SUM(Taulukko!CL128:CL130)-SUM(Taulukko!CL116:CL118))/SUM(Taulukko!CL116:CL118)</f>
        <v>8.64008179959101</v>
      </c>
      <c r="BQ119" s="47" t="n">
        <f aca="false">100*(SUM(Taulukko!CN128:CN130)-SUM(Taulukko!CN116:CN118))/SUM(Taulukko!CN116:CN118)</f>
        <v>3.90826117481864</v>
      </c>
      <c r="BR119" s="47" t="n">
        <f aca="false">100*(SUM(Taulukko!CO128:CO130)-SUM(Taulukko!CO116:CO118))/SUM(Taulukko!CO116:CO118)</f>
        <v>3.77562028047467</v>
      </c>
      <c r="BS119" s="47" t="n">
        <f aca="false">100*(SUM(Taulukko!CP128:CP130)-SUM(Taulukko!CP116:CP118))/SUM(Taulukko!CP116:CP118)</f>
        <v>3.72369131138693</v>
      </c>
      <c r="BT119" s="47" t="n">
        <f aca="false">100*(SUM(Taulukko!CR128:CR130)-SUM(Taulukko!CR116:CR118))/SUM(Taulukko!CR116:CR118)</f>
        <v>4.70741222366711</v>
      </c>
      <c r="BU119" s="47" t="n">
        <f aca="false">100*(SUM(Taulukko!CS128:CS130)-SUM(Taulukko!CS116:CS118))/SUM(Taulukko!CS116:CS118)</f>
        <v>2.98126064735945</v>
      </c>
      <c r="BV119" s="47" t="n">
        <f aca="false">100*(SUM(Taulukko!CT128:CT130)-SUM(Taulukko!CT116:CT118))/SUM(Taulukko!CT116:CT118)</f>
        <v>4.51127819548871</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992890347278</v>
      </c>
      <c r="E120" s="47" t="n">
        <f aca="false">100*(SUM(Taulukko!F129:F131)-SUM(Taulukko!F117:F119))/SUM(Taulukko!F117:F119)</f>
        <v>5.9016393442623</v>
      </c>
      <c r="F120" s="47" t="n">
        <f aca="false">100*(SUM(Taulukko!H129:H131)-SUM(Taulukko!H117:H119))/SUM(Taulukko!H117:H119)</f>
        <v>7.82608695652173</v>
      </c>
      <c r="G120" s="47" t="n">
        <f aca="false">100*(SUM(Taulukko!I129:I131)-SUM(Taulukko!I117:I119))/SUM(Taulukko!I117:I119)</f>
        <v>7.05603320486214</v>
      </c>
      <c r="H120" s="47" t="n">
        <f aca="false">100*(SUM(Taulukko!J129:J131)-SUM(Taulukko!J117:J119))/SUM(Taulukko!J117:J119)</f>
        <v>6.29246676514033</v>
      </c>
      <c r="I120" s="47" t="n">
        <f aca="false">100*(SUM(Taulukko!L129:L131)-SUM(Taulukko!L117:L119))/SUM(Taulukko!L117:L119)</f>
        <v>3.09192200557104</v>
      </c>
      <c r="J120" s="47" t="n">
        <f aca="false">100*(SUM(Taulukko!M129:M131)-SUM(Taulukko!M117:M119))/SUM(Taulukko!M117:M119)</f>
        <v>3.18993268949372</v>
      </c>
      <c r="K120" s="47" t="n">
        <f aca="false">100*(SUM(Taulukko!N129:N131)-SUM(Taulukko!N117:N119))/SUM(Taulukko!N117:N119)</f>
        <v>2.71612149532711</v>
      </c>
      <c r="L120" s="47" t="n">
        <f aca="false">100*(SUM(Taulukko!P129:P131)-SUM(Taulukko!P117:P119))/SUM(Taulukko!P117:P119)</f>
        <v>5.70835495588999</v>
      </c>
      <c r="M120" s="47" t="n">
        <f aca="false">100*(SUM(Taulukko!Q129:Q131)-SUM(Taulukko!Q117:Q119))/SUM(Taulukko!Q117:Q119)</f>
        <v>5.01618122977345</v>
      </c>
      <c r="N120" s="47" t="n">
        <f aca="false">100*(SUM(Taulukko!R129:R131)-SUM(Taulukko!R117:R119))/SUM(Taulukko!R117:R119)</f>
        <v>4.54912516823687</v>
      </c>
      <c r="O120" s="47" t="n">
        <f aca="false">100*(SUM(Taulukko!T129:T131)-SUM(Taulukko!T117:T119))/SUM(Taulukko!T117:T119)</f>
        <v>4.42643391521197</v>
      </c>
      <c r="P120" s="47" t="n">
        <f aca="false">100*(SUM(Taulukko!U129:U131)-SUM(Taulukko!U117:U119))/SUM(Taulukko!U117:U119)</f>
        <v>4.93991989319091</v>
      </c>
      <c r="Q120" s="47" t="n">
        <f aca="false">100*(SUM(Taulukko!V129:V131)-SUM(Taulukko!V117:V119))/SUM(Taulukko!V117:V119)</f>
        <v>4.76825608536179</v>
      </c>
      <c r="R120" s="47" t="n">
        <f aca="false">100*(SUM(Taulukko!X129:X131)-SUM(Taulukko!X117:X119))/SUM(Taulukko!X117:X119)</f>
        <v>1.41315519013361</v>
      </c>
      <c r="S120" s="47" t="n">
        <f aca="false">100*(SUM(Taulukko!Y129:Y131)-SUM(Taulukko!Y117:Y119))/SUM(Taulukko!Y117:Y119)</f>
        <v>2.6835043409629</v>
      </c>
      <c r="T120" s="47" t="n">
        <f aca="false">100*(SUM(Taulukko!Z129:Z131)-SUM(Taulukko!Z117:Z119))/SUM(Taulukko!Z117:Z119)</f>
        <v>2.76170436612309</v>
      </c>
      <c r="U120" s="47" t="n">
        <f aca="false">100*(SUM(Taulukko!AB129:AB131)-SUM(Taulukko!AB117:AB119))/SUM(Taulukko!AB117:AB119)</f>
        <v>2.21187427240979</v>
      </c>
      <c r="V120" s="47" t="n">
        <f aca="false">100*(SUM(Taulukko!AC129:AC131)-SUM(Taulukko!AC117:AC119))/SUM(Taulukko!AC117:AC119)</f>
        <v>1.28084973445797</v>
      </c>
      <c r="W120" s="47" t="n">
        <f aca="false">100*(SUM(Taulukko!AD129:AD131)-SUM(Taulukko!AD117:AD119))/SUM(Taulukko!AD117:AD119)</f>
        <v>0.872817955112223</v>
      </c>
      <c r="X120" s="47" t="n">
        <f aca="false">100*(SUM(Taulukko!AF129:AF131)-SUM(Taulukko!AF117:AF119))/SUM(Taulukko!AF117:AF119)</f>
        <v>8.91850333162481</v>
      </c>
      <c r="Y120" s="47" t="n">
        <f aca="false">100*(SUM(Taulukko!AG129:AG131)-SUM(Taulukko!AG117:AG119))/SUM(Taulukko!AG117:AG119)</f>
        <v>8.91492613346918</v>
      </c>
      <c r="Z120" s="47" t="n">
        <f aca="false">100*(SUM(Taulukko!AH129:AH131)-SUM(Taulukko!AH117:AH119))/SUM(Taulukko!AH117:AH119)</f>
        <v>8.79204892966362</v>
      </c>
      <c r="AA120" s="47" t="n">
        <f aca="false">100*(SUM(Taulukko!AJ129:AJ131)-SUM(Taulukko!AJ117:AJ119))/SUM(Taulukko!AJ117:AJ119)</f>
        <v>7.89822422475484</v>
      </c>
      <c r="AB120" s="47" t="n">
        <f aca="false">100*(SUM(Taulukko!AK129:AK131)-SUM(Taulukko!AK117:AK119))/SUM(Taulukko!AK117:AK119)</f>
        <v>7.76881720430107</v>
      </c>
      <c r="AC120" s="47" t="n">
        <f aca="false">100*(SUM(Taulukko!AL129:AL131)-SUM(Taulukko!AL117:AL119))/SUM(Taulukko!AL117:AL119)</f>
        <v>7.41138560687434</v>
      </c>
      <c r="AD120" s="47" t="n">
        <f aca="false">100*(SUM(Taulukko!AN129:AN131)-SUM(Taulukko!AN117:AN119))/SUM(Taulukko!AN117:AN119)</f>
        <v>4.65385505904145</v>
      </c>
      <c r="AE120" s="47" t="n">
        <f aca="false">100*(SUM(Taulukko!AO129:AO131)-SUM(Taulukko!AO117:AO119))/SUM(Taulukko!AO117:AO119)</f>
        <v>5.51707666587056</v>
      </c>
      <c r="AF120" s="47" t="n">
        <f aca="false">100*(SUM(Taulukko!AP129:AP131)-SUM(Taulukko!AP117:AP119))/SUM(Taulukko!AP117:AP119)</f>
        <v>5.81478822684853</v>
      </c>
      <c r="AG120" s="47" t="n">
        <f aca="false">100*(SUM(Taulukko!AR129:AR131)-SUM(Taulukko!AR117:AR119))/SUM(Taulukko!AR117:AR119)</f>
        <v>6.60621761658031</v>
      </c>
      <c r="AH120" s="47" t="n">
        <f aca="false">100*(SUM(Taulukko!AS129:AS131)-SUM(Taulukko!AS117:AS119))/SUM(Taulukko!AS117:AS119)</f>
        <v>6.64847432398907</v>
      </c>
      <c r="AI120" s="47" t="n">
        <f aca="false">100*(SUM(Taulukko!AT129:AT131)-SUM(Taulukko!AT117:AT119))/SUM(Taulukko!AT117:AT119)</f>
        <v>6.57276995305163</v>
      </c>
      <c r="AJ120" s="47" t="n">
        <f aca="false">100*(SUM(Taulukko!AV129:AV131)-SUM(Taulukko!AV117:AV119))/SUM(Taulukko!AV117:AV119)</f>
        <v>4.77626948215185</v>
      </c>
      <c r="AK120" s="47" t="n">
        <f aca="false">100*(SUM(Taulukko!AW129:AW131)-SUM(Taulukko!AW117:AW119))/SUM(Taulukko!AW117:AW119)</f>
        <v>3.96889246446769</v>
      </c>
      <c r="AL120" s="47" t="n">
        <f aca="false">100*(SUM(Taulukko!AX129:AX131)-SUM(Taulukko!AX117:AX119))/SUM(Taulukko!AX117:AX119)</f>
        <v>3.46574246867502</v>
      </c>
      <c r="AM120" s="47" t="n">
        <f aca="false">100*(SUM(Taulukko!AZ129:AZ131)-SUM(Taulukko!AZ117:AZ119))/SUM(Taulukko!AZ117:AZ119)</f>
        <v>10.8452138492872</v>
      </c>
      <c r="AN120" s="47" t="n">
        <f aca="false">100*(SUM(Taulukko!BA129:BA131)-SUM(Taulukko!BA117:BA119))/SUM(Taulukko!BA117:BA119)</f>
        <v>10.7532335784935</v>
      </c>
      <c r="AO120" s="47" t="n">
        <f aca="false">100*(SUM(Taulukko!BB129:BB131)-SUM(Taulukko!BB117:BB119))/SUM(Taulukko!BB117:BB119)</f>
        <v>10.6264265787472</v>
      </c>
      <c r="AP120" s="47" t="n">
        <f aca="false">100*(SUM(Taulukko!BD129:BD131)-SUM(Taulukko!BD117:BD119))/SUM(Taulukko!BD117:BD119)</f>
        <v>9.20295809367296</v>
      </c>
      <c r="AQ120" s="47" t="n">
        <f aca="false">100*(SUM(Taulukko!BE129:BE131)-SUM(Taulukko!BE117:BE119))/SUM(Taulukko!BE117:BE119)</f>
        <v>9.20436817472698</v>
      </c>
      <c r="AR120" s="47" t="n">
        <f aca="false">100*(SUM(Taulukko!BF129:BF131)-SUM(Taulukko!BF117:BF119))/SUM(Taulukko!BF117:BF119)</f>
        <v>8.68325557283568</v>
      </c>
      <c r="AS120" s="47" t="n">
        <f aca="false">100*(SUM(Taulukko!BH129:BH131)-SUM(Taulukko!BH117:BH119))/SUM(Taulukko!BH117:BH119)</f>
        <v>8.17921333680646</v>
      </c>
      <c r="AT120" s="47" t="n">
        <f aca="false">100*(SUM(Taulukko!BI129:BI131)-SUM(Taulukko!BI117:BI119))/SUM(Taulukko!BI117:BI119)</f>
        <v>8.36181961609256</v>
      </c>
      <c r="AU120" s="47" t="n">
        <f aca="false">100*(SUM(Taulukko!BJ129:BJ131)-SUM(Taulukko!BJ117:BJ119))/SUM(Taulukko!BJ117:BJ119)</f>
        <v>8.34649815692469</v>
      </c>
      <c r="AV120" s="47" t="n">
        <f aca="false">100*(SUM(Taulukko!BL129:BL131)-SUM(Taulukko!BL117:BL119))/SUM(Taulukko!BL117:BL119)</f>
        <v>5.16569200779726</v>
      </c>
      <c r="AW120" s="47" t="n">
        <f aca="false">100*(SUM(Taulukko!BM129:BM131)-SUM(Taulukko!BM117:BM119))/SUM(Taulukko!BM117:BM119)</f>
        <v>4.9732451998741</v>
      </c>
      <c r="AX120" s="47" t="n">
        <f aca="false">100*(SUM(Taulukko!BN129:BN131)-SUM(Taulukko!BN117:BN119))/SUM(Taulukko!BN117:BN119)</f>
        <v>4.69143576826196</v>
      </c>
      <c r="AY120" s="47" t="n">
        <f aca="false">100*(SUM(Taulukko!BP129:BP131)-SUM(Taulukko!BP117:BP119))/SUM(Taulukko!BP117:BP119)</f>
        <v>34.7922966735636</v>
      </c>
      <c r="AZ120" s="47" t="n">
        <f aca="false">100*(SUM(Taulukko!BQ129:BQ131)-SUM(Taulukko!BQ117:BQ119))/SUM(Taulukko!BQ117:BQ119)</f>
        <v>34.595041322314</v>
      </c>
      <c r="BA120" s="47" t="n">
        <f aca="false">100*(SUM(Taulukko!BR129:BR131)-SUM(Taulukko!BR117:BR119))/SUM(Taulukko!BR117:BR119)</f>
        <v>32.5638911788953</v>
      </c>
      <c r="BB120" s="47" t="n">
        <f aca="false">100*(SUM(Taulukko!BT129:BT131)-SUM(Taulukko!BT117:BT119))/SUM(Taulukko!BT117:BT119)</f>
        <v>7.39696312364426</v>
      </c>
      <c r="BC120" s="47" t="n">
        <f aca="false">100*(SUM(Taulukko!BU129:BU131)-SUM(Taulukko!BU117:BU119))/SUM(Taulukko!BU117:BU119)</f>
        <v>7.20908669448308</v>
      </c>
      <c r="BD120" s="47" t="n">
        <f aca="false">100*(SUM(Taulukko!BV129:BV131)-SUM(Taulukko!BV117:BV119))/SUM(Taulukko!BV117:BV119)</f>
        <v>7.59345794392523</v>
      </c>
      <c r="BE120" s="47" t="n">
        <f aca="false">100*(SUM(Taulukko!BX129:BX131)-SUM(Taulukko!BX117:BX119))/SUM(Taulukko!BX117:BX119)</f>
        <v>5.04813336463957</v>
      </c>
      <c r="BF120" s="47" t="n">
        <f aca="false">100*(SUM(Taulukko!BY129:BY131)-SUM(Taulukko!BY117:BY119))/SUM(Taulukko!BY117:BY119)</f>
        <v>4.85920757538002</v>
      </c>
      <c r="BG120" s="47" t="n">
        <f aca="false">100*(SUM(Taulukko!BZ129:BZ131)-SUM(Taulukko!BZ117:BZ119))/SUM(Taulukko!BZ117:BZ119)</f>
        <v>2.88973384030418</v>
      </c>
      <c r="BH120" s="47" t="n">
        <f aca="false">100*(SUM(Taulukko!CB129:CB131)-SUM(Taulukko!CB117:CB119))/SUM(Taulukko!CB117:CB119)</f>
        <v>12.0544217687075</v>
      </c>
      <c r="BI120" s="47" t="n">
        <f aca="false">100*(SUM(Taulukko!CC129:CC131)-SUM(Taulukko!CC117:CC119))/SUM(Taulukko!CC117:CC119)</f>
        <v>11.8935403382312</v>
      </c>
      <c r="BJ120" s="47" t="n">
        <f aca="false">100*(SUM(Taulukko!CD129:CD131)-SUM(Taulukko!CD117:CD119))/SUM(Taulukko!CD117:CD119)</f>
        <v>11.2863070539419</v>
      </c>
      <c r="BK120" s="47" t="n">
        <f aca="false">100*(SUM(Taulukko!CF129:CF131)-SUM(Taulukko!CF117:CF119))/SUM(Taulukko!CF117:CF119)</f>
        <v>4.8162583518931</v>
      </c>
      <c r="BL120" s="47" t="n">
        <f aca="false">100*(SUM(Taulukko!CG129:CG131)-SUM(Taulukko!CG117:CG119))/SUM(Taulukko!CG117:CG119)</f>
        <v>4.4524336283185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27970978233674</v>
      </c>
      <c r="BP120" s="47" t="n">
        <f aca="false">100*(SUM(Taulukko!CL129:CL131)-SUM(Taulukko!CL117:CL119))/SUM(Taulukko!CL117:CL119)</f>
        <v>8.41382816471785</v>
      </c>
      <c r="BQ120" s="47" t="n">
        <f aca="false">100*(SUM(Taulukko!CN129:CN131)-SUM(Taulukko!CN117:CN119))/SUM(Taulukko!CN117:CN119)</f>
        <v>3.78025564318739</v>
      </c>
      <c r="BR120" s="47" t="n">
        <f aca="false">100*(SUM(Taulukko!CO129:CO131)-SUM(Taulukko!CO117:CO119))/SUM(Taulukko!CO117:CO119)</f>
        <v>3.62610797743757</v>
      </c>
      <c r="BS120" s="47" t="n">
        <f aca="false">100*(SUM(Taulukko!CP129:CP131)-SUM(Taulukko!CP117:CP119))/SUM(Taulukko!CP117:CP119)</f>
        <v>3.65689701532671</v>
      </c>
      <c r="BT120" s="47" t="n">
        <f aca="false">100*(SUM(Taulukko!CR129:CR131)-SUM(Taulukko!CR117:CR119))/SUM(Taulukko!CR117:CR119)</f>
        <v>5.63832895121239</v>
      </c>
      <c r="BU120" s="47" t="n">
        <f aca="false">100*(SUM(Taulukko!CS129:CS131)-SUM(Taulukko!CS117:CS119))/SUM(Taulukko!CS117:CS119)</f>
        <v>4.87453129506779</v>
      </c>
      <c r="BV120" s="47" t="n">
        <f aca="false">100*(SUM(Taulukko!CT129:CT131)-SUM(Taulukko!CT117:CT119))/SUM(Taulukko!CT117:CT119)</f>
        <v>4.49697319112137</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01687993465831</v>
      </c>
      <c r="E121" s="47" t="n">
        <f aca="false">100*(SUM(Taulukko!F130:F132)-SUM(Taulukko!F118:F120))/SUM(Taulukko!F118:F120)</f>
        <v>5.98965423359652</v>
      </c>
      <c r="F121" s="47" t="n">
        <f aca="false">100*(SUM(Taulukko!H130:H132)-SUM(Taulukko!H118:H120))/SUM(Taulukko!H118:H120)</f>
        <v>6.4193168433451</v>
      </c>
      <c r="G121" s="47" t="n">
        <f aca="false">100*(SUM(Taulukko!I130:I132)-SUM(Taulukko!I118:I120))/SUM(Taulukko!I118:I120)</f>
        <v>6.06238964096526</v>
      </c>
      <c r="H121" s="47" t="n">
        <f aca="false">100*(SUM(Taulukko!J130:J132)-SUM(Taulukko!J118:J120))/SUM(Taulukko!J118:J120)</f>
        <v>6.09002647837601</v>
      </c>
      <c r="I121" s="47" t="n">
        <f aca="false">100*(SUM(Taulukko!L130:L132)-SUM(Taulukko!L118:L120))/SUM(Taulukko!L118:L120)</f>
        <v>3.46820809248556</v>
      </c>
      <c r="J121" s="47" t="n">
        <f aca="false">100*(SUM(Taulukko!M130:M132)-SUM(Taulukko!M118:M120))/SUM(Taulukko!M118:M120)</f>
        <v>3.16529894490036</v>
      </c>
      <c r="K121" s="47" t="n">
        <f aca="false">100*(SUM(Taulukko!N130:N132)-SUM(Taulukko!N118:N120))/SUM(Taulukko!N118:N120)</f>
        <v>2.91885580852306</v>
      </c>
      <c r="L121" s="47" t="n">
        <f aca="false">100*(SUM(Taulukko!P130:P132)-SUM(Taulukko!P118:P120))/SUM(Taulukko!P118:P120)</f>
        <v>5.08843537414966</v>
      </c>
      <c r="M121" s="47" t="n">
        <f aca="false">100*(SUM(Taulukko!Q130:Q132)-SUM(Taulukko!Q118:Q120))/SUM(Taulukko!Q118:Q120)</f>
        <v>4.09858023037772</v>
      </c>
      <c r="N121" s="47" t="n">
        <f aca="false">100*(SUM(Taulukko!R130:R132)-SUM(Taulukko!R118:R120))/SUM(Taulukko!R118:R120)</f>
        <v>4.69798657718121</v>
      </c>
      <c r="O121" s="47" t="n">
        <f aca="false">100*(SUM(Taulukko!T130:T132)-SUM(Taulukko!T118:T120))/SUM(Taulukko!T118:T120)</f>
        <v>6.2130177514793</v>
      </c>
      <c r="P121" s="47" t="n">
        <f aca="false">100*(SUM(Taulukko!U130:U132)-SUM(Taulukko!U118:U120))/SUM(Taulukko!U118:U120)</f>
        <v>6.45812310797174</v>
      </c>
      <c r="Q121" s="47" t="n">
        <f aca="false">100*(SUM(Taulukko!V130:V132)-SUM(Taulukko!V118:V120))/SUM(Taulukko!V118:V120)</f>
        <v>5.03501167055686</v>
      </c>
      <c r="R121" s="47" t="n">
        <f aca="false">100*(SUM(Taulukko!X130:X132)-SUM(Taulukko!X118:X120))/SUM(Taulukko!X118:X120)</f>
        <v>3.8429637821399</v>
      </c>
      <c r="S121" s="47" t="n">
        <f aca="false">100*(SUM(Taulukko!Y130:Y132)-SUM(Taulukko!Y118:Y120))/SUM(Taulukko!Y118:Y120)</f>
        <v>3.23769413003422</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0621504039776223</v>
      </c>
      <c r="W121" s="47" t="n">
        <f aca="false">100*(SUM(Taulukko!AD130:AD132)-SUM(Taulukko!AD118:AD120))/SUM(Taulukko!AD118:AD120)</f>
        <v>0.342465753424665</v>
      </c>
      <c r="X121" s="47" t="n">
        <f aca="false">100*(SUM(Taulukko!AF130:AF132)-SUM(Taulukko!AF118:AF120))/SUM(Taulukko!AF118:AF120)</f>
        <v>9.41644562334218</v>
      </c>
      <c r="Y121" s="47" t="n">
        <f aca="false">100*(SUM(Taulukko!AG130:AG132)-SUM(Taulukko!AG118:AG120))/SUM(Taulukko!AG118:AG120)</f>
        <v>9.13473737630043</v>
      </c>
      <c r="Z121" s="47" t="n">
        <f aca="false">100*(SUM(Taulukko!AH130:AH132)-SUM(Taulukko!AH118:AH120))/SUM(Taulukko!AH118:AH120)</f>
        <v>8.86749429946795</v>
      </c>
      <c r="AA121" s="47" t="n">
        <f aca="false">100*(SUM(Taulukko!AJ130:AJ132)-SUM(Taulukko!AJ118:AJ120))/SUM(Taulukko!AJ118:AJ120)</f>
        <v>8.30136986301369</v>
      </c>
      <c r="AB121" s="47" t="n">
        <f aca="false">100*(SUM(Taulukko!AK130:AK132)-SUM(Taulukko!AK118:AK120))/SUM(Taulukko!AK118:AK120)</f>
        <v>7.84681306909482</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3072519083969</v>
      </c>
      <c r="AF121" s="47" t="n">
        <f aca="false">100*(SUM(Taulukko!AP130:AP132)-SUM(Taulukko!AP118:AP120))/SUM(Taulukko!AP118:AP120)</f>
        <v>6.21872766261615</v>
      </c>
      <c r="AG121" s="47" t="n">
        <f aca="false">100*(SUM(Taulukko!AR130:AR132)-SUM(Taulukko!AR118:AR120))/SUM(Taulukko!AR118:AR120)</f>
        <v>7.61703253107642</v>
      </c>
      <c r="AH121" s="47" t="n">
        <f aca="false">100*(SUM(Taulukko!AS130:AS132)-SUM(Taulukko!AS118:AS120))/SUM(Taulukko!AS118:AS120)</f>
        <v>7.17999504827928</v>
      </c>
      <c r="AI121" s="47" t="n">
        <f aca="false">100*(SUM(Taulukko!AT130:AT132)-SUM(Taulukko!AT118:AT120))/SUM(Taulukko!AT118:AT120)</f>
        <v>6.69126691266914</v>
      </c>
      <c r="AJ121" s="47" t="n">
        <f aca="false">100*(SUM(Taulukko!AV130:AV132)-SUM(Taulukko!AV118:AV120))/SUM(Taulukko!AV118:AV120)</f>
        <v>3.89287686361127</v>
      </c>
      <c r="AK121" s="47" t="n">
        <f aca="false">100*(SUM(Taulukko!AW130:AW132)-SUM(Taulukko!AW118:AW120))/SUM(Taulukko!AW118:AW120)</f>
        <v>3.66114377338321</v>
      </c>
      <c r="AL121" s="47" t="n">
        <f aca="false">100*(SUM(Taulukko!AX130:AX132)-SUM(Taulukko!AX118:AX120))/SUM(Taulukko!AX118:AX120)</f>
        <v>3.51157222665604</v>
      </c>
      <c r="AM121" s="47" t="n">
        <f aca="false">100*(SUM(Taulukko!AZ130:AZ132)-SUM(Taulukko!AZ118:AZ120))/SUM(Taulukko!AZ118:AZ120)</f>
        <v>11.175387851696</v>
      </c>
      <c r="AN121" s="47" t="n">
        <f aca="false">100*(SUM(Taulukko!BA130:BA132)-SUM(Taulukko!BA118:BA120))/SUM(Taulukko!BA118:BA120)</f>
        <v>10.8755992934645</v>
      </c>
      <c r="AO121" s="47" t="n">
        <f aca="false">100*(SUM(Taulukko!BB130:BB132)-SUM(Taulukko!BB118:BB120))/SUM(Taulukko!BB118:BB120)</f>
        <v>10.7358870967742</v>
      </c>
      <c r="AP121" s="47" t="n">
        <f aca="false">100*(SUM(Taulukko!BD130:BD132)-SUM(Taulukko!BD118:BD120))/SUM(Taulukko!BD118:BD120)</f>
        <v>9.38345051379124</v>
      </c>
      <c r="AQ121" s="47" t="n">
        <f aca="false">100*(SUM(Taulukko!BE130:BE132)-SUM(Taulukko!BE118:BE120))/SUM(Taulukko!BE118:BE120)</f>
        <v>8.94791129448169</v>
      </c>
      <c r="AR121" s="47" t="n">
        <f aca="false">100*(SUM(Taulukko!BF130:BF132)-SUM(Taulukko!BF118:BF120))/SUM(Taulukko!BF118:BF120)</f>
        <v>8.99948427024242</v>
      </c>
      <c r="AS121" s="47" t="n">
        <f aca="false">100*(SUM(Taulukko!BH130:BH132)-SUM(Taulukko!BH118:BH120))/SUM(Taulukko!BH118:BH120)</f>
        <v>8.83708322038494</v>
      </c>
      <c r="AT121" s="47" t="n">
        <f aca="false">100*(SUM(Taulukko!BI130:BI132)-SUM(Taulukko!BI118:BI120))/SUM(Taulukko!BI118:BI120)</f>
        <v>8.74474789915967</v>
      </c>
      <c r="AU121" s="47" t="n">
        <f aca="false">100*(SUM(Taulukko!BJ130:BJ132)-SUM(Taulukko!BJ118:BJ120))/SUM(Taulukko!BJ118:BJ120)</f>
        <v>8.68538441353974</v>
      </c>
      <c r="AV121" s="47" t="n">
        <f aca="false">100*(SUM(Taulukko!BL130:BL132)-SUM(Taulukko!BL118:BL120))/SUM(Taulukko!BL118:BL120)</f>
        <v>4.53808752025932</v>
      </c>
      <c r="AW121" s="47" t="n">
        <f aca="false">100*(SUM(Taulukko!BM130:BM132)-SUM(Taulukko!BM118:BM120))/SUM(Taulukko!BM118:BM120)</f>
        <v>4.60815047021943</v>
      </c>
      <c r="AX121" s="47" t="n">
        <f aca="false">100*(SUM(Taulukko!BN130:BN132)-SUM(Taulukko!BN118:BN120))/SUM(Taulukko!BN118:BN120)</f>
        <v>4.64386570442423</v>
      </c>
      <c r="AY121" s="47" t="n">
        <f aca="false">100*(SUM(Taulukko!BP130:BP132)-SUM(Taulukko!BP118:BP120))/SUM(Taulukko!BP118:BP120)</f>
        <v>35.5083940449794</v>
      </c>
      <c r="AZ121" s="47" t="n">
        <f aca="false">100*(SUM(Taulukko!BQ130:BQ132)-SUM(Taulukko!BQ118:BQ120))/SUM(Taulukko!BQ118:BQ120)</f>
        <v>35.4058441558442</v>
      </c>
      <c r="BA121" s="47" t="n">
        <f aca="false">100*(SUM(Taulukko!BR130:BR132)-SUM(Taulukko!BR118:BR120))/SUM(Taulukko!BR118:BR120)</f>
        <v>31.8225650916104</v>
      </c>
      <c r="BB121" s="47" t="n">
        <f aca="false">100*(SUM(Taulukko!BT130:BT132)-SUM(Taulukko!BT118:BT120))/SUM(Taulukko!BT118:BT120)</f>
        <v>8.54437869822486</v>
      </c>
      <c r="BC121" s="47" t="n">
        <f aca="false">100*(SUM(Taulukko!BU130:BU132)-SUM(Taulukko!BU118:BU120))/SUM(Taulukko!BU118:BU120)</f>
        <v>7.84722222222222</v>
      </c>
      <c r="BD121" s="47" t="n">
        <f aca="false">100*(SUM(Taulukko!BV130:BV132)-SUM(Taulukko!BV118:BV120))/SUM(Taulukko!BV118:BV120)</f>
        <v>7.71017185322804</v>
      </c>
      <c r="BE121" s="47" t="n">
        <f aca="false">100*(SUM(Taulukko!BX130:BX132)-SUM(Taulukko!BX118:BX120))/SUM(Taulukko!BX118:BX120)</f>
        <v>4.01866735805028</v>
      </c>
      <c r="BF121" s="47" t="n">
        <f aca="false">100*(SUM(Taulukko!BY130:BY132)-SUM(Taulukko!BY118:BY120))/SUM(Taulukko!BY118:BY120)</f>
        <v>3.68975903614459</v>
      </c>
      <c r="BG121" s="47" t="n">
        <f aca="false">100*(SUM(Taulukko!BZ130:BZ132)-SUM(Taulukko!BZ118:BZ120))/SUM(Taulukko!BZ118:BZ120)</f>
        <v>3.61567635903919</v>
      </c>
      <c r="BH121" s="47" t="n">
        <f aca="false">100*(SUM(Taulukko!CB130:CB132)-SUM(Taulukko!CB118:CB120))/SUM(Taulukko!CB118:CB120)</f>
        <v>12.6128668171558</v>
      </c>
      <c r="BI121" s="47" t="n">
        <f aca="false">100*(SUM(Taulukko!CC130:CC132)-SUM(Taulukko!CC118:CC120))/SUM(Taulukko!CC118:CC120)</f>
        <v>12.3514783089251</v>
      </c>
      <c r="BJ121" s="47" t="n">
        <f aca="false">100*(SUM(Taulukko!CD130:CD132)-SUM(Taulukko!CD118:CD120))/SUM(Taulukko!CD118:CD120)</f>
        <v>11.4654935386307</v>
      </c>
      <c r="BK121" s="47" t="n">
        <f aca="false">100*(SUM(Taulukko!CF130:CF132)-SUM(Taulukko!CF118:CF120))/SUM(Taulukko!CF118:CF120)</f>
        <v>4.94318181818181</v>
      </c>
      <c r="BL121" s="47" t="n">
        <f aca="false">100*(SUM(Taulukko!CG130:CG132)-SUM(Taulukko!CG118:CG120))/SUM(Taulukko!CG118:CG120)</f>
        <v>4.46773303916161</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4347384459115</v>
      </c>
      <c r="BP121" s="47" t="n">
        <f aca="false">100*(SUM(Taulukko!CL130:CL132)-SUM(Taulukko!CL118:CL120))/SUM(Taulukko!CL118:CL120)</f>
        <v>8.1333670118717</v>
      </c>
      <c r="BQ121" s="47" t="n">
        <f aca="false">100*(SUM(Taulukko!CN130:CN132)-SUM(Taulukko!CN118:CN120))/SUM(Taulukko!CN118:CN120)</f>
        <v>3.5941387890517</v>
      </c>
      <c r="BR121" s="47" t="n">
        <f aca="false">100*(SUM(Taulukko!CO130:CO132)-SUM(Taulukko!CO118:CO120))/SUM(Taulukko!CO118:CO120)</f>
        <v>3.50454788657037</v>
      </c>
      <c r="BS121" s="47" t="n">
        <f aca="false">100*(SUM(Taulukko!CP130:CP132)-SUM(Taulukko!CP118:CP120))/SUM(Taulukko!CP118:CP120)</f>
        <v>3.59056806002145</v>
      </c>
      <c r="BT121" s="47" t="n">
        <f aca="false">100*(SUM(Taulukko!CR130:CR132)-SUM(Taulukko!CR118:CR120))/SUM(Taulukko!CR118:CR120)</f>
        <v>6.18495391019923</v>
      </c>
      <c r="BU121" s="47" t="n">
        <f aca="false">100*(SUM(Taulukko!CS130:CS132)-SUM(Taulukko!CS118:CS120))/SUM(Taulukko!CS118:CS120)</f>
        <v>5.00575373993095</v>
      </c>
      <c r="BV121" s="47" t="n">
        <f aca="false">100*(SUM(Taulukko!CT130:CT132)-SUM(Taulukko!CT118:CT120))/SUM(Taulukko!CT118:CT120)</f>
        <v>4.51149425287356</v>
      </c>
      <c r="BW121" s="47" t="n">
        <f aca="false">100*(SUM(Taulukko!CV130:CV132)-SUM(Taulukko!CV118:CV120))/SUM(Taulukko!CV118:CV120)</f>
        <v>6.70803782505912</v>
      </c>
      <c r="BX121" s="47" t="n">
        <f aca="false">100*(SUM(Taulukko!CW130:CW132)-SUM(Taulukko!CW118:CW120))/SUM(Taulukko!CW118:CW120)</f>
        <v>6.80628272251308</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8413474599294</v>
      </c>
      <c r="E122" s="47" t="n">
        <f aca="false">100*(SUM(Taulukko!F131:F133)-SUM(Taulukko!F119:F121))/SUM(Taulukko!F119:F121)</f>
        <v>6.02115541090317</v>
      </c>
      <c r="F122" s="47" t="n">
        <f aca="false">100*(SUM(Taulukko!H131:H133)-SUM(Taulukko!H119:H121))/SUM(Taulukko!H119:H121)</f>
        <v>5.68705810021519</v>
      </c>
      <c r="G122" s="47" t="n">
        <f aca="false">100*(SUM(Taulukko!I131:I133)-SUM(Taulukko!I119:I121))/SUM(Taulukko!I119:I121)</f>
        <v>5.40461583406369</v>
      </c>
      <c r="H122" s="47" t="n">
        <f aca="false">100*(SUM(Taulukko!J131:J133)-SUM(Taulukko!J119:J121))/SUM(Taulukko!J119:J121)</f>
        <v>5.76697892271662</v>
      </c>
      <c r="I122" s="47" t="n">
        <f aca="false">100*(SUM(Taulukko!L131:L133)-SUM(Taulukko!L119:L121))/SUM(Taulukko!L119:L121)</f>
        <v>3.60888340530536</v>
      </c>
      <c r="J122" s="47" t="n">
        <f aca="false">100*(SUM(Taulukko!M131:M133)-SUM(Taulukko!M119:M121))/SUM(Taulukko!M119:M121)</f>
        <v>3.36651053864169</v>
      </c>
      <c r="K122" s="47" t="n">
        <f aca="false">100*(SUM(Taulukko!N131:N133)-SUM(Taulukko!N119:N121))/SUM(Taulukko!N119:N121)</f>
        <v>2.94460641399418</v>
      </c>
      <c r="L122" s="47" t="n">
        <f aca="false">100*(SUM(Taulukko!P131:P133)-SUM(Taulukko!P119:P121))/SUM(Taulukko!P119:P121)</f>
        <v>5.27182866556837</v>
      </c>
      <c r="M122" s="47" t="n">
        <f aca="false">100*(SUM(Taulukko!Q131:Q133)-SUM(Taulukko!Q119:Q121))/SUM(Taulukko!Q119:Q121)</f>
        <v>4.99194847020935</v>
      </c>
      <c r="N122" s="47" t="n">
        <f aca="false">100*(SUM(Taulukko!R131:R133)-SUM(Taulukko!R119:R121))/SUM(Taulukko!R119:R121)</f>
        <v>4.84605087014726</v>
      </c>
      <c r="O122" s="47" t="n">
        <f aca="false">100*(SUM(Taulukko!T131:T133)-SUM(Taulukko!T119:T121))/SUM(Taulukko!T119:T121)</f>
        <v>5.98260869565217</v>
      </c>
      <c r="P122" s="47" t="n">
        <f aca="false">100*(SUM(Taulukko!U131:U133)-SUM(Taulukko!U119:U121))/SUM(Taulukko!U119:U121)</f>
        <v>5.45150501672241</v>
      </c>
      <c r="Q122" s="47" t="n">
        <f aca="false">100*(SUM(Taulukko!V131:V133)-SUM(Taulukko!V119:V121))/SUM(Taulukko!V119:V121)</f>
        <v>4.891846921797</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0624024960998404</v>
      </c>
      <c r="W122" s="47" t="n">
        <f aca="false">100*(SUM(Taulukko!AD131:AD133)-SUM(Taulukko!AD119:AD121))/SUM(Taulukko!AD119:AD121)</f>
        <v>-0.279676817899327</v>
      </c>
      <c r="X122" s="47" t="n">
        <f aca="false">100*(SUM(Taulukko!AF131:AF133)-SUM(Taulukko!AF119:AF121))/SUM(Taulukko!AF119:AF121)</f>
        <v>9.51871657754011</v>
      </c>
      <c r="Y122" s="47" t="n">
        <f aca="false">100*(SUM(Taulukko!AG131:AG133)-SUM(Taulukko!AG119:AG121))/SUM(Taulukko!AG119:AG121)</f>
        <v>9.15279878971256</v>
      </c>
      <c r="Z122" s="47" t="n">
        <f aca="false">100*(SUM(Taulukko!AH131:AH133)-SUM(Taulukko!AH119:AH121))/SUM(Taulukko!AH119:AH121)</f>
        <v>8.8346337780015</v>
      </c>
      <c r="AA122" s="47" t="n">
        <f aca="false">100*(SUM(Taulukko!AJ131:AJ133)-SUM(Taulukko!AJ119:AJ121))/SUM(Taulukko!AJ119:AJ121)</f>
        <v>8.45424107142858</v>
      </c>
      <c r="AB122" s="47" t="n">
        <f aca="false">100*(SUM(Taulukko!AK131:AK133)-SUM(Taulukko!AK119:AK121))/SUM(Taulukko!AK119:AK121)</f>
        <v>7.72509323388386</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5733270052207</v>
      </c>
      <c r="AF122" s="47" t="n">
        <f aca="false">100*(SUM(Taulukko!AP131:AP133)-SUM(Taulukko!AP119:AP121))/SUM(Taulukko!AP119:AP121)</f>
        <v>6.7442412728568</v>
      </c>
      <c r="AG122" s="47" t="n">
        <f aca="false">100*(SUM(Taulukko!AR131:AR133)-SUM(Taulukko!AR119:AR121))/SUM(Taulukko!AR119:AR121)</f>
        <v>7.3529411764706</v>
      </c>
      <c r="AH122" s="47" t="n">
        <f aca="false">100*(SUM(Taulukko!AS131:AS133)-SUM(Taulukko!AS119:AS121))/SUM(Taulukko!AS119:AS121)</f>
        <v>7.06027060270603</v>
      </c>
      <c r="AI122" s="47" t="n">
        <f aca="false">100*(SUM(Taulukko!AT131:AT133)-SUM(Taulukko!AT119:AT121))/SUM(Taulukko!AT119:AT121)</f>
        <v>6.60631269880109</v>
      </c>
      <c r="AJ122" s="47" t="n">
        <f aca="false">100*(SUM(Taulukko!AV131:AV133)-SUM(Taulukko!AV119:AV121))/SUM(Taulukko!AV119:AV121)</f>
        <v>3.8482834994463</v>
      </c>
      <c r="AK122" s="47" t="n">
        <f aca="false">100*(SUM(Taulukko!AW131:AW133)-SUM(Taulukko!AW119:AW121))/SUM(Taulukko!AW119:AW121)</f>
        <v>3.56952583910495</v>
      </c>
      <c r="AL122" s="47" t="n">
        <f aca="false">100*(SUM(Taulukko!AX131:AX133)-SUM(Taulukko!AX119:AX121))/SUM(Taulukko!AX119:AX121)</f>
        <v>3.50318471337579</v>
      </c>
      <c r="AM122" s="47" t="n">
        <f aca="false">100*(SUM(Taulukko!AZ131:AZ133)-SUM(Taulukko!AZ119:AZ121))/SUM(Taulukko!AZ119:AZ121)</f>
        <v>11.4247669773635</v>
      </c>
      <c r="AN122" s="47" t="n">
        <f aca="false">100*(SUM(Taulukko!BA131:BA133)-SUM(Taulukko!BA119:BA121))/SUM(Taulukko!BA119:BA121)</f>
        <v>10.8940646130729</v>
      </c>
      <c r="AO122" s="47" t="n">
        <f aca="false">100*(SUM(Taulukko!BB131:BB133)-SUM(Taulukko!BB119:BB121))/SUM(Taulukko!BB119:BB121)</f>
        <v>10.6803401700851</v>
      </c>
      <c r="AP122" s="47" t="n">
        <f aca="false">100*(SUM(Taulukko!BD131:BD133)-SUM(Taulukko!BD119:BD121))/SUM(Taulukko!BD119:BD121)</f>
        <v>10.5048859934853</v>
      </c>
      <c r="AQ122" s="47" t="n">
        <f aca="false">100*(SUM(Taulukko!BE131:BE133)-SUM(Taulukko!BE119:BE121))/SUM(Taulukko!BE119:BE121)</f>
        <v>9.92268041237113</v>
      </c>
      <c r="AR122" s="47" t="n">
        <f aca="false">100*(SUM(Taulukko!BF131:BF133)-SUM(Taulukko!BF119:BF121))/SUM(Taulukko!BF119:BF121)</f>
        <v>9.20276852089207</v>
      </c>
      <c r="AS122" s="47" t="n">
        <f aca="false">100*(SUM(Taulukko!BH131:BH133)-SUM(Taulukko!BH119:BH121))/SUM(Taulukko!BH119:BH121)</f>
        <v>9.45012434374138</v>
      </c>
      <c r="AT122" s="47" t="n">
        <f aca="false">100*(SUM(Taulukko!BI131:BI133)-SUM(Taulukko!BI119:BI121))/SUM(Taulukko!BI119:BI121)</f>
        <v>9.10041841004184</v>
      </c>
      <c r="AU122" s="47" t="n">
        <f aca="false">100*(SUM(Taulukko!BJ131:BJ133)-SUM(Taulukko!BJ119:BJ121))/SUM(Taulukko!BJ119:BJ121)</f>
        <v>8.88192267502612</v>
      </c>
      <c r="AV122" s="47" t="n">
        <f aca="false">100*(SUM(Taulukko!BL131:BL133)-SUM(Taulukko!BL119:BL121))/SUM(Taulukko!BL119:BL121)</f>
        <v>4.47325769854133</v>
      </c>
      <c r="AW122" s="47" t="n">
        <f aca="false">100*(SUM(Taulukko!BM131:BM133)-SUM(Taulukko!BM119:BM121))/SUM(Taulukko!BM119:BM121)</f>
        <v>4.42505453412279</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3760200878845</v>
      </c>
      <c r="BA122" s="47" t="n">
        <f aca="false">100*(SUM(Taulukko!BR131:BR133)-SUM(Taulukko!BR119:BR121))/SUM(Taulukko!BR119:BR121)</f>
        <v>30.5755395683453</v>
      </c>
      <c r="BB122" s="47" t="n">
        <f aca="false">100*(SUM(Taulukko!BT131:BT133)-SUM(Taulukko!BT119:BT121))/SUM(Taulukko!BT119:BT121)</f>
        <v>8.08751229105212</v>
      </c>
      <c r="BC122" s="47" t="n">
        <f aca="false">100*(SUM(Taulukko!BU131:BU133)-SUM(Taulukko!BU119:BU121))/SUM(Taulukko!BU119:BU121)</f>
        <v>7.77752134779598</v>
      </c>
      <c r="BD122" s="47" t="n">
        <f aca="false">100*(SUM(Taulukko!BV131:BV133)-SUM(Taulukko!BV119:BV121))/SUM(Taulukko!BV119:BV121)</f>
        <v>7.83633841886269</v>
      </c>
      <c r="BE122" s="47" t="n">
        <f aca="false">100*(SUM(Taulukko!BX131:BX133)-SUM(Taulukko!BX119:BX121))/SUM(Taulukko!BX119:BX121)</f>
        <v>4.71571005119912</v>
      </c>
      <c r="BF122" s="47" t="n">
        <f aca="false">100*(SUM(Taulukko!BY131:BY133)-SUM(Taulukko!BY119:BY121))/SUM(Taulukko!BY119:BY121)</f>
        <v>4.94229804315103</v>
      </c>
      <c r="BG122" s="47" t="n">
        <f aca="false">100*(SUM(Taulukko!BZ131:BZ133)-SUM(Taulukko!BZ119:BZ121))/SUM(Taulukko!BZ119:BZ121)</f>
        <v>4.9089068825911</v>
      </c>
      <c r="BH122" s="47" t="n">
        <f aca="false">100*(SUM(Taulukko!CB131:CB133)-SUM(Taulukko!CB119:CB121))/SUM(Taulukko!CB119:CB121)</f>
        <v>12.1697582911748</v>
      </c>
      <c r="BI122" s="47" t="n">
        <f aca="false">100*(SUM(Taulukko!CC131:CC133)-SUM(Taulukko!CC119:CC121))/SUM(Taulukko!CC119:CC121)</f>
        <v>12.095447065277</v>
      </c>
      <c r="BJ122" s="47" t="n">
        <f aca="false">100*(SUM(Taulukko!CD131:CD133)-SUM(Taulukko!CD119:CD121))/SUM(Taulukko!CD119:CD121)</f>
        <v>11.4145275805571</v>
      </c>
      <c r="BK122" s="47" t="n">
        <f aca="false">100*(SUM(Taulukko!CF131:CF133)-SUM(Taulukko!CF119:CF121))/SUM(Taulukko!CF119:CF121)</f>
        <v>4.52698781195588</v>
      </c>
      <c r="BL122" s="47" t="n">
        <f aca="false">100*(SUM(Taulukko!CG131:CG133)-SUM(Taulukko!CG119:CG121))/SUM(Taulukko!CG119:CG121)</f>
        <v>4.0307101727447</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76405344088732</v>
      </c>
      <c r="BP122" s="47" t="n">
        <f aca="false">100*(SUM(Taulukko!CL131:CL133)-SUM(Taulukko!CL119:CL121))/SUM(Taulukko!CL119:CL121)</f>
        <v>8.02608477552043</v>
      </c>
      <c r="BQ122" s="47" t="n">
        <f aca="false">100*(SUM(Taulukko!CN131:CN133)-SUM(Taulukko!CN119:CN121))/SUM(Taulukko!CN119:CN121)</f>
        <v>3.35494784324782</v>
      </c>
      <c r="BR122" s="47" t="n">
        <f aca="false">100*(SUM(Taulukko!CO131:CO133)-SUM(Taulukko!CO119:CO121))/SUM(Taulukko!CO119:CO121)</f>
        <v>3.43816631130065</v>
      </c>
      <c r="BS122" s="47" t="n">
        <f aca="false">100*(SUM(Taulukko!CP131:CP133)-SUM(Taulukko!CP119:CP121))/SUM(Taulukko!CP119:CP121)</f>
        <v>3.55235042735043</v>
      </c>
      <c r="BT122" s="47" t="n">
        <f aca="false">100*(SUM(Taulukko!CR131:CR133)-SUM(Taulukko!CR119:CR121))/SUM(Taulukko!CR119:CR121)</f>
        <v>5.12742718446601</v>
      </c>
      <c r="BU122" s="47" t="n">
        <f aca="false">100*(SUM(Taulukko!CS131:CS133)-SUM(Taulukko!CS119:CS121))/SUM(Taulukko!CS119:CS121)</f>
        <v>4.28571428571429</v>
      </c>
      <c r="BV122" s="47" t="n">
        <f aca="false">100*(SUM(Taulukko!CT131:CT133)-SUM(Taulukko!CT119:CT121))/SUM(Taulukko!CT119:CT121)</f>
        <v>4.35031482541501</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92532467532467</v>
      </c>
      <c r="E123" s="47" t="n">
        <f aca="false">100*(SUM(Taulukko!F132:F134)-SUM(Taulukko!F120:F122))/SUM(Taulukko!F120:F122)</f>
        <v>5.96813394544964</v>
      </c>
      <c r="F123" s="47" t="n">
        <f aca="false">100*(SUM(Taulukko!H132:H134)-SUM(Taulukko!H120:H122))/SUM(Taulukko!H120:H122)</f>
        <v>5.04989416389477</v>
      </c>
      <c r="G123" s="47" t="n">
        <f aca="false">100*(SUM(Taulukko!I132:I134)-SUM(Taulukko!I120:I122))/SUM(Taulukko!I120:I122)</f>
        <v>5.35662299854439</v>
      </c>
      <c r="H123" s="47" t="n">
        <f aca="false">100*(SUM(Taulukko!J132:J134)-SUM(Taulukko!J120:J122))/SUM(Taulukko!J120:J122)</f>
        <v>5.56689011949868</v>
      </c>
      <c r="I123" s="47" t="n">
        <f aca="false">100*(SUM(Taulukko!L132:L134)-SUM(Taulukko!L120:L122))/SUM(Taulukko!L120:L122)</f>
        <v>2.09769253820797</v>
      </c>
      <c r="J123" s="47" t="n">
        <f aca="false">100*(SUM(Taulukko!M132:M134)-SUM(Taulukko!M120:M122))/SUM(Taulukko!M120:M122)</f>
        <v>2.35739231664725</v>
      </c>
      <c r="K123" s="47" t="n">
        <f aca="false">100*(SUM(Taulukko!N132:N134)-SUM(Taulukko!N120:N122))/SUM(Taulukko!N120:N122)</f>
        <v>2.8521536670547</v>
      </c>
      <c r="L123" s="47" t="n">
        <f aca="false">100*(SUM(Taulukko!P132:P134)-SUM(Taulukko!P120:P122))/SUM(Taulukko!P120:P122)</f>
        <v>2.7155286053256</v>
      </c>
      <c r="M123" s="47" t="n">
        <f aca="false">100*(SUM(Taulukko!Q132:Q134)-SUM(Taulukko!Q120:Q122))/SUM(Taulukko!Q120:Q122)</f>
        <v>4.45757250268529</v>
      </c>
      <c r="N123" s="47" t="n">
        <f aca="false">100*(SUM(Taulukko!R132:R134)-SUM(Taulukko!R120:R122))/SUM(Taulukko!R120:R122)</f>
        <v>5.04672897196261</v>
      </c>
      <c r="O123" s="47" t="n">
        <f aca="false">100*(SUM(Taulukko!T132:T134)-SUM(Taulukko!T120:T122))/SUM(Taulukko!T120:T122)</f>
        <v>5.95361716857046</v>
      </c>
      <c r="P123" s="47" t="n">
        <f aca="false">100*(SUM(Taulukko!U132:U134)-SUM(Taulukko!U120:U122))/SUM(Taulukko!U120:U122)</f>
        <v>5.03165611462845</v>
      </c>
      <c r="Q123" s="47" t="n">
        <f aca="false">100*(SUM(Taulukko!V132:V134)-SUM(Taulukko!V120:V122))/SUM(Taulukko!V120:V122)</f>
        <v>4.37520715942989</v>
      </c>
      <c r="R123" s="47" t="n">
        <f aca="false">100*(SUM(Taulukko!X132:X134)-SUM(Taulukko!X120:X122))/SUM(Taulukko!X120:X122)</f>
        <v>2.54777070063693</v>
      </c>
      <c r="S123" s="47" t="n">
        <f aca="false">100*(SUM(Taulukko!Y132:Y134)-SUM(Taulukko!Y120:Y122))/SUM(Taulukko!Y120:Y122)</f>
        <v>2.50849229161222</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1.08661906240298</v>
      </c>
      <c r="W123" s="47" t="n">
        <f aca="false">100*(SUM(Taulukko!AD132:AD134)-SUM(Taulukko!AD120:AD122))/SUM(Taulukko!AD120:AD122)</f>
        <v>-0.868486352357306</v>
      </c>
      <c r="X123" s="47" t="n">
        <f aca="false">100*(SUM(Taulukko!AF132:AF134)-SUM(Taulukko!AF120:AF122))/SUM(Taulukko!AF120:AF122)</f>
        <v>8.91522803401186</v>
      </c>
      <c r="Y123" s="47" t="n">
        <f aca="false">100*(SUM(Taulukko!AG132:AG134)-SUM(Taulukko!AG120:AG122))/SUM(Taulukko!AG120:AG122)</f>
        <v>8.77500000000001</v>
      </c>
      <c r="Z123" s="47" t="n">
        <f aca="false">100*(SUM(Taulukko!AH132:AH134)-SUM(Taulukko!AH120:AH122))/SUM(Taulukko!AH120:AH122)</f>
        <v>8.67066466766615</v>
      </c>
      <c r="AA123" s="47" t="n">
        <f aca="false">100*(SUM(Taulukko!AJ132:AJ134)-SUM(Taulukko!AJ120:AJ122))/SUM(Taulukko!AJ120:AJ122)</f>
        <v>7.35215769845497</v>
      </c>
      <c r="AB123" s="47" t="n">
        <f aca="false">100*(SUM(Taulukko!AK132:AK134)-SUM(Taulukko!AK120:AK122))/SUM(Taulukko!AK120:AK122)</f>
        <v>7.17867511216681</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16488730723606</v>
      </c>
      <c r="AF123" s="47" t="n">
        <f aca="false">100*(SUM(Taulukko!AP132:AP134)-SUM(Taulukko!AP120:AP122))/SUM(Taulukko!AP120:AP122)</f>
        <v>7.43899549869699</v>
      </c>
      <c r="AG123" s="47" t="n">
        <f aca="false">100*(SUM(Taulukko!AR132:AR134)-SUM(Taulukko!AR120:AR122))/SUM(Taulukko!AR120:AR122)</f>
        <v>6.87293938625413</v>
      </c>
      <c r="AH123" s="47" t="n">
        <f aca="false">100*(SUM(Taulukko!AS132:AS134)-SUM(Taulukko!AS120:AS122))/SUM(Taulukko!AS120:AS122)</f>
        <v>6.54616511968735</v>
      </c>
      <c r="AI123" s="47" t="n">
        <f aca="false">100*(SUM(Taulukko!AT132:AT134)-SUM(Taulukko!AT120:AT122))/SUM(Taulukko!AT120:AT122)</f>
        <v>6.34573304157551</v>
      </c>
      <c r="AJ123" s="47" t="n">
        <f aca="false">100*(SUM(Taulukko!AV132:AV134)-SUM(Taulukko!AV120:AV122))/SUM(Taulukko!AV120:AV122)</f>
        <v>3.73729046441331</v>
      </c>
      <c r="AK123" s="47" t="n">
        <f aca="false">100*(SUM(Taulukko!AW132:AW134)-SUM(Taulukko!AW120:AW122))/SUM(Taulukko!AW120:AW122)</f>
        <v>3.37138306344571</v>
      </c>
      <c r="AL123" s="47" t="n">
        <f aca="false">100*(SUM(Taulukko!AX132:AX134)-SUM(Taulukko!AX120:AX122))/SUM(Taulukko!AX120:AX122)</f>
        <v>3.52131321154356</v>
      </c>
      <c r="AM123" s="47" t="n">
        <f aca="false">100*(SUM(Taulukko!AZ132:AZ134)-SUM(Taulukko!AZ120:AZ122))/SUM(Taulukko!AZ120:AZ122)</f>
        <v>10.7727737973388</v>
      </c>
      <c r="AN123" s="47" t="n">
        <f aca="false">100*(SUM(Taulukko!BA132:BA134)-SUM(Taulukko!BA120:BA122))/SUM(Taulukko!BA120:BA122)</f>
        <v>10.4337050805452</v>
      </c>
      <c r="AO123" s="47" t="n">
        <f aca="false">100*(SUM(Taulukko!BB132:BB134)-SUM(Taulukko!BB120:BB122))/SUM(Taulukko!BB120:BB122)</f>
        <v>10.4884701214977</v>
      </c>
      <c r="AP123" s="47" t="n">
        <f aca="false">100*(SUM(Taulukko!BD132:BD134)-SUM(Taulukko!BD120:BD122))/SUM(Taulukko!BD120:BD122)</f>
        <v>8.63110216406644</v>
      </c>
      <c r="AQ123" s="47" t="n">
        <f aca="false">100*(SUM(Taulukko!BE132:BE134)-SUM(Taulukko!BE120:BE122))/SUM(Taulukko!BE120:BE122)</f>
        <v>8.82053889171328</v>
      </c>
      <c r="AR123" s="47" t="n">
        <f aca="false">100*(SUM(Taulukko!BF132:BF134)-SUM(Taulukko!BF120:BF122))/SUM(Taulukko!BF120:BF122)</f>
        <v>9.34555640437992</v>
      </c>
      <c r="AS123" s="47" t="n">
        <f aca="false">100*(SUM(Taulukko!BH132:BH134)-SUM(Taulukko!BH120:BH122))/SUM(Taulukko!BH120:BH122)</f>
        <v>9.44309927360776</v>
      </c>
      <c r="AT123" s="47" t="n">
        <f aca="false">100*(SUM(Taulukko!BI132:BI134)-SUM(Taulukko!BI120:BI122))/SUM(Taulukko!BI120:BI122)</f>
        <v>8.99402131531064</v>
      </c>
      <c r="AU123" s="47" t="n">
        <f aca="false">100*(SUM(Taulukko!BJ132:BJ134)-SUM(Taulukko!BJ120:BJ122))/SUM(Taulukko!BJ120:BJ122)</f>
        <v>8.90677746039988</v>
      </c>
      <c r="AV123" s="47" t="n">
        <f aca="false">100*(SUM(Taulukko!BL132:BL134)-SUM(Taulukko!BL120:BL122))/SUM(Taulukko!BL120:BL122)</f>
        <v>4.125</v>
      </c>
      <c r="AW123" s="47" t="n">
        <f aca="false">100*(SUM(Taulukko!BM132:BM134)-SUM(Taulukko!BM120:BM122))/SUM(Taulukko!BM120:BM122)</f>
        <v>4.37752250853771</v>
      </c>
      <c r="AX123" s="47" t="n">
        <f aca="false">100*(SUM(Taulukko!BN132:BN134)-SUM(Taulukko!BN120:BN122))/SUM(Taulukko!BN120:BN122)</f>
        <v>4.51151213441195</v>
      </c>
      <c r="AY123" s="47" t="n">
        <f aca="false">100*(SUM(Taulukko!BP132:BP134)-SUM(Taulukko!BP120:BP122))/SUM(Taulukko!BP120:BP122)</f>
        <v>29.0039491004827</v>
      </c>
      <c r="AZ123" s="47" t="n">
        <f aca="false">100*(SUM(Taulukko!BQ132:BQ134)-SUM(Taulukko!BQ120:BQ122))/SUM(Taulukko!BQ120:BQ122)</f>
        <v>28.7562039404422</v>
      </c>
      <c r="BA123" s="47" t="n">
        <f aca="false">100*(SUM(Taulukko!BR132:BR134)-SUM(Taulukko!BR120:BR122))/SUM(Taulukko!BR120:BR122)</f>
        <v>28.9841849148419</v>
      </c>
      <c r="BB123" s="47" t="n">
        <f aca="false">100*(SUM(Taulukko!BT132:BT134)-SUM(Taulukko!BT120:BT122))/SUM(Taulukko!BT120:BT122)</f>
        <v>7.72468432780392</v>
      </c>
      <c r="BC123" s="47" t="n">
        <f aca="false">100*(SUM(Taulukko!BU132:BU134)-SUM(Taulukko!BU120:BU122))/SUM(Taulukko!BU120:BU122)</f>
        <v>7.58763837638376</v>
      </c>
      <c r="BD123" s="47" t="n">
        <f aca="false">100*(SUM(Taulukko!BV132:BV134)-SUM(Taulukko!BV120:BV122))/SUM(Taulukko!BV120:BV122)</f>
        <v>7.98619102416572</v>
      </c>
      <c r="BE123" s="47" t="n">
        <f aca="false">100*(SUM(Taulukko!BX132:BX134)-SUM(Taulukko!BX120:BX122))/SUM(Taulukko!BX120:BX122)</f>
        <v>6.7454985219027</v>
      </c>
      <c r="BF123" s="47" t="n">
        <f aca="false">100*(SUM(Taulukko!BY132:BY134)-SUM(Taulukko!BY120:BY122))/SUM(Taulukko!BY120:BY122)</f>
        <v>6.56768998490187</v>
      </c>
      <c r="BG123" s="47" t="n">
        <f aca="false">100*(SUM(Taulukko!BZ132:BZ134)-SUM(Taulukko!BZ120:BZ122))/SUM(Taulukko!BZ120:BZ122)</f>
        <v>5.88978766430737</v>
      </c>
      <c r="BH123" s="47" t="n">
        <f aca="false">100*(SUM(Taulukko!CB132:CB134)-SUM(Taulukko!CB120:CB122))/SUM(Taulukko!CB120:CB122)</f>
        <v>10.3038309114927</v>
      </c>
      <c r="BI123" s="47" t="n">
        <f aca="false">100*(SUM(Taulukko!CC132:CC134)-SUM(Taulukko!CC120:CC122))/SUM(Taulukko!CC120:CC122)</f>
        <v>11.2710483432917</v>
      </c>
      <c r="BJ123" s="47" t="n">
        <f aca="false">100*(SUM(Taulukko!CD132:CD134)-SUM(Taulukko!CD120:CD122))/SUM(Taulukko!CD120:CD122)</f>
        <v>11.1622866431861</v>
      </c>
      <c r="BK123" s="47" t="n">
        <f aca="false">100*(SUM(Taulukko!CF132:CF134)-SUM(Taulukko!CF120:CF122))/SUM(Taulukko!CF120:CF122)</f>
        <v>4.17725091730173</v>
      </c>
      <c r="BL123" s="47" t="n">
        <f aca="false">100*(SUM(Taulukko!CG132:CG134)-SUM(Taulukko!CG120:CG122))/SUM(Taulukko!CG120:CG122)</f>
        <v>3.792633015006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86124282505615</v>
      </c>
      <c r="BP123" s="47" t="n">
        <f aca="false">100*(SUM(Taulukko!CL132:CL134)-SUM(Taulukko!CL120:CL122))/SUM(Taulukko!CL120:CL122)</f>
        <v>8.09666168410563</v>
      </c>
      <c r="BQ123" s="47" t="n">
        <f aca="false">100*(SUM(Taulukko!CN132:CN134)-SUM(Taulukko!CN120:CN122))/SUM(Taulukko!CN120:CN122)</f>
        <v>3.04526748971194</v>
      </c>
      <c r="BR123" s="47" t="n">
        <f aca="false">100*(SUM(Taulukko!CO132:CO134)-SUM(Taulukko!CO120:CO122))/SUM(Taulukko!CO120:CO122)</f>
        <v>3.40154132341217</v>
      </c>
      <c r="BS123" s="47" t="n">
        <f aca="false">100*(SUM(Taulukko!CP132:CP134)-SUM(Taulukko!CP120:CP122))/SUM(Taulukko!CP120:CP122)</f>
        <v>3.51437699680509</v>
      </c>
      <c r="BT123" s="47" t="n">
        <f aca="false">100*(SUM(Taulukko!CR132:CR134)-SUM(Taulukko!CR120:CR122))/SUM(Taulukko!CR120:CR122)</f>
        <v>4.80569563927618</v>
      </c>
      <c r="BU123" s="47" t="n">
        <f aca="false">100*(SUM(Taulukko!CS132:CS134)-SUM(Taulukko!CS120:CS122))/SUM(Taulukko!CS120:CS122)</f>
        <v>4.15126528291158</v>
      </c>
      <c r="BV123" s="47" t="n">
        <f aca="false">100*(SUM(Taulukko!CT132:CT134)-SUM(Taulukko!CT120:CT122))/SUM(Taulukko!CT120:CT122)</f>
        <v>4.24743443557582</v>
      </c>
      <c r="BW123" s="47" t="n">
        <f aca="false">100*(SUM(Taulukko!CV132:CV134)-SUM(Taulukko!CV120:CV122))/SUM(Taulukko!CV120:CV122)</f>
        <v>6.83940946068094</v>
      </c>
      <c r="BX123" s="47" t="n">
        <f aca="false">100*(SUM(Taulukko!CW132:CW134)-SUM(Taulukko!CW120:CW122))/SUM(Taulukko!CW120:CW122)</f>
        <v>6.89953810623556</v>
      </c>
      <c r="BY123" s="47" t="n">
        <f aca="false">100*(SUM(Taulukko!CX132:CX134)-SUM(Taulukko!CX120:CX122))/SUM(Taulukko!CX120:CX122)</f>
        <v>6.89754689754689</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33081896551726</v>
      </c>
      <c r="E124" s="44" t="n">
        <f aca="false">100*(SUM(Taulukko!F133:F135)-SUM(Taulukko!F121:F123))/SUM(Taulukko!F121:F123)</f>
        <v>5.88551464660037</v>
      </c>
      <c r="F124" s="44" t="n">
        <f aca="false">100*(SUM(Taulukko!H133:H135)-SUM(Taulukko!H121:H123))/SUM(Taulukko!H121:H123)</f>
        <v>6.03106914407556</v>
      </c>
      <c r="G124" s="44" t="n">
        <f aca="false">100*(SUM(Taulukko!I133:I135)-SUM(Taulukko!I121:I123))/SUM(Taulukko!I121:I123)</f>
        <v>5.70098894706224</v>
      </c>
      <c r="H124" s="44" t="n">
        <f aca="false">100*(SUM(Taulukko!J133:J135)-SUM(Taulukko!J121:J123))/SUM(Taulukko!J121:J123)</f>
        <v>5.42658154381892</v>
      </c>
      <c r="I124" s="44" t="n">
        <f aca="false">100*(SUM(Taulukko!L133:L135)-SUM(Taulukko!L121:L123))/SUM(Taulukko!L121:L123)</f>
        <v>3.04951690821257</v>
      </c>
      <c r="J124" s="44" t="n">
        <f aca="false">100*(SUM(Taulukko!M133:M135)-SUM(Taulukko!M121:M123))/SUM(Taulukko!M121:M123)</f>
        <v>3.21637426900585</v>
      </c>
      <c r="K124" s="44" t="n">
        <f aca="false">100*(SUM(Taulukko!N133:N135)-SUM(Taulukko!N121:N123))/SUM(Taulukko!N121:N123)</f>
        <v>2.67053701015965</v>
      </c>
      <c r="L124" s="44" t="n">
        <f aca="false">100*(SUM(Taulukko!P133:P135)-SUM(Taulukko!P121:P123))/SUM(Taulukko!P121:P123)</f>
        <v>4.57622529109125</v>
      </c>
      <c r="M124" s="44" t="n">
        <f aca="false">100*(SUM(Taulukko!Q133:Q135)-SUM(Taulukko!Q121:Q123))/SUM(Taulukko!Q121:Q123)</f>
        <v>7.3144399460189</v>
      </c>
      <c r="N124" s="44" t="n">
        <f aca="false">100*(SUM(Taulukko!R133:R135)-SUM(Taulukko!R121:R123))/SUM(Taulukko!R121:R123)</f>
        <v>5.24354538195368</v>
      </c>
      <c r="O124" s="44" t="n">
        <f aca="false">100*(SUM(Taulukko!T133:T135)-SUM(Taulukko!T121:T123))/SUM(Taulukko!T121:T123)</f>
        <v>4.77360477360478</v>
      </c>
      <c r="P124" s="44" t="n">
        <f aca="false">100*(SUM(Taulukko!U133:U135)-SUM(Taulukko!U121:U123))/SUM(Taulukko!U121:U123)</f>
        <v>3.75741595253792</v>
      </c>
      <c r="Q124" s="44" t="n">
        <f aca="false">100*(SUM(Taulukko!V133:V135)-SUM(Taulukko!V121:V123))/SUM(Taulukko!V121:V123)</f>
        <v>3.66094986807389</v>
      </c>
      <c r="R124" s="44" t="n">
        <f aca="false">100*(SUM(Taulukko!X133:X135)-SUM(Taulukko!X121:X123))/SUM(Taulukko!X121:X123)</f>
        <v>3.44736144258817</v>
      </c>
      <c r="S124" s="44" t="n">
        <f aca="false">100*(SUM(Taulukko!Y133:Y135)-SUM(Taulukko!Y121:Y123))/SUM(Taulukko!Y121:Y123)</f>
        <v>3.34203655352479</v>
      </c>
      <c r="T124" s="44" t="n">
        <f aca="false">100*(SUM(Taulukko!Z133:Z135)-SUM(Taulukko!Z121:Z123))/SUM(Taulukko!Z121:Z123)</f>
        <v>3.36200156372167</v>
      </c>
      <c r="U124" s="44" t="n">
        <f aca="false">100*(SUM(Taulukko!AB133:AB135)-SUM(Taulukko!AB121:AB123))/SUM(Taulukko!AB121:AB123)</f>
        <v>-0.892857142857139</v>
      </c>
      <c r="V124" s="44" t="n">
        <f aca="false">100*(SUM(Taulukko!AC133:AC135)-SUM(Taulukko!AC121:AC123))/SUM(Taulukko!AC121:AC123)</f>
        <v>-0.839813374805595</v>
      </c>
      <c r="W124" s="44" t="n">
        <f aca="false">100*(SUM(Taulukko!AD133:AD135)-SUM(Taulukko!AD121:AD123))/SUM(Taulukko!AD121:AD123)</f>
        <v>-1.51562016702754</v>
      </c>
      <c r="X124" s="44" t="n">
        <f aca="false">100*(SUM(Taulukko!AF133:AF135)-SUM(Taulukko!AF121:AF123))/SUM(Taulukko!AF121:AF123)</f>
        <v>8.54526958290947</v>
      </c>
      <c r="Y124" s="44" t="n">
        <f aca="false">100*(SUM(Taulukko!AG133:AG135)-SUM(Taulukko!AG121:AG123))/SUM(Taulukko!AG121:AG123)</f>
        <v>8.4325396825397</v>
      </c>
      <c r="Z124" s="44" t="n">
        <f aca="false">100*(SUM(Taulukko!AH133:AH135)-SUM(Taulukko!AH121:AH123))/SUM(Taulukko!AH121:AH123)</f>
        <v>8.48214285714284</v>
      </c>
      <c r="AA124" s="44" t="n">
        <f aca="false">100*(SUM(Taulukko!AJ133:AJ135)-SUM(Taulukko!AJ121:AJ123))/SUM(Taulukko!AJ121:AJ123)</f>
        <v>6.8341437061048</v>
      </c>
      <c r="AB124" s="44" t="n">
        <f aca="false">100*(SUM(Taulukko!AK133:AK135)-SUM(Taulukko!AK121:AK123))/SUM(Taulukko!AK121:AK123)</f>
        <v>6.78188007331762</v>
      </c>
      <c r="AC124" s="44" t="n">
        <f aca="false">100*(SUM(Taulukko!AL133:AL135)-SUM(Taulukko!AL121:AL123))/SUM(Taulukko!AL121:AL123)</f>
        <v>7.21027792343996</v>
      </c>
      <c r="AD124" s="44" t="n">
        <f aca="false">100*(SUM(Taulukko!AN133:AN135)-SUM(Taulukko!AN121:AN123))/SUM(Taulukko!AN121:AN123)</f>
        <v>7.8771364874907</v>
      </c>
      <c r="AE124" s="44" t="n">
        <f aca="false">100*(SUM(Taulukko!AO133:AO135)-SUM(Taulukko!AO121:AO123))/SUM(Taulukko!AO121:AO123)</f>
        <v>8.39260312944523</v>
      </c>
      <c r="AF124" s="44" t="n">
        <f aca="false">100*(SUM(Taulukko!AP133:AP135)-SUM(Taulukko!AP121:AP123))/SUM(Taulukko!AP121:AP123)</f>
        <v>8.24669187145559</v>
      </c>
      <c r="AG124" s="44" t="n">
        <f aca="false">100*(SUM(Taulukko!AR133:AR135)-SUM(Taulukko!AR121:AR123))/SUM(Taulukko!AR121:AR123)</f>
        <v>5.90999010880316</v>
      </c>
      <c r="AH124" s="44" t="n">
        <f aca="false">100*(SUM(Taulukko!AS133:AS135)-SUM(Taulukko!AS121:AS123))/SUM(Taulukko!AS121:AS123)</f>
        <v>5.53675048355899</v>
      </c>
      <c r="AI124" s="44" t="n">
        <f aca="false">100*(SUM(Taulukko!AT133:AT135)-SUM(Taulukko!AT121:AT123))/SUM(Taulukko!AT121:AT123)</f>
        <v>6.08842715631796</v>
      </c>
      <c r="AJ124" s="44" t="n">
        <f aca="false">100*(SUM(Taulukko!AV133:AV135)-SUM(Taulukko!AV121:AV123))/SUM(Taulukko!AV121:AV123)</f>
        <v>4.28091773922776</v>
      </c>
      <c r="AK124" s="44" t="n">
        <f aca="false">100*(SUM(Taulukko!AW133:AW135)-SUM(Taulukko!AW121:AW123))/SUM(Taulukko!AW121:AW123)</f>
        <v>3.5818519501194</v>
      </c>
      <c r="AL124" s="44" t="n">
        <f aca="false">100*(SUM(Taulukko!AX133:AX135)-SUM(Taulukko!AX121:AX123))/SUM(Taulukko!AX121:AX123)</f>
        <v>3.51201478743069</v>
      </c>
      <c r="AM124" s="44" t="n">
        <f aca="false">100*(SUM(Taulukko!AZ133:AZ135)-SUM(Taulukko!AZ121:AZ123))/SUM(Taulukko!AZ121:AZ123)</f>
        <v>10.6190236537494</v>
      </c>
      <c r="AN124" s="44" t="n">
        <f aca="false">100*(SUM(Taulukko!BA133:BA135)-SUM(Taulukko!BA121:BA123))/SUM(Taulukko!BA121:BA123)</f>
        <v>10.2702702702703</v>
      </c>
      <c r="AO124" s="44" t="n">
        <f aca="false">100*(SUM(Taulukko!BB133:BB135)-SUM(Taulukko!BB121:BB123))/SUM(Taulukko!BB121:BB123)</f>
        <v>10.2457002457002</v>
      </c>
      <c r="AP124" s="44" t="n">
        <f aca="false">100*(SUM(Taulukko!BD133:BD135)-SUM(Taulukko!BD121:BD123))/SUM(Taulukko!BD121:BD123)</f>
        <v>10.0218924835806</v>
      </c>
      <c r="AQ124" s="44" t="n">
        <f aca="false">100*(SUM(Taulukko!BE133:BE135)-SUM(Taulukko!BE121:BE123))/SUM(Taulukko!BE121:BE123)</f>
        <v>10.0710299340436</v>
      </c>
      <c r="AR124" s="44" t="n">
        <f aca="false">100*(SUM(Taulukko!BF133:BF135)-SUM(Taulukko!BF121:BF123))/SUM(Taulukko!BF121:BF123)</f>
        <v>9.45638432364096</v>
      </c>
      <c r="AS124" s="44" t="n">
        <f aca="false">100*(SUM(Taulukko!BH133:BH135)-SUM(Taulukko!BH121:BH123))/SUM(Taulukko!BH121:BH123)</f>
        <v>9.40580868638425</v>
      </c>
      <c r="AT124" s="44" t="n">
        <f aca="false">100*(SUM(Taulukko!BI133:BI135)-SUM(Taulukko!BI121:BI123))/SUM(Taulukko!BI121:BI123)</f>
        <v>8.94560453725188</v>
      </c>
      <c r="AU124" s="44" t="n">
        <f aca="false">100*(SUM(Taulukko!BJ133:BJ135)-SUM(Taulukko!BJ121:BJ123))/SUM(Taulukko!BJ121:BJ123)</f>
        <v>8.76288659793815</v>
      </c>
      <c r="AV124" s="44" t="n">
        <f aca="false">100*(SUM(Taulukko!BL133:BL135)-SUM(Taulukko!BL121:BL123))/SUM(Taulukko!BL121:BL123)</f>
        <v>4.23113356488792</v>
      </c>
      <c r="AW124" s="44" t="n">
        <f aca="false">100*(SUM(Taulukko!BM133:BM135)-SUM(Taulukko!BM121:BM123))/SUM(Taulukko!BM121:BM123)</f>
        <v>4.38948995363215</v>
      </c>
      <c r="AX124" s="44" t="n">
        <f aca="false">100*(SUM(Taulukko!BN133:BN135)-SUM(Taulukko!BN121:BN123))/SUM(Taulukko!BN121:BN123)</f>
        <v>4.649721016739</v>
      </c>
      <c r="AY124" s="44" t="n">
        <f aca="false">100*(SUM(Taulukko!BP133:BP135)-SUM(Taulukko!BP121:BP123))/SUM(Taulukko!BP121:BP123)</f>
        <v>25.4232297953776</v>
      </c>
      <c r="AZ124" s="44" t="n">
        <f aca="false">100*(SUM(Taulukko!BQ133:BQ135)-SUM(Taulukko!BQ121:BQ123))/SUM(Taulukko!BQ121:BQ123)</f>
        <v>25.3801169590643</v>
      </c>
      <c r="BA124" s="44" t="n">
        <f aca="false">100*(SUM(Taulukko!BR133:BR135)-SUM(Taulukko!BR121:BR123))/SUM(Taulukko!BR121:BR123)</f>
        <v>27.4570751924216</v>
      </c>
      <c r="BB124" s="44" t="n">
        <f aca="false">100*(SUM(Taulukko!BT133:BT135)-SUM(Taulukko!BT121:BT123))/SUM(Taulukko!BT121:BT123)</f>
        <v>7.1652593486128</v>
      </c>
      <c r="BC124" s="44" t="n">
        <f aca="false">100*(SUM(Taulukko!BU133:BU135)-SUM(Taulukko!BU121:BU123))/SUM(Taulukko!BU121:BU123)</f>
        <v>7.50000000000001</v>
      </c>
      <c r="BD124" s="44" t="n">
        <f aca="false">100*(SUM(Taulukko!BV133:BV135)-SUM(Taulukko!BV121:BV123))/SUM(Taulukko!BV121:BV123)</f>
        <v>8.27033218785797</v>
      </c>
      <c r="BE124" s="44" t="n">
        <f aca="false">100*(SUM(Taulukko!BX133:BX135)-SUM(Taulukko!BX121:BX123))/SUM(Taulukko!BX121:BX123)</f>
        <v>6.31890293089539</v>
      </c>
      <c r="BF124" s="44" t="n">
        <f aca="false">100*(SUM(Taulukko!BY133:BY135)-SUM(Taulukko!BY121:BY123))/SUM(Taulukko!BY121:BY123)</f>
        <v>6.36386323933117</v>
      </c>
      <c r="BG124" s="44" t="n">
        <f aca="false">100*(SUM(Taulukko!BZ133:BZ135)-SUM(Taulukko!BZ121:BZ123))/SUM(Taulukko!BZ121:BZ123)</f>
        <v>6.09264853977845</v>
      </c>
      <c r="BH124" s="44" t="n">
        <f aca="false">100*(SUM(Taulukko!CB133:CB135)-SUM(Taulukko!CB121:CB123))/SUM(Taulukko!CB121:CB123)</f>
        <v>10.475681453768</v>
      </c>
      <c r="BI124" s="44" t="n">
        <f aca="false">100*(SUM(Taulukko!CC133:CC135)-SUM(Taulukko!CC121:CC123))/SUM(Taulukko!CC121:CC123)</f>
        <v>11.3379903277808</v>
      </c>
      <c r="BJ124" s="44" t="n">
        <f aca="false">100*(SUM(Taulukko!CD133:CD135)-SUM(Taulukko!CD121:CD123))/SUM(Taulukko!CD121:CD123)</f>
        <v>10.7708836959441</v>
      </c>
      <c r="BK124" s="44" t="n">
        <f aca="false">100*(SUM(Taulukko!CF133:CF135)-SUM(Taulukko!CF121:CF123))/SUM(Taulukko!CF121:CF123)</f>
        <v>4.05946255002858</v>
      </c>
      <c r="BL124" s="44" t="n">
        <f aca="false">100*(SUM(Taulukko!CG133:CG135)-SUM(Taulukko!CG121:CG123))/SUM(Taulukko!CG121:CG123)</f>
        <v>3.67147130813163</v>
      </c>
      <c r="BM124" s="44" t="n">
        <f aca="false">100*(SUM(Taulukko!CH133:CH135)-SUM(Taulukko!CH121:CH123))/SUM(Taulukko!CH121:CH123)</f>
        <v>3.75714674652873</v>
      </c>
      <c r="BN124" s="44" t="n">
        <f aca="false">100*(SUM(Taulukko!CJ133:CJ135)-SUM(Taulukko!CJ121:CJ123))/SUM(Taulukko!CJ121:CJ123)</f>
        <v>9.38897168405364</v>
      </c>
      <c r="BO124" s="44" t="n">
        <f aca="false">100*(SUM(Taulukko!CK133:CK135)-SUM(Taulukko!CK121:CK123))/SUM(Taulukko!CK121:CK123)</f>
        <v>8.87337986041875</v>
      </c>
      <c r="BP124" s="44" t="n">
        <f aca="false">100*(SUM(Taulukko!CL133:CL135)-SUM(Taulukko!CL121:CL123))/SUM(Taulukko!CL121:CL123)</f>
        <v>8.1930693069307</v>
      </c>
      <c r="BQ124" s="44" t="n">
        <f aca="false">100*(SUM(Taulukko!CN133:CN135)-SUM(Taulukko!CN121:CN123))/SUM(Taulukko!CN121:CN123)</f>
        <v>3.22309417040359</v>
      </c>
      <c r="BR124" s="44" t="n">
        <f aca="false">100*(SUM(Taulukko!CO133:CO135)-SUM(Taulukko!CO121:CO123))/SUM(Taulukko!CO121:CO123)</f>
        <v>3.3916269210387</v>
      </c>
      <c r="BS124" s="44" t="n">
        <f aca="false">100*(SUM(Taulukko!CP133:CP135)-SUM(Taulukko!CP121:CP123))/SUM(Taulukko!CP121:CP123)</f>
        <v>3.50318471337579</v>
      </c>
      <c r="BT124" s="44" t="n">
        <f aca="false">100*(SUM(Taulukko!CR133:CR135)-SUM(Taulukko!CR121:CR123))/SUM(Taulukko!CR121:CR123)</f>
        <v>3.88724035608309</v>
      </c>
      <c r="BU124" s="44" t="n">
        <f aca="false">100*(SUM(Taulukko!CS133:CS135)-SUM(Taulukko!CS121:CS123))/SUM(Taulukko!CS121:CS123)</f>
        <v>3.82111519954713</v>
      </c>
      <c r="BV124" s="44" t="n">
        <f aca="false">100*(SUM(Taulukko!CT133:CT135)-SUM(Taulukko!CT121:CT123))/SUM(Taulukko!CT121:CT123)</f>
        <v>4.08858603066441</v>
      </c>
      <c r="BW124" s="44" t="n">
        <f aca="false">100*(SUM(Taulukko!CV133:CV135)-SUM(Taulukko!CV121:CV123))/SUM(Taulukko!CV121:CV123)</f>
        <v>7.35694822888284</v>
      </c>
      <c r="BX124" s="44" t="n">
        <f aca="false">100*(SUM(Taulukko!CW133:CW135)-SUM(Taulukko!CW121:CW123))/SUM(Taulukko!CW121:CW123)</f>
        <v>7.24554341575618</v>
      </c>
      <c r="BY124" s="44" t="n">
        <f aca="false">100*(SUM(Taulukko!CX133:CX135)-SUM(Taulukko!CX121:CX123))/SUM(Taulukko!CX121:CX123)</f>
        <v>6.86387133831133</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6.04925053533191</v>
      </c>
      <c r="E125" s="47" t="n">
        <f aca="false">100*(SUM(Taulukko!F134:F136)-SUM(Taulukko!F122:F124))/SUM(Taulukko!F122:F124)</f>
        <v>5.71886691608766</v>
      </c>
      <c r="F125" s="47" t="n">
        <f aca="false">100*(SUM(Taulukko!H134:H136)-SUM(Taulukko!H122:H124))/SUM(Taulukko!H122:H124)</f>
        <v>5.98290598290597</v>
      </c>
      <c r="G125" s="47" t="n">
        <f aca="false">100*(SUM(Taulukko!I134:I136)-SUM(Taulukko!I122:I124))/SUM(Taulukko!I122:I124)</f>
        <v>5.6150506512301</v>
      </c>
      <c r="H125" s="47" t="n">
        <f aca="false">100*(SUM(Taulukko!J134:J136)-SUM(Taulukko!J122:J124))/SUM(Taulukko!J122:J124)</f>
        <v>5.25404157043881</v>
      </c>
      <c r="I125" s="47" t="n">
        <f aca="false">100*(SUM(Taulukko!L134:L136)-SUM(Taulukko!L122:L124))/SUM(Taulukko!L122:L124)</f>
        <v>2.37522549609139</v>
      </c>
      <c r="J125" s="47" t="n">
        <f aca="false">100*(SUM(Taulukko!M134:M136)-SUM(Taulukko!M122:M124))/SUM(Taulukko!M122:M124)</f>
        <v>2.55146419251959</v>
      </c>
      <c r="K125" s="47" t="n">
        <f aca="false">100*(SUM(Taulukko!N134:N136)-SUM(Taulukko!N122:N124))/SUM(Taulukko!N122:N124)</f>
        <v>2.28389708008096</v>
      </c>
      <c r="L125" s="47" t="n">
        <f aca="false">100*(SUM(Taulukko!P134:P136)-SUM(Taulukko!P122:P124))/SUM(Taulukko!P122:P124)</f>
        <v>3.68550368550369</v>
      </c>
      <c r="M125" s="47" t="n">
        <f aca="false">100*(SUM(Taulukko!Q134:Q136)-SUM(Taulukko!Q122:Q124))/SUM(Taulukko!Q122:Q124)</f>
        <v>6.32506004803843</v>
      </c>
      <c r="N125" s="47" t="n">
        <f aca="false">100*(SUM(Taulukko!R134:R136)-SUM(Taulukko!R122:R124))/SUM(Taulukko!R122:R124)</f>
        <v>5.3287380699894</v>
      </c>
      <c r="O125" s="47" t="n">
        <f aca="false">100*(SUM(Taulukko!T134:T136)-SUM(Taulukko!T122:T124))/SUM(Taulukko!T122:T124)</f>
        <v>3.58885017421603</v>
      </c>
      <c r="P125" s="47" t="n">
        <f aca="false">100*(SUM(Taulukko!U134:U136)-SUM(Taulukko!U122:U124))/SUM(Taulukko!U122:U124)</f>
        <v>3.18764377259283</v>
      </c>
      <c r="Q125" s="47" t="n">
        <f aca="false">100*(SUM(Taulukko!V134:V136)-SUM(Taulukko!V122:V124))/SUM(Taulukko!V122:V124)</f>
        <v>2.82152230971129</v>
      </c>
      <c r="R125" s="47" t="n">
        <f aca="false">100*(SUM(Taulukko!X134:X136)-SUM(Taulukko!X122:X124))/SUM(Taulukko!X122:X124)</f>
        <v>4.15035238841033</v>
      </c>
      <c r="S125" s="47" t="n">
        <f aca="false">100*(SUM(Taulukko!Y134:Y136)-SUM(Taulukko!Y122:Y124))/SUM(Taulukko!Y122:Y124)</f>
        <v>4.14602346805736</v>
      </c>
      <c r="T125" s="47" t="n">
        <f aca="false">100*(SUM(Taulukko!Z134:Z136)-SUM(Taulukko!Z122:Z124))/SUM(Taulukko!Z122:Z124)</f>
        <v>3.64014560582423</v>
      </c>
      <c r="U125" s="47" t="n">
        <f aca="false">100*(SUM(Taulukko!AB134:AB136)-SUM(Taulukko!AB122:AB124))/SUM(Taulukko!AB122:AB124)</f>
        <v>-0.894335872805561</v>
      </c>
      <c r="V125" s="47" t="n">
        <f aca="false">100*(SUM(Taulukko!AC134:AC136)-SUM(Taulukko!AC122:AC124))/SUM(Taulukko!AC122:AC124)</f>
        <v>-0.960942343459399</v>
      </c>
      <c r="W125" s="47" t="n">
        <f aca="false">100*(SUM(Taulukko!AD134:AD136)-SUM(Taulukko!AD122:AD124))/SUM(Taulukko!AD122:AD124)</f>
        <v>-2.25030826140566</v>
      </c>
      <c r="X125" s="47" t="n">
        <f aca="false">100*(SUM(Taulukko!AF134:AF136)-SUM(Taulukko!AF122:AF124))/SUM(Taulukko!AF122:AF124)</f>
        <v>8.35208802200551</v>
      </c>
      <c r="Y125" s="47" t="n">
        <f aca="false">100*(SUM(Taulukko!AG134:AG136)-SUM(Taulukko!AG122:AG124))/SUM(Taulukko!AG122:AG124)</f>
        <v>8.31692913385828</v>
      </c>
      <c r="Z125" s="47" t="n">
        <f aca="false">100*(SUM(Taulukko!AH134:AH136)-SUM(Taulukko!AH122:AH124))/SUM(Taulukko!AH122:AH124)</f>
        <v>8.26975141521043</v>
      </c>
      <c r="AA125" s="47" t="n">
        <f aca="false">100*(SUM(Taulukko!AJ134:AJ136)-SUM(Taulukko!AJ122:AJ124))/SUM(Taulukko!AJ122:AJ124)</f>
        <v>6.38866613205025</v>
      </c>
      <c r="AB125" s="47" t="n">
        <f aca="false">100*(SUM(Taulukko!AK134:AK136)-SUM(Taulukko!AK122:AK124))/SUM(Taulukko!AK122:AK124)</f>
        <v>6.74974039460021</v>
      </c>
      <c r="AC125" s="47" t="n">
        <f aca="false">100*(SUM(Taulukko!AL134:AL136)-SUM(Taulukko!AL122:AL124))/SUM(Taulukko!AL122:AL124)</f>
        <v>7.19124544033351</v>
      </c>
      <c r="AD125" s="47" t="n">
        <f aca="false">100*(SUM(Taulukko!AN134:AN136)-SUM(Taulukko!AN122:AN124))/SUM(Taulukko!AN122:AN124)</f>
        <v>10.0049043648848</v>
      </c>
      <c r="AE125" s="47" t="n">
        <f aca="false">100*(SUM(Taulukko!AO134:AO136)-SUM(Taulukko!AO122:AO124))/SUM(Taulukko!AO122:AO124)</f>
        <v>9.59357277882798</v>
      </c>
      <c r="AF125" s="47" t="n">
        <f aca="false">100*(SUM(Taulukko!AP134:AP136)-SUM(Taulukko!AP122:AP124))/SUM(Taulukko!AP122:AP124)</f>
        <v>8.91974582254649</v>
      </c>
      <c r="AG125" s="47" t="n">
        <f aca="false">100*(SUM(Taulukko!AR134:AR136)-SUM(Taulukko!AR122:AR124))/SUM(Taulukko!AR122:AR124)</f>
        <v>6.1328790459966</v>
      </c>
      <c r="AH125" s="47" t="n">
        <f aca="false">100*(SUM(Taulukko!AS134:AS136)-SUM(Taulukko!AS122:AS124))/SUM(Taulukko!AS122:AS124)</f>
        <v>5.90931017848529</v>
      </c>
      <c r="AI125" s="47" t="n">
        <f aca="false">100*(SUM(Taulukko!AT134:AT136)-SUM(Taulukko!AT122:AT124))/SUM(Taulukko!AT122:AT124)</f>
        <v>5.9572423732885</v>
      </c>
      <c r="AJ125" s="47" t="n">
        <f aca="false">100*(SUM(Taulukko!AV134:AV136)-SUM(Taulukko!AV122:AV124))/SUM(Taulukko!AV122:AV124)</f>
        <v>4.09257691222128</v>
      </c>
      <c r="AK125" s="47" t="n">
        <f aca="false">100*(SUM(Taulukko!AW134:AW136)-SUM(Taulukko!AW122:AW124))/SUM(Taulukko!AW122:AW124)</f>
        <v>3.54685018528321</v>
      </c>
      <c r="AL125" s="47" t="n">
        <f aca="false">100*(SUM(Taulukko!AX134:AX136)-SUM(Taulukko!AX122:AX124))/SUM(Taulukko!AX122:AX124)</f>
        <v>3.50276534105873</v>
      </c>
      <c r="AM125" s="47" t="n">
        <f aca="false">100*(SUM(Taulukko!AZ134:AZ136)-SUM(Taulukko!AZ122:AZ124))/SUM(Taulukko!AZ122:AZ124)</f>
        <v>10.1845018450184</v>
      </c>
      <c r="AN125" s="47" t="n">
        <f aca="false">100*(SUM(Taulukko!BA134:BA136)-SUM(Taulukko!BA122:BA124))/SUM(Taulukko!BA122:BA124)</f>
        <v>9.97566909975669</v>
      </c>
      <c r="AO125" s="47" t="n">
        <f aca="false">100*(SUM(Taulukko!BB134:BB136)-SUM(Taulukko!BB122:BB124))/SUM(Taulukko!BB122:BB124)</f>
        <v>9.98052580331062</v>
      </c>
      <c r="AP125" s="47" t="n">
        <f aca="false">100*(SUM(Taulukko!BD134:BD136)-SUM(Taulukko!BD122:BD124))/SUM(Taulukko!BD122:BD124)</f>
        <v>9.36446798266732</v>
      </c>
      <c r="AQ125" s="47" t="n">
        <f aca="false">100*(SUM(Taulukko!BE134:BE136)-SUM(Taulukko!BE122:BE124))/SUM(Taulukko!BE122:BE124)</f>
        <v>9.50827897641745</v>
      </c>
      <c r="AR125" s="47" t="n">
        <f aca="false">100*(SUM(Taulukko!BF134:BF136)-SUM(Taulukko!BF122:BF124))/SUM(Taulukko!BF122:BF124)</f>
        <v>9.48557089084066</v>
      </c>
      <c r="AS125" s="47" t="n">
        <f aca="false">100*(SUM(Taulukko!BH134:BH136)-SUM(Taulukko!BH122:BH124))/SUM(Taulukko!BH122:BH124)</f>
        <v>9.09328455709433</v>
      </c>
      <c r="AT125" s="47" t="n">
        <f aca="false">100*(SUM(Taulukko!BI134:BI136)-SUM(Taulukko!BI122:BI124))/SUM(Taulukko!BI122:BI124)</f>
        <v>8.67451381780965</v>
      </c>
      <c r="AU125" s="47" t="n">
        <f aca="false">100*(SUM(Taulukko!BJ134:BJ136)-SUM(Taulukko!BJ122:BJ124))/SUM(Taulukko!BJ122:BJ124)</f>
        <v>8.35675951955022</v>
      </c>
      <c r="AV125" s="47" t="n">
        <f aca="false">100*(SUM(Taulukko!BL134:BL136)-SUM(Taulukko!BL122:BL124))/SUM(Taulukko!BL122:BL124)</f>
        <v>4.4776119402985</v>
      </c>
      <c r="AW125" s="47" t="n">
        <f aca="false">100*(SUM(Taulukko!BM134:BM136)-SUM(Taulukko!BM122:BM124))/SUM(Taulukko!BM122:BM124)</f>
        <v>4.80443486295042</v>
      </c>
      <c r="AX125" s="47" t="n">
        <f aca="false">100*(SUM(Taulukko!BN134:BN136)-SUM(Taulukko!BN122:BN124))/SUM(Taulukko!BN122:BN124)</f>
        <v>4.94284831634229</v>
      </c>
      <c r="AY125" s="47" t="n">
        <f aca="false">100*(SUM(Taulukko!BP134:BP136)-SUM(Taulukko!BP122:BP124))/SUM(Taulukko!BP122:BP124)</f>
        <v>24.6518518518519</v>
      </c>
      <c r="AZ125" s="47" t="n">
        <f aca="false">100*(SUM(Taulukko!BQ134:BQ136)-SUM(Taulukko!BQ122:BQ124))/SUM(Taulukko!BQ122:BQ124)</f>
        <v>24.3524053515514</v>
      </c>
      <c r="BA125" s="47" t="n">
        <f aca="false">100*(SUM(Taulukko!BR134:BR136)-SUM(Taulukko!BR122:BR124))/SUM(Taulukko!BR122:BR124)</f>
        <v>26.2269053117783</v>
      </c>
      <c r="BB125" s="47" t="n">
        <f aca="false">100*(SUM(Taulukko!BT134:BT136)-SUM(Taulukko!BT122:BT124))/SUM(Taulukko!BT122:BT124)</f>
        <v>8.69050438077198</v>
      </c>
      <c r="BC125" s="47" t="n">
        <f aca="false">100*(SUM(Taulukko!BU134:BU136)-SUM(Taulukko!BU122:BU124))/SUM(Taulukko!BU122:BU124)</f>
        <v>8.86857142857143</v>
      </c>
      <c r="BD125" s="47" t="n">
        <f aca="false">100*(SUM(Taulukko!BV134:BV136)-SUM(Taulukko!BV122:BV124))/SUM(Taulukko!BV122:BV124)</f>
        <v>8.70754501937543</v>
      </c>
      <c r="BE125" s="47" t="n">
        <f aca="false">100*(SUM(Taulukko!BX134:BX136)-SUM(Taulukko!BX122:BX124))/SUM(Taulukko!BX122:BX124)</f>
        <v>5.55555555555555</v>
      </c>
      <c r="BF125" s="47" t="n">
        <f aca="false">100*(SUM(Taulukko!BY134:BY136)-SUM(Taulukko!BY122:BY124))/SUM(Taulukko!BY122:BY124)</f>
        <v>5.3987122337791</v>
      </c>
      <c r="BG125" s="47" t="n">
        <f aca="false">100*(SUM(Taulukko!BZ134:BZ136)-SUM(Taulukko!BZ122:BZ124))/SUM(Taulukko!BZ122:BZ124)</f>
        <v>5.86466165413533</v>
      </c>
      <c r="BH125" s="47" t="n">
        <f aca="false">100*(SUM(Taulukko!CB134:CB136)-SUM(Taulukko!CB122:CB124))/SUM(Taulukko!CB122:CB124)</f>
        <v>10.1437483048549</v>
      </c>
      <c r="BI125" s="47" t="n">
        <f aca="false">100*(SUM(Taulukko!CC134:CC136)-SUM(Taulukko!CC122:CC124))/SUM(Taulukko!CC122:CC124)</f>
        <v>10.9391675560299</v>
      </c>
      <c r="BJ125" s="47" t="n">
        <f aca="false">100*(SUM(Taulukko!CD134:CD136)-SUM(Taulukko!CD122:CD124))/SUM(Taulukko!CD122:CD124)</f>
        <v>10.223642172524</v>
      </c>
      <c r="BK125" s="47" t="n">
        <f aca="false">100*(SUM(Taulukko!CF134:CF136)-SUM(Taulukko!CF122:CF124))/SUM(Taulukko!CF122:CF124)</f>
        <v>4.14641120960824</v>
      </c>
      <c r="BL125" s="47" t="n">
        <f aca="false">100*(SUM(Taulukko!CG134:CG136)-SUM(Taulukko!CG122:CG124))/SUM(Taulukko!CG122:CG124)</f>
        <v>3.82736156351792</v>
      </c>
      <c r="BM125" s="47" t="n">
        <f aca="false">100*(SUM(Taulukko!CH134:CH136)-SUM(Taulukko!CH122:CH124))/SUM(Taulukko!CH122:CH124)</f>
        <v>3.66250678241997</v>
      </c>
      <c r="BN125" s="47" t="n">
        <f aca="false">100*(SUM(Taulukko!CJ134:CJ136)-SUM(Taulukko!CJ122:CJ124))/SUM(Taulukko!CJ122:CJ124)</f>
        <v>8.61853609792654</v>
      </c>
      <c r="BO125" s="47" t="n">
        <f aca="false">100*(SUM(Taulukko!CK134:CK136)-SUM(Taulukko!CK122:CK124))/SUM(Taulukko!CK122:CK124)</f>
        <v>8.53749072011878</v>
      </c>
      <c r="BP125" s="47" t="n">
        <f aca="false">100*(SUM(Taulukko!CL134:CL136)-SUM(Taulukko!CL122:CL124))/SUM(Taulukko!CL122:CL124)</f>
        <v>8.06491271207278</v>
      </c>
      <c r="BQ125" s="47" t="n">
        <f aca="false">100*(SUM(Taulukko!CN134:CN136)-SUM(Taulukko!CN122:CN124))/SUM(Taulukko!CN122:CN124)</f>
        <v>3.48902644907148</v>
      </c>
      <c r="BR125" s="47" t="n">
        <f aca="false">100*(SUM(Taulukko!CO134:CO136)-SUM(Taulukko!CO122:CO124))/SUM(Taulukko!CO122:CO124)</f>
        <v>3.46286016389108</v>
      </c>
      <c r="BS125" s="47" t="n">
        <f aca="false">100*(SUM(Taulukko!CP134:CP136)-SUM(Taulukko!CP122:CP124))/SUM(Taulukko!CP122:CP124)</f>
        <v>3.4920634920635</v>
      </c>
      <c r="BT125" s="47" t="n">
        <f aca="false">100*(SUM(Taulukko!CR134:CR136)-SUM(Taulukko!CR122:CR124))/SUM(Taulukko!CR122:CR124)</f>
        <v>3.76296296296296</v>
      </c>
      <c r="BU125" s="47" t="n">
        <f aca="false">100*(SUM(Taulukko!CS134:CS136)-SUM(Taulukko!CS122:CS124))/SUM(Taulukko!CS122:CS124)</f>
        <v>4.04068946029952</v>
      </c>
      <c r="BV125" s="47" t="n">
        <f aca="false">100*(SUM(Taulukko!CT134:CT136)-SUM(Taulukko!CT122:CT124))/SUM(Taulukko!CT122:CT124)</f>
        <v>4.01697312588401</v>
      </c>
      <c r="BW125" s="47" t="n">
        <f aca="false">100*(SUM(Taulukko!CV134:CV136)-SUM(Taulukko!CV122:CV124))/SUM(Taulukko!CV122:CV124)</f>
        <v>7.47800586510264</v>
      </c>
      <c r="BX125" s="47" t="n">
        <f aca="false">100*(SUM(Taulukko!CW134:CW136)-SUM(Taulukko!CW122:CW124))/SUM(Taulukko!CW122:CW124)</f>
        <v>6.83247570040022</v>
      </c>
      <c r="BY125" s="47" t="n">
        <f aca="false">100*(SUM(Taulukko!CX134:CX136)-SUM(Taulukko!CX122:CX124))/SUM(Taulukko!CX122:CX124)</f>
        <v>6.68189605939464</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71352644166888</v>
      </c>
      <c r="E126" s="47" t="n">
        <f aca="false">100*(SUM(Taulukko!F135:F137)-SUM(Taulukko!F123:F125))/SUM(Taulukko!F123:F125)</f>
        <v>5.47290116896919</v>
      </c>
      <c r="F126" s="47" t="n">
        <f aca="false">100*(SUM(Taulukko!H135:H137)-SUM(Taulukko!H123:H125))/SUM(Taulukko!H123:H125)</f>
        <v>6.15048392132376</v>
      </c>
      <c r="G126" s="47" t="n">
        <f aca="false">100*(SUM(Taulukko!I135:I137)-SUM(Taulukko!I123:I125))/SUM(Taulukko!I123:I125)</f>
        <v>4.96270797475615</v>
      </c>
      <c r="H126" s="47" t="n">
        <f aca="false">100*(SUM(Taulukko!J135:J137)-SUM(Taulukko!J123:J125))/SUM(Taulukko!J123:J125)</f>
        <v>5.02152080344333</v>
      </c>
      <c r="I126" s="47" t="n">
        <f aca="false">100*(SUM(Taulukko!L135:L137)-SUM(Taulukko!L123:L125))/SUM(Taulukko!L123:L125)</f>
        <v>2.37082066869301</v>
      </c>
      <c r="J126" s="47" t="n">
        <f aca="false">100*(SUM(Taulukko!M135:M137)-SUM(Taulukko!M123:M125))/SUM(Taulukko!M123:M125)</f>
        <v>1.96588609424691</v>
      </c>
      <c r="K126" s="47" t="n">
        <f aca="false">100*(SUM(Taulukko!N135:N137)-SUM(Taulukko!N123:N125))/SUM(Taulukko!N123:N125)</f>
        <v>1.72562553925798</v>
      </c>
      <c r="L126" s="47" t="n">
        <f aca="false">100*(SUM(Taulukko!P135:P137)-SUM(Taulukko!P123:P125))/SUM(Taulukko!P123:P125)</f>
        <v>5.52864063835852</v>
      </c>
      <c r="M126" s="47" t="n">
        <f aca="false">100*(SUM(Taulukko!Q135:Q137)-SUM(Taulukko!Q123:Q125))/SUM(Taulukko!Q123:Q125)</f>
        <v>6.13919026197408</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4369693011104</v>
      </c>
      <c r="Q126" s="47" t="n">
        <f aca="false">100*(SUM(Taulukko!V135:V137)-SUM(Taulukko!V123:V125))/SUM(Taulukko!V123:V125)</f>
        <v>2.02482037883736</v>
      </c>
      <c r="R126" s="47" t="n">
        <f aca="false">100*(SUM(Taulukko!X135:X137)-SUM(Taulukko!X123:X125))/SUM(Taulukko!X123:X125)</f>
        <v>4.03029483364891</v>
      </c>
      <c r="S126" s="47" t="n">
        <f aca="false">100*(SUM(Taulukko!Y135:Y137)-SUM(Taulukko!Y123:Y125))/SUM(Taulukko!Y123:Y125)</f>
        <v>4.13201663201664</v>
      </c>
      <c r="T126" s="47" t="n">
        <f aca="false">100*(SUM(Taulukko!Z135:Z137)-SUM(Taulukko!Z123:Z125))/SUM(Taulukko!Z123:Z125)</f>
        <v>3.81224066390041</v>
      </c>
      <c r="U126" s="47" t="n">
        <f aca="false">100*(SUM(Taulukko!AB135:AB137)-SUM(Taulukko!AB123:AB125))/SUM(Taulukko!AB123:AB125)</f>
        <v>-4.6031746031746</v>
      </c>
      <c r="V126" s="47" t="n">
        <f aca="false">100*(SUM(Taulukko!AC135:AC137)-SUM(Taulukko!AC123:AC125))/SUM(Taulukko!AC123:AC125)</f>
        <v>-2.85977859778598</v>
      </c>
      <c r="W126" s="47" t="n">
        <f aca="false">100*(SUM(Taulukko!AD135:AD137)-SUM(Taulukko!AD123:AD125))/SUM(Taulukko!AD123:AD125)</f>
        <v>-3.1307550644567</v>
      </c>
      <c r="X126" s="47" t="n">
        <f aca="false">100*(SUM(Taulukko!AF135:AF137)-SUM(Taulukko!AF123:AF125))/SUM(Taulukko!AF123:AF125)</f>
        <v>8.02592223330008</v>
      </c>
      <c r="Y126" s="47" t="n">
        <f aca="false">100*(SUM(Taulukko!AG135:AG137)-SUM(Taulukko!AG123:AG125))/SUM(Taulukko!AG123:AG125)</f>
        <v>7.90436691876068</v>
      </c>
      <c r="Z126" s="47" t="n">
        <f aca="false">100*(SUM(Taulukko!AH135:AH137)-SUM(Taulukko!AH123:AH125))/SUM(Taulukko!AH123:AH125)</f>
        <v>8.08302808302809</v>
      </c>
      <c r="AA126" s="47" t="n">
        <f aca="false">100*(SUM(Taulukko!AJ135:AJ137)-SUM(Taulukko!AJ123:AJ125))/SUM(Taulukko!AJ123:AJ125)</f>
        <v>7.31506849315068</v>
      </c>
      <c r="AB126" s="47" t="n">
        <f aca="false">100*(SUM(Taulukko!AK135:AK137)-SUM(Taulukko!AK123:AK125))/SUM(Taulukko!AK123:AK125)</f>
        <v>7.27602278612119</v>
      </c>
      <c r="AC126" s="47" t="n">
        <f aca="false">100*(SUM(Taulukko!AL135:AL137)-SUM(Taulukko!AL123:AL125))/SUM(Taulukko!AL123:AL125)</f>
        <v>7.17244950802693</v>
      </c>
      <c r="AD126" s="47" t="n">
        <f aca="false">100*(SUM(Taulukko!AN135:AN137)-SUM(Taulukko!AN123:AN125))/SUM(Taulukko!AN123:AN125)</f>
        <v>12.1264509755495</v>
      </c>
      <c r="AE126" s="47" t="n">
        <f aca="false">100*(SUM(Taulukko!AO135:AO137)-SUM(Taulukko!AO123:AO125))/SUM(Taulukko!AO123:AO125)</f>
        <v>9.97418446374091</v>
      </c>
      <c r="AF126" s="47" t="n">
        <f aca="false">100*(SUM(Taulukko!AP135:AP137)-SUM(Taulukko!AP123:AP125))/SUM(Taulukko!AP123:AP125)</f>
        <v>9.17173607861489</v>
      </c>
      <c r="AG126" s="47" t="n">
        <f aca="false">100*(SUM(Taulukko!AR135:AR137)-SUM(Taulukko!AR123:AR125))/SUM(Taulukko!AR123:AR125)</f>
        <v>5.17241379310346</v>
      </c>
      <c r="AH126" s="47" t="n">
        <f aca="false">100*(SUM(Taulukko!AS135:AS137)-SUM(Taulukko!AS123:AS125))/SUM(Taulukko!AS123:AS125)</f>
        <v>5.45585068198135</v>
      </c>
      <c r="AI126" s="47" t="n">
        <f aca="false">100*(SUM(Taulukko!AT135:AT137)-SUM(Taulukko!AT123:AT125))/SUM(Taulukko!AT123:AT125)</f>
        <v>5.94982078853046</v>
      </c>
      <c r="AJ126" s="47" t="n">
        <f aca="false">100*(SUM(Taulukko!AV135:AV137)-SUM(Taulukko!AV123:AV125))/SUM(Taulukko!AV123:AV125)</f>
        <v>3.19841494480612</v>
      </c>
      <c r="AK126" s="47" t="n">
        <f aca="false">100*(SUM(Taulukko!AW135:AW137)-SUM(Taulukko!AW123:AW125))/SUM(Taulukko!AW123:AW125)</f>
        <v>3.34915611814346</v>
      </c>
      <c r="AL126" s="47" t="n">
        <f aca="false">100*(SUM(Taulukko!AX135:AX137)-SUM(Taulukko!AX123:AX125))/SUM(Taulukko!AX123:AX125)</f>
        <v>3.46638655462185</v>
      </c>
      <c r="AM126" s="47" t="n">
        <f aca="false">100*(SUM(Taulukko!AZ135:AZ137)-SUM(Taulukko!AZ123:AZ125))/SUM(Taulukko!AZ123:AZ125)</f>
        <v>9.98028585510103</v>
      </c>
      <c r="AN126" s="47" t="n">
        <f aca="false">100*(SUM(Taulukko!BA135:BA137)-SUM(Taulukko!BA123:BA125))/SUM(Taulukko!BA123:BA125)</f>
        <v>9.72255729794933</v>
      </c>
      <c r="AO126" s="47" t="n">
        <f aca="false">100*(SUM(Taulukko!BB135:BB137)-SUM(Taulukko!BB123:BB125))/SUM(Taulukko!BB123:BB125)</f>
        <v>9.6455268869062</v>
      </c>
      <c r="AP126" s="47" t="n">
        <f aca="false">100*(SUM(Taulukko!BD135:BD137)-SUM(Taulukko!BD123:BD125))/SUM(Taulukko!BD123:BD125)</f>
        <v>9.91013479780329</v>
      </c>
      <c r="AQ126" s="47" t="n">
        <f aca="false">100*(SUM(Taulukko!BE135:BE137)-SUM(Taulukko!BE123:BE125))/SUM(Taulukko!BE123:BE125)</f>
        <v>9.60916106547175</v>
      </c>
      <c r="AR126" s="47" t="n">
        <f aca="false">100*(SUM(Taulukko!BF135:BF137)-SUM(Taulukko!BF123:BF125))/SUM(Taulukko!BF123:BF125)</f>
        <v>9.43490166791137</v>
      </c>
      <c r="AS126" s="47" t="n">
        <f aca="false">100*(SUM(Taulukko!BH135:BH137)-SUM(Taulukko!BH123:BH125))/SUM(Taulukko!BH123:BH125)</f>
        <v>7.55154639175257</v>
      </c>
      <c r="AT126" s="47" t="n">
        <f aca="false">100*(SUM(Taulukko!BI135:BI137)-SUM(Taulukko!BI123:BI125))/SUM(Taulukko!BI123:BI125)</f>
        <v>7.66894457099467</v>
      </c>
      <c r="AU126" s="47" t="n">
        <f aca="false">100*(SUM(Taulukko!BJ135:BJ137)-SUM(Taulukko!BJ123:BJ125))/SUM(Taulukko!BJ123:BJ125)</f>
        <v>7.69425461908377</v>
      </c>
      <c r="AV126" s="47" t="n">
        <f aca="false">100*(SUM(Taulukko!BL135:BL137)-SUM(Taulukko!BL123:BL125))/SUM(Taulukko!BL123:BL125)</f>
        <v>5.18167456556081</v>
      </c>
      <c r="AW126" s="47" t="n">
        <f aca="false">100*(SUM(Taulukko!BM135:BM137)-SUM(Taulukko!BM123:BM125))/SUM(Taulukko!BM123:BM125)</f>
        <v>5.48029556650247</v>
      </c>
      <c r="AX126" s="47" t="n">
        <f aca="false">100*(SUM(Taulukko!BN135:BN137)-SUM(Taulukko!BN123:BN125))/SUM(Taulukko!BN123:BN125)</f>
        <v>5.29719741299661</v>
      </c>
      <c r="AY126" s="47" t="n">
        <f aca="false">100*(SUM(Taulukko!BP135:BP137)-SUM(Taulukko!BP123:BP125))/SUM(Taulukko!BP123:BP125)</f>
        <v>23.7646343317622</v>
      </c>
      <c r="AZ126" s="47" t="n">
        <f aca="false">100*(SUM(Taulukko!BQ135:BQ137)-SUM(Taulukko!BQ123:BQ125))/SUM(Taulukko!BQ123:BQ125)</f>
        <v>24.099606077659</v>
      </c>
      <c r="BA126" s="47" t="n">
        <f aca="false">100*(SUM(Taulukko!BR135:BR137)-SUM(Taulukko!BR123:BR125))/SUM(Taulukko!BR123:BR125)</f>
        <v>25.3630339771606</v>
      </c>
      <c r="BB126" s="47" t="n">
        <f aca="false">100*(SUM(Taulukko!BT135:BT137)-SUM(Taulukko!BT123:BT125))/SUM(Taulukko!BT123:BT125)</f>
        <v>12.2004357298475</v>
      </c>
      <c r="BC126" s="47" t="n">
        <f aca="false">100*(SUM(Taulukko!BU135:BU137)-SUM(Taulukko!BU123:BU125))/SUM(Taulukko!BU123:BU125)</f>
        <v>12.4032771961766</v>
      </c>
      <c r="BD126" s="47" t="n">
        <f aca="false">100*(SUM(Taulukko!BV135:BV137)-SUM(Taulukko!BV123:BV125))/SUM(Taulukko!BV123:BV125)</f>
        <v>9.13417951042611</v>
      </c>
      <c r="BE126" s="47" t="n">
        <f aca="false">100*(SUM(Taulukko!BX135:BX137)-SUM(Taulukko!BX123:BX125))/SUM(Taulukko!BX123:BX125)</f>
        <v>5.66648677819752</v>
      </c>
      <c r="BF126" s="47" t="n">
        <f aca="false">100*(SUM(Taulukko!BY135:BY137)-SUM(Taulukko!BY123:BY125))/SUM(Taulukko!BY123:BY125)</f>
        <v>6.06663351566384</v>
      </c>
      <c r="BG126" s="47" t="n">
        <f aca="false">100*(SUM(Taulukko!BZ135:BZ137)-SUM(Taulukko!BZ123:BZ125))/SUM(Taulukko!BZ123:BZ125)</f>
        <v>5.49176235646532</v>
      </c>
      <c r="BH126" s="47" t="n">
        <f aca="false">100*(SUM(Taulukko!CB135:CB137)-SUM(Taulukko!CB123:CB125))/SUM(Taulukko!CB123:CB125)</f>
        <v>11.3207547169811</v>
      </c>
      <c r="BI126" s="47" t="n">
        <f aca="false">100*(SUM(Taulukko!CC135:CC137)-SUM(Taulukko!CC123:CC125))/SUM(Taulukko!CC123:CC125)</f>
        <v>10.7398568019093</v>
      </c>
      <c r="BJ126" s="47" t="n">
        <f aca="false">100*(SUM(Taulukko!CD135:CD137)-SUM(Taulukko!CD123:CD125))/SUM(Taulukko!CD123:CD125)</f>
        <v>9.44341862305459</v>
      </c>
      <c r="BK126" s="47" t="n">
        <f aca="false">100*(SUM(Taulukko!CF135:CF137)-SUM(Taulukko!CF123:CF125))/SUM(Taulukko!CF123:CF125)</f>
        <v>3.91812865497075</v>
      </c>
      <c r="BL126" s="47" t="n">
        <f aca="false">100*(SUM(Taulukko!CG135:CG137)-SUM(Taulukko!CG123:CG125))/SUM(Taulukko!CG123:CG125)</f>
        <v>3.56949702541916</v>
      </c>
      <c r="BM126" s="47" t="n">
        <f aca="false">100*(SUM(Taulukko!CH135:CH137)-SUM(Taulukko!CH123:CH125))/SUM(Taulukko!CH123:CH125)</f>
        <v>3.54054054054055</v>
      </c>
      <c r="BN126" s="47" t="n">
        <f aca="false">100*(SUM(Taulukko!CJ135:CJ137)-SUM(Taulukko!CJ123:CJ125))/SUM(Taulukko!CJ123:CJ125)</f>
        <v>8.68649644643327</v>
      </c>
      <c r="BO126" s="47" t="n">
        <f aca="false">100*(SUM(Taulukko!CK135:CK137)-SUM(Taulukko!CK123:CK125))/SUM(Taulukko!CK123:CK125)</f>
        <v>7.83591255219847</v>
      </c>
      <c r="BP126" s="47" t="n">
        <f aca="false">100*(SUM(Taulukko!CL135:CL137)-SUM(Taulukko!CL123:CL125))/SUM(Taulukko!CL123:CL125)</f>
        <v>7.65853658536585</v>
      </c>
      <c r="BQ126" s="47" t="n">
        <f aca="false">100*(SUM(Taulukko!CN135:CN137)-SUM(Taulukko!CN123:CN125))/SUM(Taulukko!CN123:CN125)</f>
        <v>3.01624129930394</v>
      </c>
      <c r="BR126" s="47" t="n">
        <f aca="false">100*(SUM(Taulukko!CO135:CO137)-SUM(Taulukko!CO123:CO125))/SUM(Taulukko!CO123:CO125)</f>
        <v>2.37216657880865</v>
      </c>
      <c r="BS126" s="47" t="n">
        <f aca="false">100*(SUM(Taulukko!CP135:CP137)-SUM(Taulukko!CP123:CP125))/SUM(Taulukko!CP123:CP125)</f>
        <v>3.53468741756792</v>
      </c>
      <c r="BT126" s="47" t="n">
        <f aca="false">100*(SUM(Taulukko!CR135:CR137)-SUM(Taulukko!CR123:CR125))/SUM(Taulukko!CR123:CR125)</f>
        <v>3.83004189108319</v>
      </c>
      <c r="BU126" s="47" t="n">
        <f aca="false">100*(SUM(Taulukko!CS135:CS137)-SUM(Taulukko!CS123:CS125))/SUM(Taulukko!CS123:CS125)</f>
        <v>3.94588500563698</v>
      </c>
      <c r="BV126" s="47" t="n">
        <f aca="false">100*(SUM(Taulukko!CT135:CT137)-SUM(Taulukko!CT123:CT125))/SUM(Taulukko!CT123:CT125)</f>
        <v>3.88951521984217</v>
      </c>
      <c r="BW126" s="47" t="n">
        <f aca="false">100*(SUM(Taulukko!CV135:CV137)-SUM(Taulukko!CV123:CV125))/SUM(Taulukko!CV123:CV125)</f>
        <v>7.12174940898346</v>
      </c>
      <c r="BX126" s="47" t="n">
        <f aca="false">100*(SUM(Taulukko!CW135:CW137)-SUM(Taulukko!CW123:CW125))/SUM(Taulukko!CW123:CW125)</f>
        <v>6.34920634920634</v>
      </c>
      <c r="BY126" s="47" t="n">
        <f aca="false">100*(SUM(Taulukko!CX135:CX137)-SUM(Taulukko!CX123:CX125))/SUM(Taulukko!CX123:CX125)</f>
        <v>6.38116846284742</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77194832586342</v>
      </c>
      <c r="E127" s="47" t="n">
        <f aca="false">100*(SUM(Taulukko!F136:F138)-SUM(Taulukko!F124:F126))/SUM(Taulukko!F124:F126)</f>
        <v>5.22979397781298</v>
      </c>
      <c r="F127" s="47" t="n">
        <f aca="false">100*(SUM(Taulukko!H136:H138)-SUM(Taulukko!H124:H126))/SUM(Taulukko!H124:H126)</f>
        <v>4.07738095238095</v>
      </c>
      <c r="G127" s="47" t="n">
        <f aca="false">100*(SUM(Taulukko!I136:I138)-SUM(Taulukko!I124:I126))/SUM(Taulukko!I124:I126)</f>
        <v>4.52475811041549</v>
      </c>
      <c r="H127" s="47" t="n">
        <f aca="false">100*(SUM(Taulukko!J136:J138)-SUM(Taulukko!J124:J126))/SUM(Taulukko!J124:J126)</f>
        <v>4.79041916167665</v>
      </c>
      <c r="I127" s="47" t="n">
        <f aca="false">100*(SUM(Taulukko!L136:L138)-SUM(Taulukko!L124:L126))/SUM(Taulukko!L124:L126)</f>
        <v>-0.176263219741471</v>
      </c>
      <c r="J127" s="47" t="n">
        <f aca="false">100*(SUM(Taulukko!M136:M138)-SUM(Taulukko!M124:M126))/SUM(Taulukko!M124:M126)</f>
        <v>0.170794192997428</v>
      </c>
      <c r="K127" s="47" t="n">
        <f aca="false">100*(SUM(Taulukko!N136:N138)-SUM(Taulukko!N124:N126))/SUM(Taulukko!N124:N126)</f>
        <v>1.28829086744918</v>
      </c>
      <c r="L127" s="47" t="n">
        <f aca="false">100*(SUM(Taulukko!P136:P138)-SUM(Taulukko!P124:P126))/SUM(Taulukko!P124:P126)</f>
        <v>2.94920808301473</v>
      </c>
      <c r="M127" s="47" t="n">
        <f aca="false">100*(SUM(Taulukko!Q136:Q138)-SUM(Taulukko!Q124:Q126))/SUM(Taulukko!Q124:Q126)</f>
        <v>4.09341380215166</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32499187520312</v>
      </c>
      <c r="Q127" s="47" t="n">
        <f aca="false">100*(SUM(Taulukko!V136:V138)-SUM(Taulukko!V124:V126))/SUM(Taulukko!V124:V126)</f>
        <v>1.39837398373984</v>
      </c>
      <c r="R127" s="47" t="n">
        <f aca="false">100*(SUM(Taulukko!X136:X138)-SUM(Taulukko!X124:X126))/SUM(Taulukko!X124:X126)</f>
        <v>2.83270978086585</v>
      </c>
      <c r="S127" s="47" t="n">
        <f aca="false">100*(SUM(Taulukko!Y136:Y138)-SUM(Taulukko!Y124:Y126))/SUM(Taulukko!Y124:Y126)</f>
        <v>3.83221128948732</v>
      </c>
      <c r="T127" s="47" t="n">
        <f aca="false">100*(SUM(Taulukko!Z136:Z138)-SUM(Taulukko!Z124:Z126))/SUM(Taulukko!Z124:Z126)</f>
        <v>3.95757889291256</v>
      </c>
      <c r="U127" s="47" t="n">
        <f aca="false">100*(SUM(Taulukko!AB136:AB138)-SUM(Taulukko!AB124:AB126))/SUM(Taulukko!AB124:AB126)</f>
        <v>-7.29548229548231</v>
      </c>
      <c r="V127" s="47" t="n">
        <f aca="false">100*(SUM(Taulukko!AC136:AC138)-SUM(Taulukko!AC124:AC126))/SUM(Taulukko!AC124:AC126)</f>
        <v>-5.93016255267911</v>
      </c>
      <c r="W127" s="47" t="n">
        <f aca="false">100*(SUM(Taulukko!AD136:AD138)-SUM(Taulukko!AD124:AD126))/SUM(Taulukko!AD124:AD126)</f>
        <v>-4.00489147049833</v>
      </c>
      <c r="X127" s="47" t="n">
        <f aca="false">100*(SUM(Taulukko!AF136:AF138)-SUM(Taulukko!AF124:AF126))/SUM(Taulukko!AF124:AF126)</f>
        <v>7.54394531249999</v>
      </c>
      <c r="Y127" s="47" t="n">
        <f aca="false">100*(SUM(Taulukko!AG136:AG138)-SUM(Taulukko!AG124:AG126))/SUM(Taulukko!AG124:AG126)</f>
        <v>7.86924939467312</v>
      </c>
      <c r="Z127" s="47" t="n">
        <f aca="false">100*(SUM(Taulukko!AH136:AH138)-SUM(Taulukko!AH124:AH126))/SUM(Taulukko!AH124:AH126)</f>
        <v>7.94766173976254</v>
      </c>
      <c r="AA127" s="47" t="n">
        <f aca="false">100*(SUM(Taulukko!AJ136:AJ138)-SUM(Taulukko!AJ124:AJ126))/SUM(Taulukko!AJ124:AJ126)</f>
        <v>7.12387028176502</v>
      </c>
      <c r="AB127" s="47" t="n">
        <f aca="false">100*(SUM(Taulukko!AK136:AK138)-SUM(Taulukko!AK124:AK126))/SUM(Taulukko!AK124:AK126)</f>
        <v>7.3873873873874</v>
      </c>
      <c r="AC127" s="47" t="n">
        <f aca="false">100*(SUM(Taulukko!AL136:AL138)-SUM(Taulukko!AL124:AL126))/SUM(Taulukko!AL124:AL126)</f>
        <v>7.18146718146718</v>
      </c>
      <c r="AD127" s="47" t="n">
        <f aca="false">100*(SUM(Taulukko!AN136:AN138)-SUM(Taulukko!AN124:AN126))/SUM(Taulukko!AN124:AN126)</f>
        <v>8.57343640196768</v>
      </c>
      <c r="AE127" s="47" t="n">
        <f aca="false">100*(SUM(Taulukko!AO136:AO138)-SUM(Taulukko!AO124:AO126))/SUM(Taulukko!AO124:AO126)</f>
        <v>8.83785664578985</v>
      </c>
      <c r="AF127" s="47" t="n">
        <f aca="false">100*(SUM(Taulukko!AP136:AP138)-SUM(Taulukko!AP124:AP126))/SUM(Taulukko!AP124:AP126)</f>
        <v>9.0909090909091</v>
      </c>
      <c r="AG127" s="47" t="n">
        <f aca="false">100*(SUM(Taulukko!AR136:AR138)-SUM(Taulukko!AR124:AR126))/SUM(Taulukko!AR124:AR126)</f>
        <v>5.86977186311788</v>
      </c>
      <c r="AH127" s="47" t="n">
        <f aca="false">100*(SUM(Taulukko!AS136:AS138)-SUM(Taulukko!AS124:AS126))/SUM(Taulukko!AS124:AS126)</f>
        <v>6.31276901004305</v>
      </c>
      <c r="AI127" s="47" t="n">
        <f aca="false">100*(SUM(Taulukko!AT136:AT138)-SUM(Taulukko!AT124:AT126))/SUM(Taulukko!AT124:AT126)</f>
        <v>6.01521635758439</v>
      </c>
      <c r="AJ127" s="47" t="n">
        <f aca="false">100*(SUM(Taulukko!AV136:AV138)-SUM(Taulukko!AV124:AV126))/SUM(Taulukko!AV124:AV126)</f>
        <v>4.32372505543236</v>
      </c>
      <c r="AK127" s="47" t="n">
        <f aca="false">100*(SUM(Taulukko!AW136:AW138)-SUM(Taulukko!AW124:AW126))/SUM(Taulukko!AW124:AW126)</f>
        <v>3.65693238621415</v>
      </c>
      <c r="AL127" s="47" t="n">
        <f aca="false">100*(SUM(Taulukko!AX136:AX138)-SUM(Taulukko!AX124:AX126))/SUM(Taulukko!AX124:AX126)</f>
        <v>3.45640219952868</v>
      </c>
      <c r="AM127" s="47" t="n">
        <f aca="false">100*(SUM(Taulukko!AZ136:AZ138)-SUM(Taulukko!AZ124:AZ126))/SUM(Taulukko!AZ124:AZ126)</f>
        <v>8.74970117140807</v>
      </c>
      <c r="AN127" s="47" t="n">
        <f aca="false">100*(SUM(Taulukko!BA136:BA138)-SUM(Taulukko!BA124:BA126))/SUM(Taulukko!BA124:BA126)</f>
        <v>9.11042213212498</v>
      </c>
      <c r="AO127" s="47" t="n">
        <f aca="false">100*(SUM(Taulukko!BB136:BB138)-SUM(Taulukko!BB124:BB126))/SUM(Taulukko!BB124:BB126)</f>
        <v>9.31454502030093</v>
      </c>
      <c r="AP127" s="47" t="n">
        <f aca="false">100*(SUM(Taulukko!BD136:BD138)-SUM(Taulukko!BD124:BD126))/SUM(Taulukko!BD124:BD126)</f>
        <v>8.44611528822055</v>
      </c>
      <c r="AQ127" s="47" t="n">
        <f aca="false">100*(SUM(Taulukko!BE136:BE138)-SUM(Taulukko!BE124:BE126))/SUM(Taulukko!BE124:BE126)</f>
        <v>8.7866108786611</v>
      </c>
      <c r="AR127" s="47" t="n">
        <f aca="false">100*(SUM(Taulukko!BF136:BF138)-SUM(Taulukko!BF124:BF126))/SUM(Taulukko!BF124:BF126)</f>
        <v>9.41205533596837</v>
      </c>
      <c r="AS127" s="47" t="n">
        <f aca="false">100*(SUM(Taulukko!BH136:BH138)-SUM(Taulukko!BH124:BH126))/SUM(Taulukko!BH124:BH126)</f>
        <v>6.71174555472076</v>
      </c>
      <c r="AT127" s="47" t="n">
        <f aca="false">100*(SUM(Taulukko!BI136:BI138)-SUM(Taulukko!BI124:BI126))/SUM(Taulukko!BI124:BI126)</f>
        <v>6.91382765531061</v>
      </c>
      <c r="AU127" s="47" t="n">
        <f aca="false">100*(SUM(Taulukko!BJ136:BJ138)-SUM(Taulukko!BJ124:BJ126))/SUM(Taulukko!BJ124:BJ126)</f>
        <v>7.04260651629073</v>
      </c>
      <c r="AV127" s="47" t="n">
        <f aca="false">100*(SUM(Taulukko!BL136:BL138)-SUM(Taulukko!BL124:BL126))/SUM(Taulukko!BL124:BL126)</f>
        <v>5.5368614255124</v>
      </c>
      <c r="AW127" s="47" t="n">
        <f aca="false">100*(SUM(Taulukko!BM136:BM138)-SUM(Taulukko!BM124:BM126))/SUM(Taulukko!BM124:BM126)</f>
        <v>5.82643360932229</v>
      </c>
      <c r="AX127" s="47" t="n">
        <f aca="false">100*(SUM(Taulukko!BN136:BN138)-SUM(Taulukko!BN124:BN126))/SUM(Taulukko!BN124:BN126)</f>
        <v>5.48911376878258</v>
      </c>
      <c r="AY127" s="47" t="n">
        <f aca="false">100*(SUM(Taulukko!BP136:BP138)-SUM(Taulukko!BP124:BP126))/SUM(Taulukko!BP124:BP126)</f>
        <v>21.3536427647651</v>
      </c>
      <c r="AZ127" s="47" t="n">
        <f aca="false">100*(SUM(Taulukko!BQ136:BQ138)-SUM(Taulukko!BQ124:BQ126))/SUM(Taulukko!BQ124:BQ126)</f>
        <v>21.7509516041327</v>
      </c>
      <c r="BA127" s="47" t="n">
        <f aca="false">100*(SUM(Taulukko!BR136:BR138)-SUM(Taulukko!BR124:BR126))/SUM(Taulukko!BR124:BR126)</f>
        <v>24.8552522746071</v>
      </c>
      <c r="BB127" s="47" t="n">
        <f aca="false">100*(SUM(Taulukko!BT136:BT138)-SUM(Taulukko!BT124:BT126))/SUM(Taulukko!BT124:BT126)</f>
        <v>12.5723938223938</v>
      </c>
      <c r="BC127" s="47" t="n">
        <f aca="false">100*(SUM(Taulukko!BU136:BU138)-SUM(Taulukko!BU124:BU126))/SUM(Taulukko!BU124:BU126)</f>
        <v>12.8332580207863</v>
      </c>
      <c r="BD127" s="47" t="n">
        <f aca="false">100*(SUM(Taulukko!BV136:BV138)-SUM(Taulukko!BV124:BV126))/SUM(Taulukko!BV124:BV126)</f>
        <v>9.38766321476812</v>
      </c>
      <c r="BE127" s="47" t="n">
        <f aca="false">100*(SUM(Taulukko!BX136:BX138)-SUM(Taulukko!BX124:BX126))/SUM(Taulukko!BX124:BX126)</f>
        <v>4.28424833247821</v>
      </c>
      <c r="BF127" s="47" t="n">
        <f aca="false">100*(SUM(Taulukko!BY136:BY138)-SUM(Taulukko!BY124:BY126))/SUM(Taulukko!BY124:BY126)</f>
        <v>4.66830466830467</v>
      </c>
      <c r="BG127" s="47" t="n">
        <f aca="false">100*(SUM(Taulukko!BZ136:BZ138)-SUM(Taulukko!BZ124:BZ126))/SUM(Taulukko!BZ124:BZ126)</f>
        <v>4.98883097542815</v>
      </c>
      <c r="BH127" s="47" t="n">
        <f aca="false">100*(SUM(Taulukko!CB136:CB138)-SUM(Taulukko!CB124:CB126))/SUM(Taulukko!CB124:CB126)</f>
        <v>8.02401746724892</v>
      </c>
      <c r="BI127" s="47" t="n">
        <f aca="false">100*(SUM(Taulukko!CC136:CC138)-SUM(Taulukko!CC124:CC126))/SUM(Taulukko!CC124:CC126)</f>
        <v>8.40094216173775</v>
      </c>
      <c r="BJ127" s="47" t="n">
        <f aca="false">100*(SUM(Taulukko!CD136:CD138)-SUM(Taulukko!CD124:CD126))/SUM(Taulukko!CD124:CD126)</f>
        <v>8.46173935753462</v>
      </c>
      <c r="BK127" s="47" t="n">
        <f aca="false">100*(SUM(Taulukko!CF136:CF138)-SUM(Taulukko!CF124:CF126))/SUM(Taulukko!CF124:CF126)</f>
        <v>2.71273557966878</v>
      </c>
      <c r="BL127" s="47" t="n">
        <f aca="false">100*(SUM(Taulukko!CG136:CG138)-SUM(Taulukko!CG124:CG126))/SUM(Taulukko!CG124:CG126)</f>
        <v>3.22754168908017</v>
      </c>
      <c r="BM127" s="47" t="n">
        <f aca="false">100*(SUM(Taulukko!CH136:CH138)-SUM(Taulukko!CH124:CH126))/SUM(Taulukko!CH124:CH126)</f>
        <v>3.41949380721595</v>
      </c>
      <c r="BN127" s="47" t="n">
        <f aca="false">100*(SUM(Taulukko!CJ136:CJ138)-SUM(Taulukko!CJ124:CJ126))/SUM(Taulukko!CJ124:CJ126)</f>
        <v>6.02471678681772</v>
      </c>
      <c r="BO127" s="47" t="n">
        <f aca="false">100*(SUM(Taulukko!CK136:CK138)-SUM(Taulukko!CK124:CK126))/SUM(Taulukko!CK124:CK126)</f>
        <v>6.7911714770798</v>
      </c>
      <c r="BP127" s="47" t="n">
        <f aca="false">100*(SUM(Taulukko!CL136:CL138)-SUM(Taulukko!CL124:CL126))/SUM(Taulukko!CL124:CL126)</f>
        <v>7.20502901353964</v>
      </c>
      <c r="BQ127" s="47" t="n">
        <f aca="false">100*(SUM(Taulukko!CN136:CN138)-SUM(Taulukko!CN124:CN126))/SUM(Taulukko!CN124:CN126)</f>
        <v>1.55104342921602</v>
      </c>
      <c r="BR127" s="47" t="n">
        <f aca="false">100*(SUM(Taulukko!CO136:CO138)-SUM(Taulukko!CO124:CO126))/SUM(Taulukko!CO124:CO126)</f>
        <v>1.55059132720105</v>
      </c>
      <c r="BS127" s="47" t="n">
        <f aca="false">100*(SUM(Taulukko!CP136:CP138)-SUM(Taulukko!CP124:CP126))/SUM(Taulukko!CP124:CP126)</f>
        <v>3.57706470278801</v>
      </c>
      <c r="BT127" s="47" t="n">
        <f aca="false">100*(SUM(Taulukko!CR136:CR138)-SUM(Taulukko!CR124:CR126))/SUM(Taulukko!CR124:CR126)</f>
        <v>3.16622691292875</v>
      </c>
      <c r="BU127" s="47" t="n">
        <f aca="false">100*(SUM(Taulukko!CS136:CS138)-SUM(Taulukko!CS124:CS126))/SUM(Taulukko!CS124:CS126)</f>
        <v>3.87531592249367</v>
      </c>
      <c r="BV127" s="47" t="n">
        <f aca="false">100*(SUM(Taulukko!CT136:CT138)-SUM(Taulukko!CT124:CT126))/SUM(Taulukko!CT124:CT126)</f>
        <v>3.76193149915779</v>
      </c>
      <c r="BW127" s="47" t="n">
        <f aca="false">100*(SUM(Taulukko!CV136:CV138)-SUM(Taulukko!CV124:CV126))/SUM(Taulukko!CV124:CV126)</f>
        <v>6.35753864100321</v>
      </c>
      <c r="BX127" s="47" t="n">
        <f aca="false">100*(SUM(Taulukko!CW136:CW138)-SUM(Taulukko!CW124:CW126))/SUM(Taulukko!CW124:CW126)</f>
        <v>5.85420771179285</v>
      </c>
      <c r="BY127" s="47" t="n">
        <f aca="false">100*(SUM(Taulukko!CX136:CX138)-SUM(Taulukko!CX124:CX126))/SUM(Taulukko!CX124:CX126)</f>
        <v>6.11267605633803</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565297042659</v>
      </c>
      <c r="E128" s="47" t="n">
        <f aca="false">100*(SUM(Taulukko!F137:F139)-SUM(Taulukko!F125:F127))/SUM(Taulukko!F125:F127)</f>
        <v>5.09721492380451</v>
      </c>
      <c r="F128" s="47" t="n">
        <f aca="false">100*(SUM(Taulukko!H137:H139)-SUM(Taulukko!H125:H127))/SUM(Taulukko!H125:H127)</f>
        <v>3.52637614678899</v>
      </c>
      <c r="G128" s="47" t="n">
        <f aca="false">100*(SUM(Taulukko!I137:I139)-SUM(Taulukko!I125:I127))/SUM(Taulukko!I125:I127)</f>
        <v>4.4501133786848</v>
      </c>
      <c r="H128" s="47" t="n">
        <f aca="false">100*(SUM(Taulukko!J137:J139)-SUM(Taulukko!J125:J127))/SUM(Taulukko!J125:J127)</f>
        <v>4.67819676779132</v>
      </c>
      <c r="I128" s="47" t="n">
        <f aca="false">100*(SUM(Taulukko!L137:L139)-SUM(Taulukko!L125:L127))/SUM(Taulukko!L125:L127)</f>
        <v>-0.144050705848459</v>
      </c>
      <c r="J128" s="47" t="n">
        <f aca="false">100*(SUM(Taulukko!M137:M139)-SUM(Taulukko!M125:M127))/SUM(Taulukko!M125:M127)</f>
        <v>0.313926940639276</v>
      </c>
      <c r="K128" s="47" t="n">
        <f aca="false">100*(SUM(Taulukko!N137:N139)-SUM(Taulukko!N125:N127))/SUM(Taulukko!N125:N127)</f>
        <v>1.34285714285714</v>
      </c>
      <c r="L128" s="47" t="n">
        <f aca="false">100*(SUM(Taulukko!P137:P139)-SUM(Taulukko!P125:P127))/SUM(Taulukko!P125:P127)</f>
        <v>3.29989440337908</v>
      </c>
      <c r="M128" s="47" t="n">
        <f aca="false">100*(SUM(Taulukko!Q137:Q139)-SUM(Taulukko!Q125:Q127))/SUM(Taulukko!Q125:Q127)</f>
        <v>3.83011985409067</v>
      </c>
      <c r="N128" s="47" t="n">
        <f aca="false">100*(SUM(Taulukko!R137:R139)-SUM(Taulukko!R125:R127))/SUM(Taulukko!R125:R127)</f>
        <v>5.3127453546192</v>
      </c>
      <c r="O128" s="47" t="n">
        <f aca="false">100*(SUM(Taulukko!T137:T139)-SUM(Taulukko!T125:T127))/SUM(Taulukko!T125:T127)</f>
        <v>1.42431268631998</v>
      </c>
      <c r="P128" s="47" t="n">
        <f aca="false">100*(SUM(Taulukko!U137:U139)-SUM(Taulukko!U125:U127))/SUM(Taulukko!U125:U127)</f>
        <v>1.20207927225471</v>
      </c>
      <c r="Q128" s="47" t="n">
        <f aca="false">100*(SUM(Taulukko!V137:V139)-SUM(Taulukko!V125:V127))/SUM(Taulukko!V125:V127)</f>
        <v>1.00421120829285</v>
      </c>
      <c r="R128" s="47" t="n">
        <f aca="false">100*(SUM(Taulukko!X137:X139)-SUM(Taulukko!X125:X127))/SUM(Taulukko!X125:X127)</f>
        <v>2.42808128793878</v>
      </c>
      <c r="S128" s="47" t="n">
        <f aca="false">100*(SUM(Taulukko!Y137:Y139)-SUM(Taulukko!Y125:Y127))/SUM(Taulukko!Y125:Y127)</f>
        <v>3.39768339768341</v>
      </c>
      <c r="T128" s="47" t="n">
        <f aca="false">100*(SUM(Taulukko!Z137:Z139)-SUM(Taulukko!Z125:Z127))/SUM(Taulukko!Z125:Z127)</f>
        <v>4.12903225806452</v>
      </c>
      <c r="U128" s="47" t="n">
        <f aca="false">100*(SUM(Taulukko!AB137:AB139)-SUM(Taulukko!AB125:AB127))/SUM(Taulukko!AB125:AB127)</f>
        <v>-8.57997010463378</v>
      </c>
      <c r="V128" s="47" t="n">
        <f aca="false">100*(SUM(Taulukko!AC137:AC139)-SUM(Taulukko!AC125:AC127))/SUM(Taulukko!AC125:AC127)</f>
        <v>-7.48197115384617</v>
      </c>
      <c r="W128" s="47" t="n">
        <f aca="false">100*(SUM(Taulukko!AD137:AD139)-SUM(Taulukko!AD125:AD127))/SUM(Taulukko!AD125:AD127)</f>
        <v>-4.51770451770452</v>
      </c>
      <c r="X128" s="47" t="n">
        <f aca="false">100*(SUM(Taulukko!AF137:AF139)-SUM(Taulukko!AF125:AF127))/SUM(Taulukko!AF125:AF127)</f>
        <v>6.80615680615681</v>
      </c>
      <c r="Y128" s="47" t="n">
        <f aca="false">100*(SUM(Taulukko!AG137:AG139)-SUM(Taulukko!AG125:AG127))/SUM(Taulukko!AG125:AG127)</f>
        <v>7.36741060715143</v>
      </c>
      <c r="Z128" s="47" t="n">
        <f aca="false">100*(SUM(Taulukko!AH137:AH139)-SUM(Taulukko!AH125:AH127))/SUM(Taulukko!AH125:AH127)</f>
        <v>7.96438883541866</v>
      </c>
      <c r="AA128" s="47" t="n">
        <f aca="false">100*(SUM(Taulukko!AJ137:AJ139)-SUM(Taulukko!AJ125:AJ127))/SUM(Taulukko!AJ125:AJ127)</f>
        <v>6.23369848721959</v>
      </c>
      <c r="AB128" s="47" t="n">
        <f aca="false">100*(SUM(Taulukko!AK137:AK139)-SUM(Taulukko!AK125:AK127))/SUM(Taulukko!AK125:AK127)</f>
        <v>7.00588084888775</v>
      </c>
      <c r="AC128" s="47" t="n">
        <f aca="false">100*(SUM(Taulukko!AL137:AL139)-SUM(Taulukko!AL125:AL127))/SUM(Taulukko!AL125:AL127)</f>
        <v>7.16295727807623</v>
      </c>
      <c r="AD128" s="47" t="n">
        <f aca="false">100*(SUM(Taulukko!AN137:AN139)-SUM(Taulukko!AN125:AN127))/SUM(Taulukko!AN125:AN127)</f>
        <v>7.26386632629381</v>
      </c>
      <c r="AE128" s="47" t="n">
        <f aca="false">100*(SUM(Taulukko!AO137:AO139)-SUM(Taulukko!AO125:AO127))/SUM(Taulukko!AO125:AO127)</f>
        <v>8.41035120147875</v>
      </c>
      <c r="AF128" s="47" t="n">
        <f aca="false">100*(SUM(Taulukko!AP137:AP139)-SUM(Taulukko!AP125:AP127))/SUM(Taulukko!AP125:AP127)</f>
        <v>9.06777700670832</v>
      </c>
      <c r="AG128" s="47" t="n">
        <f aca="false">100*(SUM(Taulukko!AR137:AR139)-SUM(Taulukko!AR125:AR127))/SUM(Taulukko!AR125:AR127)</f>
        <v>5.34872761545713</v>
      </c>
      <c r="AH128" s="47" t="n">
        <f aca="false">100*(SUM(Taulukko!AS137:AS139)-SUM(Taulukko!AS125:AS127))/SUM(Taulukko!AS125:AS127)</f>
        <v>5.75965868689265</v>
      </c>
      <c r="AI128" s="47" t="n">
        <f aca="false">100*(SUM(Taulukko!AT137:AT139)-SUM(Taulukko!AT125:AT127))/SUM(Taulukko!AT125:AT127)</f>
        <v>6.12727702862551</v>
      </c>
      <c r="AJ128" s="47" t="n">
        <f aca="false">100*(SUM(Taulukko!AV137:AV139)-SUM(Taulukko!AV125:AV127))/SUM(Taulukko!AV125:AV127)</f>
        <v>0.527983104540655</v>
      </c>
      <c r="AK128" s="47" t="n">
        <f aca="false">100*(SUM(Taulukko!AW137:AW139)-SUM(Taulukko!AW125:AW127))/SUM(Taulukko!AW125:AW127)</f>
        <v>0.535031847133764</v>
      </c>
      <c r="AL128" s="47" t="n">
        <f aca="false">100*(SUM(Taulukko!AX137:AX139)-SUM(Taulukko!AX125:AX127))/SUM(Taulukko!AX125:AX127)</f>
        <v>3.44557556773687</v>
      </c>
      <c r="AM128" s="47" t="n">
        <f aca="false">100*(SUM(Taulukko!AZ137:AZ139)-SUM(Taulukko!AZ125:AZ127))/SUM(Taulukko!AZ125:AZ127)</f>
        <v>8.35299669655497</v>
      </c>
      <c r="AN128" s="47" t="n">
        <f aca="false">100*(SUM(Taulukko!BA137:BA139)-SUM(Taulukko!BA125:BA127))/SUM(Taulukko!BA125:BA127)</f>
        <v>8.96192953416884</v>
      </c>
      <c r="AO128" s="47" t="n">
        <f aca="false">100*(SUM(Taulukko!BB137:BB139)-SUM(Taulukko!BB125:BB127))/SUM(Taulukko!BB125:BB127)</f>
        <v>9.11242603550296</v>
      </c>
      <c r="AP128" s="47" t="n">
        <f aca="false">100*(SUM(Taulukko!BD137:BD139)-SUM(Taulukko!BD125:BD127))/SUM(Taulukko!BD125:BD127)</f>
        <v>8.7087087087087</v>
      </c>
      <c r="AQ128" s="47" t="n">
        <f aca="false">100*(SUM(Taulukko!BE137:BE139)-SUM(Taulukko!BE125:BE127))/SUM(Taulukko!BE125:BE127)</f>
        <v>9.03525954946131</v>
      </c>
      <c r="AR128" s="47" t="n">
        <f aca="false">100*(SUM(Taulukko!BF137:BF139)-SUM(Taulukko!BF125:BF127))/SUM(Taulukko!BF125:BF127)</f>
        <v>9.51680156978169</v>
      </c>
      <c r="AS128" s="47" t="n">
        <f aca="false">100*(SUM(Taulukko!BH137:BH139)-SUM(Taulukko!BH125:BH127))/SUM(Taulukko!BH125:BH127)</f>
        <v>5.62856434416067</v>
      </c>
      <c r="AT128" s="47" t="n">
        <f aca="false">100*(SUM(Taulukko!BI137:BI139)-SUM(Taulukko!BI125:BI127))/SUM(Taulukko!BI125:BI127)</f>
        <v>6.17100371747211</v>
      </c>
      <c r="AU128" s="47" t="n">
        <f aca="false">100*(SUM(Taulukko!BJ137:BJ139)-SUM(Taulukko!BJ125:BJ127))/SUM(Taulukko!BJ125:BJ127)</f>
        <v>6.8108376833209</v>
      </c>
      <c r="AV128" s="47" t="n">
        <f aca="false">100*(SUM(Taulukko!BL137:BL139)-SUM(Taulukko!BL125:BL127))/SUM(Taulukko!BL125:BL127)</f>
        <v>5.31080265540134</v>
      </c>
      <c r="AW128" s="47" t="n">
        <f aca="false">100*(SUM(Taulukko!BM137:BM139)-SUM(Taulukko!BM125:BM127))/SUM(Taulukko!BM125:BM127)</f>
        <v>5.4185692541857</v>
      </c>
      <c r="AX128" s="47" t="n">
        <f aca="false">100*(SUM(Taulukko!BN137:BN139)-SUM(Taulukko!BN125:BN127))/SUM(Taulukko!BN125:BN127)</f>
        <v>5.58267236119585</v>
      </c>
      <c r="AY128" s="47" t="n">
        <f aca="false">100*(SUM(Taulukko!BP137:BP139)-SUM(Taulukko!BP125:BP127))/SUM(Taulukko!BP125:BP127)</f>
        <v>22.3199560197911</v>
      </c>
      <c r="AZ128" s="47" t="n">
        <f aca="false">100*(SUM(Taulukko!BQ137:BQ139)-SUM(Taulukko!BQ125:BQ127))/SUM(Taulukko!BQ125:BQ127)</f>
        <v>22.7461486939049</v>
      </c>
      <c r="BA128" s="47" t="n">
        <f aca="false">100*(SUM(Taulukko!BR137:BR139)-SUM(Taulukko!BR125:BR127))/SUM(Taulukko!BR125:BR127)</f>
        <v>24.8380129589633</v>
      </c>
      <c r="BB128" s="47" t="n">
        <f aca="false">100*(SUM(Taulukko!BT137:BT139)-SUM(Taulukko!BT125:BT127))/SUM(Taulukko!BT125:BT127)</f>
        <v>10.673767075712</v>
      </c>
      <c r="BC128" s="47" t="n">
        <f aca="false">100*(SUM(Taulukko!BU137:BU139)-SUM(Taulukko!BU125:BU127))/SUM(Taulukko!BU125:BU127)</f>
        <v>11.2694877505568</v>
      </c>
      <c r="BD128" s="47" t="n">
        <f aca="false">100*(SUM(Taulukko!BV137:BV139)-SUM(Taulukko!BV125:BV127))/SUM(Taulukko!BV125:BV127)</f>
        <v>9.52168082253018</v>
      </c>
      <c r="BE128" s="47" t="n">
        <f aca="false">100*(SUM(Taulukko!BX137:BX139)-SUM(Taulukko!BX125:BX127))/SUM(Taulukko!BX125:BX127)</f>
        <v>3.86823059645622</v>
      </c>
      <c r="BF128" s="47" t="n">
        <f aca="false">100*(SUM(Taulukko!BY137:BY139)-SUM(Taulukko!BY125:BY127))/SUM(Taulukko!BY125:BY127)</f>
        <v>4.1290007329587</v>
      </c>
      <c r="BG128" s="47" t="n">
        <f aca="false">100*(SUM(Taulukko!BZ137:BZ139)-SUM(Taulukko!BZ125:BZ127))/SUM(Taulukko!BZ125:BZ127)</f>
        <v>4.96418868856508</v>
      </c>
      <c r="BH128" s="47" t="n">
        <f aca="false">100*(SUM(Taulukko!CB137:CB139)-SUM(Taulukko!CB125:CB127))/SUM(Taulukko!CB125:CB127)</f>
        <v>6.34328358208956</v>
      </c>
      <c r="BI128" s="47" t="n">
        <f aca="false">100*(SUM(Taulukko!CC137:CC139)-SUM(Taulukko!CC125:CC127))/SUM(Taulukko!CC125:CC127)</f>
        <v>6.77878395860284</v>
      </c>
      <c r="BJ128" s="47" t="n">
        <f aca="false">100*(SUM(Taulukko!CD137:CD139)-SUM(Taulukko!CD125:CD127))/SUM(Taulukko!CD125:CD127)</f>
        <v>7.44378392349446</v>
      </c>
      <c r="BK128" s="47" t="n">
        <f aca="false">100*(SUM(Taulukko!CF137:CF139)-SUM(Taulukko!CF125:CF127))/SUM(Taulukko!CF125:CF127)</f>
        <v>1.90135023422431</v>
      </c>
      <c r="BL128" s="47" t="n">
        <f aca="false">100*(SUM(Taulukko!CG137:CG139)-SUM(Taulukko!CG125:CG127))/SUM(Taulukko!CG125:CG127)</f>
        <v>2.91755888650963</v>
      </c>
      <c r="BM128" s="47" t="n">
        <f aca="false">100*(SUM(Taulukko!CH137:CH139)-SUM(Taulukko!CH125:CH127))/SUM(Taulukko!CH125:CH127)</f>
        <v>3.32618025751074</v>
      </c>
      <c r="BN128" s="47" t="n">
        <f aca="false">100*(SUM(Taulukko!CJ137:CJ139)-SUM(Taulukko!CJ125:CJ127))/SUM(Taulukko!CJ125:CJ127)</f>
        <v>6.16940581542351</v>
      </c>
      <c r="BO128" s="47" t="n">
        <f aca="false">100*(SUM(Taulukko!CK137:CK139)-SUM(Taulukko!CK125:CK127))/SUM(Taulukko!CK125:CK127)</f>
        <v>6.56723598749098</v>
      </c>
      <c r="BP128" s="47" t="n">
        <f aca="false">100*(SUM(Taulukko!CL137:CL139)-SUM(Taulukko!CL125:CL127))/SUM(Taulukko!CL125:CL127)</f>
        <v>6.92879405418364</v>
      </c>
      <c r="BQ128" s="47" t="n">
        <f aca="false">100*(SUM(Taulukko!CN137:CN139)-SUM(Taulukko!CN125:CN127))/SUM(Taulukko!CN125:CN127)</f>
        <v>0.62704471101418</v>
      </c>
      <c r="BR128" s="47" t="n">
        <f aca="false">100*(SUM(Taulukko!CO137:CO139)-SUM(Taulukko!CO125:CO127))/SUM(Taulukko!CO125:CO127)</f>
        <v>0.890518596123634</v>
      </c>
      <c r="BS128" s="47" t="n">
        <f aca="false">100*(SUM(Taulukko!CP137:CP139)-SUM(Taulukko!CP125:CP127))/SUM(Taulukko!CP125:CP127)</f>
        <v>3.6454235510097</v>
      </c>
      <c r="BT128" s="47" t="n">
        <f aca="false">100*(SUM(Taulukko!CR137:CR139)-SUM(Taulukko!CR125:CR127))/SUM(Taulukko!CR125:CR127)</f>
        <v>2.49509391645642</v>
      </c>
      <c r="BU128" s="47" t="n">
        <f aca="false">100*(SUM(Taulukko!CS137:CS139)-SUM(Taulukko!CS125:CS127))/SUM(Taulukko!CS125:CS127)</f>
        <v>3.63331470095025</v>
      </c>
      <c r="BV128" s="47" t="n">
        <f aca="false">100*(SUM(Taulukko!CT137:CT139)-SUM(Taulukko!CT125:CT127))/SUM(Taulukko!CT125:CT127)</f>
        <v>3.60738255033556</v>
      </c>
      <c r="BW128" s="47" t="n">
        <f aca="false">100*(SUM(Taulukko!CV137:CV139)-SUM(Taulukko!CV125:CV127))/SUM(Taulukko!CV125:CV127)</f>
        <v>5.34373194685153</v>
      </c>
      <c r="BX128" s="47" t="n">
        <f aca="false">100*(SUM(Taulukko!CW137:CW139)-SUM(Taulukko!CW125:CW127))/SUM(Taulukko!CW125:CW127)</f>
        <v>5.52609545073961</v>
      </c>
      <c r="BY128" s="47" t="n">
        <f aca="false">100*(SUM(Taulukko!CX137:CX139)-SUM(Taulukko!CX125:CX127))/SUM(Taulukko!CX125:CX127)</f>
        <v>6.04703247480404</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1698458322446</v>
      </c>
      <c r="E129" s="47" t="n">
        <f aca="false">100*(SUM(Taulukko!F138:F140)-SUM(Taulukko!F126:F128))/SUM(Taulukko!F126:F128)</f>
        <v>5.17782426778245</v>
      </c>
      <c r="F129" s="47" t="n">
        <f aca="false">100*(SUM(Taulukko!H138:H140)-SUM(Taulukko!H126:H128))/SUM(Taulukko!H126:H128)</f>
        <v>4.91228070175438</v>
      </c>
      <c r="G129" s="47" t="n">
        <f aca="false">100*(SUM(Taulukko!I138:I140)-SUM(Taulukko!I126:I128))/SUM(Taulukko!I126:I128)</f>
        <v>6.64365832614323</v>
      </c>
      <c r="H129" s="47" t="n">
        <f aca="false">100*(SUM(Taulukko!J138:J140)-SUM(Taulukko!J126:J128))/SUM(Taulukko!J126:J128)</f>
        <v>4.68001127713561</v>
      </c>
      <c r="I129" s="47" t="n">
        <f aca="false">100*(SUM(Taulukko!L138:L140)-SUM(Taulukko!L126:L128))/SUM(Taulukko!L126:L128)</f>
        <v>1.69397389613995</v>
      </c>
      <c r="J129" s="47" t="n">
        <f aca="false">100*(SUM(Taulukko!M138:M140)-SUM(Taulukko!M126:M128))/SUM(Taulukko!M126:M128)</f>
        <v>2.17702663993124</v>
      </c>
      <c r="K129" s="47" t="n">
        <f aca="false">100*(SUM(Taulukko!N138:N140)-SUM(Taulukko!N126:N128))/SUM(Taulukko!N126:N128)</f>
        <v>1.88625321520435</v>
      </c>
      <c r="L129" s="47" t="n">
        <f aca="false">100*(SUM(Taulukko!P138:P140)-SUM(Taulukko!P126:P128))/SUM(Taulukko!P126:P128)</f>
        <v>5.36030341340076</v>
      </c>
      <c r="M129" s="47" t="n">
        <f aca="false">100*(SUM(Taulukko!Q138:Q140)-SUM(Taulukko!Q126:Q128))/SUM(Taulukko!Q126:Q128)</f>
        <v>5.488761108207</v>
      </c>
      <c r="N129" s="47" t="n">
        <f aca="false">100*(SUM(Taulukko!R138:R140)-SUM(Taulukko!R126:R128))/SUM(Taulukko!R126:R128)</f>
        <v>5.42090174615584</v>
      </c>
      <c r="O129" s="47" t="n">
        <f aca="false">100*(SUM(Taulukko!T138:T140)-SUM(Taulukko!T126:T128))/SUM(Taulukko!T126:T128)</f>
        <v>1.61137440758295</v>
      </c>
      <c r="P129" s="47" t="n">
        <f aca="false">100*(SUM(Taulukko!U138:U140)-SUM(Taulukko!U126:U128))/SUM(Taulukko!U126:U128)</f>
        <v>1.00000000000001</v>
      </c>
      <c r="Q129" s="47" t="n">
        <f aca="false">100*(SUM(Taulukko!V138:V140)-SUM(Taulukko!V126:V128))/SUM(Taulukko!V126:V128)</f>
        <v>0.645369474023879</v>
      </c>
      <c r="R129" s="47" t="n">
        <f aca="false">100*(SUM(Taulukko!X138:X140)-SUM(Taulukko!X126:X128))/SUM(Taulukko!X126:X128)</f>
        <v>5.19416275043285</v>
      </c>
      <c r="S129" s="47" t="n">
        <f aca="false">100*(SUM(Taulukko!Y138:Y140)-SUM(Taulukko!Y126:Y128))/SUM(Taulukko!Y126:Y128)</f>
        <v>4.38257282804847</v>
      </c>
      <c r="T129" s="47" t="n">
        <f aca="false">100*(SUM(Taulukko!Z138:Z140)-SUM(Taulukko!Z126:Z128))/SUM(Taulukko!Z126:Z128)</f>
        <v>4.45761401700591</v>
      </c>
      <c r="U129" s="47" t="n">
        <f aca="false">100*(SUM(Taulukko!AB138:AB140)-SUM(Taulukko!AB126:AB128))/SUM(Taulukko!AB126:AB128)</f>
        <v>-5.73551263001486</v>
      </c>
      <c r="V129" s="47" t="n">
        <f aca="false">100*(SUM(Taulukko!AC138:AC140)-SUM(Taulukko!AC126:AC128))/SUM(Taulukko!AC126:AC128)</f>
        <v>-6.14592794429307</v>
      </c>
      <c r="W129" s="47" t="n">
        <f aca="false">100*(SUM(Taulukko!AD138:AD140)-SUM(Taulukko!AD126:AD128))/SUM(Taulukko!AD126:AD128)</f>
        <v>-4.55378973105134</v>
      </c>
      <c r="X129" s="47" t="n">
        <f aca="false">100*(SUM(Taulukko!AF138:AF140)-SUM(Taulukko!AF126:AF128))/SUM(Taulukko!AF126:AF128)</f>
        <v>8.02705749718152</v>
      </c>
      <c r="Y129" s="47" t="n">
        <f aca="false">100*(SUM(Taulukko!AG138:AG140)-SUM(Taulukko!AG126:AG128))/SUM(Taulukko!AG126:AG128)</f>
        <v>8.27751196172249</v>
      </c>
      <c r="Z129" s="47" t="n">
        <f aca="false">100*(SUM(Taulukko!AH138:AH140)-SUM(Taulukko!AH126:AH128))/SUM(Taulukko!AH126:AH128)</f>
        <v>8.08032512550801</v>
      </c>
      <c r="AA129" s="47" t="n">
        <f aca="false">100*(SUM(Taulukko!AJ138:AJ140)-SUM(Taulukko!AJ126:AJ128))/SUM(Taulukko!AJ126:AJ128)</f>
        <v>7.00775945683802</v>
      </c>
      <c r="AB129" s="47" t="n">
        <f aca="false">100*(SUM(Taulukko!AK138:AK140)-SUM(Taulukko!AK126:AK128))/SUM(Taulukko!AK126:AK128)</f>
        <v>7.11743772241993</v>
      </c>
      <c r="AC129" s="47" t="n">
        <f aca="false">100*(SUM(Taulukko!AL138:AL140)-SUM(Taulukko!AL126:AL128))/SUM(Taulukko!AL126:AL128)</f>
        <v>7.19735503560528</v>
      </c>
      <c r="AD129" s="47" t="n">
        <f aca="false">100*(SUM(Taulukko!AN138:AN140)-SUM(Taulukko!AN126:AN128))/SUM(Taulukko!AN126:AN128)</f>
        <v>9.33303984151441</v>
      </c>
      <c r="AE129" s="47" t="n">
        <f aca="false">100*(SUM(Taulukko!AO138:AO140)-SUM(Taulukko!AO126:AO128))/SUM(Taulukko!AO126:AO128)</f>
        <v>9.42263279445728</v>
      </c>
      <c r="AF129" s="47" t="n">
        <f aca="false">100*(SUM(Taulukko!AP138:AP140)-SUM(Taulukko!AP126:AP128))/SUM(Taulukko!AP126:AP128)</f>
        <v>9.28571428571428</v>
      </c>
      <c r="AG129" s="47" t="n">
        <f aca="false">100*(SUM(Taulukko!AR138:AR140)-SUM(Taulukko!AR126:AR128))/SUM(Taulukko!AR126:AR128)</f>
        <v>6.50352733686067</v>
      </c>
      <c r="AH129" s="47" t="n">
        <f aca="false">100*(SUM(Taulukko!AS138:AS140)-SUM(Taulukko!AS126:AS128))/SUM(Taulukko!AS126:AS128)</f>
        <v>6.45542681484986</v>
      </c>
      <c r="AI129" s="47" t="n">
        <f aca="false">100*(SUM(Taulukko!AT138:AT140)-SUM(Taulukko!AT126:AT128))/SUM(Taulukko!AT126:AT128)</f>
        <v>6.28531073446327</v>
      </c>
      <c r="AJ129" s="47" t="n">
        <f aca="false">100*(SUM(Taulukko!AV138:AV140)-SUM(Taulukko!AV126:AV128))/SUM(Taulukko!AV126:AV128)</f>
        <v>0.818858560794048</v>
      </c>
      <c r="AK129" s="47" t="n">
        <f aca="false">100*(SUM(Taulukko!AW138:AW140)-SUM(Taulukko!AW126:AW128))/SUM(Taulukko!AW126:AW128)</f>
        <v>0.609911054637874</v>
      </c>
      <c r="AL129" s="47" t="n">
        <f aca="false">100*(SUM(Taulukko!AX138:AX140)-SUM(Taulukko!AX126:AX128))/SUM(Taulukko!AX126:AX128)</f>
        <v>3.43481654957065</v>
      </c>
      <c r="AM129" s="47" t="n">
        <f aca="false">100*(SUM(Taulukko!AZ138:AZ140)-SUM(Taulukko!AZ126:AZ128))/SUM(Taulukko!AZ126:AZ128)</f>
        <v>9.75393482598093</v>
      </c>
      <c r="AN129" s="47" t="n">
        <f aca="false">100*(SUM(Taulukko!BA138:BA140)-SUM(Taulukko!BA126:BA128))/SUM(Taulukko!BA126:BA128)</f>
        <v>10.4645706241201</v>
      </c>
      <c r="AO129" s="47" t="n">
        <f aca="false">100*(SUM(Taulukko!BB138:BB140)-SUM(Taulukko!BB126:BB128))/SUM(Taulukko!BB126:BB128)</f>
        <v>9.10798122065728</v>
      </c>
      <c r="AP129" s="47" t="n">
        <f aca="false">100*(SUM(Taulukko!BD138:BD140)-SUM(Taulukko!BD126:BD128))/SUM(Taulukko!BD126:BD128)</f>
        <v>9.35903390617742</v>
      </c>
      <c r="AQ129" s="47" t="n">
        <f aca="false">100*(SUM(Taulukko!BE138:BE140)-SUM(Taulukko!BE126:BE128))/SUM(Taulukko!BE126:BE128)</f>
        <v>9.67584694126249</v>
      </c>
      <c r="AR129" s="47" t="n">
        <f aca="false">100*(SUM(Taulukko!BF138:BF140)-SUM(Taulukko!BF126:BF128))/SUM(Taulukko!BF126:BF128)</f>
        <v>9.77333658298805</v>
      </c>
      <c r="AS129" s="47" t="n">
        <f aca="false">100*(SUM(Taulukko!BH138:BH140)-SUM(Taulukko!BH126:BH128))/SUM(Taulukko!BH126:BH128)</f>
        <v>7.18506263294729</v>
      </c>
      <c r="AT129" s="47" t="n">
        <f aca="false">100*(SUM(Taulukko!BI138:BI140)-SUM(Taulukko!BI126:BI128))/SUM(Taulukko!BI126:BI128)</f>
        <v>7.26643598615916</v>
      </c>
      <c r="AU129" s="47" t="n">
        <f aca="false">100*(SUM(Taulukko!BJ138:BJ140)-SUM(Taulukko!BJ126:BJ128))/SUM(Taulukko!BJ126:BJ128)</f>
        <v>7.09342560553633</v>
      </c>
      <c r="AV129" s="47" t="n">
        <f aca="false">100*(SUM(Taulukko!BL138:BL140)-SUM(Taulukko!BL126:BL128))/SUM(Taulukko!BL126:BL128)</f>
        <v>5.80243419190491</v>
      </c>
      <c r="AW129" s="47" t="n">
        <f aca="false">100*(SUM(Taulukko!BM138:BM140)-SUM(Taulukko!BM126:BM128))/SUM(Taulukko!BM126:BM128)</f>
        <v>5.53706505295008</v>
      </c>
      <c r="AX129" s="47" t="n">
        <f aca="false">100*(SUM(Taulukko!BN138:BN140)-SUM(Taulukko!BN126:BN128))/SUM(Taulukko!BN126:BN128)</f>
        <v>5.7377049180328</v>
      </c>
      <c r="AY129" s="47" t="n">
        <f aca="false">100*(SUM(Taulukko!BP138:BP140)-SUM(Taulukko!BP126:BP128))/SUM(Taulukko!BP126:BP128)</f>
        <v>25.4976427448926</v>
      </c>
      <c r="AZ129" s="47" t="n">
        <f aca="false">100*(SUM(Taulukko!BQ138:BQ140)-SUM(Taulukko!BQ126:BQ128))/SUM(Taulukko!BQ126:BQ128)</f>
        <v>25.2669039145907</v>
      </c>
      <c r="BA129" s="47" t="n">
        <f aca="false">100*(SUM(Taulukko!BR138:BR140)-SUM(Taulukko!BR126:BR128))/SUM(Taulukko!BR126:BR128)</f>
        <v>25.1554849808125</v>
      </c>
      <c r="BB129" s="47" t="n">
        <f aca="false">100*(SUM(Taulukko!BT138:BT140)-SUM(Taulukko!BT126:BT128))/SUM(Taulukko!BT126:BT128)</f>
        <v>9.77047799536744</v>
      </c>
      <c r="BC129" s="47" t="n">
        <f aca="false">100*(SUM(Taulukko!BU138:BU140)-SUM(Taulukko!BU126:BU128))/SUM(Taulukko!BU126:BU128)</f>
        <v>9.79782270606531</v>
      </c>
      <c r="BD129" s="47" t="n">
        <f aca="false">100*(SUM(Taulukko!BV138:BV140)-SUM(Taulukko!BV126:BV128))/SUM(Taulukko!BV126:BV128)</f>
        <v>9.70033296337403</v>
      </c>
      <c r="BE129" s="47" t="n">
        <f aca="false">100*(SUM(Taulukko!BX138:BX140)-SUM(Taulukko!BX126:BX128))/SUM(Taulukko!BX126:BX128)</f>
        <v>6.67265782970119</v>
      </c>
      <c r="BF129" s="47" t="n">
        <f aca="false">100*(SUM(Taulukko!BY138:BY140)-SUM(Taulukko!BY126:BY128))/SUM(Taulukko!BY126:BY128)</f>
        <v>5.83069041229568</v>
      </c>
      <c r="BG129" s="47" t="n">
        <f aca="false">100*(SUM(Taulukko!BZ138:BZ140)-SUM(Taulukko!BZ126:BZ128))/SUM(Taulukko!BZ126:BZ128)</f>
        <v>5.92592592592593</v>
      </c>
      <c r="BH129" s="47" t="n">
        <f aca="false">100*(SUM(Taulukko!CB138:CB140)-SUM(Taulukko!CB126:CB128))/SUM(Taulukko!CB126:CB128)</f>
        <v>5.33992583436342</v>
      </c>
      <c r="BI129" s="47" t="n">
        <f aca="false">100*(SUM(Taulukko!CC138:CC140)-SUM(Taulukko!CC126:CC128))/SUM(Taulukko!CC126:CC128)</f>
        <v>5.9049079754601</v>
      </c>
      <c r="BJ129" s="47" t="n">
        <f aca="false">100*(SUM(Taulukko!CD138:CD140)-SUM(Taulukko!CD126:CD128))/SUM(Taulukko!CD126:CD128)</f>
        <v>6.60015349194169</v>
      </c>
      <c r="BK129" s="47" t="n">
        <f aca="false">100*(SUM(Taulukko!CF138:CF140)-SUM(Taulukko!CF126:CF128))/SUM(Taulukko!CF126:CF128)</f>
        <v>2.54440710513683</v>
      </c>
      <c r="BL129" s="47" t="n">
        <f aca="false">100*(SUM(Taulukko!CG138:CG140)-SUM(Taulukko!CG126:CG128))/SUM(Taulukko!CG126:CG128)</f>
        <v>3.26028861571352</v>
      </c>
      <c r="BM129" s="47" t="n">
        <f aca="false">100*(SUM(Taulukko!CH138:CH140)-SUM(Taulukko!CH126:CH128))/SUM(Taulukko!CH126:CH128)</f>
        <v>3.36898395721926</v>
      </c>
      <c r="BN129" s="47" t="n">
        <f aca="false">100*(SUM(Taulukko!CJ138:CJ140)-SUM(Taulukko!CJ126:CJ128))/SUM(Taulukko!CJ126:CJ128)</f>
        <v>9.05233380480906</v>
      </c>
      <c r="BO129" s="47" t="n">
        <f aca="false">100*(SUM(Taulukko!CK138:CK140)-SUM(Taulukko!CK126:CK128))/SUM(Taulukko!CK126:CK128)</f>
        <v>9.93788819875775</v>
      </c>
      <c r="BP129" s="47" t="n">
        <f aca="false">100*(SUM(Taulukko!CL138:CL140)-SUM(Taulukko!CL126:CL128))/SUM(Taulukko!CL126:CL128)</f>
        <v>6.89983345229598</v>
      </c>
      <c r="BQ129" s="47" t="n">
        <f aca="false">100*(SUM(Taulukko!CN138:CN140)-SUM(Taulukko!CN126:CN128))/SUM(Taulukko!CN126:CN128)</f>
        <v>1.47227973314929</v>
      </c>
      <c r="BR129" s="47" t="n">
        <f aca="false">100*(SUM(Taulukko!CO138:CO140)-SUM(Taulukko!CO126:CO128))/SUM(Taulukko!CO126:CO128)</f>
        <v>1.7236876469052</v>
      </c>
      <c r="BS129" s="47" t="n">
        <f aca="false">100*(SUM(Taulukko!CP138:CP140)-SUM(Taulukko!CP126:CP128))/SUM(Taulukko!CP126:CP128)</f>
        <v>3.68723849372386</v>
      </c>
      <c r="BT129" s="47" t="n">
        <f aca="false">100*(SUM(Taulukko!CR138:CR140)-SUM(Taulukko!CR126:CR128))/SUM(Taulukko!CR126:CR128)</f>
        <v>2.72977710994239</v>
      </c>
      <c r="BU129" s="47" t="n">
        <f aca="false">100*(SUM(Taulukko!CS138:CS140)-SUM(Taulukko!CS126:CS128))/SUM(Taulukko!CS126:CS128)</f>
        <v>3.47608453837597</v>
      </c>
      <c r="BV129" s="47" t="n">
        <f aca="false">100*(SUM(Taulukko!CT138:CT140)-SUM(Taulukko!CT126:CT128))/SUM(Taulukko!CT126:CT128)</f>
        <v>3.48189415041783</v>
      </c>
      <c r="BW129" s="47" t="n">
        <f aca="false">100*(SUM(Taulukko!CV138:CV140)-SUM(Taulukko!CV126:CV128))/SUM(Taulukko!CV126:CV128)</f>
        <v>5.84687991609859</v>
      </c>
      <c r="BX129" s="47" t="n">
        <f aca="false">100*(SUM(Taulukko!CW138:CW140)-SUM(Taulukko!CW126:CW128))/SUM(Taulukko!CW126:CW128)</f>
        <v>6.1804008908686</v>
      </c>
      <c r="BY129" s="47" t="n">
        <f aca="false">100*(SUM(Taulukko!CX138:CX140)-SUM(Taulukko!CX126:CX128))/SUM(Taulukko!CX126:CX128)</f>
        <v>6.18212197159565</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5356585111921</v>
      </c>
      <c r="E130" s="47" t="n">
        <f aca="false">100*(SUM(Taulukko!F139:F141)-SUM(Taulukko!F127:F129))/SUM(Taulukko!F127:F129)</f>
        <v>5.33715178338974</v>
      </c>
      <c r="F130" s="47" t="n">
        <f aca="false">100*(SUM(Taulukko!H139:H141)-SUM(Taulukko!H127:H129))/SUM(Taulukko!H127:H129)</f>
        <v>5.6135770234987</v>
      </c>
      <c r="G130" s="47" t="n">
        <f aca="false">100*(SUM(Taulukko!I139:I141)-SUM(Taulukko!I127:I129))/SUM(Taulukko!I127:I129)</f>
        <v>6.52979754776163</v>
      </c>
      <c r="H130" s="47" t="n">
        <f aca="false">100*(SUM(Taulukko!J139:J141)-SUM(Taulukko!J127:J129))/SUM(Taulukko!J127:J129)</f>
        <v>4.8219792542753</v>
      </c>
      <c r="I130" s="47" t="n">
        <f aca="false">100*(SUM(Taulukko!L139:L141)-SUM(Taulukko!L127:L129))/SUM(Taulukko!L127:L129)</f>
        <v>2.84892838473601</v>
      </c>
      <c r="J130" s="47" t="n">
        <f aca="false">100*(SUM(Taulukko!M139:M141)-SUM(Taulukko!M127:M129))/SUM(Taulukko!M127:M129)</f>
        <v>3.02158273381295</v>
      </c>
      <c r="K130" s="47" t="n">
        <f aca="false">100*(SUM(Taulukko!N139:N141)-SUM(Taulukko!N127:N129))/SUM(Taulukko!N127:N129)</f>
        <v>2.45784509859961</v>
      </c>
      <c r="L130" s="47" t="n">
        <f aca="false">100*(SUM(Taulukko!P139:P141)-SUM(Taulukko!P127:P129))/SUM(Taulukko!P127:P129)</f>
        <v>6.36430138990489</v>
      </c>
      <c r="M130" s="47" t="n">
        <f aca="false">100*(SUM(Taulukko!Q139:Q141)-SUM(Taulukko!Q127:Q129))/SUM(Taulukko!Q127:Q129)</f>
        <v>5.46163849154746</v>
      </c>
      <c r="N130" s="47" t="n">
        <f aca="false">100*(SUM(Taulukko!R139:R141)-SUM(Taulukko!R127:R129))/SUM(Taulukko!R127:R129)</f>
        <v>5.58151609553479</v>
      </c>
      <c r="O130" s="47" t="n">
        <f aca="false">100*(SUM(Taulukko!T139:T141)-SUM(Taulukko!T127:T129))/SUM(Taulukko!T127:T129)</f>
        <v>1.20264582080577</v>
      </c>
      <c r="P130" s="47" t="n">
        <f aca="false">100*(SUM(Taulukko!U139:U141)-SUM(Taulukko!U127:U129))/SUM(Taulukko!U127:U129)</f>
        <v>1.16354234001294</v>
      </c>
      <c r="Q130" s="47" t="n">
        <f aca="false">100*(SUM(Taulukko!V139:V141)-SUM(Taulukko!V127:V129))/SUM(Taulukko!V127:V129)</f>
        <v>0.0642467073562443</v>
      </c>
      <c r="R130" s="47" t="n">
        <f aca="false">100*(SUM(Taulukko!X139:X141)-SUM(Taulukko!X127:X129))/SUM(Taulukko!X127:X129)</f>
        <v>6.06565176022835</v>
      </c>
      <c r="S130" s="47" t="n">
        <f aca="false">100*(SUM(Taulukko!Y139:Y141)-SUM(Taulukko!Y127:Y129))/SUM(Taulukko!Y127:Y129)</f>
        <v>5.19379844961241</v>
      </c>
      <c r="T130" s="47" t="n">
        <f aca="false">100*(SUM(Taulukko!Z139:Z141)-SUM(Taulukko!Z127:Z129))/SUM(Taulukko!Z127:Z129)</f>
        <v>4.78518137381013</v>
      </c>
      <c r="U130" s="47" t="n">
        <f aca="false">100*(SUM(Taulukko!AB139:AB141)-SUM(Taulukko!AB127:AB129))/SUM(Taulukko!AB127:AB129)</f>
        <v>-3.58413132694939</v>
      </c>
      <c r="V130" s="47" t="n">
        <f aca="false">100*(SUM(Taulukko!AC139:AC141)-SUM(Taulukko!AC127:AC129))/SUM(Taulukko!AC127:AC129)</f>
        <v>-4.11295273173727</v>
      </c>
      <c r="W130" s="47" t="n">
        <f aca="false">100*(SUM(Taulukko!AD139:AD141)-SUM(Taulukko!AD127:AD129))/SUM(Taulukko!AD127:AD129)</f>
        <v>-4.23183072677093</v>
      </c>
      <c r="X130" s="47" t="n">
        <f aca="false">100*(SUM(Taulukko!AF139:AF141)-SUM(Taulukko!AF127:AF129))/SUM(Taulukko!AF127:AF129)</f>
        <v>8.06345009914079</v>
      </c>
      <c r="Y130" s="47" t="n">
        <f aca="false">100*(SUM(Taulukko!AG139:AG141)-SUM(Taulukko!AG127:AG129))/SUM(Taulukko!AG127:AG129)</f>
        <v>8.12158632153883</v>
      </c>
      <c r="Z130" s="47" t="n">
        <f aca="false">100*(SUM(Taulukko!AH139:AH141)-SUM(Taulukko!AH127:AH129))/SUM(Taulukko!AH127:AH129)</f>
        <v>8.24228028503563</v>
      </c>
      <c r="AA130" s="47" t="n">
        <f aca="false">100*(SUM(Taulukko!AJ139:AJ141)-SUM(Taulukko!AJ127:AJ129))/SUM(Taulukko!AJ127:AJ129)</f>
        <v>6.6869300911854</v>
      </c>
      <c r="AB130" s="47" t="n">
        <f aca="false">100*(SUM(Taulukko!AK139:AK141)-SUM(Taulukko!AK127:AK129))/SUM(Taulukko!AK127:AK129)</f>
        <v>7.0472341500379</v>
      </c>
      <c r="AC130" s="47" t="n">
        <f aca="false">100*(SUM(Taulukko!AL139:AL141)-SUM(Taulukko!AL127:AL129))/SUM(Taulukko!AL127:AL129)</f>
        <v>7.2566371681416</v>
      </c>
      <c r="AD130" s="47" t="n">
        <f aca="false">100*(SUM(Taulukko!AN139:AN141)-SUM(Taulukko!AN127:AN129))/SUM(Taulukko!AN127:AN129)</f>
        <v>10.3940362087327</v>
      </c>
      <c r="AE130" s="47" t="n">
        <f aca="false">100*(SUM(Taulukko!AO139:AO141)-SUM(Taulukko!AO127:AO129))/SUM(Taulukko!AO127:AO129)</f>
        <v>10.0023046784974</v>
      </c>
      <c r="AF130" s="47" t="n">
        <f aca="false">100*(SUM(Taulukko!AP139:AP141)-SUM(Taulukko!AP127:AP129))/SUM(Taulukko!AP127:AP129)</f>
        <v>9.44954128440367</v>
      </c>
      <c r="AG130" s="47" t="n">
        <f aca="false">100*(SUM(Taulukko!AR139:AR141)-SUM(Taulukko!AR127:AR129))/SUM(Taulukko!AR127:AR129)</f>
        <v>6.30434782608696</v>
      </c>
      <c r="AH130" s="47" t="n">
        <f aca="false">100*(SUM(Taulukko!AS139:AS141)-SUM(Taulukko!AS127:AS129))/SUM(Taulukko!AS127:AS129)</f>
        <v>6.34845991065132</v>
      </c>
      <c r="AI130" s="47" t="n">
        <f aca="false">100*(SUM(Taulukko!AT139:AT141)-SUM(Taulukko!AT127:AT129))/SUM(Taulukko!AT127:AT129)</f>
        <v>6.46672914714151</v>
      </c>
      <c r="AJ130" s="47" t="n">
        <f aca="false">100*(SUM(Taulukko!AV139:AV141)-SUM(Taulukko!AV127:AV129))/SUM(Taulukko!AV127:AV129)</f>
        <v>-0.336398295581969</v>
      </c>
      <c r="AK130" s="47" t="n">
        <f aca="false">100*(SUM(Taulukko!AW139:AW141)-SUM(Taulukko!AW127:AW129))/SUM(Taulukko!AW127:AW129)</f>
        <v>0.126326427488631</v>
      </c>
      <c r="AL130" s="47" t="n">
        <f aca="false">100*(SUM(Taulukko!AX139:AX141)-SUM(Taulukko!AX127:AX129))/SUM(Taulukko!AX127:AX129)</f>
        <v>3.39730290456432</v>
      </c>
      <c r="AM130" s="47" t="n">
        <f aca="false">100*(SUM(Taulukko!AZ139:AZ141)-SUM(Taulukko!AZ127:AZ129))/SUM(Taulukko!AZ127:AZ129)</f>
        <v>10.126582278481</v>
      </c>
      <c r="AN130" s="47" t="n">
        <f aca="false">100*(SUM(Taulukko!BA139:BA141)-SUM(Taulukko!BA127:BA129))/SUM(Taulukko!BA127:BA129)</f>
        <v>10.5961807172799</v>
      </c>
      <c r="AO130" s="47" t="n">
        <f aca="false">100*(SUM(Taulukko!BB139:BB141)-SUM(Taulukko!BB127:BB129))/SUM(Taulukko!BB127:BB129)</f>
        <v>9.22217047042385</v>
      </c>
      <c r="AP130" s="47" t="n">
        <f aca="false">100*(SUM(Taulukko!BD139:BD141)-SUM(Taulukko!BD127:BD129))/SUM(Taulukko!BD127:BD129)</f>
        <v>10.0828402366864</v>
      </c>
      <c r="AQ130" s="47" t="n">
        <f aca="false">100*(SUM(Taulukko!BE139:BE141)-SUM(Taulukko!BE127:BE129))/SUM(Taulukko!BE127:BE129)</f>
        <v>10.1600387972842</v>
      </c>
      <c r="AR130" s="47" t="n">
        <f aca="false">100*(SUM(Taulukko!BF139:BF141)-SUM(Taulukko!BF127:BF129))/SUM(Taulukko!BF127:BF129)</f>
        <v>10.0242130750605</v>
      </c>
      <c r="AS130" s="47" t="n">
        <f aca="false">100*(SUM(Taulukko!BH139:BH141)-SUM(Taulukko!BH127:BH129))/SUM(Taulukko!BH127:BH129)</f>
        <v>7.11645101663586</v>
      </c>
      <c r="AT130" s="47" t="n">
        <f aca="false">100*(SUM(Taulukko!BI139:BI141)-SUM(Taulukko!BI127:BI129))/SUM(Taulukko!BI127:BI129)</f>
        <v>7.48031496062992</v>
      </c>
      <c r="AU130" s="47" t="n">
        <f aca="false">100*(SUM(Taulukko!BJ139:BJ141)-SUM(Taulukko!BJ127:BJ129))/SUM(Taulukko!BJ127:BJ129)</f>
        <v>7.55227552275524</v>
      </c>
      <c r="AV130" s="47" t="n">
        <f aca="false">100*(SUM(Taulukko!BL139:BL141)-SUM(Taulukko!BL127:BL129))/SUM(Taulukko!BL127:BL129)</f>
        <v>5.84212026218296</v>
      </c>
      <c r="AW130" s="47" t="n">
        <f aca="false">100*(SUM(Taulukko!BM139:BM141)-SUM(Taulukko!BM127:BM129))/SUM(Taulukko!BM127:BM129)</f>
        <v>5.78487496233807</v>
      </c>
      <c r="AX130" s="47" t="n">
        <f aca="false">100*(SUM(Taulukko!BN139:BN141)-SUM(Taulukko!BN127:BN129))/SUM(Taulukko!BN127:BN129)</f>
        <v>6.11010284331518</v>
      </c>
      <c r="AY130" s="47" t="n">
        <f aca="false">100*(SUM(Taulukko!BP139:BP141)-SUM(Taulukko!BP127:BP129))/SUM(Taulukko!BP127:BP129)</f>
        <v>29.0216843166919</v>
      </c>
      <c r="AZ130" s="47" t="n">
        <f aca="false">100*(SUM(Taulukko!BQ139:BQ141)-SUM(Taulukko!BQ127:BQ129))/SUM(Taulukko!BQ127:BQ129)</f>
        <v>28.6031331592689</v>
      </c>
      <c r="BA130" s="47" t="n">
        <f aca="false">100*(SUM(Taulukko!BR139:BR141)-SUM(Taulukko!BR127:BR129))/SUM(Taulukko!BR127:BR129)</f>
        <v>25.4411001556824</v>
      </c>
      <c r="BB130" s="47" t="n">
        <f aca="false">100*(SUM(Taulukko!BT139:BT141)-SUM(Taulukko!BT127:BT129))/SUM(Taulukko!BT127:BT129)</f>
        <v>9.94529112934741</v>
      </c>
      <c r="BC130" s="47" t="n">
        <f aca="false">100*(SUM(Taulukko!BU139:BU141)-SUM(Taulukko!BU127:BU129))/SUM(Taulukko!BU127:BU129)</f>
        <v>9.90951224895166</v>
      </c>
      <c r="BD130" s="47" t="n">
        <f aca="false">100*(SUM(Taulukko!BV139:BV141)-SUM(Taulukko!BV127:BV129))/SUM(Taulukko!BV127:BV129)</f>
        <v>9.92282249173098</v>
      </c>
      <c r="BE130" s="47" t="n">
        <f aca="false">100*(SUM(Taulukko!BX139:BX141)-SUM(Taulukko!BX127:BX129))/SUM(Taulukko!BX127:BX129)</f>
        <v>5.06777893639208</v>
      </c>
      <c r="BF130" s="47" t="n">
        <f aca="false">100*(SUM(Taulukko!BY139:BY141)-SUM(Taulukko!BY127:BY129))/SUM(Taulukko!BY127:BY129)</f>
        <v>4.41738299904489</v>
      </c>
      <c r="BG130" s="47" t="n">
        <f aca="false">100*(SUM(Taulukko!BZ139:BZ141)-SUM(Taulukko!BZ127:BZ129))/SUM(Taulukko!BZ127:BZ129)</f>
        <v>7.15346534653465</v>
      </c>
      <c r="BH130" s="47" t="n">
        <f aca="false">100*(SUM(Taulukko!CB139:CB141)-SUM(Taulukko!CB127:CB129))/SUM(Taulukko!CB127:CB129)</f>
        <v>5.70950788342092</v>
      </c>
      <c r="BI130" s="47" t="n">
        <f aca="false">100*(SUM(Taulukko!CC139:CC141)-SUM(Taulukko!CC127:CC129))/SUM(Taulukko!CC127:CC129)</f>
        <v>5.6020278833967</v>
      </c>
      <c r="BJ130" s="47" t="n">
        <f aca="false">100*(SUM(Taulukko!CD139:CD141)-SUM(Taulukko!CD127:CD129))/SUM(Taulukko!CD127:CD129)</f>
        <v>5.9017223910841</v>
      </c>
      <c r="BK130" s="47" t="n">
        <f aca="false">100*(SUM(Taulukko!CF139:CF141)-SUM(Taulukko!CF127:CF129))/SUM(Taulukko!CF127:CF129)</f>
        <v>3.27058823529411</v>
      </c>
      <c r="BL130" s="47" t="n">
        <f aca="false">100*(SUM(Taulukko!CG139:CG141)-SUM(Taulukko!CG127:CG129))/SUM(Taulukko!CG127:CG129)</f>
        <v>3.52</v>
      </c>
      <c r="BM130" s="47" t="n">
        <f aca="false">100*(SUM(Taulukko!CH139:CH141)-SUM(Taulukko!CH127:CH129))/SUM(Taulukko!CH127:CH129)</f>
        <v>3.46574246867502</v>
      </c>
      <c r="BN130" s="47" t="n">
        <f aca="false">100*(SUM(Taulukko!CJ139:CJ141)-SUM(Taulukko!CJ127:CJ129))/SUM(Taulukko!CJ127:CJ129)</f>
        <v>8.58350011118524</v>
      </c>
      <c r="BO130" s="47" t="n">
        <f aca="false">100*(SUM(Taulukko!CK139:CK141)-SUM(Taulukko!CK127:CK129))/SUM(Taulukko!CK127:CK129)</f>
        <v>9.75147928994083</v>
      </c>
      <c r="BP130" s="47" t="n">
        <f aca="false">100*(SUM(Taulukko!CL139:CL141)-SUM(Taulukko!CL127:CL129))/SUM(Taulukko!CL127:CL129)</f>
        <v>7.09219858156028</v>
      </c>
      <c r="BQ130" s="47" t="n">
        <f aca="false">100*(SUM(Taulukko!CN139:CN141)-SUM(Taulukko!CN127:CN129))/SUM(Taulukko!CN127:CN129)</f>
        <v>2.50451263537905</v>
      </c>
      <c r="BR130" s="47" t="n">
        <f aca="false">100*(SUM(Taulukko!CO139:CO141)-SUM(Taulukko!CO127:CO129))/SUM(Taulukko!CO127:CO129)</f>
        <v>2.42250586090126</v>
      </c>
      <c r="BS130" s="47" t="n">
        <f aca="false">100*(SUM(Taulukko!CP139:CP141)-SUM(Taulukko!CP127:CP129))/SUM(Taulukko!CP127:CP129)</f>
        <v>3.78195096504956</v>
      </c>
      <c r="BT130" s="47" t="n">
        <f aca="false">100*(SUM(Taulukko!CR139:CR141)-SUM(Taulukko!CR127:CR129))/SUM(Taulukko!CR127:CR129)</f>
        <v>3.14902058021324</v>
      </c>
      <c r="BU130" s="47" t="n">
        <f aca="false">100*(SUM(Taulukko!CS139:CS141)-SUM(Taulukko!CS127:CS129))/SUM(Taulukko!CS127:CS129)</f>
        <v>3.40720221606649</v>
      </c>
      <c r="BV130" s="47" t="n">
        <f aca="false">100*(SUM(Taulukko!CT139:CT141)-SUM(Taulukko!CT127:CT129))/SUM(Taulukko!CT127:CT129)</f>
        <v>3.44253192670739</v>
      </c>
      <c r="BW130" s="47" t="n">
        <f aca="false">100*(SUM(Taulukko!CV139:CV141)-SUM(Taulukko!CV127:CV129))/SUM(Taulukko!CV127:CV129)</f>
        <v>6.10552763819096</v>
      </c>
      <c r="BX130" s="47" t="n">
        <f aca="false">100*(SUM(Taulukko!CW139:CW141)-SUM(Taulukko!CW127:CW129))/SUM(Taulukko!CW127:CW129)</f>
        <v>6.5151095092875</v>
      </c>
      <c r="BY130" s="47" t="n">
        <f aca="false">100*(SUM(Taulukko!CX139:CX141)-SUM(Taulukko!CX127:CX129))/SUM(Taulukko!CX127:CX129)</f>
        <v>6.3729564976447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0311850311851</v>
      </c>
      <c r="E131" s="47" t="n">
        <f aca="false">100*(SUM(Taulukko!F140:F142)-SUM(Taulukko!F128:F130))/SUM(Taulukko!F128:F130)</f>
        <v>5.54691550025921</v>
      </c>
      <c r="F131" s="47" t="n">
        <f aca="false">100*(SUM(Taulukko!H140:H142)-SUM(Taulukko!H128:H130))/SUM(Taulukko!H128:H130)</f>
        <v>5.9017223910841</v>
      </c>
      <c r="G131" s="47" t="n">
        <f aca="false">100*(SUM(Taulukko!I140:I142)-SUM(Taulukko!I128:I130))/SUM(Taulukko!I128:I130)</f>
        <v>6.73839184597962</v>
      </c>
      <c r="H131" s="47" t="n">
        <f aca="false">100*(SUM(Taulukko!J140:J142)-SUM(Taulukko!J128:J130))/SUM(Taulukko!J128:J130)</f>
        <v>5.10460251046024</v>
      </c>
      <c r="I131" s="47" t="n">
        <f aca="false">100*(SUM(Taulukko!L140:L142)-SUM(Taulukko!L128:L130))/SUM(Taulukko!L128:L130)</f>
        <v>3.3690258553147</v>
      </c>
      <c r="J131" s="47" t="n">
        <f aca="false">100*(SUM(Taulukko!M140:M142)-SUM(Taulukko!M128:M130))/SUM(Taulukko!M128:M130)</f>
        <v>3.4126756524233</v>
      </c>
      <c r="K131" s="47" t="n">
        <f aca="false">100*(SUM(Taulukko!N140:N142)-SUM(Taulukko!N128:N130))/SUM(Taulukko!N128:N130)</f>
        <v>2.73816314888761</v>
      </c>
      <c r="L131" s="47" t="n">
        <f aca="false">100*(SUM(Taulukko!P140:P142)-SUM(Taulukko!P128:P130))/SUM(Taulukko!P128:P130)</f>
        <v>6.48688046647229</v>
      </c>
      <c r="M131" s="47" t="n">
        <f aca="false">100*(SUM(Taulukko!Q140:Q142)-SUM(Taulukko!Q128:Q130))/SUM(Taulukko!Q128:Q130)</f>
        <v>6.22720166753518</v>
      </c>
      <c r="N131" s="47" t="n">
        <f aca="false">100*(SUM(Taulukko!R140:R142)-SUM(Taulukko!R128:R130))/SUM(Taulukko!R128:R130)</f>
        <v>5.73940020682523</v>
      </c>
      <c r="O131" s="47" t="n">
        <f aca="false">100*(SUM(Taulukko!T140:T142)-SUM(Taulukko!T128:T130))/SUM(Taulukko!T128:T130)</f>
        <v>-1.38050043140639</v>
      </c>
      <c r="P131" s="47" t="n">
        <f aca="false">100*(SUM(Taulukko!U140:U142)-SUM(Taulukko!U128:U130))/SUM(Taulukko!U128:U130)</f>
        <v>-1.33971291866028</v>
      </c>
      <c r="Q131" s="47" t="n">
        <f aca="false">100*(SUM(Taulukko!V140:V142)-SUM(Taulukko!V128:V130))/SUM(Taulukko!V128:V130)</f>
        <v>-0.70332480818414</v>
      </c>
      <c r="R131" s="47" t="n">
        <f aca="false">100*(SUM(Taulukko!X140:X142)-SUM(Taulukko!X128:X130))/SUM(Taulukko!X128:X130)</f>
        <v>6.78733031674208</v>
      </c>
      <c r="S131" s="47" t="n">
        <f aca="false">100*(SUM(Taulukko!Y140:Y142)-SUM(Taulukko!Y128:Y130))/SUM(Taulukko!Y128:Y130)</f>
        <v>5.49535603715169</v>
      </c>
      <c r="T131" s="47" t="n">
        <f aca="false">100*(SUM(Taulukko!Z140:Z142)-SUM(Taulukko!Z128:Z130))/SUM(Taulukko!Z128:Z130)</f>
        <v>5.03209242618743</v>
      </c>
      <c r="U131" s="47" t="n">
        <f aca="false">100*(SUM(Taulukko!AB140:AB142)-SUM(Taulukko!AB128:AB130))/SUM(Taulukko!AB128:AB130)</f>
        <v>-3.16162442082312</v>
      </c>
      <c r="V131" s="47" t="n">
        <f aca="false">100*(SUM(Taulukko!AC140:AC142)-SUM(Taulukko!AC128:AC130))/SUM(Taulukko!AC128:AC130)</f>
        <v>-3.35384615384615</v>
      </c>
      <c r="W131" s="47" t="n">
        <f aca="false">100*(SUM(Taulukko!AD140:AD142)-SUM(Taulukko!AD128:AD130))/SUM(Taulukko!AD128:AD130)</f>
        <v>-3.84733764235149</v>
      </c>
      <c r="X131" s="47" t="n">
        <f aca="false">100*(SUM(Taulukko!AF140:AF142)-SUM(Taulukko!AF128:AF130))/SUM(Taulukko!AF128:AF130)</f>
        <v>8.74148912804744</v>
      </c>
      <c r="Y131" s="47" t="n">
        <f aca="false">100*(SUM(Taulukko!AG140:AG142)-SUM(Taulukko!AG128:AG130))/SUM(Taulukko!AG128:AG130)</f>
        <v>8.6977073977783</v>
      </c>
      <c r="Z131" s="47" t="n">
        <f aca="false">100*(SUM(Taulukko!AH140:AH142)-SUM(Taulukko!AH128:AH130))/SUM(Taulukko!AH128:AH130)</f>
        <v>8.35102618542108</v>
      </c>
      <c r="AA131" s="47" t="n">
        <f aca="false">100*(SUM(Taulukko!AJ140:AJ142)-SUM(Taulukko!AJ128:AJ130))/SUM(Taulukko!AJ128:AJ130)</f>
        <v>7.60517799352752</v>
      </c>
      <c r="AB131" s="47" t="n">
        <f aca="false">100*(SUM(Taulukko!AK140:AK142)-SUM(Taulukko!AK128:AK130))/SUM(Taulukko!AK128:AK130)</f>
        <v>7.47169811320755</v>
      </c>
      <c r="AC131" s="47" t="n">
        <f aca="false">100*(SUM(Taulukko!AL140:AL142)-SUM(Taulukko!AL128:AL130))/SUM(Taulukko!AL128:AL130)</f>
        <v>7.36736233341714</v>
      </c>
      <c r="AD131" s="47" t="n">
        <f aca="false">100*(SUM(Taulukko!AN140:AN142)-SUM(Taulukko!AN128:AN130))/SUM(Taulukko!AN128:AN130)</f>
        <v>9.34227063259322</v>
      </c>
      <c r="AE131" s="47" t="n">
        <f aca="false">100*(SUM(Taulukko!AO140:AO142)-SUM(Taulukko!AO128:AO130))/SUM(Taulukko!AO128:AO130)</f>
        <v>9.64571428571428</v>
      </c>
      <c r="AF131" s="47" t="n">
        <f aca="false">100*(SUM(Taulukko!AP140:AP142)-SUM(Taulukko!AP128:AP130))/SUM(Taulukko!AP128:AP130)</f>
        <v>9.3436645396536</v>
      </c>
      <c r="AG131" s="47" t="n">
        <f aca="false">100*(SUM(Taulukko!AR140:AR142)-SUM(Taulukko!AR128:AR130))/SUM(Taulukko!AR128:AR130)</f>
        <v>6.92526846373001</v>
      </c>
      <c r="AH131" s="47" t="n">
        <f aca="false">100*(SUM(Taulukko!AS140:AS142)-SUM(Taulukko!AS128:AS130))/SUM(Taulukko!AS128:AS130)</f>
        <v>6.91514299109236</v>
      </c>
      <c r="AI131" s="47" t="n">
        <f aca="false">100*(SUM(Taulukko!AT140:AT142)-SUM(Taulukko!AT128:AT130))/SUM(Taulukko!AT128:AT130)</f>
        <v>6.5967365967366</v>
      </c>
      <c r="AJ131" s="47" t="n">
        <f aca="false">100*(SUM(Taulukko!AV140:AV142)-SUM(Taulukko!AV128:AV130))/SUM(Taulukko!AV128:AV130)</f>
        <v>2.72186642268985</v>
      </c>
      <c r="AK131" s="47" t="n">
        <f aca="false">100*(SUM(Taulukko!AW140:AW142)-SUM(Taulukko!AW128:AW130))/SUM(Taulukko!AW128:AW130)</f>
        <v>3.16062176165803</v>
      </c>
      <c r="AL131" s="47" t="n">
        <f aca="false">100*(SUM(Taulukko!AX140:AX142)-SUM(Taulukko!AX128:AX130))/SUM(Taulukko!AX128:AX130)</f>
        <v>3.38588782631171</v>
      </c>
      <c r="AM131" s="47" t="n">
        <f aca="false">100*(SUM(Taulukko!AZ140:AZ142)-SUM(Taulukko!AZ128:AZ130))/SUM(Taulukko!AZ128:AZ130)</f>
        <v>10.4761904761905</v>
      </c>
      <c r="AN131" s="47" t="n">
        <f aca="false">100*(SUM(Taulukko!BA140:BA142)-SUM(Taulukko!BA128:BA130))/SUM(Taulukko!BA128:BA130)</f>
        <v>10.8414239482201</v>
      </c>
      <c r="AO131" s="47" t="n">
        <f aca="false">100*(SUM(Taulukko!BB140:BB142)-SUM(Taulukko!BB128:BB130))/SUM(Taulukko!BB128:BB130)</f>
        <v>9.40388170055453</v>
      </c>
      <c r="AP131" s="47" t="n">
        <f aca="false">100*(SUM(Taulukko!BD140:BD142)-SUM(Taulukko!BD128:BD130))/SUM(Taulukko!BD128:BD130)</f>
        <v>10.1802012637491</v>
      </c>
      <c r="AQ131" s="47" t="n">
        <f aca="false">100*(SUM(Taulukko!BE140:BE142)-SUM(Taulukko!BE128:BE130))/SUM(Taulukko!BE128:BE130)</f>
        <v>10.472972972973</v>
      </c>
      <c r="AR131" s="47" t="n">
        <f aca="false">100*(SUM(Taulukko!BF140:BF142)-SUM(Taulukko!BF128:BF130))/SUM(Taulukko!BF128:BF130)</f>
        <v>10.2163461538462</v>
      </c>
      <c r="AS131" s="47" t="n">
        <f aca="false">100*(SUM(Taulukko!BH140:BH142)-SUM(Taulukko!BH128:BH130))/SUM(Taulukko!BH128:BH130)</f>
        <v>7.95895096921322</v>
      </c>
      <c r="AT131" s="47" t="n">
        <f aca="false">100*(SUM(Taulukko!BI140:BI142)-SUM(Taulukko!BI128:BI130))/SUM(Taulukko!BI128:BI130)</f>
        <v>8.23529411764707</v>
      </c>
      <c r="AU131" s="47" t="n">
        <f aca="false">100*(SUM(Taulukko!BJ140:BJ142)-SUM(Taulukko!BJ128:BJ130))/SUM(Taulukko!BJ128:BJ130)</f>
        <v>7.90117416829747</v>
      </c>
      <c r="AV131" s="47" t="n">
        <f aca="false">100*(SUM(Taulukko!BL140:BL142)-SUM(Taulukko!BL128:BL130))/SUM(Taulukko!BL128:BL130)</f>
        <v>6.97205416306541</v>
      </c>
      <c r="AW131" s="47" t="n">
        <f aca="false">100*(SUM(Taulukko!BM140:BM142)-SUM(Taulukko!BM128:BM130))/SUM(Taulukko!BM128:BM130)</f>
        <v>6.90382876092856</v>
      </c>
      <c r="AX131" s="47" t="n">
        <f aca="false">100*(SUM(Taulukko!BN140:BN142)-SUM(Taulukko!BN128:BN130))/SUM(Taulukko!BN128:BN130)</f>
        <v>6.60633484162895</v>
      </c>
      <c r="AY131" s="47" t="n">
        <f aca="false">100*(SUM(Taulukko!BP140:BP142)-SUM(Taulukko!BP128:BP130))/SUM(Taulukko!BP128:BP130)</f>
        <v>27.6898734177215</v>
      </c>
      <c r="AZ131" s="47" t="n">
        <f aca="false">100*(SUM(Taulukko!BQ140:BQ142)-SUM(Taulukko!BQ128:BQ130))/SUM(Taulukko!BQ128:BQ130)</f>
        <v>27.4107142857143</v>
      </c>
      <c r="BA131" s="47" t="n">
        <f aca="false">100*(SUM(Taulukko!BR140:BR142)-SUM(Taulukko!BR128:BR130))/SUM(Taulukko!BR128:BR130)</f>
        <v>25.3113087674714</v>
      </c>
      <c r="BB131" s="47" t="n">
        <f aca="false">100*(SUM(Taulukko!BT140:BT142)-SUM(Taulukko!BT128:BT130))/SUM(Taulukko!BT128:BT130)</f>
        <v>11.0376991838321</v>
      </c>
      <c r="BC131" s="47" t="n">
        <f aca="false">100*(SUM(Taulukko!BU140:BU142)-SUM(Taulukko!BU128:BU130))/SUM(Taulukko!BU128:BU130)</f>
        <v>10.8886933567972</v>
      </c>
      <c r="BD131" s="47" t="n">
        <f aca="false">100*(SUM(Taulukko!BV140:BV142)-SUM(Taulukko!BV128:BV130))/SUM(Taulukko!BV128:BV130)</f>
        <v>10.0021886627271</v>
      </c>
      <c r="BE131" s="47" t="n">
        <f aca="false">100*(SUM(Taulukko!BX140:BX142)-SUM(Taulukko!BX128:BX130))/SUM(Taulukko!BX128:BX130)</f>
        <v>5.51880942538239</v>
      </c>
      <c r="BF131" s="47" t="n">
        <f aca="false">100*(SUM(Taulukko!BY140:BY142)-SUM(Taulukko!BY128:BY130))/SUM(Taulukko!BY128:BY130)</f>
        <v>4.97500595096405</v>
      </c>
      <c r="BG131" s="47" t="n">
        <f aca="false">100*(SUM(Taulukko!BZ140:BZ142)-SUM(Taulukko!BZ128:BZ130))/SUM(Taulukko!BZ128:BZ130)</f>
        <v>7.47709829165636</v>
      </c>
      <c r="BH131" s="47" t="n">
        <f aca="false">100*(SUM(Taulukko!CB140:CB142)-SUM(Taulukko!CB128:CB130))/SUM(Taulukko!CB128:CB130)</f>
        <v>5.38210624417522</v>
      </c>
      <c r="BI131" s="47" t="n">
        <f aca="false">100*(SUM(Taulukko!CC140:CC142)-SUM(Taulukko!CC128:CC130))/SUM(Taulukko!CC128:CC130)</f>
        <v>5.13269904857286</v>
      </c>
      <c r="BJ131" s="47" t="n">
        <f aca="false">100*(SUM(Taulukko!CD140:CD142)-SUM(Taulukko!CD128:CD130))/SUM(Taulukko!CD128:CD130)</f>
        <v>5.2921996488588</v>
      </c>
      <c r="BK131" s="47" t="n">
        <f aca="false">100*(SUM(Taulukko!CF140:CF142)-SUM(Taulukko!CF128:CF130))/SUM(Taulukko!CF128:CF130)</f>
        <v>3.77579737335835</v>
      </c>
      <c r="BL131" s="47" t="n">
        <f aca="false">100*(SUM(Taulukko!CG140:CG142)-SUM(Taulukko!CG128:CG130))/SUM(Taulukko!CG128:CG130)</f>
        <v>3.72241425152885</v>
      </c>
      <c r="BM131" s="47" t="n">
        <f aca="false">100*(SUM(Taulukko!CH140:CH142)-SUM(Taulukko!CH128:CH130))/SUM(Taulukko!CH128:CH130)</f>
        <v>3.61509835194046</v>
      </c>
      <c r="BN131" s="47" t="n">
        <f aca="false">100*(SUM(Taulukko!CJ140:CJ142)-SUM(Taulukko!CJ128:CJ130))/SUM(Taulukko!CJ128:CJ130)</f>
        <v>9.65367965367966</v>
      </c>
      <c r="BO131" s="47" t="n">
        <f aca="false">100*(SUM(Taulukko!CK140:CK142)-SUM(Taulukko!CK128:CK130))/SUM(Taulukko!CK128:CK130)</f>
        <v>10.4766399244927</v>
      </c>
      <c r="BP131" s="47" t="n">
        <f aca="false">100*(SUM(Taulukko!CL140:CL142)-SUM(Taulukko!CL128:CL130))/SUM(Taulukko!CL128:CL130)</f>
        <v>7.5764705882353</v>
      </c>
      <c r="BQ131" s="47" t="n">
        <f aca="false">100*(SUM(Taulukko!CN140:CN142)-SUM(Taulukko!CN128:CN130))/SUM(Taulukko!CN128:CN130)</f>
        <v>3.37837837837838</v>
      </c>
      <c r="BR131" s="47" t="n">
        <f aca="false">100*(SUM(Taulukko!CO140:CO142)-SUM(Taulukko!CO128:CO130))/SUM(Taulukko!CO128:CO130)</f>
        <v>3.01455301455301</v>
      </c>
      <c r="BS131" s="47" t="n">
        <f aca="false">100*(SUM(Taulukko!CP140:CP142)-SUM(Taulukko!CP128:CP130))/SUM(Taulukko!CP128:CP130)</f>
        <v>3.87617065556711</v>
      </c>
      <c r="BT131" s="47" t="n">
        <f aca="false">100*(SUM(Taulukko!CR140:CR142)-SUM(Taulukko!CR128:CR130))/SUM(Taulukko!CR128:CR130)</f>
        <v>3.12965722801789</v>
      </c>
      <c r="BU131" s="47" t="n">
        <f aca="false">100*(SUM(Taulukko!CS140:CS142)-SUM(Taulukko!CS128:CS130))/SUM(Taulukko!CS128:CS130)</f>
        <v>3.19823545629998</v>
      </c>
      <c r="BV131" s="47" t="n">
        <f aca="false">100*(SUM(Taulukko!CT140:CT142)-SUM(Taulukko!CT128:CT130))/SUM(Taulukko!CT128:CT130)</f>
        <v>3.4311012728279</v>
      </c>
      <c r="BW131" s="47" t="n">
        <f aca="false">100*(SUM(Taulukko!CV140:CV142)-SUM(Taulukko!CV128:CV130))/SUM(Taulukko!CV128:CV130)</f>
        <v>5.97273853779431</v>
      </c>
      <c r="BX131" s="47" t="n">
        <f aca="false">100*(SUM(Taulukko!CW140:CW142)-SUM(Taulukko!CW128:CW130))/SUM(Taulukko!CW128:CW130)</f>
        <v>6.7015995587424</v>
      </c>
      <c r="BY131" s="47" t="n">
        <f aca="false">100*(SUM(Taulukko!CX140:CX142)-SUM(Taulukko!CX128:CX130))/SUM(Taulukko!CX128:CX130)</f>
        <v>6.50316891705705</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40818954416688</v>
      </c>
      <c r="E132" s="47" t="n">
        <f aca="false">100*(SUM(Taulukko!F141:F143)-SUM(Taulukko!F129:F131))/SUM(Taulukko!F129:F131)</f>
        <v>5.72755417956655</v>
      </c>
      <c r="F132" s="47" t="n">
        <f aca="false">100*(SUM(Taulukko!H141:H143)-SUM(Taulukko!H129:H131))/SUM(Taulukko!H129:H131)</f>
        <v>4.73465140478669</v>
      </c>
      <c r="G132" s="47" t="n">
        <f aca="false">100*(SUM(Taulukko!I141:I143)-SUM(Taulukko!I129:I131))/SUM(Taulukko!I129:I131)</f>
        <v>5.26170036001108</v>
      </c>
      <c r="H132" s="47" t="n">
        <f aca="false">100*(SUM(Taulukko!J141:J143)-SUM(Taulukko!J129:J131))/SUM(Taulukko!J129:J131)</f>
        <v>5.50305725403002</v>
      </c>
      <c r="I132" s="47" t="n">
        <f aca="false">100*(SUM(Taulukko!L141:L143)-SUM(Taulukko!L129:L131))/SUM(Taulukko!L129:L131)</f>
        <v>1.89138070791678</v>
      </c>
      <c r="J132" s="47" t="n">
        <f aca="false">100*(SUM(Taulukko!M141:M143)-SUM(Taulukko!M129:M131))/SUM(Taulukko!M129:M131)</f>
        <v>2.12705615428247</v>
      </c>
      <c r="K132" s="47" t="n">
        <f aca="false">100*(SUM(Taulukko!N141:N143)-SUM(Taulukko!N129:N131))/SUM(Taulukko!N129:N131)</f>
        <v>2.78646573784476</v>
      </c>
      <c r="L132" s="47" t="n">
        <f aca="false">100*(SUM(Taulukko!P141:P143)-SUM(Taulukko!P129:P131))/SUM(Taulukko!P129:P131)</f>
        <v>3.51006381934217</v>
      </c>
      <c r="M132" s="47" t="n">
        <f aca="false">100*(SUM(Taulukko!Q141:Q143)-SUM(Taulukko!Q129:Q131))/SUM(Taulukko!Q129:Q131)</f>
        <v>4.95634309193632</v>
      </c>
      <c r="N132" s="47" t="n">
        <f aca="false">100*(SUM(Taulukko!R141:R143)-SUM(Taulukko!R129:R131))/SUM(Taulukko!R129:R131)</f>
        <v>5.89598352214213</v>
      </c>
      <c r="O132" s="47" t="n">
        <f aca="false">100*(SUM(Taulukko!T141:T143)-SUM(Taulukko!T129:T131))/SUM(Taulukko!T129:T131)</f>
        <v>-2.26865671641792</v>
      </c>
      <c r="P132" s="47" t="n">
        <f aca="false">100*(SUM(Taulukko!U141:U143)-SUM(Taulukko!U129:U131))/SUM(Taulukko!U129:U131)</f>
        <v>-2.2264631043257</v>
      </c>
      <c r="Q132" s="47" t="n">
        <f aca="false">100*(SUM(Taulukko!V141:V143)-SUM(Taulukko!V129:V131))/SUM(Taulukko!V129:V131)</f>
        <v>-1.36855506047104</v>
      </c>
      <c r="R132" s="47" t="n">
        <f aca="false">100*(SUM(Taulukko!X141:X143)-SUM(Taulukko!X129:X131))/SUM(Taulukko!X129:X131)</f>
        <v>5.01646820369902</v>
      </c>
      <c r="S132" s="47" t="n">
        <f aca="false">100*(SUM(Taulukko!Y141:Y143)-SUM(Taulukko!Y129:Y131))/SUM(Taulukko!Y129:Y131)</f>
        <v>4.91929285165257</v>
      </c>
      <c r="T132" s="47" t="n">
        <f aca="false">100*(SUM(Taulukko!Z141:Z143)-SUM(Taulukko!Z129:Z131))/SUM(Taulukko!Z129:Z131)</f>
        <v>5.14461223445099</v>
      </c>
      <c r="U132" s="47" t="n">
        <f aca="false">100*(SUM(Taulukko!AB141:AB143)-SUM(Taulukko!AB129:AB131))/SUM(Taulukko!AB129:AB131)</f>
        <v>-2.24943052391801</v>
      </c>
      <c r="V132" s="47" t="n">
        <f aca="false">100*(SUM(Taulukko!AC141:AC143)-SUM(Taulukko!AC129:AC131))/SUM(Taulukko!AC129:AC131)</f>
        <v>-2.77606415792721</v>
      </c>
      <c r="W132" s="47" t="n">
        <f aca="false">100*(SUM(Taulukko!AD141:AD143)-SUM(Taulukko!AD129:AD131))/SUM(Taulukko!AD129:AD131)</f>
        <v>-3.55377008652658</v>
      </c>
      <c r="X132" s="47" t="n">
        <f aca="false">100*(SUM(Taulukko!AF141:AF143)-SUM(Taulukko!AF129:AF131))/SUM(Taulukko!AF129:AF131)</f>
        <v>7.78823529411765</v>
      </c>
      <c r="Y132" s="47" t="n">
        <f aca="false">100*(SUM(Taulukko!AG141:AG143)-SUM(Taulukko!AG129:AG131))/SUM(Taulukko!AG129:AG131)</f>
        <v>8.13844714686623</v>
      </c>
      <c r="Z132" s="47" t="n">
        <f aca="false">100*(SUM(Taulukko!AH141:AH143)-SUM(Taulukko!AH129:AH131))/SUM(Taulukko!AH129:AH131)</f>
        <v>8.45631295385335</v>
      </c>
      <c r="AA132" s="47" t="n">
        <f aca="false">100*(SUM(Taulukko!AJ141:AJ143)-SUM(Taulukko!AJ129:AJ131))/SUM(Taulukko!AJ129:AJ131)</f>
        <v>6.55858511422255</v>
      </c>
      <c r="AB132" s="47" t="n">
        <f aca="false">100*(SUM(Taulukko!AK141:AK143)-SUM(Taulukko!AK129:AK131))/SUM(Taulukko!AK129:AK131)</f>
        <v>7.08406086305813</v>
      </c>
      <c r="AC132" s="47" t="n">
        <f aca="false">100*(SUM(Taulukko!AL141:AL143)-SUM(Taulukko!AL129:AL131))/SUM(Taulukko!AL129:AL131)</f>
        <v>7.45</v>
      </c>
      <c r="AD132" s="47" t="n">
        <f aca="false">100*(SUM(Taulukko!AN141:AN143)-SUM(Taulukko!AN129:AN131))/SUM(Taulukko!AN129:AN131)</f>
        <v>7.63274336283186</v>
      </c>
      <c r="AE132" s="47" t="n">
        <f aca="false">100*(SUM(Taulukko!AO141:AO143)-SUM(Taulukko!AO129:AO131))/SUM(Taulukko!AO129:AO131)</f>
        <v>8.75961973743775</v>
      </c>
      <c r="AF132" s="47" t="n">
        <f aca="false">100*(SUM(Taulukko!AP141:AP143)-SUM(Taulukko!AP129:AP131))/SUM(Taulukko!AP129:AP131)</f>
        <v>9.0682948891904</v>
      </c>
      <c r="AG132" s="47" t="n">
        <f aca="false">100*(SUM(Taulukko!AR141:AR143)-SUM(Taulukko!AR129:AR131))/SUM(Taulukko!AR129:AR131)</f>
        <v>6.56136087484812</v>
      </c>
      <c r="AH132" s="47" t="n">
        <f aca="false">100*(SUM(Taulukko!AS141:AS143)-SUM(Taulukko!AS129:AS131))/SUM(Taulukko!AS129:AS131)</f>
        <v>6.60618748546173</v>
      </c>
      <c r="AI132" s="47" t="n">
        <f aca="false">100*(SUM(Taulukko!AT141:AT143)-SUM(Taulukko!AT129:AT131))/SUM(Taulukko!AT129:AT131)</f>
        <v>6.70067238581035</v>
      </c>
      <c r="AJ132" s="47" t="n">
        <f aca="false">100*(SUM(Taulukko!AV141:AV143)-SUM(Taulukko!AV129:AV131))/SUM(Taulukko!AV129:AV131)</f>
        <v>2.90307101727446</v>
      </c>
      <c r="AK132" s="47" t="n">
        <f aca="false">100*(SUM(Taulukko!AW141:AW143)-SUM(Taulukko!AW129:AW131))/SUM(Taulukko!AW129:AW131)</f>
        <v>3.04359040495229</v>
      </c>
      <c r="AL132" s="47" t="n">
        <f aca="false">100*(SUM(Taulukko!AX141:AX143)-SUM(Taulukko!AX129:AX131))/SUM(Taulukko!AX129:AX131)</f>
        <v>3.42695181654213</v>
      </c>
      <c r="AM132" s="47" t="n">
        <f aca="false">100*(SUM(Taulukko!AZ141:AZ143)-SUM(Taulukko!AZ129:AZ131))/SUM(Taulukko!AZ129:AZ131)</f>
        <v>9.1180523656408</v>
      </c>
      <c r="AN132" s="47" t="n">
        <f aca="false">100*(SUM(Taulukko!BA141:BA143)-SUM(Taulukko!BA129:BA131))/SUM(Taulukko!BA129:BA131)</f>
        <v>9.52599038241355</v>
      </c>
      <c r="AO132" s="47" t="n">
        <f aca="false">100*(SUM(Taulukko!BB141:BB143)-SUM(Taulukko!BB129:BB131))/SUM(Taulukko!BB129:BB131)</f>
        <v>9.67446125630443</v>
      </c>
      <c r="AP132" s="47" t="n">
        <f aca="false">100*(SUM(Taulukko!BD141:BD143)-SUM(Taulukko!BD129:BD131))/SUM(Taulukko!BD129:BD131)</f>
        <v>10.1078505141711</v>
      </c>
      <c r="AQ132" s="47" t="n">
        <f aca="false">100*(SUM(Taulukko!BE141:BE143)-SUM(Taulukko!BE129:BE131))/SUM(Taulukko!BE129:BE131)</f>
        <v>10.1666666666667</v>
      </c>
      <c r="AR132" s="47" t="n">
        <f aca="false">100*(SUM(Taulukko!BF141:BF143)-SUM(Taulukko!BF129:BF131))/SUM(Taulukko!BF129:BF131)</f>
        <v>10.3505843071786</v>
      </c>
      <c r="AS132" s="47" t="n">
        <f aca="false">100*(SUM(Taulukko!BH141:BH143)-SUM(Taulukko!BH129:BH131))/SUM(Taulukko!BH129:BH131)</f>
        <v>7.3681675896942</v>
      </c>
      <c r="AT132" s="47" t="n">
        <f aca="false">100*(SUM(Taulukko!BI141:BI143)-SUM(Taulukko!BI129:BI131))/SUM(Taulukko!BI129:BI131)</f>
        <v>7.78937151176898</v>
      </c>
      <c r="AU132" s="47" t="n">
        <f aca="false">100*(SUM(Taulukko!BJ141:BJ143)-SUM(Taulukko!BJ129:BJ131))/SUM(Taulukko!BJ129:BJ131)</f>
        <v>8.1895504252734</v>
      </c>
      <c r="AV132" s="47" t="n">
        <f aca="false">100*(SUM(Taulukko!BL141:BL143)-SUM(Taulukko!BL129:BL131))/SUM(Taulukko!BL129:BL131)</f>
        <v>6.8273092369478</v>
      </c>
      <c r="AW132" s="47" t="n">
        <f aca="false">100*(SUM(Taulukko!BM141:BM143)-SUM(Taulukko!BM129:BM131))/SUM(Taulukko!BM129:BM131)</f>
        <v>6.86656671664167</v>
      </c>
      <c r="AX132" s="47" t="n">
        <f aca="false">100*(SUM(Taulukko!BN141:BN143)-SUM(Taulukko!BN129:BN131))/SUM(Taulukko!BN129:BN131)</f>
        <v>7.09774436090226</v>
      </c>
      <c r="AY132" s="47" t="n">
        <f aca="false">100*(SUM(Taulukko!BP141:BP143)-SUM(Taulukko!BP129:BP131))/SUM(Taulukko!BP129:BP131)</f>
        <v>23.5092690990672</v>
      </c>
      <c r="AZ132" s="47" t="n">
        <f aca="false">100*(SUM(Taulukko!BQ141:BQ143)-SUM(Taulukko!BQ129:BQ131))/SUM(Taulukko!BQ129:BQ131)</f>
        <v>23.4557288468623</v>
      </c>
      <c r="BA132" s="47" t="n">
        <f aca="false">100*(SUM(Taulukko!BR141:BR143)-SUM(Taulukko!BR129:BR131))/SUM(Taulukko!BR129:BR131)</f>
        <v>24.9004975124378</v>
      </c>
      <c r="BB132" s="47" t="n">
        <f aca="false">100*(SUM(Taulukko!BT141:BT143)-SUM(Taulukko!BT129:BT131))/SUM(Taulukko!BT129:BT131)</f>
        <v>8.84669763684103</v>
      </c>
      <c r="BC132" s="47" t="n">
        <f aca="false">100*(SUM(Taulukko!BU141:BU143)-SUM(Taulukko!BU129:BU131))/SUM(Taulukko!BU129:BU131)</f>
        <v>8.9945945945946</v>
      </c>
      <c r="BD132" s="47" t="n">
        <f aca="false">100*(SUM(Taulukko!BV141:BV143)-SUM(Taulukko!BV129:BV131))/SUM(Taulukko!BV129:BV131)</f>
        <v>10.0325732899023</v>
      </c>
      <c r="BE132" s="47" t="n">
        <f aca="false">100*(SUM(Taulukko!BX141:BX143)-SUM(Taulukko!BX129:BX131))/SUM(Taulukko!BX129:BX131)</f>
        <v>2.50335270451499</v>
      </c>
      <c r="BF132" s="47" t="n">
        <f aca="false">100*(SUM(Taulukko!BY141:BY143)-SUM(Taulukko!BY129:BY131))/SUM(Taulukko!BY129:BY131)</f>
        <v>3.30323193916351</v>
      </c>
      <c r="BG132" s="47" t="n">
        <f aca="false">100*(SUM(Taulukko!BZ141:BZ143)-SUM(Taulukko!BZ129:BZ131))/SUM(Taulukko!BZ129:BZ131)</f>
        <v>6.72579453067258</v>
      </c>
      <c r="BH132" s="47" t="n">
        <f aca="false">100*(SUM(Taulukko!CB141:CB143)-SUM(Taulukko!CB129:CB131))/SUM(Taulukko!CB129:CB131)</f>
        <v>3.78824672170956</v>
      </c>
      <c r="BI132" s="47" t="n">
        <f aca="false">100*(SUM(Taulukko!CC141:CC143)-SUM(Taulukko!CC129:CC131))/SUM(Taulukko!CC129:CC131)</f>
        <v>4.21209117938553</v>
      </c>
      <c r="BJ132" s="47" t="n">
        <f aca="false">100*(SUM(Taulukko!CD141:CD143)-SUM(Taulukko!CD129:CD131))/SUM(Taulukko!CD129:CD131)</f>
        <v>4.77255779269203</v>
      </c>
      <c r="BK132" s="47" t="n">
        <f aca="false">100*(SUM(Taulukko!CF141:CF143)-SUM(Taulukko!CF129:CF131))/SUM(Taulukko!CF129:CF131)</f>
        <v>3.45285524568393</v>
      </c>
      <c r="BL132" s="47" t="n">
        <f aca="false">100*(SUM(Taulukko!CG141:CG143)-SUM(Taulukko!CG129:CG131))/SUM(Taulukko!CG129:CG131)</f>
        <v>3.6272173682817</v>
      </c>
      <c r="BM132" s="47" t="n">
        <f aca="false">100*(SUM(Taulukko!CH141:CH143)-SUM(Taulukko!CH129:CH131))/SUM(Taulukko!CH129:CH131)</f>
        <v>3.73707924728332</v>
      </c>
      <c r="BN132" s="47" t="n">
        <f aca="false">100*(SUM(Taulukko!CJ141:CJ143)-SUM(Taulukko!CJ129:CJ131))/SUM(Taulukko!CJ129:CJ131)</f>
        <v>7.2802197802198</v>
      </c>
      <c r="BO132" s="47" t="n">
        <f aca="false">100*(SUM(Taulukko!CK141:CK143)-SUM(Taulukko!CK129:CK131))/SUM(Taulukko!CK129:CK131)</f>
        <v>8.21563088512241</v>
      </c>
      <c r="BP132" s="47" t="n">
        <f aca="false">100*(SUM(Taulukko!CL141:CL143)-SUM(Taulukko!CL129:CL131))/SUM(Taulukko!CL129:CL131)</f>
        <v>8.25322391559204</v>
      </c>
      <c r="BQ132" s="47" t="n">
        <f aca="false">100*(SUM(Taulukko!CN141:CN143)-SUM(Taulukko!CN129:CN131))/SUM(Taulukko!CN129:CN131)</f>
        <v>3.5377358490566</v>
      </c>
      <c r="BR132" s="47" t="n">
        <f aca="false">100*(SUM(Taulukko!CO141:CO143)-SUM(Taulukko!CO129:CO131))/SUM(Taulukko!CO129:CO131)</f>
        <v>3.39554173146707</v>
      </c>
      <c r="BS132" s="47" t="n">
        <f aca="false">100*(SUM(Taulukko!CP141:CP143)-SUM(Taulukko!CP129:CP131))/SUM(Taulukko!CP129:CP131)</f>
        <v>3.96887159533073</v>
      </c>
      <c r="BT132" s="47" t="n">
        <f aca="false">100*(SUM(Taulukko!CR141:CR143)-SUM(Taulukko!CR129:CR131))/SUM(Taulukko!CR129:CR131)</f>
        <v>2.40597345132743</v>
      </c>
      <c r="BU132" s="47" t="n">
        <f aca="false">100*(SUM(Taulukko!CS141:CS143)-SUM(Taulukko!CS129:CS131))/SUM(Taulukko!CS129:CS131)</f>
        <v>3.21782178217821</v>
      </c>
      <c r="BV132" s="47" t="n">
        <f aca="false">100*(SUM(Taulukko!CT141:CT143)-SUM(Taulukko!CT129:CT131))/SUM(Taulukko!CT129:CT131)</f>
        <v>3.44827586206897</v>
      </c>
      <c r="BW132" s="47" t="n">
        <f aca="false">100*(SUM(Taulukko!CV141:CV143)-SUM(Taulukko!CV129:CV131))/SUM(Taulukko!CV129:CV131)</f>
        <v>5.34330750734703</v>
      </c>
      <c r="BX132" s="47" t="n">
        <f aca="false">100*(SUM(Taulukko!CW141:CW143)-SUM(Taulukko!CW129:CW131))/SUM(Taulukko!CW129:CW131)</f>
        <v>6.51519299206132</v>
      </c>
      <c r="BY132" s="47" t="n">
        <f aca="false">100*(SUM(Taulukko!CX141:CX143)-SUM(Taulukko!CX129:CX131))/SUM(Taulukko!CX129:CX131)</f>
        <v>6.65935872841875</v>
      </c>
      <c r="BZ132" s="32" t="n">
        <v>9</v>
      </c>
    </row>
    <row r="133" customFormat="false" ht="12.75" hidden="false" customHeight="false" outlineLevel="0" collapsed="false">
      <c r="A133" s="38" t="n">
        <v>2006</v>
      </c>
      <c r="B133" s="1" t="s">
        <v>224</v>
      </c>
      <c r="C133" s="47" t="n">
        <f aca="false">100*(SUM(Taulukko!D142:D144)-SUM(Taulukko!D130:D132))/SUM(Taulukko!D130:D132)</f>
        <v>6.03174603174603</v>
      </c>
      <c r="D133" s="47" t="n">
        <f aca="false">100*(SUM(Taulukko!E142:E144)-SUM(Taulukko!E130:E132))/SUM(Taulukko!E130:E132)</f>
        <v>6.00924499229584</v>
      </c>
      <c r="E133" s="47" t="n">
        <f aca="false">100*(SUM(Taulukko!F142:F144)-SUM(Taulukko!F130:F132))/SUM(Taulukko!F130:F132)</f>
        <v>5.95941433341895</v>
      </c>
      <c r="F133" s="47" t="n">
        <f aca="false">100*(SUM(Taulukko!H142:H144)-SUM(Taulukko!H130:H132))/SUM(Taulukko!H130:H132)</f>
        <v>6.50249031543996</v>
      </c>
      <c r="G133" s="47" t="n">
        <f aca="false">100*(SUM(Taulukko!I142:I144)-SUM(Taulukko!I130:I132))/SUM(Taulukko!I130:I132)</f>
        <v>6.15982241953387</v>
      </c>
      <c r="H133" s="47" t="n">
        <f aca="false">100*(SUM(Taulukko!J142:J144)-SUM(Taulukko!J130:J132))/SUM(Taulukko!J130:J132)</f>
        <v>5.9900166389351</v>
      </c>
      <c r="I133" s="47" t="n">
        <f aca="false">100*(SUM(Taulukko!L142:L144)-SUM(Taulukko!L130:L132))/SUM(Taulukko!L130:L132)</f>
        <v>3.08732725668921</v>
      </c>
      <c r="J133" s="47" t="n">
        <f aca="false">100*(SUM(Taulukko!M142:M144)-SUM(Taulukko!M130:M132))/SUM(Taulukko!M130:M132)</f>
        <v>2.92613636363635</v>
      </c>
      <c r="K133" s="47" t="n">
        <f aca="false">100*(SUM(Taulukko!N142:N144)-SUM(Taulukko!N130:N132))/SUM(Taulukko!N130:N132)</f>
        <v>2.86443562110039</v>
      </c>
      <c r="L133" s="47" t="n">
        <f aca="false">100*(SUM(Taulukko!P142:P144)-SUM(Taulukko!P130:P132))/SUM(Taulukko!P130:P132)</f>
        <v>5.8001035732781</v>
      </c>
      <c r="M133" s="47" t="n">
        <f aca="false">100*(SUM(Taulukko!Q142:Q144)-SUM(Taulukko!Q130:Q132))/SUM(Taulukko!Q130:Q132)</f>
        <v>6.02161605764281</v>
      </c>
      <c r="N133" s="47" t="n">
        <f aca="false">100*(SUM(Taulukko!R142:R144)-SUM(Taulukko!R130:R132))/SUM(Taulukko!R130:R132)</f>
        <v>6.10256410256411</v>
      </c>
      <c r="O133" s="47" t="n">
        <f aca="false">100*(SUM(Taulukko!T142:T144)-SUM(Taulukko!T130:T132))/SUM(Taulukko!T130:T132)</f>
        <v>-2.35221293717116</v>
      </c>
      <c r="P133" s="47" t="n">
        <f aca="false">100*(SUM(Taulukko!U142:U144)-SUM(Taulukko!U130:U132))/SUM(Taulukko!U130:U132)</f>
        <v>-2.46445497630332</v>
      </c>
      <c r="Q133" s="47" t="n">
        <f aca="false">100*(SUM(Taulukko!V142:V144)-SUM(Taulukko!V130:V132))/SUM(Taulukko!V130:V132)</f>
        <v>-1.65079365079365</v>
      </c>
      <c r="R133" s="47" t="n">
        <f aca="false">100*(SUM(Taulukko!X142:X144)-SUM(Taulukko!X130:X132))/SUM(Taulukko!X130:X132)</f>
        <v>6.49627263045793</v>
      </c>
      <c r="S133" s="47" t="n">
        <f aca="false">100*(SUM(Taulukko!Y142:Y144)-SUM(Taulukko!Y130:Y132))/SUM(Taulukko!Y130:Y132)</f>
        <v>4.99745028046914</v>
      </c>
      <c r="T133" s="47" t="n">
        <f aca="false">100*(SUM(Taulukko!Z142:Z144)-SUM(Taulukko!Z130:Z132))/SUM(Taulukko!Z130:Z132)</f>
        <v>5.28195968359277</v>
      </c>
      <c r="U133" s="47" t="n">
        <f aca="false">100*(SUM(Taulukko!AB142:AB144)-SUM(Taulukko!AB130:AB132))/SUM(Taulukko!AB130:AB132)</f>
        <v>-2.7237354085603</v>
      </c>
      <c r="V133" s="47" t="n">
        <f aca="false">100*(SUM(Taulukko!AC142:AC144)-SUM(Taulukko!AC130:AC132))/SUM(Taulukko!AC130:AC132)</f>
        <v>-3.01242236024844</v>
      </c>
      <c r="W133" s="47" t="n">
        <f aca="false">100*(SUM(Taulukko!AD142:AD144)-SUM(Taulukko!AD130:AD132))/SUM(Taulukko!AD130:AD132)</f>
        <v>-3.38194228979213</v>
      </c>
      <c r="X133" s="47" t="n">
        <f aca="false">100*(SUM(Taulukko!AF142:AF144)-SUM(Taulukko!AF130:AF132))/SUM(Taulukko!AF130:AF132)</f>
        <v>8.50909090909092</v>
      </c>
      <c r="Y133" s="47" t="n">
        <f aca="false">100*(SUM(Taulukko!AG142:AG144)-SUM(Taulukko!AG130:AG132))/SUM(Taulukko!AG130:AG132)</f>
        <v>8.55614973262032</v>
      </c>
      <c r="Z133" s="47" t="n">
        <f aca="false">100*(SUM(Taulukko!AH142:AH144)-SUM(Taulukko!AH130:AH132))/SUM(Taulukko!AH130:AH132)</f>
        <v>8.65720269955781</v>
      </c>
      <c r="AA133" s="47" t="n">
        <f aca="false">100*(SUM(Taulukko!AJ142:AJ144)-SUM(Taulukko!AJ130:AJ132))/SUM(Taulukko!AJ130:AJ132)</f>
        <v>7.71565899316975</v>
      </c>
      <c r="AB133" s="47" t="n">
        <f aca="false">100*(SUM(Taulukko!AK142:AK144)-SUM(Taulukko!AK130:AK132))/SUM(Taulukko!AK130:AK132)</f>
        <v>7.47454680903898</v>
      </c>
      <c r="AC133" s="47" t="n">
        <f aca="false">100*(SUM(Taulukko!AL142:AL144)-SUM(Taulukko!AL130:AL132))/SUM(Taulukko!AL130:AL132)</f>
        <v>7.5832918945798</v>
      </c>
      <c r="AD133" s="47" t="n">
        <f aca="false">100*(SUM(Taulukko!AN142:AN144)-SUM(Taulukko!AN130:AN132))/SUM(Taulukko!AN130:AN132)</f>
        <v>8.96871378910777</v>
      </c>
      <c r="AE133" s="47" t="n">
        <f aca="false">100*(SUM(Taulukko!AO142:AO144)-SUM(Taulukko!AO130:AO132))/SUM(Taulukko!AO130:AO132)</f>
        <v>8.83344571813891</v>
      </c>
      <c r="AF133" s="47" t="n">
        <f aca="false">100*(SUM(Taulukko!AP142:AP144)-SUM(Taulukko!AP130:AP132))/SUM(Taulukko!AP130:AP132)</f>
        <v>8.83804396590399</v>
      </c>
      <c r="AG133" s="47" t="n">
        <f aca="false">100*(SUM(Taulukko!AR142:AR144)-SUM(Taulukko!AR130:AR132))/SUM(Taulukko!AR130:AR132)</f>
        <v>6.58638486114526</v>
      </c>
      <c r="AH133" s="47" t="n">
        <f aca="false">100*(SUM(Taulukko!AS142:AS144)-SUM(Taulukko!AS130:AS132))/SUM(Taulukko!AS130:AS132)</f>
        <v>6.56040656040656</v>
      </c>
      <c r="AI133" s="47" t="n">
        <f aca="false">100*(SUM(Taulukko!AT142:AT144)-SUM(Taulukko!AT130:AT132))/SUM(Taulukko!AT130:AT132)</f>
        <v>6.80193682268849</v>
      </c>
      <c r="AJ133" s="47" t="n">
        <f aca="false">100*(SUM(Taulukko!AV142:AV144)-SUM(Taulukko!AV130:AV132))/SUM(Taulukko!AV130:AV132)</f>
        <v>3.1889449906989</v>
      </c>
      <c r="AK133" s="47" t="n">
        <f aca="false">100*(SUM(Taulukko!AW142:AW144)-SUM(Taulukko!AW130:AW132))/SUM(Taulukko!AW130:AW132)</f>
        <v>3.40293890177882</v>
      </c>
      <c r="AL133" s="47" t="n">
        <f aca="false">100*(SUM(Taulukko!AX142:AX144)-SUM(Taulukko!AX130:AX132))/SUM(Taulukko!AX130:AX132)</f>
        <v>3.54664610639939</v>
      </c>
      <c r="AM133" s="47" t="n">
        <f aca="false">100*(SUM(Taulukko!AZ142:AZ144)-SUM(Taulukko!AZ130:AZ132))/SUM(Taulukko!AZ130:AZ132)</f>
        <v>10.0993377483444</v>
      </c>
      <c r="AN133" s="47" t="n">
        <f aca="false">100*(SUM(Taulukko!BA142:BA144)-SUM(Taulukko!BA130:BA132))/SUM(Taulukko!BA130:BA132)</f>
        <v>10.0819299044151</v>
      </c>
      <c r="AO133" s="47" t="n">
        <f aca="false">100*(SUM(Taulukko!BB142:BB144)-SUM(Taulukko!BB130:BB132))/SUM(Taulukko!BB130:BB132)</f>
        <v>10.0364132908512</v>
      </c>
      <c r="AP133" s="47" t="n">
        <f aca="false">100*(SUM(Taulukko!BD142:BD144)-SUM(Taulukko!BD130:BD132))/SUM(Taulukko!BD130:BD132)</f>
        <v>10.778739184178</v>
      </c>
      <c r="AQ133" s="47" t="n">
        <f aca="false">100*(SUM(Taulukko!BE142:BE144)-SUM(Taulukko!BE130:BE132))/SUM(Taulukko!BE130:BE132)</f>
        <v>10.6508875739645</v>
      </c>
      <c r="AR133" s="47" t="n">
        <f aca="false">100*(SUM(Taulukko!BF142:BF144)-SUM(Taulukko!BF130:BF132))/SUM(Taulukko!BF130:BF132)</f>
        <v>10.4565885971138</v>
      </c>
      <c r="AS133" s="47" t="n">
        <f aca="false">100*(SUM(Taulukko!BH142:BH144)-SUM(Taulukko!BH130:BH132))/SUM(Taulukko!BH130:BH132)</f>
        <v>8.59277708592777</v>
      </c>
      <c r="AT133" s="47" t="n">
        <f aca="false">100*(SUM(Taulukko!BI142:BI144)-SUM(Taulukko!BI130:BI132))/SUM(Taulukko!BI130:BI132)</f>
        <v>8.66940352571842</v>
      </c>
      <c r="AU133" s="47" t="n">
        <f aca="false">100*(SUM(Taulukko!BJ142:BJ144)-SUM(Taulukko!BJ130:BJ132))/SUM(Taulukko!BJ130:BJ132)</f>
        <v>8.594881699662</v>
      </c>
      <c r="AV133" s="47" t="n">
        <f aca="false">100*(SUM(Taulukko!BL142:BL144)-SUM(Taulukko!BL130:BL132))/SUM(Taulukko!BL130:BL132)</f>
        <v>8.1860465116279</v>
      </c>
      <c r="AW133" s="47" t="n">
        <f aca="false">100*(SUM(Taulukko!BM142:BM144)-SUM(Taulukko!BM130:BM132))/SUM(Taulukko!BM130:BM132)</f>
        <v>7.73149535510938</v>
      </c>
      <c r="AX133" s="47" t="n">
        <f aca="false">100*(SUM(Taulukko!BN142:BN144)-SUM(Taulukko!BN130:BN132))/SUM(Taulukko!BN130:BN132)</f>
        <v>7.55622188905547</v>
      </c>
      <c r="AY133" s="47" t="n">
        <f aca="false">100*(SUM(Taulukko!BP142:BP144)-SUM(Taulukko!BP130:BP132))/SUM(Taulukko!BP130:BP132)</f>
        <v>22.054698457223</v>
      </c>
      <c r="AZ133" s="47" t="n">
        <f aca="false">100*(SUM(Taulukko!BQ142:BQ144)-SUM(Taulukko!BQ130:BQ132))/SUM(Taulukko!BQ130:BQ132)</f>
        <v>22.1316388922192</v>
      </c>
      <c r="BA133" s="47" t="n">
        <f aca="false">100*(SUM(Taulukko!BR142:BR144)-SUM(Taulukko!BR130:BR132))/SUM(Taulukko!BR130:BR132)</f>
        <v>24.6525237746891</v>
      </c>
      <c r="BB133" s="47" t="n">
        <f aca="false">100*(SUM(Taulukko!BT142:BT144)-SUM(Taulukko!BT130:BT132))/SUM(Taulukko!BT130:BT132)</f>
        <v>9.94330571303968</v>
      </c>
      <c r="BC133" s="47" t="n">
        <f aca="false">100*(SUM(Taulukko!BU142:BU144)-SUM(Taulukko!BU130:BU132))/SUM(Taulukko!BU130:BU132)</f>
        <v>9.74458038205623</v>
      </c>
      <c r="BD133" s="47" t="n">
        <f aca="false">100*(SUM(Taulukko!BV142:BV144)-SUM(Taulukko!BV130:BV132))/SUM(Taulukko!BV130:BV132)</f>
        <v>10.1552393272963</v>
      </c>
      <c r="BE133" s="47" t="n">
        <f aca="false">100*(SUM(Taulukko!BX142:BX144)-SUM(Taulukko!BX130:BX132))/SUM(Taulukko!BX130:BX132)</f>
        <v>5.10967098703888</v>
      </c>
      <c r="BF133" s="47" t="n">
        <f aca="false">100*(SUM(Taulukko!BY142:BY144)-SUM(Taulukko!BY130:BY132))/SUM(Taulukko!BY130:BY132)</f>
        <v>5.47083030743161</v>
      </c>
      <c r="BG133" s="47" t="n">
        <f aca="false">100*(SUM(Taulukko!BZ142:BZ144)-SUM(Taulukko!BZ130:BZ132))/SUM(Taulukko!BZ130:BZ132)</f>
        <v>5.85651537335286</v>
      </c>
      <c r="BH133" s="47" t="n">
        <f aca="false">100*(SUM(Taulukko!CB142:CB144)-SUM(Taulukko!CB130:CB132))/SUM(Taulukko!CB130:CB132)</f>
        <v>3.65823101979453</v>
      </c>
      <c r="BI133" s="47" t="n">
        <f aca="false">100*(SUM(Taulukko!CC142:CC144)-SUM(Taulukko!CC130:CC132))/SUM(Taulukko!CC130:CC132)</f>
        <v>3.71372356123955</v>
      </c>
      <c r="BJ133" s="47" t="n">
        <f aca="false">100*(SUM(Taulukko!CD142:CD144)-SUM(Taulukko!CD130:CD132))/SUM(Taulukko!CD130:CD132)</f>
        <v>4.4153922052294</v>
      </c>
      <c r="BK133" s="47" t="n">
        <f aca="false">100*(SUM(Taulukko!CF142:CF144)-SUM(Taulukko!CF130:CF132))/SUM(Taulukko!CF130:CF132)</f>
        <v>3.84407146724419</v>
      </c>
      <c r="BL133" s="47" t="n">
        <f aca="false">100*(SUM(Taulukko!CG142:CG144)-SUM(Taulukko!CG130:CG132))/SUM(Taulukko!CG130:CG132)</f>
        <v>3.77507919746568</v>
      </c>
      <c r="BM133" s="47" t="n">
        <f aca="false">100*(SUM(Taulukko!CH142:CH144)-SUM(Taulukko!CH130:CH132))/SUM(Taulukko!CH130:CH132)</f>
        <v>3.91223896378536</v>
      </c>
      <c r="BN133" s="47" t="n">
        <f aca="false">100*(SUM(Taulukko!CJ142:CJ144)-SUM(Taulukko!CJ130:CJ132))/SUM(Taulukko!CJ130:CJ132)</f>
        <v>10.4523809523809</v>
      </c>
      <c r="BO133" s="47" t="n">
        <f aca="false">100*(SUM(Taulukko!CK142:CK144)-SUM(Taulukko!CK130:CK132))/SUM(Taulukko!CK130:CK132)</f>
        <v>9.76645435244161</v>
      </c>
      <c r="BP133" s="47" t="n">
        <f aca="false">100*(SUM(Taulukko!CL142:CL144)-SUM(Taulukko!CL130:CL132))/SUM(Taulukko!CL130:CL132)</f>
        <v>8.89978976874563</v>
      </c>
      <c r="BQ133" s="47" t="n">
        <f aca="false">100*(SUM(Taulukko!CN142:CN144)-SUM(Taulukko!CN130:CN132))/SUM(Taulukko!CN130:CN132)</f>
        <v>3.73632239124633</v>
      </c>
      <c r="BR133" s="47" t="n">
        <f aca="false">100*(SUM(Taulukko!CO142:CO144)-SUM(Taulukko!CO130:CO132))/SUM(Taulukko!CO130:CO132)</f>
        <v>3.64435254587749</v>
      </c>
      <c r="BS133" s="47" t="n">
        <f aca="false">100*(SUM(Taulukko!CP142:CP144)-SUM(Taulukko!CP130:CP132))/SUM(Taulukko!CP130:CP132)</f>
        <v>4.06104500775994</v>
      </c>
      <c r="BT133" s="47" t="n">
        <f aca="false">100*(SUM(Taulukko!CR142:CR144)-SUM(Taulukko!CR130:CR132))/SUM(Taulukko!CR130:CR132)</f>
        <v>2.63231587790534</v>
      </c>
      <c r="BU133" s="47" t="n">
        <f aca="false">100*(SUM(Taulukko!CS142:CS144)-SUM(Taulukko!CS130:CS132))/SUM(Taulukko!CS130:CS132)</f>
        <v>3.15068493150685</v>
      </c>
      <c r="BV133" s="47" t="n">
        <f aca="false">100*(SUM(Taulukko!CT142:CT144)-SUM(Taulukko!CT130:CT132))/SUM(Taulukko!CT130:CT132)</f>
        <v>3.46439373109706</v>
      </c>
      <c r="BW133" s="47" t="n">
        <f aca="false">100*(SUM(Taulukko!CV142:CV144)-SUM(Taulukko!CV130:CV132))/SUM(Taulukko!CV130:CV132)</f>
        <v>5.70479091664358</v>
      </c>
      <c r="BX133" s="47" t="n">
        <f aca="false">100*(SUM(Taulukko!CW142:CW144)-SUM(Taulukko!CW130:CW132))/SUM(Taulukko!CW130:CW132)</f>
        <v>6.781045751634</v>
      </c>
      <c r="BY133" s="47" t="n">
        <f aca="false">100*(SUM(Taulukko!CX142:CX144)-SUM(Taulukko!CX130:CX132))/SUM(Taulukko!CX130:CX132)</f>
        <v>6.89561188334696</v>
      </c>
      <c r="BZ133" s="32" t="n">
        <v>10</v>
      </c>
    </row>
    <row r="134" customFormat="false" ht="12.75" hidden="false" customHeight="false" outlineLevel="0" collapsed="false">
      <c r="A134" s="38" t="n">
        <v>2006</v>
      </c>
      <c r="B134" s="1" t="s">
        <v>225</v>
      </c>
      <c r="C134" s="47" t="n">
        <f aca="false">100*(SUM(Taulukko!D143:D145)-SUM(Taulukko!D131:D133))/SUM(Taulukko!D131:D133)</f>
        <v>6.38583310973974</v>
      </c>
      <c r="D134" s="47" t="n">
        <f aca="false">100*(SUM(Taulukko!E143:E145)-SUM(Taulukko!E131:E133))/SUM(Taulukko!E131:E133)</f>
        <v>6.20531154239018</v>
      </c>
      <c r="E134" s="47" t="n">
        <f aca="false">100*(SUM(Taulukko!F143:F145)-SUM(Taulukko!F131:F133))/SUM(Taulukko!F131:F133)</f>
        <v>6.19084164748017</v>
      </c>
      <c r="F134" s="47" t="n">
        <f aca="false">100*(SUM(Taulukko!H143:H145)-SUM(Taulukko!H131:H133))/SUM(Taulukko!H131:H133)</f>
        <v>6.92262943571844</v>
      </c>
      <c r="G134" s="47" t="n">
        <f aca="false">100*(SUM(Taulukko!I143:I145)-SUM(Taulukko!I131:I133))/SUM(Taulukko!I131:I133)</f>
        <v>6.62416851441241</v>
      </c>
      <c r="H134" s="47" t="n">
        <f aca="false">100*(SUM(Taulukko!J143:J145)-SUM(Taulukko!J131:J133))/SUM(Taulukko!J131:J133)</f>
        <v>6.44893440354277</v>
      </c>
      <c r="I134" s="47" t="n">
        <f aca="false">100*(SUM(Taulukko!L143:L145)-SUM(Taulukko!L131:L133))/SUM(Taulukko!L131:L133)</f>
        <v>3.18547186662699</v>
      </c>
      <c r="J134" s="47" t="n">
        <f aca="false">100*(SUM(Taulukko!M143:M145)-SUM(Taulukko!M131:M133))/SUM(Taulukko!M131:M133)</f>
        <v>3.03030303030301</v>
      </c>
      <c r="K134" s="47" t="n">
        <f aca="false">100*(SUM(Taulukko!N143:N145)-SUM(Taulukko!N131:N133))/SUM(Taulukko!N131:N133)</f>
        <v>3.00198244123477</v>
      </c>
      <c r="L134" s="47" t="n">
        <f aca="false">100*(SUM(Taulukko!P143:P145)-SUM(Taulukko!P131:P133))/SUM(Taulukko!P131:P133)</f>
        <v>6.96400625978092</v>
      </c>
      <c r="M134" s="47" t="n">
        <f aca="false">100*(SUM(Taulukko!Q143:Q145)-SUM(Taulukko!Q131:Q133))/SUM(Taulukko!Q131:Q133)</f>
        <v>6.82515337423311</v>
      </c>
      <c r="N134" s="47" t="n">
        <f aca="false">100*(SUM(Taulukko!R143:R145)-SUM(Taulukko!R131:R133))/SUM(Taulukko!R131:R133)</f>
        <v>6.30745658835546</v>
      </c>
      <c r="O134" s="47" t="n">
        <f aca="false">100*(SUM(Taulukko!T143:T145)-SUM(Taulukko!T131:T133))/SUM(Taulukko!T131:T133)</f>
        <v>-1.37840498851329</v>
      </c>
      <c r="P134" s="47" t="n">
        <f aca="false">100*(SUM(Taulukko!U143:U145)-SUM(Taulukko!U131:U133))/SUM(Taulukko!U131:U133)</f>
        <v>-1.52235965746908</v>
      </c>
      <c r="Q134" s="47" t="n">
        <f aca="false">100*(SUM(Taulukko!V143:V145)-SUM(Taulukko!V131:V133))/SUM(Taulukko!V131:V133)</f>
        <v>-1.61802030456852</v>
      </c>
      <c r="R134" s="47" t="n">
        <f aca="false">100*(SUM(Taulukko!X143:X145)-SUM(Taulukko!X131:X133))/SUM(Taulukko!X131:X133)</f>
        <v>8.22922324823466</v>
      </c>
      <c r="S134" s="47" t="n">
        <f aca="false">100*(SUM(Taulukko!Y143:Y145)-SUM(Taulukko!Y131:Y133))/SUM(Taulukko!Y131:Y133)</f>
        <v>6.07918263090676</v>
      </c>
      <c r="T134" s="47" t="n">
        <f aca="false">100*(SUM(Taulukko!Z143:Z145)-SUM(Taulukko!Z131:Z133))/SUM(Taulukko!Z131:Z133)</f>
        <v>5.39165818921668</v>
      </c>
      <c r="U134" s="47" t="n">
        <f aca="false">100*(SUM(Taulukko!AB143:AB145)-SUM(Taulukko!AB131:AB133))/SUM(Taulukko!AB131:AB133)</f>
        <v>-2.70270270270269</v>
      </c>
      <c r="V134" s="47" t="n">
        <f aca="false">100*(SUM(Taulukko!AC143:AC145)-SUM(Taulukko!AC131:AC133))/SUM(Taulukko!AC131:AC133)</f>
        <v>-2.93108824446523</v>
      </c>
      <c r="W134" s="47" t="n">
        <f aca="false">100*(SUM(Taulukko!AD143:AD145)-SUM(Taulukko!AD131:AD133))/SUM(Taulukko!AD131:AD133)</f>
        <v>-3.27204736678093</v>
      </c>
      <c r="X134" s="47" t="n">
        <f aca="false">100*(SUM(Taulukko!AF143:AF145)-SUM(Taulukko!AF131:AF133))/SUM(Taulukko!AF131:AF133)</f>
        <v>8.9599609375</v>
      </c>
      <c r="Y134" s="47" t="n">
        <f aca="false">100*(SUM(Taulukko!AG143:AG145)-SUM(Taulukko!AG131:AG133))/SUM(Taulukko!AG131:AG133)</f>
        <v>8.84730884730885</v>
      </c>
      <c r="Z134" s="47" t="n">
        <f aca="false">100*(SUM(Taulukko!AH143:AH145)-SUM(Taulukko!AH131:AH133))/SUM(Taulukko!AH131:AH133)</f>
        <v>8.90379278445884</v>
      </c>
      <c r="AA134" s="47" t="n">
        <f aca="false">100*(SUM(Taulukko!AJ143:AJ145)-SUM(Taulukko!AJ131:AJ133))/SUM(Taulukko!AJ131:AJ133)</f>
        <v>9.05582711602778</v>
      </c>
      <c r="AB134" s="47" t="n">
        <f aca="false">100*(SUM(Taulukko!AK143:AK145)-SUM(Taulukko!AK131:AK133))/SUM(Taulukko!AK131:AK133)</f>
        <v>7.91295746785362</v>
      </c>
      <c r="AC134" s="47" t="n">
        <f aca="false">100*(SUM(Taulukko!AL143:AL145)-SUM(Taulukko!AL131:AL133))/SUM(Taulukko!AL131:AL133)</f>
        <v>7.71513353115727</v>
      </c>
      <c r="AD134" s="47" t="n">
        <f aca="false">100*(SUM(Taulukko!AN143:AN145)-SUM(Taulukko!AN131:AN133))/SUM(Taulukko!AN131:AN133)</f>
        <v>8.07467911318554</v>
      </c>
      <c r="AE134" s="47" t="n">
        <f aca="false">100*(SUM(Taulukko!AO143:AO145)-SUM(Taulukko!AO131:AO133))/SUM(Taulukko!AO131:AO133)</f>
        <v>8.52816744600311</v>
      </c>
      <c r="AF134" s="47" t="n">
        <f aca="false">100*(SUM(Taulukko!AP143:AP145)-SUM(Taulukko!AP131:AP133))/SUM(Taulukko!AP131:AP133)</f>
        <v>8.65406006674082</v>
      </c>
      <c r="AG134" s="47" t="n">
        <f aca="false">100*(SUM(Taulukko!AR143:AR145)-SUM(Taulukko!AR131:AR133))/SUM(Taulukko!AR131:AR133)</f>
        <v>6.5802348336595</v>
      </c>
      <c r="AH134" s="47" t="n">
        <f aca="false">100*(SUM(Taulukko!AS143:AS145)-SUM(Taulukko!AS131:AS133))/SUM(Taulukko!AS131:AS133)</f>
        <v>6.61764705882353</v>
      </c>
      <c r="AI134" s="47" t="n">
        <f aca="false">100*(SUM(Taulukko!AT143:AT145)-SUM(Taulukko!AT131:AT133))/SUM(Taulukko!AT131:AT133)</f>
        <v>7.02318108790451</v>
      </c>
      <c r="AJ134" s="47" t="n">
        <f aca="false">100*(SUM(Taulukko!AV143:AV145)-SUM(Taulukko!AV131:AV133))/SUM(Taulukko!AV131:AV133)</f>
        <v>3.35910423886963</v>
      </c>
      <c r="AK134" s="47" t="n">
        <f aca="false">100*(SUM(Taulukko!AW143:AW145)-SUM(Taulukko!AW131:AW133))/SUM(Taulukko!AW131:AW133)</f>
        <v>3.5493827160494</v>
      </c>
      <c r="AL134" s="47" t="n">
        <f aca="false">100*(SUM(Taulukko!AX143:AX145)-SUM(Taulukko!AX131:AX133))/SUM(Taulukko!AX131:AX133)</f>
        <v>3.6923076923077</v>
      </c>
      <c r="AM134" s="47" t="n">
        <f aca="false">100*(SUM(Taulukko!AZ143:AZ145)-SUM(Taulukko!AZ131:AZ133))/SUM(Taulukko!AZ131:AZ133)</f>
        <v>10.65965583174</v>
      </c>
      <c r="AN134" s="47" t="n">
        <f aca="false">100*(SUM(Taulukko!BA143:BA145)-SUM(Taulukko!BA131:BA133))/SUM(Taulukko!BA131:BA133)</f>
        <v>10.4110207768744</v>
      </c>
      <c r="AO134" s="47" t="n">
        <f aca="false">100*(SUM(Taulukko!BB143:BB145)-SUM(Taulukko!BB131:BB133))/SUM(Taulukko!BB131:BB133)</f>
        <v>10.4406779661017</v>
      </c>
      <c r="AP134" s="47" t="n">
        <f aca="false">100*(SUM(Taulukko!BD143:BD145)-SUM(Taulukko!BD131:BD133))/SUM(Taulukko!BD131:BD133)</f>
        <v>11.2503070498649</v>
      </c>
      <c r="AQ134" s="47" t="n">
        <f aca="false">100*(SUM(Taulukko!BE143:BE145)-SUM(Taulukko!BE131:BE133))/SUM(Taulukko!BE131:BE133)</f>
        <v>10.7620164126612</v>
      </c>
      <c r="AR134" s="47" t="n">
        <f aca="false">100*(SUM(Taulukko!BF143:BF145)-SUM(Taulukko!BF131:BF133))/SUM(Taulukko!BF131:BF133)</f>
        <v>10.5399061032864</v>
      </c>
      <c r="AS134" s="47" t="n">
        <f aca="false">100*(SUM(Taulukko!BH143:BH145)-SUM(Taulukko!BH131:BH133))/SUM(Taulukko!BH131:BH133)</f>
        <v>9.13910628629132</v>
      </c>
      <c r="AT134" s="47" t="n">
        <f aca="false">100*(SUM(Taulukko!BI143:BI145)-SUM(Taulukko!BI131:BI133))/SUM(Taulukko!BI131:BI133)</f>
        <v>8.98849472674976</v>
      </c>
      <c r="AU134" s="47" t="n">
        <f aca="false">100*(SUM(Taulukko!BJ143:BJ145)-SUM(Taulukko!BJ131:BJ133))/SUM(Taulukko!BJ131:BJ133)</f>
        <v>9.06909788867563</v>
      </c>
      <c r="AV134" s="47" t="n">
        <f aca="false">100*(SUM(Taulukko!BL143:BL145)-SUM(Taulukko!BL131:BL133))/SUM(Taulukko!BL131:BL133)</f>
        <v>8.40831523425379</v>
      </c>
      <c r="AW134" s="47" t="n">
        <f aca="false">100*(SUM(Taulukko!BM143:BM145)-SUM(Taulukko!BM131:BM133))/SUM(Taulukko!BM131:BM133)</f>
        <v>8.02745449119665</v>
      </c>
      <c r="AX134" s="47" t="n">
        <f aca="false">100*(SUM(Taulukko!BN143:BN145)-SUM(Taulukko!BN131:BN133))/SUM(Taulukko!BN131:BN133)</f>
        <v>7.97967722653915</v>
      </c>
      <c r="AY134" s="47" t="n">
        <f aca="false">100*(SUM(Taulukko!BP143:BP145)-SUM(Taulukko!BP131:BP133))/SUM(Taulukko!BP131:BP133)</f>
        <v>23.3356692361598</v>
      </c>
      <c r="AZ134" s="47" t="n">
        <f aca="false">100*(SUM(Taulukko!BQ143:BQ145)-SUM(Taulukko!BQ131:BQ133))/SUM(Taulukko!BQ131:BQ133)</f>
        <v>23.3906342620036</v>
      </c>
      <c r="BA134" s="47" t="n">
        <f aca="false">100*(SUM(Taulukko!BR143:BR145)-SUM(Taulukko!BR131:BR133))/SUM(Taulukko!BR131:BR133)</f>
        <v>24.7574559827524</v>
      </c>
      <c r="BB134" s="47" t="n">
        <f aca="false">100*(SUM(Taulukko!BT143:BT145)-SUM(Taulukko!BT131:BT133))/SUM(Taulukko!BT131:BT133)</f>
        <v>10.3707073004321</v>
      </c>
      <c r="BC134" s="47" t="n">
        <f aca="false">100*(SUM(Taulukko!BU143:BU145)-SUM(Taulukko!BU131:BU133))/SUM(Taulukko!BU131:BU133)</f>
        <v>10.2783725910064</v>
      </c>
      <c r="BD134" s="47" t="n">
        <f aca="false">100*(SUM(Taulukko!BV143:BV145)-SUM(Taulukko!BV131:BV133))/SUM(Taulukko!BV131:BV133)</f>
        <v>10.4608788853162</v>
      </c>
      <c r="BE134" s="47" t="n">
        <f aca="false">100*(SUM(Taulukko!BX143:BX145)-SUM(Taulukko!BX131:BX133))/SUM(Taulukko!BX131:BX133)</f>
        <v>5.14668039114773</v>
      </c>
      <c r="BF134" s="47" t="n">
        <f aca="false">100*(SUM(Taulukko!BY143:BY145)-SUM(Taulukko!BY131:BY133))/SUM(Taulukko!BY131:BY133)</f>
        <v>5.28328950513986</v>
      </c>
      <c r="BG134" s="47" t="n">
        <f aca="false">100*(SUM(Taulukko!BZ143:BZ145)-SUM(Taulukko!BZ131:BZ133))/SUM(Taulukko!BZ131:BZ133)</f>
        <v>5.57163531114328</v>
      </c>
      <c r="BH134" s="47" t="n">
        <f aca="false">100*(SUM(Taulukko!CB143:CB145)-SUM(Taulukko!CB131:CB133))/SUM(Taulukko!CB131:CB133)</f>
        <v>4.03407667251315</v>
      </c>
      <c r="BI134" s="47" t="n">
        <f aca="false">100*(SUM(Taulukko!CC143:CC145)-SUM(Taulukko!CC131:CC133))/SUM(Taulukko!CC131:CC133)</f>
        <v>4.03719109371177</v>
      </c>
      <c r="BJ134" s="47" t="n">
        <f aca="false">100*(SUM(Taulukko!CD143:CD145)-SUM(Taulukko!CD131:CD133))/SUM(Taulukko!CD131:CD133)</f>
        <v>4.24019607843136</v>
      </c>
      <c r="BK134" s="47" t="n">
        <f aca="false">100*(SUM(Taulukko!CF143:CF145)-SUM(Taulukko!CF131:CF133))/SUM(Taulukko!CF131:CF133)</f>
        <v>4.2754025541366</v>
      </c>
      <c r="BL134" s="47" t="n">
        <f aca="false">100*(SUM(Taulukko!CG143:CG145)-SUM(Taulukko!CG131:CG133))/SUM(Taulukko!CG131:CG133)</f>
        <v>4.08539799683711</v>
      </c>
      <c r="BM134" s="47" t="n">
        <f aca="false">100*(SUM(Taulukko!CH143:CH145)-SUM(Taulukko!CH131:CH133))/SUM(Taulukko!CH131:CH133)</f>
        <v>4.1139240506329</v>
      </c>
      <c r="BN134" s="47" t="n">
        <f aca="false">100*(SUM(Taulukko!CJ143:CJ145)-SUM(Taulukko!CJ131:CJ133))/SUM(Taulukko!CJ131:CJ133)</f>
        <v>10.5440539239287</v>
      </c>
      <c r="BO134" s="47" t="n">
        <f aca="false">100*(SUM(Taulukko!CK143:CK145)-SUM(Taulukko!CK131:CK133))/SUM(Taulukko!CK131:CK133)</f>
        <v>9.82456140350877</v>
      </c>
      <c r="BP134" s="47" t="n">
        <f aca="false">100*(SUM(Taulukko!CL143:CL145)-SUM(Taulukko!CL131:CL133))/SUM(Taulukko!CL131:CL133)</f>
        <v>9.17111678662644</v>
      </c>
      <c r="BQ134" s="47" t="n">
        <f aca="false">100*(SUM(Taulukko!CN143:CN145)-SUM(Taulukko!CN131:CN133))/SUM(Taulukko!CN131:CN133)</f>
        <v>3.60065466448445</v>
      </c>
      <c r="BR134" s="47" t="n">
        <f aca="false">100*(SUM(Taulukko!CO143:CO145)-SUM(Taulukko!CO131:CO133))/SUM(Taulukko!CO131:CO133)</f>
        <v>3.81345014171604</v>
      </c>
      <c r="BS134" s="47" t="n">
        <f aca="false">100*(SUM(Taulukko!CP143:CP145)-SUM(Taulukko!CP131:CP133))/SUM(Taulukko!CP131:CP133)</f>
        <v>4.15269538302811</v>
      </c>
      <c r="BT134" s="47" t="n">
        <f aca="false">100*(SUM(Taulukko!CR143:CR145)-SUM(Taulukko!CR131:CR133))/SUM(Taulukko!CR131:CR133)</f>
        <v>3.98268398268399</v>
      </c>
      <c r="BU134" s="47" t="n">
        <f aca="false">100*(SUM(Taulukko!CS143:CS145)-SUM(Taulukko!CS131:CS133))/SUM(Taulukko!CS131:CS133)</f>
        <v>3.67123287671232</v>
      </c>
      <c r="BV134" s="47" t="n">
        <f aca="false">100*(SUM(Taulukko!CT143:CT145)-SUM(Taulukko!CT131:CT133))/SUM(Taulukko!CT131:CT133)</f>
        <v>3.59297860669227</v>
      </c>
      <c r="BW134" s="47" t="n">
        <f aca="false">100*(SUM(Taulukko!CV143:CV145)-SUM(Taulukko!CV131:CV133))/SUM(Taulukko!CV131:CV133)</f>
        <v>5.93437945791725</v>
      </c>
      <c r="BX134" s="47" t="n">
        <f aca="false">100*(SUM(Taulukko!CW143:CW145)-SUM(Taulukko!CW131:CW133))/SUM(Taulukko!CW131:CW133)</f>
        <v>7.04225352112676</v>
      </c>
      <c r="BY134" s="47" t="n">
        <f aca="false">100*(SUM(Taulukko!CX143:CX145)-SUM(Taulukko!CX131:CX133))/SUM(Taulukko!CX131:CX133)</f>
        <v>7.26878220775699</v>
      </c>
      <c r="BZ134" s="32" t="n">
        <v>11</v>
      </c>
    </row>
    <row r="135" customFormat="false" ht="12.75" hidden="false" customHeight="false" outlineLevel="0" collapsed="false">
      <c r="A135" s="38" t="n">
        <v>2006</v>
      </c>
      <c r="B135" s="1" t="s">
        <v>226</v>
      </c>
      <c r="C135" s="47" t="n">
        <f aca="false">100*(SUM(Taulukko!D144:D146)-SUM(Taulukko!D132:D134))/SUM(Taulukko!D132:D134)</f>
        <v>6.78543358658633</v>
      </c>
      <c r="D135" s="47" t="n">
        <f aca="false">100*(SUM(Taulukko!E144:E146)-SUM(Taulukko!E132:E134))/SUM(Taulukko!E132:E134)</f>
        <v>7.04980842911878</v>
      </c>
      <c r="E135" s="47" t="n">
        <f aca="false">100*(SUM(Taulukko!F144:F146)-SUM(Taulukko!F132:F134))/SUM(Taulukko!F132:F134)</f>
        <v>6.39653414882772</v>
      </c>
      <c r="F135" s="47" t="n">
        <f aca="false">100*(SUM(Taulukko!H144:H146)-SUM(Taulukko!H132:H134))/SUM(Taulukko!H132:H134)</f>
        <v>6.79332181922856</v>
      </c>
      <c r="G135" s="47" t="n">
        <f aca="false">100*(SUM(Taulukko!I144:I146)-SUM(Taulukko!I132:I134))/SUM(Taulukko!I132:I134)</f>
        <v>6.96324951644102</v>
      </c>
      <c r="H135" s="47" t="n">
        <f aca="false">100*(SUM(Taulukko!J144:J146)-SUM(Taulukko!J132:J134))/SUM(Taulukko!J132:J134)</f>
        <v>6.84704583103258</v>
      </c>
      <c r="I135" s="47" t="n">
        <f aca="false">100*(SUM(Taulukko!L144:L146)-SUM(Taulukko!L132:L134))/SUM(Taulukko!L132:L134)</f>
        <v>3.75697094217787</v>
      </c>
      <c r="J135" s="47" t="n">
        <f aca="false">100*(SUM(Taulukko!M144:M146)-SUM(Taulukko!M132:M134))/SUM(Taulukko!M132:M134)</f>
        <v>3.75319874893375</v>
      </c>
      <c r="K135" s="47" t="n">
        <f aca="false">100*(SUM(Taulukko!N144:N146)-SUM(Taulukko!N132:N134))/SUM(Taulukko!N132:N134)</f>
        <v>3.08432371250708</v>
      </c>
      <c r="L135" s="47" t="n">
        <f aca="false">100*(SUM(Taulukko!P144:P146)-SUM(Taulukko!P132:P134))/SUM(Taulukko!P132:P134)</f>
        <v>8.23921971252566</v>
      </c>
      <c r="M135" s="47" t="n">
        <f aca="false">100*(SUM(Taulukko!Q144:Q146)-SUM(Taulukko!Q132:Q134))/SUM(Taulukko!Q132:Q134)</f>
        <v>8.45758354755784</v>
      </c>
      <c r="N135" s="47" t="n">
        <f aca="false">100*(SUM(Taulukko!R144:R146)-SUM(Taulukko!R132:R134))/SUM(Taulukko!R132:R134)</f>
        <v>6.43111337061517</v>
      </c>
      <c r="O135" s="47" t="n">
        <f aca="false">100*(SUM(Taulukko!T144:T146)-SUM(Taulukko!T132:T134))/SUM(Taulukko!T132:T134)</f>
        <v>-1.04540999673311</v>
      </c>
      <c r="P135" s="47" t="n">
        <f aca="false">100*(SUM(Taulukko!U144:U146)-SUM(Taulukko!U132:U134))/SUM(Taulukko!U132:U134)</f>
        <v>-1.23730964467004</v>
      </c>
      <c r="Q135" s="47" t="n">
        <f aca="false">100*(SUM(Taulukko!V144:V146)-SUM(Taulukko!V132:V134))/SUM(Taulukko!V132:V134)</f>
        <v>-1.52429342648458</v>
      </c>
      <c r="R135" s="47" t="n">
        <f aca="false">100*(SUM(Taulukko!X144:X146)-SUM(Taulukko!X132:X134))/SUM(Taulukko!X132:X134)</f>
        <v>7.06521739130437</v>
      </c>
      <c r="S135" s="47" t="n">
        <f aca="false">100*(SUM(Taulukko!Y144:Y146)-SUM(Taulukko!Y132:Y134))/SUM(Taulukko!Y132:Y134)</f>
        <v>6.21972979862351</v>
      </c>
      <c r="T135" s="47" t="n">
        <f aca="false">100*(SUM(Taulukko!Z144:Z146)-SUM(Taulukko!Z132:Z134))/SUM(Taulukko!Z132:Z134)</f>
        <v>5.39650367367621</v>
      </c>
      <c r="U135" s="47" t="n">
        <f aca="false">100*(SUM(Taulukko!AB144:AB146)-SUM(Taulukko!AB132:AB134))/SUM(Taulukko!AB132:AB134)</f>
        <v>-3.4540576794098</v>
      </c>
      <c r="V135" s="47" t="n">
        <f aca="false">100*(SUM(Taulukko!AC144:AC146)-SUM(Taulukko!AC132:AC134))/SUM(Taulukko!AC132:AC134)</f>
        <v>-2.73069679849342</v>
      </c>
      <c r="W135" s="47" t="n">
        <f aca="false">100*(SUM(Taulukko!AD144:AD146)-SUM(Taulukko!AD132:AD134))/SUM(Taulukko!AD132:AD134)</f>
        <v>-3.22277847309137</v>
      </c>
      <c r="X135" s="47" t="n">
        <f aca="false">100*(SUM(Taulukko!AF144:AF146)-SUM(Taulukko!AF132:AF134))/SUM(Taulukko!AF132:AF134)</f>
        <v>9.43931866572036</v>
      </c>
      <c r="Y135" s="47" t="n">
        <f aca="false">100*(SUM(Taulukko!AG144:AG146)-SUM(Taulukko!AG132:AG134))/SUM(Taulukko!AG132:AG134)</f>
        <v>9.28522178809469</v>
      </c>
      <c r="Z135" s="47" t="n">
        <f aca="false">100*(SUM(Taulukko!AH144:AH146)-SUM(Taulukko!AH132:AH134))/SUM(Taulukko!AH132:AH134)</f>
        <v>9.22051046217522</v>
      </c>
      <c r="AA135" s="47" t="n">
        <f aca="false">100*(SUM(Taulukko!AJ144:AJ146)-SUM(Taulukko!AJ132:AJ134))/SUM(Taulukko!AJ132:AJ134)</f>
        <v>8.93300248138958</v>
      </c>
      <c r="AB135" s="47" t="n">
        <f aca="false">100*(SUM(Taulukko!AK144:AK146)-SUM(Taulukko!AK132:AK134))/SUM(Taulukko!AK132:AK134)</f>
        <v>8.12607732085693</v>
      </c>
      <c r="AC135" s="47" t="n">
        <f aca="false">100*(SUM(Taulukko!AL144:AL146)-SUM(Taulukko!AL132:AL134))/SUM(Taulukko!AL132:AL134)</f>
        <v>7.84554845056566</v>
      </c>
      <c r="AD135" s="47" t="n">
        <f aca="false">100*(SUM(Taulukko!AN144:AN146)-SUM(Taulukko!AN132:AN134))/SUM(Taulukko!AN132:AN134)</f>
        <v>8.65099292398995</v>
      </c>
      <c r="AE135" s="47" t="n">
        <f aca="false">100*(SUM(Taulukko!AO144:AO146)-SUM(Taulukko!AO132:AO134))/SUM(Taulukko!AO132:AO134)</f>
        <v>8.85543502324552</v>
      </c>
      <c r="AF135" s="47" t="n">
        <f aca="false">100*(SUM(Taulukko!AP144:AP146)-SUM(Taulukko!AP132:AP134))/SUM(Taulukko!AP132:AP134)</f>
        <v>8.4013230429989</v>
      </c>
      <c r="AG135" s="47" t="n">
        <f aca="false">100*(SUM(Taulukko!AR144:AR146)-SUM(Taulukko!AR132:AR134))/SUM(Taulukko!AR132:AR134)</f>
        <v>7.21404841006171</v>
      </c>
      <c r="AH135" s="47" t="n">
        <f aca="false">100*(SUM(Taulukko!AS144:AS146)-SUM(Taulukko!AS132:AS134))/SUM(Taulukko!AS132:AS134)</f>
        <v>7.24438331040808</v>
      </c>
      <c r="AI135" s="47" t="n">
        <f aca="false">100*(SUM(Taulukko!AT144:AT146)-SUM(Taulukko!AT132:AT134))/SUM(Taulukko!AT132:AT134)</f>
        <v>7.36168267032464</v>
      </c>
      <c r="AJ135" s="47" t="n">
        <f aca="false">100*(SUM(Taulukko!AV144:AV146)-SUM(Taulukko!AV132:AV134))/SUM(Taulukko!AV132:AV134)</f>
        <v>3.65562913907284</v>
      </c>
      <c r="AK135" s="47" t="n">
        <f aca="false">100*(SUM(Taulukko!AW144:AW146)-SUM(Taulukko!AW132:AW134))/SUM(Taulukko!AW132:AW134)</f>
        <v>3.80071905495635</v>
      </c>
      <c r="AL135" s="47" t="n">
        <f aca="false">100*(SUM(Taulukko!AX144:AX146)-SUM(Taulukko!AX132:AX134))/SUM(Taulukko!AX132:AX134)</f>
        <v>3.81074168797955</v>
      </c>
      <c r="AM135" s="47" t="n">
        <f aca="false">100*(SUM(Taulukko!AZ144:AZ146)-SUM(Taulukko!AZ132:AZ134))/SUM(Taulukko!AZ132:AZ134)</f>
        <v>11.1804111804112</v>
      </c>
      <c r="AN135" s="47" t="n">
        <f aca="false">100*(SUM(Taulukko!BA144:BA146)-SUM(Taulukko!BA132:BA134))/SUM(Taulukko!BA132:BA134)</f>
        <v>10.8617594254937</v>
      </c>
      <c r="AO135" s="47" t="n">
        <f aca="false">100*(SUM(Taulukko!BB144:BB146)-SUM(Taulukko!BB132:BB134))/SUM(Taulukko!BB132:BB134)</f>
        <v>10.7719928186715</v>
      </c>
      <c r="AP135" s="47" t="n">
        <f aca="false">100*(SUM(Taulukko!BD144:BD146)-SUM(Taulukko!BD132:BD134))/SUM(Taulukko!BD132:BD134)</f>
        <v>10.8176974750984</v>
      </c>
      <c r="AQ135" s="47" t="n">
        <f aca="false">100*(SUM(Taulukko!BE144:BE146)-SUM(Taulukko!BE132:BE134))/SUM(Taulukko!BE132:BE134)</f>
        <v>10.9320252277505</v>
      </c>
      <c r="AR135" s="47" t="n">
        <f aca="false">100*(SUM(Taulukko!BF144:BF146)-SUM(Taulukko!BF132:BF134))/SUM(Taulukko!BF132:BF134)</f>
        <v>10.5030274802049</v>
      </c>
      <c r="AS135" s="47" t="n">
        <f aca="false">100*(SUM(Taulukko!BH144:BH146)-SUM(Taulukko!BH132:BH134))/SUM(Taulukko!BH132:BH134)</f>
        <v>9.93117010816125</v>
      </c>
      <c r="AT135" s="47" t="n">
        <f aca="false">100*(SUM(Taulukko!BI144:BI146)-SUM(Taulukko!BI132:BI134))/SUM(Taulukko!BI132:BI134)</f>
        <v>9.58740758406868</v>
      </c>
      <c r="AU135" s="47" t="n">
        <f aca="false">100*(SUM(Taulukko!BJ144:BJ146)-SUM(Taulukko!BJ132:BJ134))/SUM(Taulukko!BJ132:BJ134)</f>
        <v>9.46590367191227</v>
      </c>
      <c r="AV135" s="47" t="n">
        <f aca="false">100*(SUM(Taulukko!BL144:BL146)-SUM(Taulukko!BL132:BL134))/SUM(Taulukko!BL132:BL134)</f>
        <v>8.67346938775511</v>
      </c>
      <c r="AW135" s="47" t="n">
        <f aca="false">100*(SUM(Taulukko!BM144:BM146)-SUM(Taulukko!BM132:BM134))/SUM(Taulukko!BM132:BM134)</f>
        <v>8.47709696609161</v>
      </c>
      <c r="AX135" s="47" t="n">
        <f aca="false">100*(SUM(Taulukko!BN144:BN146)-SUM(Taulukko!BN132:BN134))/SUM(Taulukko!BN132:BN134)</f>
        <v>8.2762727002084</v>
      </c>
      <c r="AY135" s="47" t="n">
        <f aca="false">100*(SUM(Taulukko!BP144:BP146)-SUM(Taulukko!BP132:BP134))/SUM(Taulukko!BP132:BP134)</f>
        <v>24.4784580498866</v>
      </c>
      <c r="AZ135" s="47" t="n">
        <f aca="false">100*(SUM(Taulukko!BQ144:BQ146)-SUM(Taulukko!BQ132:BQ134))/SUM(Taulukko!BQ132:BQ134)</f>
        <v>24.4013549818946</v>
      </c>
      <c r="BA135" s="47" t="n">
        <f aca="false">100*(SUM(Taulukko!BR144:BR146)-SUM(Taulukko!BR132:BR134))/SUM(Taulukko!BR132:BR134)</f>
        <v>25.159160575336</v>
      </c>
      <c r="BB135" s="47" t="n">
        <f aca="false">100*(SUM(Taulukko!BT144:BT146)-SUM(Taulukko!BT132:BT134))/SUM(Taulukko!BT132:BT134)</f>
        <v>12.4339232360377</v>
      </c>
      <c r="BC135" s="47" t="n">
        <f aca="false">100*(SUM(Taulukko!BU144:BU146)-SUM(Taulukko!BU132:BU134))/SUM(Taulukko!BU132:BU134)</f>
        <v>11.9828510182208</v>
      </c>
      <c r="BD135" s="47" t="n">
        <f aca="false">100*(SUM(Taulukko!BV144:BV146)-SUM(Taulukko!BV132:BV134))/SUM(Taulukko!BV132:BV134)</f>
        <v>10.6777493606138</v>
      </c>
      <c r="BE135" s="47" t="n">
        <f aca="false">100*(SUM(Taulukko!BX144:BX146)-SUM(Taulukko!BX132:BX134))/SUM(Taulukko!BX132:BX134)</f>
        <v>5.79053373615307</v>
      </c>
      <c r="BF135" s="47" t="n">
        <f aca="false">100*(SUM(Taulukko!BY144:BY146)-SUM(Taulukko!BY132:BY134))/SUM(Taulukko!BY132:BY134)</f>
        <v>6.06847697756789</v>
      </c>
      <c r="BG135" s="47" t="n">
        <f aca="false">100*(SUM(Taulukko!BZ144:BZ146)-SUM(Taulukko!BZ132:BZ134))/SUM(Taulukko!BZ132:BZ134)</f>
        <v>5.63380281690141</v>
      </c>
      <c r="BH135" s="47" t="n">
        <f aca="false">100*(SUM(Taulukko!CB144:CB146)-SUM(Taulukko!CB132:CB134))/SUM(Taulukko!CB132:CB134)</f>
        <v>4.11976047904191</v>
      </c>
      <c r="BI135" s="47" t="n">
        <f aca="false">100*(SUM(Taulukko!CC144:CC146)-SUM(Taulukko!CC132:CC134))/SUM(Taulukko!CC132:CC134)</f>
        <v>4.10056138638027</v>
      </c>
      <c r="BJ135" s="47" t="n">
        <f aca="false">100*(SUM(Taulukko!CD144:CD146)-SUM(Taulukko!CD132:CD134))/SUM(Taulukko!CD132:CD134)</f>
        <v>4.14330977333657</v>
      </c>
      <c r="BK135" s="47" t="n">
        <f aca="false">100*(SUM(Taulukko!CF144:CF146)-SUM(Taulukko!CF132:CF134))/SUM(Taulukko!CF132:CF134)</f>
        <v>4.33486859929558</v>
      </c>
      <c r="BL135" s="47" t="n">
        <f aca="false">100*(SUM(Taulukko!CG144:CG146)-SUM(Taulukko!CG132:CG134))/SUM(Taulukko!CG132:CG134)</f>
        <v>4.25867507886437</v>
      </c>
      <c r="BM135" s="47" t="n">
        <f aca="false">100*(SUM(Taulukko!CH144:CH146)-SUM(Taulukko!CH132:CH134))/SUM(Taulukko!CH132:CH134)</f>
        <v>4.34096290449882</v>
      </c>
      <c r="BN135" s="47" t="n">
        <f aca="false">100*(SUM(Taulukko!CJ144:CJ146)-SUM(Taulukko!CJ132:CJ134))/SUM(Taulukko!CJ132:CJ134)</f>
        <v>9.1113105924596</v>
      </c>
      <c r="BO135" s="47" t="n">
        <f aca="false">100*(SUM(Taulukko!CK144:CK146)-SUM(Taulukko!CK132:CK134))/SUM(Taulukko!CK132:CK134)</f>
        <v>9.32438685793614</v>
      </c>
      <c r="BP135" s="47" t="n">
        <f aca="false">100*(SUM(Taulukko!CL144:CL146)-SUM(Taulukko!CL132:CL134))/SUM(Taulukko!CL132:CL134)</f>
        <v>9.1265268495045</v>
      </c>
      <c r="BQ135" s="47" t="n">
        <f aca="false">100*(SUM(Taulukko!CN144:CN146)-SUM(Taulukko!CN132:CN134))/SUM(Taulukko!CN132:CN134)</f>
        <v>3.91373801916933</v>
      </c>
      <c r="BR135" s="47" t="n">
        <f aca="false">100*(SUM(Taulukko!CO144:CO146)-SUM(Taulukko!CO132:CO134))/SUM(Taulukko!CO132:CO134)</f>
        <v>4.06065278848624</v>
      </c>
      <c r="BS135" s="47" t="n">
        <f aca="false">100*(SUM(Taulukko!CP144:CP146)-SUM(Taulukko!CP132:CP134))/SUM(Taulukko!CP132:CP134)</f>
        <v>4.24382716049383</v>
      </c>
      <c r="BT135" s="47" t="n">
        <f aca="false">100*(SUM(Taulukko!CR144:CR146)-SUM(Taulukko!CR132:CR134))/SUM(Taulukko!CR132:CR134)</f>
        <v>3.56637418624398</v>
      </c>
      <c r="BU135" s="47" t="n">
        <f aca="false">100*(SUM(Taulukko!CS144:CS146)-SUM(Taulukko!CS132:CS134))/SUM(Taulukko!CS132:CS134)</f>
        <v>3.6036036036036</v>
      </c>
      <c r="BV135" s="47" t="n">
        <f aca="false">100*(SUM(Taulukko!CT144:CT146)-SUM(Taulukko!CT132:CT134))/SUM(Taulukko!CT132:CT134)</f>
        <v>3.66420563303255</v>
      </c>
      <c r="BW135" s="47" t="n">
        <f aca="false">100*(SUM(Taulukko!CV144:CV146)-SUM(Taulukko!CV132:CV134))/SUM(Taulukko!CV132:CV134)</f>
        <v>7.38860688099265</v>
      </c>
      <c r="BX135" s="47" t="n">
        <f aca="false">100*(SUM(Taulukko!CW144:CW146)-SUM(Taulukko!CW132:CW134))/SUM(Taulukko!CW132:CW134)</f>
        <v>7.85849311369161</v>
      </c>
      <c r="BY135" s="47" t="n">
        <f aca="false">100*(SUM(Taulukko!CX144:CX146)-SUM(Taulukko!CX132:CX134))/SUM(Taulukko!CX132:CX134)</f>
        <v>7.74838012958965</v>
      </c>
      <c r="BZ135" s="32" t="n">
        <v>12</v>
      </c>
    </row>
    <row r="136" s="41" customFormat="true" ht="12.75" hidden="false" customHeight="false" outlineLevel="0" collapsed="false">
      <c r="A136" s="46" t="n">
        <v>2007</v>
      </c>
      <c r="B136" s="30" t="s">
        <v>206</v>
      </c>
      <c r="C136" s="44" t="n">
        <f aca="false">100*(SUM(Taulukko!D145:D147)-SUM(Taulukko!D133:D135))/SUM(Taulukko!D133:D135)</f>
        <v>6.95970695970697</v>
      </c>
      <c r="D136" s="44" t="n">
        <f aca="false">100*(SUM(Taulukko!E145:E147)-SUM(Taulukko!E133:E135))/SUM(Taulukko!E133:E135)</f>
        <v>6.40993159361539</v>
      </c>
      <c r="E136" s="44" t="n">
        <f aca="false">100*(SUM(Taulukko!F145:F147)-SUM(Taulukko!F133:F135))/SUM(Taulukko!F133:F135)</f>
        <v>6.49746192893402</v>
      </c>
      <c r="F136" s="44" t="n">
        <f aca="false">100*(SUM(Taulukko!H145:H147)-SUM(Taulukko!H133:H135))/SUM(Taulukko!H133:H135)</f>
        <v>7.87130135018672</v>
      </c>
      <c r="G136" s="44" t="n">
        <f aca="false">100*(SUM(Taulukko!I145:I147)-SUM(Taulukko!I133:I135))/SUM(Taulukko!I133:I135)</f>
        <v>7.3197578425977</v>
      </c>
      <c r="H136" s="44" t="n">
        <f aca="false">100*(SUM(Taulukko!J145:J147)-SUM(Taulukko!J133:J135))/SUM(Taulukko!J133:J135)</f>
        <v>7.15661987338288</v>
      </c>
      <c r="I136" s="44" t="n">
        <f aca="false">100*(SUM(Taulukko!L145:L147)-SUM(Taulukko!L133:L135))/SUM(Taulukko!L133:L135)</f>
        <v>3.16437152065632</v>
      </c>
      <c r="J136" s="44" t="n">
        <f aca="false">100*(SUM(Taulukko!M145:M147)-SUM(Taulukko!M133:M135))/SUM(Taulukko!M133:M135)</f>
        <v>3.1728045325779</v>
      </c>
      <c r="K136" s="44" t="n">
        <f aca="false">100*(SUM(Taulukko!N145:N147)-SUM(Taulukko!N133:N135))/SUM(Taulukko!N133:N135)</f>
        <v>2.96861747243427</v>
      </c>
      <c r="L136" s="44" t="n">
        <f aca="false">100*(SUM(Taulukko!P145:P147)-SUM(Taulukko!P133:P135))/SUM(Taulukko!P133:P135)</f>
        <v>8.67426204039358</v>
      </c>
      <c r="M136" s="44" t="n">
        <f aca="false">100*(SUM(Taulukko!Q145:Q147)-SUM(Taulukko!Q133:Q135))/SUM(Taulukko!Q133:Q135)</f>
        <v>6.01106639839034</v>
      </c>
      <c r="N136" s="44" t="n">
        <f aca="false">100*(SUM(Taulukko!R145:R147)-SUM(Taulukko!R133:R135))/SUM(Taulukko!R133:R135)</f>
        <v>6.42387455741023</v>
      </c>
      <c r="O136" s="44" t="n">
        <f aca="false">100*(SUM(Taulukko!T145:T147)-SUM(Taulukko!T133:T135))/SUM(Taulukko!T133:T135)</f>
        <v>-1.34003350083752</v>
      </c>
      <c r="P136" s="44" t="n">
        <f aca="false">100*(SUM(Taulukko!U145:U147)-SUM(Taulukko!U133:U135))/SUM(Taulukko!U133:U135)</f>
        <v>-1.58831003811944</v>
      </c>
      <c r="Q136" s="44" t="n">
        <f aca="false">100*(SUM(Taulukko!V145:V147)-SUM(Taulukko!V133:V135))/SUM(Taulukko!V133:V135)</f>
        <v>-1.52720330894051</v>
      </c>
      <c r="R136" s="44" t="n">
        <f aca="false">100*(SUM(Taulukko!X145:X147)-SUM(Taulukko!X133:X135))/SUM(Taulukko!X133:X135)</f>
        <v>5.97282748013329</v>
      </c>
      <c r="S136" s="44" t="n">
        <f aca="false">100*(SUM(Taulukko!Y145:Y147)-SUM(Taulukko!Y133:Y135))/SUM(Taulukko!Y133:Y135)</f>
        <v>5.25517938352705</v>
      </c>
      <c r="T136" s="44" t="n">
        <f aca="false">100*(SUM(Taulukko!Z145:Z147)-SUM(Taulukko!Z133:Z135))/SUM(Taulukko!Z133:Z135)</f>
        <v>5.19415027735753</v>
      </c>
      <c r="U136" s="44" t="n">
        <f aca="false">100*(SUM(Taulukko!AB145:AB147)-SUM(Taulukko!AB133:AB135))/SUM(Taulukko!AB133:AB135)</f>
        <v>-3.5035035035035</v>
      </c>
      <c r="V136" s="44" t="n">
        <f aca="false">100*(SUM(Taulukko!AC145:AC147)-SUM(Taulukko!AC133:AC135))/SUM(Taulukko!AC133:AC135)</f>
        <v>-3.04265997490589</v>
      </c>
      <c r="W136" s="44" t="n">
        <f aca="false">100*(SUM(Taulukko!AD145:AD147)-SUM(Taulukko!AD133:AD135))/SUM(Taulukko!AD133:AD135)</f>
        <v>-3.29773869346734</v>
      </c>
      <c r="X136" s="44" t="n">
        <f aca="false">100*(SUM(Taulukko!AF145:AF147)-SUM(Taulukko!AF133:AF135))/SUM(Taulukko!AF133:AF135)</f>
        <v>9.8875351452671</v>
      </c>
      <c r="Y136" s="44" t="n">
        <f aca="false">100*(SUM(Taulukko!AG145:AG147)-SUM(Taulukko!AG133:AG135))/SUM(Taulukko!AG133:AG135)</f>
        <v>9.67520585544372</v>
      </c>
      <c r="Z136" s="44" t="n">
        <f aca="false">100*(SUM(Taulukko!AH145:AH147)-SUM(Taulukko!AH133:AH135))/SUM(Taulukko!AH133:AH135)</f>
        <v>9.48788294467307</v>
      </c>
      <c r="AA136" s="44" t="n">
        <f aca="false">100*(SUM(Taulukko!AJ145:AJ147)-SUM(Taulukko!AJ133:AJ135))/SUM(Taulukko!AJ133:AJ135)</f>
        <v>9.55752212389379</v>
      </c>
      <c r="AB136" s="44" t="n">
        <f aca="false">100*(SUM(Taulukko!AK145:AK147)-SUM(Taulukko!AK133:AK135))/SUM(Taulukko!AK133:AK135)</f>
        <v>8.46002942618932</v>
      </c>
      <c r="AC136" s="44" t="n">
        <f aca="false">100*(SUM(Taulukko!AL145:AL147)-SUM(Taulukko!AL133:AL135))/SUM(Taulukko!AL133:AL135)</f>
        <v>7.94815358278308</v>
      </c>
      <c r="AD136" s="44" t="n">
        <f aca="false">100*(SUM(Taulukko!AN145:AN147)-SUM(Taulukko!AN133:AN135))/SUM(Taulukko!AN133:AN135)</f>
        <v>8.61079219288174</v>
      </c>
      <c r="AE136" s="44" t="n">
        <f aca="false">100*(SUM(Taulukko!AO145:AO147)-SUM(Taulukko!AO133:AO135))/SUM(Taulukko!AO133:AO135)</f>
        <v>8.20209973753281</v>
      </c>
      <c r="AF136" s="44" t="n">
        <f aca="false">100*(SUM(Taulukko!AP145:AP147)-SUM(Taulukko!AP133:AP135))/SUM(Taulukko!AP133:AP135)</f>
        <v>7.92403405370006</v>
      </c>
      <c r="AG136" s="44" t="n">
        <f aca="false">100*(SUM(Taulukko!AR145:AR147)-SUM(Taulukko!AR133:AR135))/SUM(Taulukko!AR133:AR135)</f>
        <v>8.26523464861081</v>
      </c>
      <c r="AH136" s="44" t="n">
        <f aca="false">100*(SUM(Taulukko!AS145:AS147)-SUM(Taulukko!AS133:AS135))/SUM(Taulukko!AS133:AS135)</f>
        <v>8.10996563573883</v>
      </c>
      <c r="AI136" s="44" t="n">
        <f aca="false">100*(SUM(Taulukko!AT145:AT147)-SUM(Taulukko!AT133:AT135))/SUM(Taulukko!AT133:AT135)</f>
        <v>7.69756319744932</v>
      </c>
      <c r="AJ136" s="44" t="n">
        <f aca="false">100*(SUM(Taulukko!AV145:AV147)-SUM(Taulukko!AV133:AV135))/SUM(Taulukko!AV133:AV135)</f>
        <v>4.15884089079689</v>
      </c>
      <c r="AK136" s="44" t="n">
        <f aca="false">100*(SUM(Taulukko!AW145:AW147)-SUM(Taulukko!AW133:AW135))/SUM(Taulukko!AW133:AW135)</f>
        <v>3.99590163934427</v>
      </c>
      <c r="AL136" s="44" t="n">
        <f aca="false">100*(SUM(Taulukko!AX145:AX147)-SUM(Taulukko!AX133:AX135))/SUM(Taulukko!AX133:AX135)</f>
        <v>3.92857142857144</v>
      </c>
      <c r="AM136" s="44" t="n">
        <f aca="false">100*(SUM(Taulukko!AZ145:AZ147)-SUM(Taulukko!AZ133:AZ135))/SUM(Taulukko!AZ133:AZ135)</f>
        <v>11.2829845313922</v>
      </c>
      <c r="AN136" s="44" t="n">
        <f aca="false">100*(SUM(Taulukko!BA145:BA147)-SUM(Taulukko!BA133:BA135))/SUM(Taulukko!BA133:BA135)</f>
        <v>11.0516934046346</v>
      </c>
      <c r="AO136" s="44" t="n">
        <f aca="false">100*(SUM(Taulukko!BB145:BB147)-SUM(Taulukko!BB133:BB135))/SUM(Taulukko!BB133:BB135)</f>
        <v>11.0541564519724</v>
      </c>
      <c r="AP136" s="44" t="n">
        <f aca="false">100*(SUM(Taulukko!BD145:BD147)-SUM(Taulukko!BD133:BD135))/SUM(Taulukko!BD133:BD135)</f>
        <v>10.2144594295821</v>
      </c>
      <c r="AQ136" s="44" t="n">
        <f aca="false">100*(SUM(Taulukko!BE145:BE147)-SUM(Taulukko!BE133:BE135))/SUM(Taulukko!BE133:BE135)</f>
        <v>10.0944918183913</v>
      </c>
      <c r="AR136" s="44" t="n">
        <f aca="false">100*(SUM(Taulukko!BF145:BF147)-SUM(Taulukko!BF133:BF135))/SUM(Taulukko!BF133:BF135)</f>
        <v>10.3950103950104</v>
      </c>
      <c r="AS136" s="44" t="n">
        <f aca="false">100*(SUM(Taulukko!BH145:BH147)-SUM(Taulukko!BH133:BH135))/SUM(Taulukko!BH133:BH135)</f>
        <v>9.88796882610813</v>
      </c>
      <c r="AT136" s="44" t="n">
        <f aca="false">100*(SUM(Taulukko!BI145:BI147)-SUM(Taulukko!BI133:BI135))/SUM(Taulukko!BI133:BI135)</f>
        <v>9.58353052531945</v>
      </c>
      <c r="AU136" s="44" t="n">
        <f aca="false">100*(SUM(Taulukko!BJ145:BJ147)-SUM(Taulukko!BJ133:BJ135))/SUM(Taulukko!BJ133:BJ135)</f>
        <v>9.78672985781991</v>
      </c>
      <c r="AV136" s="44" t="n">
        <f aca="false">100*(SUM(Taulukko!BL145:BL147)-SUM(Taulukko!BL133:BL135))/SUM(Taulukko!BL133:BL135)</f>
        <v>9.30021205695244</v>
      </c>
      <c r="AW136" s="44" t="n">
        <f aca="false">100*(SUM(Taulukko!BM145:BM147)-SUM(Taulukko!BM133:BM135))/SUM(Taulukko!BM133:BM135)</f>
        <v>8.64672786496891</v>
      </c>
      <c r="AX136" s="44" t="n">
        <f aca="false">100*(SUM(Taulukko!BN145:BN147)-SUM(Taulukko!BN133:BN135))/SUM(Taulukko!BN133:BN135)</f>
        <v>8.41232227488151</v>
      </c>
      <c r="AY136" s="44" t="n">
        <f aca="false">100*(SUM(Taulukko!BP145:BP147)-SUM(Taulukko!BP133:BP135))/SUM(Taulukko!BP133:BP135)</f>
        <v>26.443661971831</v>
      </c>
      <c r="AZ136" s="44" t="n">
        <f aca="false">100*(SUM(Taulukko!BQ145:BQ147)-SUM(Taulukko!BQ133:BQ135))/SUM(Taulukko!BQ133:BQ135)</f>
        <v>26.5625</v>
      </c>
      <c r="BA136" s="44" t="n">
        <f aca="false">100*(SUM(Taulukko!BR145:BR147)-SUM(Taulukko!BR133:BR135))/SUM(Taulukko!BR133:BR135)</f>
        <v>25.6532342352805</v>
      </c>
      <c r="BB136" s="44" t="n">
        <f aca="false">100*(SUM(Taulukko!BT145:BT147)-SUM(Taulukko!BT133:BT135))/SUM(Taulukko!BT133:BT135)</f>
        <v>11.7964880684376</v>
      </c>
      <c r="BC136" s="44" t="n">
        <f aca="false">100*(SUM(Taulukko!BU145:BU147)-SUM(Taulukko!BU133:BU135))/SUM(Taulukko!BU133:BU135)</f>
        <v>11.7345850224024</v>
      </c>
      <c r="BD136" s="44" t="n">
        <f aca="false">100*(SUM(Taulukko!BV145:BV147)-SUM(Taulukko!BV133:BV135))/SUM(Taulukko!BV133:BV135)</f>
        <v>10.60093101989</v>
      </c>
      <c r="BE136" s="44" t="n">
        <f aca="false">100*(SUM(Taulukko!BX145:BX147)-SUM(Taulukko!BX133:BX135))/SUM(Taulukko!BX133:BX135)</f>
        <v>6.09509357612545</v>
      </c>
      <c r="BF136" s="44" t="n">
        <f aca="false">100*(SUM(Taulukko!BY145:BY147)-SUM(Taulukko!BY133:BY135))/SUM(Taulukko!BY133:BY135)</f>
        <v>5.27921163772877</v>
      </c>
      <c r="BG136" s="44" t="n">
        <f aca="false">100*(SUM(Taulukko!BZ145:BZ147)-SUM(Taulukko!BZ133:BZ135))/SUM(Taulukko!BZ133:BZ135)</f>
        <v>5.79022306597057</v>
      </c>
      <c r="BH136" s="44" t="n">
        <f aca="false">100*(SUM(Taulukko!CB145:CB147)-SUM(Taulukko!CB133:CB135))/SUM(Taulukko!CB133:CB135)</f>
        <v>4.32994678277698</v>
      </c>
      <c r="BI136" s="44" t="n">
        <f aca="false">100*(SUM(Taulukko!CC145:CC147)-SUM(Taulukko!CC133:CC135))/SUM(Taulukko!CC133:CC135)</f>
        <v>3.57142857142856</v>
      </c>
      <c r="BJ136" s="44" t="n">
        <f aca="false">100*(SUM(Taulukko!CD145:CD147)-SUM(Taulukko!CD133:CD135))/SUM(Taulukko!CD133:CD135)</f>
        <v>4.12221144519884</v>
      </c>
      <c r="BK136" s="44" t="n">
        <f aca="false">100*(SUM(Taulukko!CF145:CF147)-SUM(Taulukko!CF133:CF135))/SUM(Taulukko!CF133:CF135)</f>
        <v>4.89010989010989</v>
      </c>
      <c r="BL136" s="44" t="n">
        <f aca="false">100*(SUM(Taulukko!CG145:CG147)-SUM(Taulukko!CG133:CG135))/SUM(Taulukko!CG133:CG135)</f>
        <v>4.59076600209864</v>
      </c>
      <c r="BM136" s="44" t="n">
        <f aca="false">100*(SUM(Taulukko!CH145:CH147)-SUM(Taulukko!CH133:CH135))/SUM(Taulukko!CH133:CH135)</f>
        <v>4.53949094725793</v>
      </c>
      <c r="BN136" s="44" t="n">
        <f aca="false">100*(SUM(Taulukko!CJ145:CJ147)-SUM(Taulukko!CJ133:CJ135))/SUM(Taulukko!CJ133:CJ135)</f>
        <v>8.74205267938238</v>
      </c>
      <c r="BO136" s="44" t="n">
        <f aca="false">100*(SUM(Taulukko!CK145:CK147)-SUM(Taulukko!CK133:CK135))/SUM(Taulukko!CK133:CK135)</f>
        <v>8.65384615384616</v>
      </c>
      <c r="BP136" s="44" t="n">
        <f aca="false">100*(SUM(Taulukko!CL145:CL147)-SUM(Taulukko!CL133:CL135))/SUM(Taulukko!CL133:CL135)</f>
        <v>9.01395561656371</v>
      </c>
      <c r="BQ136" s="44" t="n">
        <f aca="false">100*(SUM(Taulukko!CN145:CN147)-SUM(Taulukko!CN133:CN135))/SUM(Taulukko!CN133:CN135)</f>
        <v>4.48004344284551</v>
      </c>
      <c r="BR136" s="44" t="n">
        <f aca="false">100*(SUM(Taulukko!CO145:CO147)-SUM(Taulukko!CO133:CO135))/SUM(Taulukko!CO133:CO135)</f>
        <v>4.25422860071756</v>
      </c>
      <c r="BS136" s="44" t="n">
        <f aca="false">100*(SUM(Taulukko!CP145:CP147)-SUM(Taulukko!CP133:CP135))/SUM(Taulukko!CP133:CP135)</f>
        <v>4.3076923076923</v>
      </c>
      <c r="BT136" s="44" t="n">
        <f aca="false">100*(SUM(Taulukko!CR145:CR147)-SUM(Taulukko!CR133:CR135))/SUM(Taulukko!CR133:CR135)</f>
        <v>4.31305341331047</v>
      </c>
      <c r="BU136" s="44" t="n">
        <f aca="false">100*(SUM(Taulukko!CS145:CS147)-SUM(Taulukko!CS133:CS135))/SUM(Taulukko!CS133:CS135)</f>
        <v>3.92584514721919</v>
      </c>
      <c r="BV136" s="44" t="n">
        <f aca="false">100*(SUM(Taulukko!CT145:CT147)-SUM(Taulukko!CT133:CT135))/SUM(Taulukko!CT133:CT135)</f>
        <v>3.79159847244953</v>
      </c>
      <c r="BW136" s="44" t="n">
        <f aca="false">100*(SUM(Taulukko!CV145:CV147)-SUM(Taulukko!CV133:CV135))/SUM(Taulukko!CV133:CV135)</f>
        <v>7.98082346305695</v>
      </c>
      <c r="BX136" s="44" t="n">
        <f aca="false">100*(SUM(Taulukko!CW145:CW147)-SUM(Taulukko!CW133:CW135))/SUM(Taulukko!CW133:CW135)</f>
        <v>7.85522788203754</v>
      </c>
      <c r="BY136" s="44" t="n">
        <f aca="false">100*(SUM(Taulukko!CX145:CX147)-SUM(Taulukko!CX133:CX135))/SUM(Taulukko!CX133:CX135)</f>
        <v>8.27734479978499</v>
      </c>
      <c r="BZ136" s="34" t="s">
        <v>244</v>
      </c>
    </row>
    <row r="137" customFormat="false" ht="12.75" hidden="false" customHeight="false" outlineLevel="0" collapsed="false">
      <c r="A137" s="38" t="n">
        <v>2007</v>
      </c>
      <c r="B137" s="1" t="s">
        <v>210</v>
      </c>
      <c r="C137" s="47" t="n">
        <f aca="false">100*(SUM(Taulukko!D146:D148)-SUM(Taulukko!D134:D136))/SUM(Taulukko!D134:D136)</f>
        <v>6.85788787483703</v>
      </c>
      <c r="D137" s="47" t="n">
        <f aca="false">100*(SUM(Taulukko!E146:E148)-SUM(Taulukko!E134:E136))/SUM(Taulukko!E134:E136)</f>
        <v>6.41090358404845</v>
      </c>
      <c r="E137" s="47" t="n">
        <f aca="false">100*(SUM(Taulukko!F146:F148)-SUM(Taulukko!F134:F136))/SUM(Taulukko!F134:F136)</f>
        <v>6.54701718907987</v>
      </c>
      <c r="F137" s="47" t="n">
        <f aca="false">100*(SUM(Taulukko!H146:H148)-SUM(Taulukko!H134:H136))/SUM(Taulukko!H134:H136)</f>
        <v>8.32373271889402</v>
      </c>
      <c r="G137" s="47" t="n">
        <f aca="false">100*(SUM(Taulukko!I146:I148)-SUM(Taulukko!I134:I136))/SUM(Taulukko!I134:I136)</f>
        <v>7.53631131816936</v>
      </c>
      <c r="H137" s="47" t="n">
        <f aca="false">100*(SUM(Taulukko!J146:J148)-SUM(Taulukko!J134:J136))/SUM(Taulukko!J134:J136)</f>
        <v>7.35052111903455</v>
      </c>
      <c r="I137" s="47" t="n">
        <f aca="false">100*(SUM(Taulukko!L146:L148)-SUM(Taulukko!L134:L136))/SUM(Taulukko!L134:L136)</f>
        <v>2.6431718061674</v>
      </c>
      <c r="J137" s="47" t="n">
        <f aca="false">100*(SUM(Taulukko!M146:M148)-SUM(Taulukko!M134:M136))/SUM(Taulukko!M134:M136)</f>
        <v>2.68589199886908</v>
      </c>
      <c r="K137" s="47" t="n">
        <f aca="false">100*(SUM(Taulukko!N146:N148)-SUM(Taulukko!N134:N136))/SUM(Taulukko!N134:N136)</f>
        <v>2.76992651215376</v>
      </c>
      <c r="L137" s="47" t="n">
        <f aca="false">100*(SUM(Taulukko!P146:P148)-SUM(Taulukko!P134:P136))/SUM(Taulukko!P134:P136)</f>
        <v>8.53080568720379</v>
      </c>
      <c r="M137" s="47" t="n">
        <f aca="false">100*(SUM(Taulukko!Q146:Q148)-SUM(Taulukko!Q134:Q136))/SUM(Taulukko!Q134:Q136)</f>
        <v>6.07429718875503</v>
      </c>
      <c r="N137" s="47" t="n">
        <f aca="false">100*(SUM(Taulukko!R146:R148)-SUM(Taulukko!R134:R136))/SUM(Taulukko!R134:R136)</f>
        <v>6.41832368487289</v>
      </c>
      <c r="O137" s="47" t="n">
        <f aca="false">100*(SUM(Taulukko!T146:T148)-SUM(Taulukko!T134:T136))/SUM(Taulukko!T134:T136)</f>
        <v>-2.15270770265726</v>
      </c>
      <c r="P137" s="47" t="n">
        <f aca="false">100*(SUM(Taulukko!U146:U148)-SUM(Taulukko!U134:U136))/SUM(Taulukko!U134:U136)</f>
        <v>-2.10191082802549</v>
      </c>
      <c r="Q137" s="47" t="n">
        <f aca="false">100*(SUM(Taulukko!V146:V148)-SUM(Taulukko!V134:V136))/SUM(Taulukko!V134:V136)</f>
        <v>-1.56349712827057</v>
      </c>
      <c r="R137" s="47" t="n">
        <f aca="false">100*(SUM(Taulukko!X146:X148)-SUM(Taulukko!X134:X136))/SUM(Taulukko!X134:X136)</f>
        <v>3.78446115288221</v>
      </c>
      <c r="S137" s="47" t="n">
        <f aca="false">100*(SUM(Taulukko!Y146:Y148)-SUM(Taulukko!Y134:Y136))/SUM(Taulukko!Y134:Y136)</f>
        <v>4.35653480220331</v>
      </c>
      <c r="T137" s="47" t="n">
        <f aca="false">100*(SUM(Taulukko!Z146:Z148)-SUM(Taulukko!Z134:Z136))/SUM(Taulukko!Z134:Z136)</f>
        <v>4.9924736578023</v>
      </c>
      <c r="U137" s="47" t="n">
        <f aca="false">100*(SUM(Taulukko!AB146:AB148)-SUM(Taulukko!AB134:AB136))/SUM(Taulukko!AB134:AB136)</f>
        <v>-4.27807486631016</v>
      </c>
      <c r="V137" s="47" t="n">
        <f aca="false">100*(SUM(Taulukko!AC146:AC148)-SUM(Taulukko!AC134:AC136))/SUM(Taulukko!AC134:AC136)</f>
        <v>-4.06885758998435</v>
      </c>
      <c r="W137" s="47" t="n">
        <f aca="false">100*(SUM(Taulukko!AD146:AD148)-SUM(Taulukko!AD134:AD136))/SUM(Taulukko!AD134:AD136)</f>
        <v>-3.3743298643961</v>
      </c>
      <c r="X137" s="47" t="n">
        <f aca="false">100*(SUM(Taulukko!AF146:AF148)-SUM(Taulukko!AF134:AF136))/SUM(Taulukko!AF134:AF136)</f>
        <v>9.8546042003231</v>
      </c>
      <c r="Y137" s="47" t="n">
        <f aca="false">100*(SUM(Taulukko!AG146:AG148)-SUM(Taulukko!AG134:AG136))/SUM(Taulukko!AG134:AG136)</f>
        <v>9.70013630168104</v>
      </c>
      <c r="Z137" s="47" t="n">
        <f aca="false">100*(SUM(Taulukko!AH146:AH148)-SUM(Taulukko!AH134:AH136))/SUM(Taulukko!AH134:AH136)</f>
        <v>9.72948397363037</v>
      </c>
      <c r="AA137" s="47" t="n">
        <f aca="false">100*(SUM(Taulukko!AJ146:AJ148)-SUM(Taulukko!AJ134:AJ136))/SUM(Taulukko!AJ134:AJ136)</f>
        <v>7.61306532663315</v>
      </c>
      <c r="AB137" s="47" t="n">
        <f aca="false">100*(SUM(Taulukko!AK146:AK148)-SUM(Taulukko!AK134:AK136))/SUM(Taulukko!AK134:AK136)</f>
        <v>7.92801556420234</v>
      </c>
      <c r="AC137" s="47" t="n">
        <f aca="false">100*(SUM(Taulukko!AL146:AL148)-SUM(Taulukko!AL134:AL136))/SUM(Taulukko!AL134:AL136)</f>
        <v>7.97277588721439</v>
      </c>
      <c r="AD137" s="47" t="n">
        <f aca="false">100*(SUM(Taulukko!AN146:AN148)-SUM(Taulukko!AN134:AN136))/SUM(Taulukko!AN134:AN136)</f>
        <v>7.2447614801605</v>
      </c>
      <c r="AE137" s="47" t="n">
        <f aca="false">100*(SUM(Taulukko!AO146:AO148)-SUM(Taulukko!AO134:AO136))/SUM(Taulukko!AO134:AO136)</f>
        <v>7.07201379905132</v>
      </c>
      <c r="AF137" s="47" t="n">
        <f aca="false">100*(SUM(Taulukko!AP146:AP148)-SUM(Taulukko!AP134:AP136))/SUM(Taulukko!AP134:AP136)</f>
        <v>7.32497839239412</v>
      </c>
      <c r="AG137" s="47" t="n">
        <f aca="false">100*(SUM(Taulukko!AR146:AR148)-SUM(Taulukko!AR134:AR136))/SUM(Taulukko!AR134:AR136)</f>
        <v>8.34670947030497</v>
      </c>
      <c r="AH137" s="47" t="n">
        <f aca="false">100*(SUM(Taulukko!AS146:AS148)-SUM(Taulukko!AS134:AS136))/SUM(Taulukko!AS134:AS136)</f>
        <v>8.15304030972443</v>
      </c>
      <c r="AI137" s="47" t="n">
        <f aca="false">100*(SUM(Taulukko!AT146:AT148)-SUM(Taulukko!AT134:AT136))/SUM(Taulukko!AT134:AT136)</f>
        <v>7.93470868283835</v>
      </c>
      <c r="AJ137" s="47" t="n">
        <f aca="false">100*(SUM(Taulukko!AV146:AV148)-SUM(Taulukko!AV134:AV136))/SUM(Taulukko!AV134:AV136)</f>
        <v>4.55531453362256</v>
      </c>
      <c r="AK137" s="47" t="n">
        <f aca="false">100*(SUM(Taulukko!AW146:AW148)-SUM(Taulukko!AW134:AW136))/SUM(Taulukko!AW134:AW136)</f>
        <v>4.21779141104295</v>
      </c>
      <c r="AL137" s="47" t="n">
        <f aca="false">100*(SUM(Taulukko!AX146:AX148)-SUM(Taulukko!AX134:AX136))/SUM(Taulukko!AX134:AX136)</f>
        <v>4.04580152671757</v>
      </c>
      <c r="AM137" s="47" t="n">
        <f aca="false">100*(SUM(Taulukko!AZ146:AZ148)-SUM(Taulukko!AZ134:AZ136))/SUM(Taulukko!AZ134:AZ136)</f>
        <v>11.5427550792588</v>
      </c>
      <c r="AN137" s="47" t="n">
        <f aca="false">100*(SUM(Taulukko!BA146:BA148)-SUM(Taulukko!BA134:BA136))/SUM(Taulukko!BA134:BA136)</f>
        <v>11.283185840708</v>
      </c>
      <c r="AO137" s="47" t="n">
        <f aca="false">100*(SUM(Taulukko!BB146:BB148)-SUM(Taulukko!BB134:BB136))/SUM(Taulukko!BB134:BB136)</f>
        <v>11.2881806108898</v>
      </c>
      <c r="AP137" s="47" t="n">
        <f aca="false">100*(SUM(Taulukko!BD146:BD148)-SUM(Taulukko!BD134:BD136))/SUM(Taulukko!BD134:BD136)</f>
        <v>10.2795509575171</v>
      </c>
      <c r="AQ137" s="47" t="n">
        <f aca="false">100*(SUM(Taulukko!BE146:BE148)-SUM(Taulukko!BE134:BE136))/SUM(Taulukko!BE134:BE136)</f>
        <v>10.3092783505155</v>
      </c>
      <c r="AR137" s="47" t="n">
        <f aca="false">100*(SUM(Taulukko!BF146:BF148)-SUM(Taulukko!BF134:BF136))/SUM(Taulukko!BF134:BF136)</f>
        <v>10.2910841164337</v>
      </c>
      <c r="AS137" s="47" t="n">
        <f aca="false">100*(SUM(Taulukko!BH146:BH148)-SUM(Taulukko!BH134:BH136))/SUM(Taulukko!BH134:BH136)</f>
        <v>10.4431137724551</v>
      </c>
      <c r="AT137" s="47" t="n">
        <f aca="false">100*(SUM(Taulukko!BI146:BI148)-SUM(Taulukko!BI134:BI136))/SUM(Taulukko!BI134:BI136)</f>
        <v>10.1012479397222</v>
      </c>
      <c r="AU137" s="47" t="n">
        <f aca="false">100*(SUM(Taulukko!BJ146:BJ148)-SUM(Taulukko!BJ134:BJ136))/SUM(Taulukko!BJ134:BJ136)</f>
        <v>10.2594339622642</v>
      </c>
      <c r="AV137" s="47" t="n">
        <f aca="false">100*(SUM(Taulukko!BL146:BL148)-SUM(Taulukko!BL134:BL136))/SUM(Taulukko!BL134:BL136)</f>
        <v>8.7202380952381</v>
      </c>
      <c r="AW137" s="47" t="n">
        <f aca="false">100*(SUM(Taulukko!BM146:BM148)-SUM(Taulukko!BM134:BM136))/SUM(Taulukko!BM134:BM136)</f>
        <v>8.28680575962386</v>
      </c>
      <c r="AX137" s="47" t="n">
        <f aca="false">100*(SUM(Taulukko!BN146:BN148)-SUM(Taulukko!BN134:BN136))/SUM(Taulukko!BN134:BN136)</f>
        <v>8.33088018840153</v>
      </c>
      <c r="AY137" s="47" t="n">
        <f aca="false">100*(SUM(Taulukko!BP146:BP148)-SUM(Taulukko!BP134:BP136))/SUM(Taulukko!BP134:BP136)</f>
        <v>27.287853577371</v>
      </c>
      <c r="AZ137" s="47" t="n">
        <f aca="false">100*(SUM(Taulukko!BQ146:BQ148)-SUM(Taulukko!BQ134:BQ136))/SUM(Taulukko!BQ134:BQ136)</f>
        <v>27.2633627103125</v>
      </c>
      <c r="BA137" s="47" t="n">
        <f aca="false">100*(SUM(Taulukko!BR146:BR148)-SUM(Taulukko!BR134:BR136))/SUM(Taulukko!BR134:BR136)</f>
        <v>26.0377358490566</v>
      </c>
      <c r="BB137" s="47" t="n">
        <f aca="false">100*(SUM(Taulukko!BT146:BT148)-SUM(Taulukko!BT134:BT136))/SUM(Taulukko!BT134:BT136)</f>
        <v>10.3267973856209</v>
      </c>
      <c r="BC137" s="47" t="n">
        <f aca="false">100*(SUM(Taulukko!BU146:BU148)-SUM(Taulukko!BU134:BU136))/SUM(Taulukko!BU134:BU136)</f>
        <v>10.3296241864371</v>
      </c>
      <c r="BD137" s="47" t="n">
        <f aca="false">100*(SUM(Taulukko!BV146:BV148)-SUM(Taulukko!BV134:BV136))/SUM(Taulukko!BV134:BV136)</f>
        <v>10.1908156846299</v>
      </c>
      <c r="BE137" s="47" t="n">
        <f aca="false">100*(SUM(Taulukko!BX146:BX148)-SUM(Taulukko!BX134:BX136))/SUM(Taulukko!BX134:BX136)</f>
        <v>6.90945372910952</v>
      </c>
      <c r="BF137" s="47" t="n">
        <f aca="false">100*(SUM(Taulukko!BY146:BY148)-SUM(Taulukko!BY134:BY136))/SUM(Taulukko!BY134:BY136)</f>
        <v>6.39097744360901</v>
      </c>
      <c r="BG137" s="47" t="n">
        <f aca="false">100*(SUM(Taulukko!BZ146:BZ148)-SUM(Taulukko!BZ134:BZ136))/SUM(Taulukko!BZ134:BZ136)</f>
        <v>6.15530303030303</v>
      </c>
      <c r="BH137" s="47" t="n">
        <f aca="false">100*(SUM(Taulukko!CB146:CB148)-SUM(Taulukko!CB134:CB136))/SUM(Taulukko!CB134:CB136)</f>
        <v>4.28465895099729</v>
      </c>
      <c r="BI137" s="47" t="n">
        <f aca="false">100*(SUM(Taulukko!CC146:CC148)-SUM(Taulukko!CC134:CC136))/SUM(Taulukko!CC134:CC136)</f>
        <v>3.63155363155362</v>
      </c>
      <c r="BJ137" s="47" t="n">
        <f aca="false">100*(SUM(Taulukko!CD146:CD148)-SUM(Taulukko!CD134:CD136))/SUM(Taulukko!CD134:CD136)</f>
        <v>4.22705314009662</v>
      </c>
      <c r="BK137" s="47" t="n">
        <f aca="false">100*(SUM(Taulukko!CF146:CF148)-SUM(Taulukko!CF134:CF136))/SUM(Taulukko!CF134:CF136)</f>
        <v>5.13454146073587</v>
      </c>
      <c r="BL137" s="47" t="n">
        <f aca="false">100*(SUM(Taulukko!CG146:CG148)-SUM(Taulukko!CG134:CG136))/SUM(Taulukko!CG134:CG136)</f>
        <v>4.73202614379084</v>
      </c>
      <c r="BM137" s="47" t="n">
        <f aca="false">100*(SUM(Taulukko!CH146:CH148)-SUM(Taulukko!CH134:CH136))/SUM(Taulukko!CH134:CH136)</f>
        <v>4.73697984820728</v>
      </c>
      <c r="BN137" s="47" t="n">
        <f aca="false">100*(SUM(Taulukko!CJ146:CJ148)-SUM(Taulukko!CJ134:CJ136))/SUM(Taulukko!CJ134:CJ136)</f>
        <v>8.73965041398346</v>
      </c>
      <c r="BO137" s="47" t="n">
        <f aca="false">100*(SUM(Taulukko!CK146:CK148)-SUM(Taulukko!CK134:CK136))/SUM(Taulukko!CK134:CK136)</f>
        <v>8.77792977656179</v>
      </c>
      <c r="BP137" s="47" t="n">
        <f aca="false">100*(SUM(Taulukko!CL146:CL148)-SUM(Taulukko!CL134:CL136))/SUM(Taulukko!CL134:CL136)</f>
        <v>9.07849829351537</v>
      </c>
      <c r="BQ137" s="47" t="n">
        <f aca="false">100*(SUM(Taulukko!CN146:CN148)-SUM(Taulukko!CN134:CN136))/SUM(Taulukko!CN134:CN136)</f>
        <v>4.7036432843937</v>
      </c>
      <c r="BR137" s="47" t="n">
        <f aca="false">100*(SUM(Taulukko!CO146:CO148)-SUM(Taulukko!CO134:CO136))/SUM(Taulukko!CO134:CO136)</f>
        <v>4.39448134900357</v>
      </c>
      <c r="BS137" s="47" t="n">
        <f aca="false">100*(SUM(Taulukko!CP146:CP148)-SUM(Taulukko!CP134:CP136))/SUM(Taulukko!CP134:CP136)</f>
        <v>4.37116564417176</v>
      </c>
      <c r="BT137" s="47" t="n">
        <f aca="false">100*(SUM(Taulukko!CR146:CR148)-SUM(Taulukko!CR134:CR136))/SUM(Taulukko!CR134:CR136)</f>
        <v>4.25471159337522</v>
      </c>
      <c r="BU137" s="47" t="n">
        <f aca="false">100*(SUM(Taulukko!CS146:CS148)-SUM(Taulukko!CS134:CS136))/SUM(Taulukko!CS134:CS136)</f>
        <v>3.88375882672461</v>
      </c>
      <c r="BV137" s="47" t="n">
        <f aca="false">100*(SUM(Taulukko!CT146:CT148)-SUM(Taulukko!CT134:CT136))/SUM(Taulukko!CT134:CT136)</f>
        <v>3.86184389447919</v>
      </c>
      <c r="BW137" s="47" t="n">
        <f aca="false">100*(SUM(Taulukko!CV146:CV148)-SUM(Taulukko!CV134:CV136))/SUM(Taulukko!CV134:CV136)</f>
        <v>10.2319236016371</v>
      </c>
      <c r="BX137" s="47" t="n">
        <f aca="false">100*(SUM(Taulukko!CW146:CW148)-SUM(Taulukko!CW134:CW136))/SUM(Taulukko!CW134:CW136)</f>
        <v>9.04468825260905</v>
      </c>
      <c r="BY137" s="47" t="n">
        <f aca="false">100*(SUM(Taulukko!CX146:CX148)-SUM(Taulukko!CX134:CX136))/SUM(Taulukko!CX134:CX136)</f>
        <v>8.91327623126337</v>
      </c>
      <c r="BZ137" s="32" t="n">
        <v>2</v>
      </c>
    </row>
    <row r="138" customFormat="false" ht="12.75" hidden="false" customHeight="false" outlineLevel="0" collapsed="false">
      <c r="A138" s="38" t="n">
        <v>2007</v>
      </c>
      <c r="B138" s="1" t="s">
        <v>213</v>
      </c>
      <c r="BZ138" s="32" t="n">
        <v>3</v>
      </c>
    </row>
    <row r="139" customFormat="false" ht="12.75" hidden="false" customHeight="false" outlineLevel="0" collapsed="false">
      <c r="A139" s="38" t="n">
        <v>2007</v>
      </c>
      <c r="B139" s="1" t="s">
        <v>216</v>
      </c>
      <c r="BZ139" s="32" t="n">
        <v>4</v>
      </c>
    </row>
    <row r="140" customFormat="false" ht="12.75" hidden="false" customHeight="false" outlineLevel="0" collapsed="false">
      <c r="A140" s="38" t="n">
        <v>2007</v>
      </c>
      <c r="B140" s="1" t="s">
        <v>217</v>
      </c>
      <c r="BZ140" s="32" t="s">
        <v>218</v>
      </c>
    </row>
    <row r="141" customFormat="false" ht="12.75" hidden="false" customHeight="false" outlineLevel="0" collapsed="false">
      <c r="A141" s="38" t="n">
        <v>2007</v>
      </c>
      <c r="B141" s="1" t="s">
        <v>219</v>
      </c>
      <c r="BZ141" s="32" t="n">
        <v>6</v>
      </c>
    </row>
    <row r="142" customFormat="false" ht="12.75" hidden="false" customHeight="false" outlineLevel="0" collapsed="false">
      <c r="A142" s="38" t="n">
        <v>2007</v>
      </c>
      <c r="B142" s="1" t="s">
        <v>220</v>
      </c>
      <c r="BZ142" s="32" t="n">
        <v>7</v>
      </c>
    </row>
    <row r="143" customFormat="false" ht="12.75" hidden="false" customHeight="false" outlineLevel="0" collapsed="false">
      <c r="A143" s="38" t="n">
        <v>2007</v>
      </c>
      <c r="B143" s="1" t="s">
        <v>221</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2/06 -</v>
      </c>
      <c r="F3" s="72"/>
      <c r="G3" s="71" t="str">
        <f aca="false">IF($M$5*1&lt;3,IF($M$5*1=2,12,11),$M$5*1-2)&amp;IF($M$5*1&lt;3,"/"&amp;RIGHT($M$4*1-2,2),0)&amp;"-"&amp;$M$5*1&amp;"/"&amp;RIGHT($M$4*1-1,2)&amp;" - "</f>
        <v>12/05-2/06 - </v>
      </c>
      <c r="H3" s="73"/>
      <c r="I3" s="74" t="str">
        <f aca="false">IF($M$5*1&lt;3,IF($M$5*1=2,12,11),$M$5*1-2)&amp;IF($M$5*1&lt;3,"/"&amp;RIGHT($M$4*1-3,2),0)&amp;"-"&amp;$M$5*1&amp;"/"&amp;RIGHT($M$4*1-2,2)&amp;" - "</f>
        <v>12/04-2/05 - </v>
      </c>
      <c r="J3" s="52"/>
      <c r="K3" s="65" t="n">
        <f aca="false">MATCH(CONCATENATE("1"," ",$M$4),Taulukko!$CY:$CY,0)+$M$5-1</f>
        <v>148</v>
      </c>
      <c r="L3" s="66"/>
      <c r="M3" s="66"/>
      <c r="N3" s="75"/>
    </row>
    <row r="4" customFormat="false" ht="13.5" hidden="false" customHeight="false" outlineLevel="0" collapsed="false">
      <c r="A4" s="52"/>
      <c r="B4" s="76"/>
      <c r="C4" s="77"/>
      <c r="D4" s="78" t="str">
        <f aca="false">$M$5&amp;"/"&amp;$M$4</f>
        <v>2/2007</v>
      </c>
      <c r="E4" s="79" t="str">
        <f aca="false">IF($M$5&gt;1,"1-"&amp;$M$5*1&amp;"/"&amp;RIGHT($M$4*1,2),"1/"&amp;RIGHT($M$4*1,2))&amp;"  "</f>
        <v>1-2/07  </v>
      </c>
      <c r="F4" s="80"/>
      <c r="G4" s="81" t="str">
        <f aca="false">IF($M$5*1&lt;3,IF($M$5*1=2,12,11),$M$5*1-2)&amp;IF($M$5*1&lt;3,"/"&amp;RIGHT($M$4*1-1,2),0)&amp;"-"&amp;$M$5*1&amp;"/"&amp;RIGHT($M$4*1,2)&amp;"   "</f>
        <v>12/06-2/07   </v>
      </c>
      <c r="H4" s="82"/>
      <c r="I4" s="83" t="str">
        <f aca="false">IF($M$5*1&lt;3,IF($M$5*1=2,12,11),$M$5*1-2)&amp;IF($M$5*1&lt;3,"/"&amp;RIGHT($M$4*1-2,2),0)&amp;"-"&amp;$M$5*1&amp;"/"&amp;RIGHT($M$4*1-1,2)&amp;"   "</f>
        <v>12/05-2/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36</v>
      </c>
      <c r="L5" s="95" t="s">
        <v>255</v>
      </c>
      <c r="M5" s="96" t="n">
        <v>2</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25</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37</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6-02-08T13:16:37Z</cp:lastPrinted>
  <cp:revision>0</cp:revision>
  <dc:subject/>
  <dc:title/>
</cp:coreProperties>
</file>