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Joulu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Joulukuu 2007</t>
  </si>
  <si>
    <t xml:space="preserve">Joulukuu</t>
  </si>
  <si>
    <t xml:space="preserve">Muutos-%</t>
  </si>
  <si>
    <t xml:space="preserve">Muutos-%, 3 kk*</t>
  </si>
  <si>
    <t xml:space="preserve">2007</t>
  </si>
  <si>
    <t xml:space="preserve">12/07 - 12/06</t>
  </si>
  <si>
    <t xml:space="preserve">(12/06 - 12/05)</t>
  </si>
  <si>
    <t xml:space="preserve">10-12/07 - 10-12/06</t>
  </si>
  <si>
    <t xml:space="preserve">(10-12/06 - 10-12/05)</t>
  </si>
  <si>
    <t xml:space="preserve">Rakentaminen</t>
  </si>
  <si>
    <t xml:space="preserve">(8,1)</t>
  </si>
  <si>
    <t xml:space="preserve">(8,6)</t>
  </si>
  <si>
    <t xml:space="preserve">(7,5)</t>
  </si>
  <si>
    <t xml:space="preserve">(8,2)</t>
  </si>
  <si>
    <t xml:space="preserve">(10,2)</t>
  </si>
  <si>
    <t xml:space="preserve">(9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976744186047"/>
          <c:w val="0.927903386906383"/>
          <c:h val="0.674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5</c:v>
                </c:pt>
                <c:pt idx="152">
                  <c:v>155.3</c:v>
                </c:pt>
                <c:pt idx="153">
                  <c:v>158.2</c:v>
                </c:pt>
                <c:pt idx="154">
                  <c:v>171.8</c:v>
                </c:pt>
                <c:pt idx="155">
                  <c:v>1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7</c:v>
                </c:pt>
                <c:pt idx="11">
                  <c:v>61.3</c:v>
                </c:pt>
                <c:pt idx="12">
                  <c:v>61.8</c:v>
                </c:pt>
                <c:pt idx="13">
                  <c:v>62.7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5</c:v>
                </c:pt>
                <c:pt idx="25">
                  <c:v>68.9</c:v>
                </c:pt>
                <c:pt idx="26">
                  <c:v>69.8</c:v>
                </c:pt>
                <c:pt idx="27">
                  <c:v>70.6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8</c:v>
                </c:pt>
                <c:pt idx="37">
                  <c:v>77.5</c:v>
                </c:pt>
                <c:pt idx="38">
                  <c:v>77.9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3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3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3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3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8</c:v>
                </c:pt>
                <c:pt idx="83">
                  <c:v>108.8</c:v>
                </c:pt>
                <c:pt idx="84">
                  <c:v>109</c:v>
                </c:pt>
                <c:pt idx="85">
                  <c:v>109.5</c:v>
                </c:pt>
                <c:pt idx="86">
                  <c:v>108.8</c:v>
                </c:pt>
                <c:pt idx="87">
                  <c:v>109.1</c:v>
                </c:pt>
                <c:pt idx="88">
                  <c:v>110.6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5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6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4</c:v>
                </c:pt>
                <c:pt idx="124">
                  <c:v>126.9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7</c:v>
                </c:pt>
                <c:pt idx="129">
                  <c:v>130.7</c:v>
                </c:pt>
                <c:pt idx="130">
                  <c:v>131.9</c:v>
                </c:pt>
                <c:pt idx="131">
                  <c:v>132.5</c:v>
                </c:pt>
                <c:pt idx="132">
                  <c:v>133.5</c:v>
                </c:pt>
                <c:pt idx="133">
                  <c:v>133.7</c:v>
                </c:pt>
                <c:pt idx="134">
                  <c:v>135.2</c:v>
                </c:pt>
                <c:pt idx="135">
                  <c:v>135.3</c:v>
                </c:pt>
                <c:pt idx="136">
                  <c:v>136.4</c:v>
                </c:pt>
                <c:pt idx="137">
                  <c:v>138.8</c:v>
                </c:pt>
                <c:pt idx="138">
                  <c:v>132.8</c:v>
                </c:pt>
                <c:pt idx="139">
                  <c:v>140</c:v>
                </c:pt>
                <c:pt idx="140">
                  <c:v>140.7</c:v>
                </c:pt>
                <c:pt idx="141">
                  <c:v>142.2</c:v>
                </c:pt>
                <c:pt idx="142">
                  <c:v>142.5</c:v>
                </c:pt>
                <c:pt idx="143">
                  <c:v>145.1</c:v>
                </c:pt>
                <c:pt idx="144">
                  <c:v>145.8</c:v>
                </c:pt>
                <c:pt idx="145">
                  <c:v>147.6</c:v>
                </c:pt>
                <c:pt idx="146">
                  <c:v>148.2</c:v>
                </c:pt>
                <c:pt idx="147">
                  <c:v>149.9</c:v>
                </c:pt>
                <c:pt idx="148">
                  <c:v>150.8</c:v>
                </c:pt>
                <c:pt idx="149">
                  <c:v>151.8</c:v>
                </c:pt>
                <c:pt idx="150">
                  <c:v>151.9</c:v>
                </c:pt>
                <c:pt idx="151">
                  <c:v>154.1</c:v>
                </c:pt>
                <c:pt idx="152">
                  <c:v>155.4</c:v>
                </c:pt>
                <c:pt idx="153">
                  <c:v>156.7</c:v>
                </c:pt>
                <c:pt idx="154">
                  <c:v>158.7</c:v>
                </c:pt>
                <c:pt idx="155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2</c:v>
                </c:pt>
                <c:pt idx="134">
                  <c:v>135.1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5</c:v>
                </c:pt>
                <c:pt idx="148">
                  <c:v>150.7</c:v>
                </c:pt>
                <c:pt idx="149">
                  <c:v>151.8</c:v>
                </c:pt>
                <c:pt idx="150">
                  <c:v>153</c:v>
                </c:pt>
                <c:pt idx="151">
                  <c:v>154.2</c:v>
                </c:pt>
                <c:pt idx="152">
                  <c:v>155.5</c:v>
                </c:pt>
                <c:pt idx="153">
                  <c:v>156.8</c:v>
                </c:pt>
                <c:pt idx="154">
                  <c:v>158</c:v>
                </c:pt>
                <c:pt idx="155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5430"/>
        <c:axId val="85111550"/>
      </c:lineChart>
      <c:catAx>
        <c:axId val="742554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1550"/>
        <c:crossesAt val="0"/>
        <c:auto val="1"/>
        <c:lblAlgn val="ctr"/>
        <c:lblOffset val="100"/>
        <c:noMultiLvlLbl val="0"/>
      </c:catAx>
      <c:valAx>
        <c:axId val="8511155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543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903386906383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1</c:v>
                </c:pt>
                <c:pt idx="149">
                  <c:v>203.2</c:v>
                </c:pt>
                <c:pt idx="150">
                  <c:v>152.5</c:v>
                </c:pt>
                <c:pt idx="151">
                  <c:v>159.1</c:v>
                </c:pt>
                <c:pt idx="152">
                  <c:v>151.9</c:v>
                </c:pt>
                <c:pt idx="153">
                  <c:v>154.3</c:v>
                </c:pt>
                <c:pt idx="154">
                  <c:v>169.4</c:v>
                </c:pt>
                <c:pt idx="155">
                  <c:v>1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</c:v>
                </c:pt>
                <c:pt idx="1">
                  <c:v>53.5</c:v>
                </c:pt>
                <c:pt idx="2">
                  <c:v>53.6</c:v>
                </c:pt>
                <c:pt idx="3">
                  <c:v>54.2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6</c:v>
                </c:pt>
                <c:pt idx="10">
                  <c:v>58</c:v>
                </c:pt>
                <c:pt idx="11">
                  <c:v>58.8</c:v>
                </c:pt>
                <c:pt idx="12">
                  <c:v>58.9</c:v>
                </c:pt>
                <c:pt idx="13">
                  <c:v>59.1</c:v>
                </c:pt>
                <c:pt idx="14">
                  <c:v>59.9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2</c:v>
                </c:pt>
                <c:pt idx="26">
                  <c:v>66.2</c:v>
                </c:pt>
                <c:pt idx="27">
                  <c:v>65.9</c:v>
                </c:pt>
                <c:pt idx="28">
                  <c:v>66.6</c:v>
                </c:pt>
                <c:pt idx="29">
                  <c:v>66.5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2</c:v>
                </c:pt>
                <c:pt idx="35">
                  <c:v>73.2</c:v>
                </c:pt>
                <c:pt idx="36">
                  <c:v>74.4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8</c:v>
                </c:pt>
                <c:pt idx="42">
                  <c:v>79.5</c:v>
                </c:pt>
                <c:pt idx="43">
                  <c:v>81.6</c:v>
                </c:pt>
                <c:pt idx="44">
                  <c:v>83</c:v>
                </c:pt>
                <c:pt idx="45">
                  <c:v>83.5</c:v>
                </c:pt>
                <c:pt idx="46">
                  <c:v>83.8</c:v>
                </c:pt>
                <c:pt idx="47">
                  <c:v>84.2</c:v>
                </c:pt>
                <c:pt idx="48">
                  <c:v>83.5</c:v>
                </c:pt>
                <c:pt idx="49">
                  <c:v>83.9</c:v>
                </c:pt>
                <c:pt idx="50">
                  <c:v>84.2</c:v>
                </c:pt>
                <c:pt idx="51">
                  <c:v>84.8</c:v>
                </c:pt>
                <c:pt idx="52">
                  <c:v>85.7</c:v>
                </c:pt>
                <c:pt idx="53">
                  <c:v>87.2</c:v>
                </c:pt>
                <c:pt idx="54">
                  <c:v>89.8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4</c:v>
                </c:pt>
                <c:pt idx="59">
                  <c:v>92.2</c:v>
                </c:pt>
                <c:pt idx="60">
                  <c:v>93.2</c:v>
                </c:pt>
                <c:pt idx="61">
                  <c:v>95.4</c:v>
                </c:pt>
                <c:pt idx="62">
                  <c:v>96.4</c:v>
                </c:pt>
                <c:pt idx="63">
                  <c:v>98.2</c:v>
                </c:pt>
                <c:pt idx="64">
                  <c:v>99.5</c:v>
                </c:pt>
                <c:pt idx="65">
                  <c:v>100.6</c:v>
                </c:pt>
                <c:pt idx="66">
                  <c:v>99.9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5</c:v>
                </c:pt>
                <c:pt idx="73">
                  <c:v>109.8</c:v>
                </c:pt>
                <c:pt idx="74">
                  <c:v>109.8</c:v>
                </c:pt>
                <c:pt idx="75">
                  <c:v>109.3</c:v>
                </c:pt>
                <c:pt idx="76">
                  <c:v>108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2</c:v>
                </c:pt>
                <c:pt idx="97">
                  <c:v>110.7</c:v>
                </c:pt>
                <c:pt idx="98">
                  <c:v>111.1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4</c:v>
                </c:pt>
                <c:pt idx="105">
                  <c:v>115.1</c:v>
                </c:pt>
                <c:pt idx="106">
                  <c:v>113.7</c:v>
                </c:pt>
                <c:pt idx="107">
                  <c:v>114.7</c:v>
                </c:pt>
                <c:pt idx="108">
                  <c:v>116.1</c:v>
                </c:pt>
                <c:pt idx="109">
                  <c:v>116.9</c:v>
                </c:pt>
                <c:pt idx="110">
                  <c:v>116.6</c:v>
                </c:pt>
                <c:pt idx="111">
                  <c:v>116.5</c:v>
                </c:pt>
                <c:pt idx="112">
                  <c:v>117.6</c:v>
                </c:pt>
                <c:pt idx="113">
                  <c:v>118.8</c:v>
                </c:pt>
                <c:pt idx="114">
                  <c:v>120.4</c:v>
                </c:pt>
                <c:pt idx="115">
                  <c:v>119.6</c:v>
                </c:pt>
                <c:pt idx="116">
                  <c:v>120.2</c:v>
                </c:pt>
                <c:pt idx="117">
                  <c:v>122</c:v>
                </c:pt>
                <c:pt idx="118">
                  <c:v>122.8</c:v>
                </c:pt>
                <c:pt idx="119">
                  <c:v>122.9</c:v>
                </c:pt>
                <c:pt idx="120">
                  <c:v>121.4</c:v>
                </c:pt>
                <c:pt idx="121">
                  <c:v>122.5</c:v>
                </c:pt>
                <c:pt idx="122">
                  <c:v>123.4</c:v>
                </c:pt>
                <c:pt idx="123">
                  <c:v>123.7</c:v>
                </c:pt>
                <c:pt idx="124">
                  <c:v>123.7</c:v>
                </c:pt>
                <c:pt idx="125">
                  <c:v>124.7</c:v>
                </c:pt>
                <c:pt idx="126">
                  <c:v>129.7</c:v>
                </c:pt>
                <c:pt idx="127">
                  <c:v>131.1</c:v>
                </c:pt>
                <c:pt idx="128">
                  <c:v>131.6</c:v>
                </c:pt>
                <c:pt idx="129">
                  <c:v>129.9</c:v>
                </c:pt>
                <c:pt idx="130">
                  <c:v>130.7</c:v>
                </c:pt>
                <c:pt idx="131">
                  <c:v>131.9</c:v>
                </c:pt>
                <c:pt idx="132">
                  <c:v>133</c:v>
                </c:pt>
                <c:pt idx="133">
                  <c:v>134.2</c:v>
                </c:pt>
                <c:pt idx="134">
                  <c:v>134.6</c:v>
                </c:pt>
                <c:pt idx="135">
                  <c:v>135.7</c:v>
                </c:pt>
                <c:pt idx="136">
                  <c:v>136.4</c:v>
                </c:pt>
                <c:pt idx="137">
                  <c:v>136.2</c:v>
                </c:pt>
                <c:pt idx="138">
                  <c:v>135.1</c:v>
                </c:pt>
                <c:pt idx="139">
                  <c:v>136.5</c:v>
                </c:pt>
                <c:pt idx="140">
                  <c:v>139.4</c:v>
                </c:pt>
                <c:pt idx="141">
                  <c:v>141.3</c:v>
                </c:pt>
                <c:pt idx="142">
                  <c:v>142.4</c:v>
                </c:pt>
                <c:pt idx="143">
                  <c:v>144.5</c:v>
                </c:pt>
                <c:pt idx="144">
                  <c:v>146.6</c:v>
                </c:pt>
                <c:pt idx="145">
                  <c:v>148.3</c:v>
                </c:pt>
                <c:pt idx="146">
                  <c:v>149.6</c:v>
                </c:pt>
                <c:pt idx="147">
                  <c:v>150.8</c:v>
                </c:pt>
                <c:pt idx="148">
                  <c:v>151.1</c:v>
                </c:pt>
                <c:pt idx="149">
                  <c:v>152.5</c:v>
                </c:pt>
                <c:pt idx="150">
                  <c:v>152</c:v>
                </c:pt>
                <c:pt idx="151">
                  <c:v>153</c:v>
                </c:pt>
                <c:pt idx="152">
                  <c:v>154.3</c:v>
                </c:pt>
                <c:pt idx="153">
                  <c:v>157</c:v>
                </c:pt>
                <c:pt idx="154">
                  <c:v>159</c:v>
                </c:pt>
                <c:pt idx="155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</c:v>
                </c:pt>
                <c:pt idx="1">
                  <c:v>53.5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3</c:v>
                </c:pt>
                <c:pt idx="11">
                  <c:v>58.7</c:v>
                </c:pt>
                <c:pt idx="12">
                  <c:v>59.2</c:v>
                </c:pt>
                <c:pt idx="13">
                  <c:v>59.7</c:v>
                </c:pt>
                <c:pt idx="14">
                  <c:v>60.6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5</c:v>
                </c:pt>
                <c:pt idx="40">
                  <c:v>77</c:v>
                </c:pt>
                <c:pt idx="41">
                  <c:v>77.9</c:v>
                </c:pt>
                <c:pt idx="42">
                  <c:v>79.5</c:v>
                </c:pt>
                <c:pt idx="43">
                  <c:v>81.1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2</c:v>
                </c:pt>
                <c:pt idx="50">
                  <c:v>84.7</c:v>
                </c:pt>
                <c:pt idx="51">
                  <c:v>85.3</c:v>
                </c:pt>
                <c:pt idx="52">
                  <c:v>86.3</c:v>
                </c:pt>
                <c:pt idx="53">
                  <c:v>87.6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8</c:v>
                </c:pt>
                <c:pt idx="59">
                  <c:v>92.7</c:v>
                </c:pt>
                <c:pt idx="60">
                  <c:v>93.9</c:v>
                </c:pt>
                <c:pt idx="61">
                  <c:v>95.3</c:v>
                </c:pt>
                <c:pt idx="62">
                  <c:v>96.8</c:v>
                </c:pt>
                <c:pt idx="63">
                  <c:v>98.2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6</c:v>
                </c:pt>
                <c:pt idx="75">
                  <c:v>109.6</c:v>
                </c:pt>
                <c:pt idx="76">
                  <c:v>109.5</c:v>
                </c:pt>
                <c:pt idx="77">
                  <c:v>109.7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1</c:v>
                </c:pt>
                <c:pt idx="82">
                  <c:v>108.8</c:v>
                </c:pt>
                <c:pt idx="83">
                  <c:v>108.5</c:v>
                </c:pt>
                <c:pt idx="84">
                  <c:v>108.8</c:v>
                </c:pt>
                <c:pt idx="85">
                  <c:v>109.8</c:v>
                </c:pt>
                <c:pt idx="86">
                  <c:v>111</c:v>
                </c:pt>
                <c:pt idx="87">
                  <c:v>111.8</c:v>
                </c:pt>
                <c:pt idx="88">
                  <c:v>111.8</c:v>
                </c:pt>
                <c:pt idx="89">
                  <c:v>111.3</c:v>
                </c:pt>
                <c:pt idx="90">
                  <c:v>110.6</c:v>
                </c:pt>
                <c:pt idx="91">
                  <c:v>109.9</c:v>
                </c:pt>
                <c:pt idx="92">
                  <c:v>109.6</c:v>
                </c:pt>
                <c:pt idx="93">
                  <c:v>109.7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9</c:v>
                </c:pt>
                <c:pt idx="99">
                  <c:v>112.6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1</c:v>
                </c:pt>
                <c:pt idx="106">
                  <c:v>115</c:v>
                </c:pt>
                <c:pt idx="107">
                  <c:v>115.3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3</c:v>
                </c:pt>
                <c:pt idx="112">
                  <c:v>118.1</c:v>
                </c:pt>
                <c:pt idx="113">
                  <c:v>119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8</c:v>
                </c:pt>
                <c:pt idx="118">
                  <c:v>122.5</c:v>
                </c:pt>
                <c:pt idx="119">
                  <c:v>122.6</c:v>
                </c:pt>
                <c:pt idx="120">
                  <c:v>122.6</c:v>
                </c:pt>
                <c:pt idx="121">
                  <c:v>122.9</c:v>
                </c:pt>
                <c:pt idx="122">
                  <c:v>123.5</c:v>
                </c:pt>
                <c:pt idx="123">
                  <c:v>124.1</c:v>
                </c:pt>
                <c:pt idx="124">
                  <c:v>124.8</c:v>
                </c:pt>
                <c:pt idx="125">
                  <c:v>126.4</c:v>
                </c:pt>
                <c:pt idx="126">
                  <c:v>128.6</c:v>
                </c:pt>
                <c:pt idx="127">
                  <c:v>130.3</c:v>
                </c:pt>
                <c:pt idx="128">
                  <c:v>130.9</c:v>
                </c:pt>
                <c:pt idx="129">
                  <c:v>131</c:v>
                </c:pt>
                <c:pt idx="130">
                  <c:v>131.4</c:v>
                </c:pt>
                <c:pt idx="131">
                  <c:v>132.3</c:v>
                </c:pt>
                <c:pt idx="132">
                  <c:v>133.3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2</c:v>
                </c:pt>
                <c:pt idx="137">
                  <c:v>136.4</c:v>
                </c:pt>
                <c:pt idx="138">
                  <c:v>136.7</c:v>
                </c:pt>
                <c:pt idx="139">
                  <c:v>137.7</c:v>
                </c:pt>
                <c:pt idx="140">
                  <c:v>139.5</c:v>
                </c:pt>
                <c:pt idx="141">
                  <c:v>141.3</c:v>
                </c:pt>
                <c:pt idx="142">
                  <c:v>143</c:v>
                </c:pt>
                <c:pt idx="143">
                  <c:v>144.8</c:v>
                </c:pt>
                <c:pt idx="144">
                  <c:v>146.7</c:v>
                </c:pt>
                <c:pt idx="145">
                  <c:v>148.3</c:v>
                </c:pt>
                <c:pt idx="146">
                  <c:v>149.7</c:v>
                </c:pt>
                <c:pt idx="147">
                  <c:v>150.8</c:v>
                </c:pt>
                <c:pt idx="148">
                  <c:v>151.6</c:v>
                </c:pt>
                <c:pt idx="149">
                  <c:v>152.3</c:v>
                </c:pt>
                <c:pt idx="150">
                  <c:v>153</c:v>
                </c:pt>
                <c:pt idx="151">
                  <c:v>153.8</c:v>
                </c:pt>
                <c:pt idx="152">
                  <c:v>155.2</c:v>
                </c:pt>
                <c:pt idx="153">
                  <c:v>157</c:v>
                </c:pt>
                <c:pt idx="154">
                  <c:v>158.5</c:v>
                </c:pt>
                <c:pt idx="155">
                  <c:v>1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8229"/>
        <c:axId val="14232071"/>
      </c:lineChart>
      <c:catAx>
        <c:axId val="384682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071"/>
        <c:crossesAt val="0"/>
        <c:auto val="1"/>
        <c:lblAlgn val="ctr"/>
        <c:lblOffset val="100"/>
        <c:noMultiLvlLbl val="0"/>
      </c:catAx>
      <c:valAx>
        <c:axId val="1423207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822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909932812784"/>
          <c:h val="0.6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3</c:v>
                </c:pt>
                <c:pt idx="149">
                  <c:v>174.3</c:v>
                </c:pt>
                <c:pt idx="150">
                  <c:v>191.3</c:v>
                </c:pt>
                <c:pt idx="151">
                  <c:v>184.2</c:v>
                </c:pt>
                <c:pt idx="152">
                  <c:v>167.7</c:v>
                </c:pt>
                <c:pt idx="153">
                  <c:v>171.1</c:v>
                </c:pt>
                <c:pt idx="154">
                  <c:v>181.4</c:v>
                </c:pt>
                <c:pt idx="155">
                  <c:v>1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2.9</c:v>
                </c:pt>
                <c:pt idx="1">
                  <c:v>72.4</c:v>
                </c:pt>
                <c:pt idx="2">
                  <c:v>72.3</c:v>
                </c:pt>
                <c:pt idx="3">
                  <c:v>72.8</c:v>
                </c:pt>
                <c:pt idx="4">
                  <c:v>72.2</c:v>
                </c:pt>
                <c:pt idx="5">
                  <c:v>73</c:v>
                </c:pt>
                <c:pt idx="6">
                  <c:v>63.5</c:v>
                </c:pt>
                <c:pt idx="7">
                  <c:v>72.5</c:v>
                </c:pt>
                <c:pt idx="8">
                  <c:v>72.7</c:v>
                </c:pt>
                <c:pt idx="9">
                  <c:v>72.2</c:v>
                </c:pt>
                <c:pt idx="10">
                  <c:v>72.5</c:v>
                </c:pt>
                <c:pt idx="11">
                  <c:v>72</c:v>
                </c:pt>
                <c:pt idx="12">
                  <c:v>72.5</c:v>
                </c:pt>
                <c:pt idx="13">
                  <c:v>72.4</c:v>
                </c:pt>
                <c:pt idx="14">
                  <c:v>72.8</c:v>
                </c:pt>
                <c:pt idx="15">
                  <c:v>72.1</c:v>
                </c:pt>
                <c:pt idx="16">
                  <c:v>72.7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7</c:v>
                </c:pt>
                <c:pt idx="23">
                  <c:v>78.9</c:v>
                </c:pt>
                <c:pt idx="24">
                  <c:v>77.7</c:v>
                </c:pt>
                <c:pt idx="25">
                  <c:v>78.5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7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7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6.9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</c:v>
                </c:pt>
                <c:pt idx="65">
                  <c:v>99.7</c:v>
                </c:pt>
                <c:pt idx="66">
                  <c:v>100</c:v>
                </c:pt>
                <c:pt idx="67">
                  <c:v>99.6</c:v>
                </c:pt>
                <c:pt idx="68">
                  <c:v>102.3</c:v>
                </c:pt>
                <c:pt idx="69">
                  <c:v>101.6</c:v>
                </c:pt>
                <c:pt idx="70">
                  <c:v>100.9</c:v>
                </c:pt>
                <c:pt idx="71">
                  <c:v>103</c:v>
                </c:pt>
                <c:pt idx="72">
                  <c:v>103.8</c:v>
                </c:pt>
                <c:pt idx="73">
                  <c:v>104.7</c:v>
                </c:pt>
                <c:pt idx="74">
                  <c:v>104.5</c:v>
                </c:pt>
                <c:pt idx="75">
                  <c:v>104.5</c:v>
                </c:pt>
                <c:pt idx="76">
                  <c:v>105.5</c:v>
                </c:pt>
                <c:pt idx="77">
                  <c:v>106.2</c:v>
                </c:pt>
                <c:pt idx="78">
                  <c:v>107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6</c:v>
                </c:pt>
                <c:pt idx="83">
                  <c:v>106.4</c:v>
                </c:pt>
                <c:pt idx="84">
                  <c:v>106.9</c:v>
                </c:pt>
                <c:pt idx="85">
                  <c:v>107.4</c:v>
                </c:pt>
                <c:pt idx="86">
                  <c:v>108.3</c:v>
                </c:pt>
                <c:pt idx="87">
                  <c:v>108.2</c:v>
                </c:pt>
                <c:pt idx="88">
                  <c:v>109</c:v>
                </c:pt>
                <c:pt idx="89">
                  <c:v>108.8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1</c:v>
                </c:pt>
                <c:pt idx="104">
                  <c:v>114.3</c:v>
                </c:pt>
                <c:pt idx="105">
                  <c:v>116.3</c:v>
                </c:pt>
                <c:pt idx="106">
                  <c:v>116</c:v>
                </c:pt>
                <c:pt idx="107">
                  <c:v>118.8</c:v>
                </c:pt>
                <c:pt idx="108">
                  <c:v>117.4</c:v>
                </c:pt>
                <c:pt idx="109">
                  <c:v>117.4</c:v>
                </c:pt>
                <c:pt idx="110">
                  <c:v>117.7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3</c:v>
                </c:pt>
                <c:pt idx="115">
                  <c:v>119.4</c:v>
                </c:pt>
                <c:pt idx="116">
                  <c:v>122</c:v>
                </c:pt>
                <c:pt idx="117">
                  <c:v>122.7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3</c:v>
                </c:pt>
                <c:pt idx="125">
                  <c:v>129.1</c:v>
                </c:pt>
                <c:pt idx="126">
                  <c:v>131.5</c:v>
                </c:pt>
                <c:pt idx="127">
                  <c:v>131.7</c:v>
                </c:pt>
                <c:pt idx="128">
                  <c:v>132.5</c:v>
                </c:pt>
                <c:pt idx="129">
                  <c:v>131.5</c:v>
                </c:pt>
                <c:pt idx="130">
                  <c:v>133.6</c:v>
                </c:pt>
                <c:pt idx="131">
                  <c:v>134.3</c:v>
                </c:pt>
                <c:pt idx="132">
                  <c:v>136.5</c:v>
                </c:pt>
                <c:pt idx="133">
                  <c:v>133.7</c:v>
                </c:pt>
                <c:pt idx="134">
                  <c:v>136.4</c:v>
                </c:pt>
                <c:pt idx="135">
                  <c:v>135.8</c:v>
                </c:pt>
                <c:pt idx="136">
                  <c:v>137.1</c:v>
                </c:pt>
                <c:pt idx="137">
                  <c:v>138.6</c:v>
                </c:pt>
                <c:pt idx="138">
                  <c:v>138.7</c:v>
                </c:pt>
                <c:pt idx="139">
                  <c:v>140.1</c:v>
                </c:pt>
                <c:pt idx="140">
                  <c:v>141.5</c:v>
                </c:pt>
                <c:pt idx="141">
                  <c:v>143.1</c:v>
                </c:pt>
                <c:pt idx="142">
                  <c:v>142.6</c:v>
                </c:pt>
                <c:pt idx="143">
                  <c:v>145.9</c:v>
                </c:pt>
                <c:pt idx="144">
                  <c:v>145.3</c:v>
                </c:pt>
                <c:pt idx="145">
                  <c:v>148.5</c:v>
                </c:pt>
                <c:pt idx="146">
                  <c:v>148.2</c:v>
                </c:pt>
                <c:pt idx="147">
                  <c:v>150.1</c:v>
                </c:pt>
                <c:pt idx="148">
                  <c:v>150.4</c:v>
                </c:pt>
                <c:pt idx="149">
                  <c:v>151.6</c:v>
                </c:pt>
                <c:pt idx="150">
                  <c:v>152.2</c:v>
                </c:pt>
                <c:pt idx="151">
                  <c:v>153.9</c:v>
                </c:pt>
                <c:pt idx="152">
                  <c:v>154.4</c:v>
                </c:pt>
                <c:pt idx="153">
                  <c:v>155.9</c:v>
                </c:pt>
                <c:pt idx="154">
                  <c:v>158.7</c:v>
                </c:pt>
                <c:pt idx="155">
                  <c:v>15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5</c:v>
                </c:pt>
                <c:pt idx="6">
                  <c:v>72.5</c:v>
                </c:pt>
                <c:pt idx="7">
                  <c:v>72.5</c:v>
                </c:pt>
                <c:pt idx="8">
                  <c:v>72.4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4</c:v>
                </c:pt>
                <c:pt idx="14">
                  <c:v>72.5</c:v>
                </c:pt>
                <c:pt idx="15">
                  <c:v>72.6</c:v>
                </c:pt>
                <c:pt idx="16">
                  <c:v>72.7</c:v>
                </c:pt>
                <c:pt idx="17">
                  <c:v>72.9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8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8</c:v>
                </c:pt>
                <c:pt idx="55">
                  <c:v>95.3</c:v>
                </c:pt>
                <c:pt idx="56">
                  <c:v>95.7</c:v>
                </c:pt>
                <c:pt idx="57">
                  <c:v>96.2</c:v>
                </c:pt>
                <c:pt idx="58">
                  <c:v>96.6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9</c:v>
                </c:pt>
                <c:pt idx="86">
                  <c:v>108.1</c:v>
                </c:pt>
                <c:pt idx="87">
                  <c:v>108.4</c:v>
                </c:pt>
                <c:pt idx="88">
                  <c:v>108.7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09.9</c:v>
                </c:pt>
                <c:pt idx="93">
                  <c:v>110.3</c:v>
                </c:pt>
                <c:pt idx="94">
                  <c:v>110.7</c:v>
                </c:pt>
                <c:pt idx="95">
                  <c:v>111.1</c:v>
                </c:pt>
                <c:pt idx="96">
                  <c:v>111.6</c:v>
                </c:pt>
                <c:pt idx="97">
                  <c:v>112.1</c:v>
                </c:pt>
                <c:pt idx="98">
                  <c:v>112.5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4.9</c:v>
                </c:pt>
                <c:pt idx="104">
                  <c:v>115.4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6</c:v>
                </c:pt>
                <c:pt idx="122">
                  <c:v>126.6</c:v>
                </c:pt>
                <c:pt idx="123">
                  <c:v>127.7</c:v>
                </c:pt>
                <c:pt idx="124">
                  <c:v>128.6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2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8</c:v>
                </c:pt>
                <c:pt idx="136">
                  <c:v>137.6</c:v>
                </c:pt>
                <c:pt idx="137">
                  <c:v>138.5</c:v>
                </c:pt>
                <c:pt idx="138">
                  <c:v>139.4</c:v>
                </c:pt>
                <c:pt idx="139">
                  <c:v>140.5</c:v>
                </c:pt>
                <c:pt idx="140">
                  <c:v>141.5</c:v>
                </c:pt>
                <c:pt idx="141">
                  <c:v>142.6</c:v>
                </c:pt>
                <c:pt idx="142">
                  <c:v>143.8</c:v>
                </c:pt>
                <c:pt idx="143">
                  <c:v>144.9</c:v>
                </c:pt>
                <c:pt idx="144">
                  <c:v>146.1</c:v>
                </c:pt>
                <c:pt idx="145">
                  <c:v>147.3</c:v>
                </c:pt>
                <c:pt idx="146">
                  <c:v>148.4</c:v>
                </c:pt>
                <c:pt idx="147">
                  <c:v>149.5</c:v>
                </c:pt>
                <c:pt idx="148">
                  <c:v>150.6</c:v>
                </c:pt>
                <c:pt idx="149">
                  <c:v>151.7</c:v>
                </c:pt>
                <c:pt idx="150">
                  <c:v>152.8</c:v>
                </c:pt>
                <c:pt idx="151">
                  <c:v>153.9</c:v>
                </c:pt>
                <c:pt idx="152">
                  <c:v>155</c:v>
                </c:pt>
                <c:pt idx="153">
                  <c:v>156.2</c:v>
                </c:pt>
                <c:pt idx="154">
                  <c:v>157.5</c:v>
                </c:pt>
                <c:pt idx="155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0187"/>
        <c:axId val="85688197"/>
      </c:lineChart>
      <c:catAx>
        <c:axId val="953001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197"/>
        <c:crossesAt val="0"/>
        <c:auto val="1"/>
        <c:lblAlgn val="ctr"/>
        <c:lblOffset val="100"/>
        <c:noMultiLvlLbl val="0"/>
      </c:catAx>
      <c:valAx>
        <c:axId val="8568819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18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61.2</v>
      </c>
      <c r="E7" s="30" t="n">
        <v>0.1</v>
      </c>
      <c r="F7" s="31" t="s">
        <v>53</v>
      </c>
      <c r="G7" s="32" t="n">
        <v>10.8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61.7</v>
      </c>
      <c r="E8" s="30" t="n">
        <v>-1</v>
      </c>
      <c r="F8" s="31" t="s">
        <v>55</v>
      </c>
      <c r="G8" s="30" t="n">
        <v>10.9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7.9</v>
      </c>
      <c r="E9" s="32" t="n">
        <v>3.7</v>
      </c>
      <c r="F9" s="31" t="s">
        <v>57</v>
      </c>
      <c r="G9" s="32" t="n">
        <v>10.4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</v>
      </c>
      <c r="H6" s="47" t="n">
        <v>53</v>
      </c>
      <c r="I6" s="47" t="n">
        <v>48.9</v>
      </c>
      <c r="J6" s="47" t="n">
        <v>72.9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5</v>
      </c>
      <c r="H7" s="47" t="n">
        <v>53.5</v>
      </c>
      <c r="I7" s="47" t="n">
        <v>50</v>
      </c>
      <c r="J7" s="47" t="n">
        <v>72.4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2</v>
      </c>
      <c r="H9" s="47" t="n">
        <v>54.6</v>
      </c>
      <c r="I9" s="47" t="n">
        <v>52.1</v>
      </c>
      <c r="J9" s="47" t="n">
        <v>72.8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2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</v>
      </c>
      <c r="K11" s="47" t="n">
        <v>72.5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7</v>
      </c>
      <c r="K14" s="47" t="n">
        <v>72.4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2</v>
      </c>
      <c r="K15" s="47" t="n">
        <v>72.4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7</v>
      </c>
      <c r="E16" s="47" t="n">
        <v>60.9</v>
      </c>
      <c r="F16" s="47" t="n">
        <v>55.9</v>
      </c>
      <c r="G16" s="47" t="n">
        <v>58</v>
      </c>
      <c r="H16" s="47" t="n">
        <v>58.3</v>
      </c>
      <c r="I16" s="47" t="n">
        <v>80.6</v>
      </c>
      <c r="J16" s="47" t="n">
        <v>72.5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3</v>
      </c>
      <c r="E17" s="47" t="n">
        <v>61.4</v>
      </c>
      <c r="F17" s="47" t="n">
        <v>71.7</v>
      </c>
      <c r="G17" s="47" t="n">
        <v>58.8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8.9</v>
      </c>
      <c r="H18" s="47" t="n">
        <v>59.2</v>
      </c>
      <c r="I18" s="47" t="n">
        <v>50.1</v>
      </c>
      <c r="J18" s="47" t="n">
        <v>72.5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7</v>
      </c>
      <c r="E19" s="47" t="n">
        <v>62.6</v>
      </c>
      <c r="F19" s="47" t="n">
        <v>50.5</v>
      </c>
      <c r="G19" s="47" t="n">
        <v>59.1</v>
      </c>
      <c r="H19" s="47" t="n">
        <v>59.7</v>
      </c>
      <c r="I19" s="47" t="n">
        <v>51.4</v>
      </c>
      <c r="J19" s="47" t="n">
        <v>72.4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59.9</v>
      </c>
      <c r="H20" s="47" t="n">
        <v>60.6</v>
      </c>
      <c r="I20" s="47" t="n">
        <v>55.7</v>
      </c>
      <c r="J20" s="47" t="n">
        <v>72.8</v>
      </c>
      <c r="K20" s="47" t="n">
        <v>72.5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7</v>
      </c>
      <c r="I21" s="47" t="n">
        <v>52.1</v>
      </c>
      <c r="J21" s="47" t="n">
        <v>72.1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7</v>
      </c>
      <c r="K22" s="47" t="n">
        <v>72.7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2.9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79.7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8.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5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5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8</v>
      </c>
      <c r="E32" s="47" t="n">
        <v>70</v>
      </c>
      <c r="F32" s="47" t="n">
        <v>58.2</v>
      </c>
      <c r="G32" s="47" t="n">
        <v>66.2</v>
      </c>
      <c r="H32" s="47" t="n">
        <v>66.5</v>
      </c>
      <c r="I32" s="47" t="n">
        <v>58.4</v>
      </c>
      <c r="J32" s="47" t="n">
        <v>78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6</v>
      </c>
      <c r="E33" s="47" t="n">
        <v>70.6</v>
      </c>
      <c r="F33" s="47" t="n">
        <v>58.3</v>
      </c>
      <c r="G33" s="47" t="n">
        <v>65.9</v>
      </c>
      <c r="H33" s="47" t="n">
        <v>66.5</v>
      </c>
      <c r="I33" s="47" t="n">
        <v>57.3</v>
      </c>
      <c r="J33" s="47" t="n">
        <v>7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6</v>
      </c>
      <c r="H34" s="47" t="n">
        <v>66.7</v>
      </c>
      <c r="I34" s="47" t="n">
        <v>74.6</v>
      </c>
      <c r="J34" s="47" t="n">
        <v>79.7</v>
      </c>
      <c r="K34" s="47" t="n">
        <v>78.8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</v>
      </c>
      <c r="I35" s="47" t="n">
        <v>88.3</v>
      </c>
      <c r="J35" s="47" t="n">
        <v>79.7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6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4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7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1</v>
      </c>
      <c r="I40" s="47" t="n">
        <v>87.9</v>
      </c>
      <c r="J40" s="47" t="n">
        <v>83.7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8</v>
      </c>
      <c r="E42" s="47" t="n">
        <v>76.4</v>
      </c>
      <c r="F42" s="47" t="n">
        <v>65.2</v>
      </c>
      <c r="G42" s="47" t="n">
        <v>74.4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5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7.9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8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8.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8</v>
      </c>
      <c r="H47" s="47" t="n">
        <v>77.9</v>
      </c>
      <c r="I47" s="47" t="n">
        <v>98.4</v>
      </c>
      <c r="J47" s="47" t="n">
        <v>88.4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1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8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5</v>
      </c>
      <c r="E54" s="47" t="n">
        <v>84.8</v>
      </c>
      <c r="F54" s="47" t="n">
        <v>69</v>
      </c>
      <c r="G54" s="47" t="n">
        <v>83.5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2</v>
      </c>
      <c r="I55" s="47" t="n">
        <v>65.7</v>
      </c>
      <c r="J55" s="47" t="n">
        <v>92.6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2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8</v>
      </c>
      <c r="H57" s="47" t="n">
        <v>85.3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7</v>
      </c>
      <c r="H58" s="47" t="n">
        <v>86.3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.2</v>
      </c>
      <c r="H59" s="47" t="n">
        <v>87.6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3</v>
      </c>
      <c r="E60" s="47" t="n">
        <v>89.8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4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7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4</v>
      </c>
      <c r="H64" s="47" t="n">
        <v>91.8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2</v>
      </c>
      <c r="H65" s="47" t="n">
        <v>92.7</v>
      </c>
      <c r="I65" s="47" t="n">
        <v>99.4</v>
      </c>
      <c r="J65" s="47" t="n">
        <v>96.9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2</v>
      </c>
      <c r="H66" s="47" t="n">
        <v>93.9</v>
      </c>
      <c r="I66" s="47" t="n">
        <v>67.6</v>
      </c>
      <c r="J66" s="47" t="n">
        <v>97.8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3</v>
      </c>
      <c r="E67" s="47" t="n">
        <v>96.1</v>
      </c>
      <c r="F67" s="47" t="n">
        <v>82.5</v>
      </c>
      <c r="G67" s="47" t="n">
        <v>95.4</v>
      </c>
      <c r="H67" s="47" t="n">
        <v>95.3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4</v>
      </c>
      <c r="H68" s="47" t="n">
        <v>96.8</v>
      </c>
      <c r="I68" s="47" t="n">
        <v>82</v>
      </c>
      <c r="J68" s="47" t="n">
        <v>98.7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8</v>
      </c>
      <c r="E69" s="47" t="n">
        <v>98</v>
      </c>
      <c r="F69" s="47" t="n">
        <v>86.9</v>
      </c>
      <c r="G69" s="47" t="n">
        <v>98.2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3</v>
      </c>
      <c r="I70" s="47" t="n">
        <v>89.9</v>
      </c>
      <c r="J70" s="47" t="n">
        <v>99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3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99.6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3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6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9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5</v>
      </c>
      <c r="H78" s="47" t="n">
        <v>108.1</v>
      </c>
      <c r="I78" s="47" t="n">
        <v>72.2</v>
      </c>
      <c r="J78" s="47" t="n">
        <v>103.8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8</v>
      </c>
      <c r="H79" s="47" t="n">
        <v>109.2</v>
      </c>
      <c r="I79" s="47" t="n">
        <v>76.3</v>
      </c>
      <c r="J79" s="47" t="n">
        <v>104.7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3</v>
      </c>
      <c r="E80" s="47" t="n">
        <v>107.3</v>
      </c>
      <c r="F80" s="47" t="n">
        <v>108.9</v>
      </c>
      <c r="G80" s="47" t="n">
        <v>109.8</v>
      </c>
      <c r="H80" s="47" t="n">
        <v>109.6</v>
      </c>
      <c r="I80" s="47" t="n">
        <v>88.5</v>
      </c>
      <c r="J80" s="47" t="n">
        <v>104.5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3</v>
      </c>
      <c r="H81" s="47" t="n">
        <v>109.6</v>
      </c>
      <c r="I81" s="47" t="n">
        <v>79.4</v>
      </c>
      <c r="J81" s="47" t="n">
        <v>104.5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6</v>
      </c>
      <c r="H82" s="47" t="n">
        <v>109.5</v>
      </c>
      <c r="I82" s="47" t="n">
        <v>97.1</v>
      </c>
      <c r="J82" s="47" t="n">
        <v>105.5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7</v>
      </c>
      <c r="I83" s="47" t="n">
        <v>125.4</v>
      </c>
      <c r="J83" s="47" t="n">
        <v>106.2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5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4</v>
      </c>
      <c r="I86" s="47" t="n">
        <v>122.5</v>
      </c>
      <c r="J86" s="47" t="n">
        <v>106.4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</v>
      </c>
      <c r="H87" s="47" t="n">
        <v>109.1</v>
      </c>
      <c r="I87" s="47" t="n">
        <v>124.1</v>
      </c>
      <c r="J87" s="47" t="n">
        <v>106.9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8</v>
      </c>
      <c r="E88" s="47" t="n">
        <v>109.4</v>
      </c>
      <c r="F88" s="47" t="n">
        <v>115.4</v>
      </c>
      <c r="G88" s="47" t="n">
        <v>109</v>
      </c>
      <c r="H88" s="47" t="n">
        <v>108.8</v>
      </c>
      <c r="I88" s="47" t="n">
        <v>117.4</v>
      </c>
      <c r="J88" s="47" t="n">
        <v>108.6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8</v>
      </c>
      <c r="E89" s="47" t="n">
        <v>109.4</v>
      </c>
      <c r="F89" s="47" t="n">
        <v>111</v>
      </c>
      <c r="G89" s="47" t="n">
        <v>107.3</v>
      </c>
      <c r="H89" s="47" t="n">
        <v>108.5</v>
      </c>
      <c r="I89" s="47" t="n">
        <v>101.4</v>
      </c>
      <c r="J89" s="47" t="n">
        <v>106.4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9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5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8</v>
      </c>
      <c r="E92" s="47" t="n">
        <v>109.6</v>
      </c>
      <c r="F92" s="47" t="n">
        <v>106.8</v>
      </c>
      <c r="G92" s="47" t="n">
        <v>111.7</v>
      </c>
      <c r="H92" s="47" t="n">
        <v>11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1</v>
      </c>
      <c r="H93" s="47" t="n">
        <v>111.8</v>
      </c>
      <c r="I93" s="47" t="n">
        <v>83.1</v>
      </c>
      <c r="J93" s="47" t="n">
        <v>108.2</v>
      </c>
      <c r="K93" s="47" t="n">
        <v>108.4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6</v>
      </c>
      <c r="E94" s="47" t="n">
        <v>109.8</v>
      </c>
      <c r="F94" s="47" t="n">
        <v>116.5</v>
      </c>
      <c r="G94" s="47" t="n">
        <v>112.4</v>
      </c>
      <c r="H94" s="47" t="n">
        <v>111.8</v>
      </c>
      <c r="I94" s="47" t="n">
        <v>104.8</v>
      </c>
      <c r="J94" s="47" t="n">
        <v>109</v>
      </c>
      <c r="K94" s="47" t="n">
        <v>108.7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3</v>
      </c>
      <c r="I95" s="47" t="n">
        <v>122.6</v>
      </c>
      <c r="J95" s="47" t="n">
        <v>108.8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09.9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6</v>
      </c>
      <c r="I98" s="47" t="n">
        <v>123.8</v>
      </c>
      <c r="J98" s="47" t="n">
        <v>109.9</v>
      </c>
      <c r="K98" s="47" t="n">
        <v>109.9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7</v>
      </c>
      <c r="I99" s="47" t="n">
        <v>127.3</v>
      </c>
      <c r="J99" s="47" t="n">
        <v>109.9</v>
      </c>
      <c r="K99" s="47" t="n">
        <v>110.3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2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0.9</v>
      </c>
      <c r="K100" s="47" t="n">
        <v>110.7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7</v>
      </c>
      <c r="K101" s="47" t="n">
        <v>111.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2</v>
      </c>
      <c r="H102" s="47" t="n">
        <v>111.4</v>
      </c>
      <c r="I102" s="47" t="n">
        <v>80.9</v>
      </c>
      <c r="J102" s="47" t="n">
        <v>111.5</v>
      </c>
      <c r="K102" s="47" t="n">
        <v>111.6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5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1</v>
      </c>
      <c r="H104" s="47" t="n">
        <v>111.9</v>
      </c>
      <c r="I104" s="47" t="n">
        <v>91.9</v>
      </c>
      <c r="J104" s="47" t="n">
        <v>112.9</v>
      </c>
      <c r="K104" s="47" t="n">
        <v>112.5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2</v>
      </c>
      <c r="E105" s="47" t="n">
        <v>112.3</v>
      </c>
      <c r="F105" s="47" t="n">
        <v>102.3</v>
      </c>
      <c r="G105" s="47" t="n">
        <v>112.3</v>
      </c>
      <c r="H105" s="47" t="n">
        <v>112.6</v>
      </c>
      <c r="I105" s="47" t="n">
        <v>86.2</v>
      </c>
      <c r="J105" s="47" t="n">
        <v>112.9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1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5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1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.3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1</v>
      </c>
      <c r="H111" s="47" t="n">
        <v>115.1</v>
      </c>
      <c r="I111" s="47" t="n">
        <v>138.5</v>
      </c>
      <c r="J111" s="47" t="n">
        <v>116.3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5</v>
      </c>
      <c r="F112" s="47" t="n">
        <v>108.2</v>
      </c>
      <c r="G112" s="47" t="n">
        <v>113.7</v>
      </c>
      <c r="H112" s="47" t="n">
        <v>115</v>
      </c>
      <c r="I112" s="47" t="n">
        <v>118.3</v>
      </c>
      <c r="J112" s="47" t="n">
        <v>116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7</v>
      </c>
      <c r="H113" s="47" t="n">
        <v>115.3</v>
      </c>
      <c r="I113" s="47" t="n">
        <v>113.5</v>
      </c>
      <c r="J113" s="47" t="n">
        <v>118.8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4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6</v>
      </c>
      <c r="E115" s="47" t="n">
        <v>116.9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6</v>
      </c>
      <c r="H116" s="47" t="n">
        <v>117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5</v>
      </c>
      <c r="H117" s="47" t="n">
        <v>117.3</v>
      </c>
      <c r="I117" s="47" t="n">
        <v>95.5</v>
      </c>
      <c r="J117" s="47" t="n">
        <v>118.7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8</v>
      </c>
      <c r="E119" s="47" t="n">
        <v>119.1</v>
      </c>
      <c r="F119" s="47" t="n">
        <v>140.4</v>
      </c>
      <c r="G119" s="47" t="n">
        <v>118.8</v>
      </c>
      <c r="H119" s="47" t="n">
        <v>119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9</v>
      </c>
      <c r="I120" s="47" t="n">
        <v>170</v>
      </c>
      <c r="J120" s="47" t="n">
        <v>120.3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6</v>
      </c>
      <c r="H121" s="47" t="n">
        <v>120.4</v>
      </c>
      <c r="I121" s="47" t="n">
        <v>138.7</v>
      </c>
      <c r="J121" s="47" t="n">
        <v>119.4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.2</v>
      </c>
      <c r="H122" s="47" t="n">
        <v>12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7</v>
      </c>
      <c r="E123" s="47" t="n">
        <v>121.6</v>
      </c>
      <c r="F123" s="47" t="n">
        <v>129.5</v>
      </c>
      <c r="G123" s="47" t="n">
        <v>122</v>
      </c>
      <c r="H123" s="47" t="n">
        <v>121.8</v>
      </c>
      <c r="I123" s="47" t="n">
        <v>141.5</v>
      </c>
      <c r="J123" s="47" t="n">
        <v>122.7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2</v>
      </c>
      <c r="E124" s="47" t="n">
        <v>122.3</v>
      </c>
      <c r="F124" s="47" t="n">
        <v>116</v>
      </c>
      <c r="G124" s="47" t="n">
        <v>122.8</v>
      </c>
      <c r="H124" s="47" t="n">
        <v>122.5</v>
      </c>
      <c r="I124" s="47" t="n">
        <v>127.2</v>
      </c>
      <c r="J124" s="47" t="n">
        <v>122.6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2.9</v>
      </c>
      <c r="H125" s="47" t="n">
        <v>122.6</v>
      </c>
      <c r="I125" s="47" t="n">
        <v>123</v>
      </c>
      <c r="J125" s="47" t="n">
        <v>122.1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4</v>
      </c>
      <c r="H126" s="47" t="n">
        <v>122.6</v>
      </c>
      <c r="I126" s="47" t="n">
        <v>88.6</v>
      </c>
      <c r="J126" s="47" t="n">
        <v>123.8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5</v>
      </c>
      <c r="H127" s="47" t="n">
        <v>122.9</v>
      </c>
      <c r="I127" s="47" t="n">
        <v>93.4</v>
      </c>
      <c r="J127" s="47" t="n">
        <v>126.3</v>
      </c>
      <c r="K127" s="47" t="n">
        <v>125.6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4</v>
      </c>
      <c r="H128" s="47" t="n">
        <v>123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4</v>
      </c>
      <c r="E129" s="47" t="n">
        <v>126</v>
      </c>
      <c r="F129" s="47" t="n">
        <v>122.1</v>
      </c>
      <c r="G129" s="47" t="n">
        <v>123.7</v>
      </c>
      <c r="H129" s="47" t="n">
        <v>124.1</v>
      </c>
      <c r="I129" s="47" t="n">
        <v>103</v>
      </c>
      <c r="J129" s="47" t="n">
        <v>128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9</v>
      </c>
      <c r="E130" s="47" t="n">
        <v>126.8</v>
      </c>
      <c r="F130" s="47" t="n">
        <v>117.2</v>
      </c>
      <c r="G130" s="47" t="n">
        <v>123.7</v>
      </c>
      <c r="H130" s="47" t="n">
        <v>124.8</v>
      </c>
      <c r="I130" s="47" t="n">
        <v>116.9</v>
      </c>
      <c r="J130" s="47" t="n">
        <v>129.3</v>
      </c>
      <c r="K130" s="47" t="n">
        <v>128.6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6</v>
      </c>
      <c r="F131" s="47" t="n">
        <v>147.9</v>
      </c>
      <c r="G131" s="47" t="n">
        <v>124.7</v>
      </c>
      <c r="H131" s="47" t="n">
        <v>126.4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2</v>
      </c>
      <c r="E132" s="47" t="n">
        <v>128.5</v>
      </c>
      <c r="F132" s="47" t="n">
        <v>154.4</v>
      </c>
      <c r="G132" s="47" t="n">
        <v>129.7</v>
      </c>
      <c r="H132" s="47" t="n">
        <v>128.6</v>
      </c>
      <c r="I132" s="47" t="n">
        <v>180.7</v>
      </c>
      <c r="J132" s="47" t="n">
        <v>131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3</v>
      </c>
      <c r="F133" s="47" t="n">
        <v>121.1</v>
      </c>
      <c r="G133" s="47" t="n">
        <v>131.1</v>
      </c>
      <c r="H133" s="47" t="n">
        <v>130.3</v>
      </c>
      <c r="I133" s="47" t="n">
        <v>154.6</v>
      </c>
      <c r="J133" s="47" t="n">
        <v>131.7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7</v>
      </c>
      <c r="E134" s="47" t="n">
        <v>130.2</v>
      </c>
      <c r="F134" s="47" t="n">
        <v>142.4</v>
      </c>
      <c r="G134" s="47" t="n">
        <v>131.6</v>
      </c>
      <c r="H134" s="47" t="n">
        <v>130.9</v>
      </c>
      <c r="I134" s="47" t="n">
        <v>157.7</v>
      </c>
      <c r="J134" s="47" t="n">
        <v>132.5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7</v>
      </c>
      <c r="E135" s="47" t="n">
        <v>131</v>
      </c>
      <c r="F135" s="47" t="n">
        <v>127.2</v>
      </c>
      <c r="G135" s="47" t="n">
        <v>129.9</v>
      </c>
      <c r="H135" s="47" t="n">
        <v>131</v>
      </c>
      <c r="I135" s="47" t="n">
        <v>144.8</v>
      </c>
      <c r="J135" s="47" t="n">
        <v>131.5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1.9</v>
      </c>
      <c r="E136" s="47" t="n">
        <v>131.8</v>
      </c>
      <c r="F136" s="47" t="n">
        <v>125.4</v>
      </c>
      <c r="G136" s="47" t="n">
        <v>130.7</v>
      </c>
      <c r="H136" s="47" t="n">
        <v>131.4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5</v>
      </c>
      <c r="E137" s="47" t="n">
        <v>132.6</v>
      </c>
      <c r="F137" s="47" t="n">
        <v>151.8</v>
      </c>
      <c r="G137" s="47" t="n">
        <v>131.9</v>
      </c>
      <c r="H137" s="47" t="n">
        <v>132.3</v>
      </c>
      <c r="I137" s="47" t="n">
        <v>138.2</v>
      </c>
      <c r="J137" s="47" t="n">
        <v>134.3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5</v>
      </c>
      <c r="E138" s="47" t="n">
        <v>133.4</v>
      </c>
      <c r="F138" s="47" t="n">
        <v>110.7</v>
      </c>
      <c r="G138" s="47" t="n">
        <v>133</v>
      </c>
      <c r="H138" s="47" t="n">
        <v>133.3</v>
      </c>
      <c r="I138" s="47" t="n">
        <v>97.4</v>
      </c>
      <c r="J138" s="47" t="n">
        <v>136.5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2</v>
      </c>
      <c r="F139" s="47" t="n">
        <v>115.5</v>
      </c>
      <c r="G139" s="47" t="n">
        <v>134.2</v>
      </c>
      <c r="H139" s="47" t="n">
        <v>134.2</v>
      </c>
      <c r="I139" s="47" t="n">
        <v>99.1</v>
      </c>
      <c r="J139" s="47" t="n">
        <v>133.7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2</v>
      </c>
      <c r="E140" s="47" t="n">
        <v>135.1</v>
      </c>
      <c r="F140" s="47" t="n">
        <v>135.7</v>
      </c>
      <c r="G140" s="47" t="n">
        <v>134.6</v>
      </c>
      <c r="H140" s="47" t="n">
        <v>135</v>
      </c>
      <c r="I140" s="47" t="n">
        <v>113.1</v>
      </c>
      <c r="J140" s="47" t="n">
        <v>136.4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3</v>
      </c>
      <c r="E141" s="47" t="n">
        <v>136</v>
      </c>
      <c r="F141" s="47" t="n">
        <v>119.4</v>
      </c>
      <c r="G141" s="47" t="n">
        <v>135.7</v>
      </c>
      <c r="H141" s="47" t="n">
        <v>135.7</v>
      </c>
      <c r="I141" s="47" t="n">
        <v>103.8</v>
      </c>
      <c r="J141" s="47" t="n">
        <v>135.8</v>
      </c>
      <c r="K141" s="47" t="n">
        <v>136.8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7</v>
      </c>
      <c r="F142" s="47" t="n">
        <v>126.9</v>
      </c>
      <c r="G142" s="47" t="n">
        <v>136.4</v>
      </c>
      <c r="H142" s="47" t="n">
        <v>136.2</v>
      </c>
      <c r="I142" s="47" t="n">
        <v>121.4</v>
      </c>
      <c r="J142" s="47" t="n">
        <v>137.1</v>
      </c>
      <c r="K142" s="47" t="n">
        <v>137.6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8</v>
      </c>
      <c r="E143" s="47" t="n">
        <v>138</v>
      </c>
      <c r="F143" s="47" t="n">
        <v>185.1</v>
      </c>
      <c r="G143" s="47" t="n">
        <v>136.2</v>
      </c>
      <c r="H143" s="47" t="n">
        <v>136.4</v>
      </c>
      <c r="I143" s="47" t="n">
        <v>160.6</v>
      </c>
      <c r="J143" s="47" t="n">
        <v>138.6</v>
      </c>
      <c r="K143" s="47" t="n">
        <v>138.5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8</v>
      </c>
      <c r="E144" s="47" t="n">
        <v>139.1</v>
      </c>
      <c r="F144" s="47" t="n">
        <v>137.8</v>
      </c>
      <c r="G144" s="47" t="n">
        <v>135.1</v>
      </c>
      <c r="H144" s="47" t="n">
        <v>136.7</v>
      </c>
      <c r="I144" s="47" t="n">
        <v>178.5</v>
      </c>
      <c r="J144" s="47" t="n">
        <v>138.7</v>
      </c>
      <c r="K144" s="47" t="n">
        <v>139.4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</v>
      </c>
      <c r="E145" s="47" t="n">
        <v>140.1</v>
      </c>
      <c r="F145" s="47" t="n">
        <v>131.5</v>
      </c>
      <c r="G145" s="47" t="n">
        <v>136.5</v>
      </c>
      <c r="H145" s="47" t="n">
        <v>137.7</v>
      </c>
      <c r="I145" s="47" t="n">
        <v>163.8</v>
      </c>
      <c r="J145" s="47" t="n">
        <v>140.1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0.7</v>
      </c>
      <c r="E146" s="47" t="n">
        <v>141.2</v>
      </c>
      <c r="F146" s="47" t="n">
        <v>151.2</v>
      </c>
      <c r="G146" s="47" t="n">
        <v>139.4</v>
      </c>
      <c r="H146" s="47" t="n">
        <v>139.5</v>
      </c>
      <c r="I146" s="47" t="n">
        <v>163.4</v>
      </c>
      <c r="J146" s="47" t="n">
        <v>141.5</v>
      </c>
      <c r="K146" s="47" t="n">
        <v>141.5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2</v>
      </c>
      <c r="E147" s="47" t="n">
        <v>142.3</v>
      </c>
      <c r="F147" s="47" t="n">
        <v>137.8</v>
      </c>
      <c r="G147" s="47" t="n">
        <v>141.3</v>
      </c>
      <c r="H147" s="47" t="n">
        <v>141.3</v>
      </c>
      <c r="I147" s="47" t="n">
        <v>157.4</v>
      </c>
      <c r="J147" s="47" t="n">
        <v>143.1</v>
      </c>
      <c r="K147" s="47" t="n">
        <v>142.6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2.5</v>
      </c>
      <c r="E148" s="47" t="n">
        <v>143.4</v>
      </c>
      <c r="F148" s="47" t="n">
        <v>136.7</v>
      </c>
      <c r="G148" s="47" t="n">
        <v>142.4</v>
      </c>
      <c r="H148" s="47" t="n">
        <v>143</v>
      </c>
      <c r="I148" s="47" t="n">
        <v>152.5</v>
      </c>
      <c r="J148" s="47" t="n">
        <v>142.6</v>
      </c>
      <c r="K148" s="47" t="n">
        <v>143.8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5.1</v>
      </c>
      <c r="E149" s="47" t="n">
        <v>144.7</v>
      </c>
      <c r="F149" s="47" t="n">
        <v>163.3</v>
      </c>
      <c r="G149" s="47" t="n">
        <v>144.5</v>
      </c>
      <c r="H149" s="47" t="n">
        <v>144.8</v>
      </c>
      <c r="I149" s="47" t="n">
        <v>152.3</v>
      </c>
      <c r="J149" s="47" t="n">
        <v>145.9</v>
      </c>
      <c r="K149" s="47" t="n">
        <v>144.9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5.8</v>
      </c>
      <c r="E150" s="47" t="n">
        <v>145.9</v>
      </c>
      <c r="F150" s="47" t="n">
        <v>122.3</v>
      </c>
      <c r="G150" s="47" t="n">
        <v>146.6</v>
      </c>
      <c r="H150" s="47" t="n">
        <v>146.7</v>
      </c>
      <c r="I150" s="47" t="n">
        <v>108.5</v>
      </c>
      <c r="J150" s="47" t="n">
        <v>145.3</v>
      </c>
      <c r="K150" s="47" t="n">
        <v>146.1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6</v>
      </c>
      <c r="E151" s="47" t="n">
        <v>147.1</v>
      </c>
      <c r="F151" s="47" t="n">
        <v>129</v>
      </c>
      <c r="G151" s="47" t="n">
        <v>148.3</v>
      </c>
      <c r="H151" s="47" t="n">
        <v>148.3</v>
      </c>
      <c r="I151" s="47" t="n">
        <v>114.5</v>
      </c>
      <c r="J151" s="47" t="n">
        <v>148.5</v>
      </c>
      <c r="K151" s="47" t="n">
        <v>147.3</v>
      </c>
    </row>
    <row r="152" customFormat="false" ht="12.75" hidden="false" customHeight="false" outlineLevel="0" collapsed="false">
      <c r="B152" s="39" t="s">
        <v>68</v>
      </c>
      <c r="C152" s="47" t="n">
        <v>143.7</v>
      </c>
      <c r="D152" s="47" t="n">
        <v>148.2</v>
      </c>
      <c r="E152" s="47" t="n">
        <v>148.3</v>
      </c>
      <c r="F152" s="47" t="n">
        <v>149.4</v>
      </c>
      <c r="G152" s="47" t="n">
        <v>149.6</v>
      </c>
      <c r="H152" s="47" t="n">
        <v>149.7</v>
      </c>
      <c r="I152" s="47" t="n">
        <v>124.2</v>
      </c>
      <c r="J152" s="47" t="n">
        <v>148.2</v>
      </c>
      <c r="K152" s="47" t="n">
        <v>148.4</v>
      </c>
    </row>
    <row r="153" customFormat="false" ht="12.75" hidden="false" customHeight="false" outlineLevel="0" collapsed="false">
      <c r="B153" s="39" t="s">
        <v>69</v>
      </c>
      <c r="C153" s="47" t="n">
        <v>130.7</v>
      </c>
      <c r="D153" s="47" t="n">
        <v>149.9</v>
      </c>
      <c r="E153" s="47" t="n">
        <v>149.5</v>
      </c>
      <c r="F153" s="47" t="n">
        <v>134.1</v>
      </c>
      <c r="G153" s="47" t="n">
        <v>150.8</v>
      </c>
      <c r="H153" s="47" t="n">
        <v>150.8</v>
      </c>
      <c r="I153" s="47" t="n">
        <v>118</v>
      </c>
      <c r="J153" s="47" t="n">
        <v>150.1</v>
      </c>
      <c r="K153" s="47" t="n">
        <v>149.5</v>
      </c>
    </row>
    <row r="154" customFormat="false" ht="12.75" hidden="false" customHeight="false" outlineLevel="0" collapsed="false">
      <c r="B154" s="39" t="s">
        <v>70</v>
      </c>
      <c r="C154" s="47" t="n">
        <v>140.4</v>
      </c>
      <c r="D154" s="47" t="n">
        <v>150.8</v>
      </c>
      <c r="E154" s="47" t="n">
        <v>150.7</v>
      </c>
      <c r="F154" s="47" t="n">
        <v>142.1</v>
      </c>
      <c r="G154" s="47" t="n">
        <v>151.1</v>
      </c>
      <c r="H154" s="47" t="n">
        <v>151.6</v>
      </c>
      <c r="I154" s="47" t="n">
        <v>134.3</v>
      </c>
      <c r="J154" s="47" t="n">
        <v>150.4</v>
      </c>
      <c r="K154" s="47" t="n">
        <v>150.6</v>
      </c>
    </row>
    <row r="155" customFormat="false" ht="12.75" hidden="false" customHeight="false" outlineLevel="0" collapsed="false">
      <c r="B155" s="39" t="s">
        <v>71</v>
      </c>
      <c r="C155" s="47" t="n">
        <v>196.5</v>
      </c>
      <c r="D155" s="47" t="n">
        <v>151.8</v>
      </c>
      <c r="E155" s="47" t="n">
        <v>151.8</v>
      </c>
      <c r="F155" s="47" t="n">
        <v>203.2</v>
      </c>
      <c r="G155" s="47" t="n">
        <v>152.5</v>
      </c>
      <c r="H155" s="47" t="n">
        <v>152.3</v>
      </c>
      <c r="I155" s="47" t="n">
        <v>174.3</v>
      </c>
      <c r="J155" s="47" t="n">
        <v>151.6</v>
      </c>
      <c r="K155" s="47" t="n">
        <v>151.7</v>
      </c>
    </row>
    <row r="156" customFormat="false" ht="12.75" hidden="false" customHeight="false" outlineLevel="0" collapsed="false">
      <c r="B156" s="39" t="s">
        <v>72</v>
      </c>
      <c r="C156" s="47" t="n">
        <v>161.2</v>
      </c>
      <c r="D156" s="47" t="n">
        <v>151.9</v>
      </c>
      <c r="E156" s="47" t="n">
        <v>153</v>
      </c>
      <c r="F156" s="47" t="n">
        <v>152.5</v>
      </c>
      <c r="G156" s="47" t="n">
        <v>152</v>
      </c>
      <c r="H156" s="47" t="n">
        <v>153</v>
      </c>
      <c r="I156" s="47" t="n">
        <v>191.3</v>
      </c>
      <c r="J156" s="47" t="n">
        <v>152.2</v>
      </c>
      <c r="K156" s="47" t="n">
        <v>152.8</v>
      </c>
    </row>
    <row r="157" customFormat="false" ht="12.75" hidden="false" customHeight="false" outlineLevel="0" collapsed="false">
      <c r="B157" s="39" t="s">
        <v>73</v>
      </c>
      <c r="C157" s="47" t="n">
        <v>164.5</v>
      </c>
      <c r="D157" s="47" t="n">
        <v>154.1</v>
      </c>
      <c r="E157" s="47" t="n">
        <v>154.2</v>
      </c>
      <c r="F157" s="47" t="n">
        <v>159.1</v>
      </c>
      <c r="G157" s="47" t="n">
        <v>153</v>
      </c>
      <c r="H157" s="47" t="n">
        <v>153.8</v>
      </c>
      <c r="I157" s="47" t="n">
        <v>184.2</v>
      </c>
      <c r="J157" s="47" t="n">
        <v>153.9</v>
      </c>
      <c r="K157" s="47" t="n">
        <v>153.9</v>
      </c>
    </row>
    <row r="158" customFormat="false" ht="12.75" hidden="false" customHeight="false" outlineLevel="0" collapsed="false">
      <c r="B158" s="39" t="s">
        <v>74</v>
      </c>
      <c r="C158" s="47" t="n">
        <v>155.3</v>
      </c>
      <c r="D158" s="47" t="n">
        <v>155.4</v>
      </c>
      <c r="E158" s="47" t="n">
        <v>155.5</v>
      </c>
      <c r="F158" s="47" t="n">
        <v>151.9</v>
      </c>
      <c r="G158" s="47" t="n">
        <v>154.3</v>
      </c>
      <c r="H158" s="47" t="n">
        <v>155.2</v>
      </c>
      <c r="I158" s="47" t="n">
        <v>167.7</v>
      </c>
      <c r="J158" s="47" t="n">
        <v>154.4</v>
      </c>
      <c r="K158" s="47" t="n">
        <v>155</v>
      </c>
    </row>
    <row r="159" customFormat="false" ht="12.75" hidden="false" customHeight="false" outlineLevel="0" collapsed="false">
      <c r="B159" s="39" t="s">
        <v>75</v>
      </c>
      <c r="C159" s="47" t="n">
        <v>158.2</v>
      </c>
      <c r="D159" s="47" t="n">
        <v>156.7</v>
      </c>
      <c r="E159" s="47" t="n">
        <v>156.8</v>
      </c>
      <c r="F159" s="47" t="n">
        <v>154.3</v>
      </c>
      <c r="G159" s="47" t="n">
        <v>157</v>
      </c>
      <c r="H159" s="47" t="n">
        <v>157</v>
      </c>
      <c r="I159" s="47" t="n">
        <v>171.1</v>
      </c>
      <c r="J159" s="47" t="n">
        <v>155.9</v>
      </c>
      <c r="K159" s="47" t="n">
        <v>156.2</v>
      </c>
    </row>
    <row r="160" customFormat="false" ht="12.75" hidden="false" customHeight="false" outlineLevel="0" collapsed="false">
      <c r="B160" s="39" t="s">
        <v>76</v>
      </c>
      <c r="C160" s="47" t="n">
        <v>171.8</v>
      </c>
      <c r="D160" s="47" t="n">
        <v>158.7</v>
      </c>
      <c r="E160" s="47" t="n">
        <v>158</v>
      </c>
      <c r="F160" s="47" t="n">
        <v>169.4</v>
      </c>
      <c r="G160" s="47" t="n">
        <v>159</v>
      </c>
      <c r="H160" s="47" t="n">
        <v>158.5</v>
      </c>
      <c r="I160" s="47" t="n">
        <v>181.4</v>
      </c>
      <c r="J160" s="47" t="n">
        <v>158.7</v>
      </c>
      <c r="K160" s="47" t="n">
        <v>157.5</v>
      </c>
    </row>
    <row r="161" customFormat="false" ht="12.75" hidden="false" customHeight="false" outlineLevel="0" collapsed="false">
      <c r="B161" s="39" t="s">
        <v>77</v>
      </c>
      <c r="C161" s="47" t="n">
        <v>161.2</v>
      </c>
      <c r="D161" s="47" t="n">
        <v>158.7</v>
      </c>
      <c r="E161" s="47" t="n">
        <v>159.3</v>
      </c>
      <c r="F161" s="47" t="n">
        <v>161.7</v>
      </c>
      <c r="G161" s="47" t="n">
        <v>159</v>
      </c>
      <c r="H161" s="47" t="n">
        <v>159.5</v>
      </c>
      <c r="I161" s="47" t="n">
        <v>157.9</v>
      </c>
      <c r="J161" s="47" t="n">
        <v>157.8</v>
      </c>
      <c r="K161" s="47" t="n">
        <v>158.7</v>
      </c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D164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4" manualBreakCount="4">
    <brk id="41" man="true" max="16383" min="0"/>
    <brk id="77" man="true" max="16383" min="0"/>
    <brk id="113" man="true" max="16383" min="0"/>
    <brk id="1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onkko</cp:lastModifiedBy>
  <cp:lastPrinted>2008-02-01T10:52:18Z</cp:lastPrinted>
  <dcterms:modified xsi:type="dcterms:W3CDTF">2000-10-10T18:51:22Z</dcterms:modified>
  <cp:revision>0</cp:revision>
  <dc:subject/>
  <dc:title/>
</cp:coreProperties>
</file>