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Selite" sheetId="1" state="visible" r:id="rId2"/>
    <sheet name="Selite_lyhenteet" sheetId="2" state="visible" r:id="rId3"/>
    <sheet name="Tiivistelmä 12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12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12/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lokakuun 2008 - joulu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67</c:v>
                </c:pt>
                <c:pt idx="158">
                  <c:v>138.48</c:v>
                </c:pt>
                <c:pt idx="159">
                  <c:v>125.41</c:v>
                </c:pt>
                <c:pt idx="160">
                  <c:v>129.84</c:v>
                </c:pt>
                <c:pt idx="161">
                  <c:v>152.43</c:v>
                </c:pt>
                <c:pt idx="162">
                  <c:v>139.54</c:v>
                </c:pt>
                <c:pt idx="163">
                  <c:v>128.95</c:v>
                </c:pt>
                <c:pt idx="164">
                  <c:v>123.37</c:v>
                </c:pt>
                <c:pt idx="165">
                  <c:v>126.88</c:v>
                </c:pt>
                <c:pt idx="166">
                  <c:v>118.6</c:v>
                </c:pt>
                <c:pt idx="167">
                  <c:v>129.16</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2</c:v>
                </c:pt>
                <c:pt idx="1">
                  <c:v>75.11</c:v>
                </c:pt>
                <c:pt idx="2">
                  <c:v>75.08</c:v>
                </c:pt>
                <c:pt idx="3">
                  <c:v>75.58</c:v>
                </c:pt>
                <c:pt idx="4">
                  <c:v>75.91</c:v>
                </c:pt>
                <c:pt idx="5">
                  <c:v>76.78</c:v>
                </c:pt>
                <c:pt idx="6">
                  <c:v>76.2</c:v>
                </c:pt>
                <c:pt idx="7">
                  <c:v>76.6</c:v>
                </c:pt>
                <c:pt idx="8">
                  <c:v>77.59</c:v>
                </c:pt>
                <c:pt idx="9">
                  <c:v>77.68</c:v>
                </c:pt>
                <c:pt idx="10">
                  <c:v>77.83</c:v>
                </c:pt>
                <c:pt idx="11">
                  <c:v>77.99</c:v>
                </c:pt>
                <c:pt idx="12">
                  <c:v>77.97</c:v>
                </c:pt>
                <c:pt idx="13">
                  <c:v>79.11</c:v>
                </c:pt>
                <c:pt idx="14">
                  <c:v>80.14</c:v>
                </c:pt>
                <c:pt idx="15">
                  <c:v>79.47</c:v>
                </c:pt>
                <c:pt idx="16">
                  <c:v>80.1</c:v>
                </c:pt>
                <c:pt idx="17">
                  <c:v>80.5</c:v>
                </c:pt>
                <c:pt idx="18">
                  <c:v>80.48</c:v>
                </c:pt>
                <c:pt idx="19">
                  <c:v>80.87</c:v>
                </c:pt>
                <c:pt idx="20">
                  <c:v>81.09</c:v>
                </c:pt>
                <c:pt idx="21">
                  <c:v>81.62</c:v>
                </c:pt>
                <c:pt idx="22">
                  <c:v>82.43</c:v>
                </c:pt>
                <c:pt idx="23">
                  <c:v>82.61</c:v>
                </c:pt>
                <c:pt idx="24">
                  <c:v>83.52</c:v>
                </c:pt>
                <c:pt idx="25">
                  <c:v>83.17</c:v>
                </c:pt>
                <c:pt idx="26">
                  <c:v>82.52</c:v>
                </c:pt>
                <c:pt idx="27">
                  <c:v>84.53</c:v>
                </c:pt>
                <c:pt idx="28">
                  <c:v>84.42</c:v>
                </c:pt>
                <c:pt idx="29">
                  <c:v>84.77</c:v>
                </c:pt>
                <c:pt idx="30">
                  <c:v>85.81</c:v>
                </c:pt>
                <c:pt idx="31">
                  <c:v>87.28</c:v>
                </c:pt>
                <c:pt idx="32">
                  <c:v>86.91</c:v>
                </c:pt>
                <c:pt idx="33">
                  <c:v>87.44</c:v>
                </c:pt>
                <c:pt idx="34">
                  <c:v>87.34</c:v>
                </c:pt>
                <c:pt idx="35">
                  <c:v>88.4</c:v>
                </c:pt>
                <c:pt idx="36">
                  <c:v>89.13</c:v>
                </c:pt>
                <c:pt idx="37">
                  <c:v>89.42</c:v>
                </c:pt>
                <c:pt idx="38">
                  <c:v>90.43</c:v>
                </c:pt>
                <c:pt idx="39">
                  <c:v>90.86</c:v>
                </c:pt>
                <c:pt idx="40">
                  <c:v>90.96</c:v>
                </c:pt>
                <c:pt idx="41">
                  <c:v>90.71</c:v>
                </c:pt>
                <c:pt idx="42">
                  <c:v>92.05</c:v>
                </c:pt>
                <c:pt idx="43">
                  <c:v>90.68</c:v>
                </c:pt>
                <c:pt idx="44">
                  <c:v>91.21</c:v>
                </c:pt>
                <c:pt idx="45">
                  <c:v>91.62</c:v>
                </c:pt>
                <c:pt idx="46">
                  <c:v>92.53</c:v>
                </c:pt>
                <c:pt idx="47">
                  <c:v>98.73</c:v>
                </c:pt>
                <c:pt idx="48">
                  <c:v>91.78</c:v>
                </c:pt>
                <c:pt idx="49">
                  <c:v>92.42</c:v>
                </c:pt>
                <c:pt idx="50">
                  <c:v>92.77</c:v>
                </c:pt>
                <c:pt idx="51">
                  <c:v>92.86</c:v>
                </c:pt>
                <c:pt idx="52">
                  <c:v>93.94</c:v>
                </c:pt>
                <c:pt idx="53">
                  <c:v>92.95</c:v>
                </c:pt>
                <c:pt idx="54">
                  <c:v>94.55</c:v>
                </c:pt>
                <c:pt idx="55">
                  <c:v>94.76</c:v>
                </c:pt>
                <c:pt idx="56">
                  <c:v>94.39</c:v>
                </c:pt>
                <c:pt idx="57">
                  <c:v>95.28</c:v>
                </c:pt>
                <c:pt idx="58">
                  <c:v>95.22</c:v>
                </c:pt>
                <c:pt idx="59">
                  <c:v>96.58</c:v>
                </c:pt>
                <c:pt idx="60">
                  <c:v>96.91</c:v>
                </c:pt>
                <c:pt idx="61">
                  <c:v>97.13</c:v>
                </c:pt>
                <c:pt idx="62">
                  <c:v>97.32</c:v>
                </c:pt>
                <c:pt idx="63">
                  <c:v>97.34</c:v>
                </c:pt>
                <c:pt idx="64">
                  <c:v>97.75</c:v>
                </c:pt>
                <c:pt idx="65">
                  <c:v>106.29</c:v>
                </c:pt>
                <c:pt idx="66">
                  <c:v>98.76</c:v>
                </c:pt>
                <c:pt idx="67">
                  <c:v>100.1</c:v>
                </c:pt>
                <c:pt idx="68">
                  <c:v>101.9</c:v>
                </c:pt>
                <c:pt idx="69">
                  <c:v>101.72</c:v>
                </c:pt>
                <c:pt idx="70">
                  <c:v>101.61</c:v>
                </c:pt>
                <c:pt idx="71">
                  <c:v>102.59</c:v>
                </c:pt>
                <c:pt idx="72">
                  <c:v>103.41</c:v>
                </c:pt>
                <c:pt idx="73">
                  <c:v>103.97</c:v>
                </c:pt>
                <c:pt idx="74">
                  <c:v>105.34</c:v>
                </c:pt>
                <c:pt idx="75">
                  <c:v>104.92</c:v>
                </c:pt>
                <c:pt idx="76">
                  <c:v>104.43</c:v>
                </c:pt>
                <c:pt idx="77">
                  <c:v>107.41</c:v>
                </c:pt>
                <c:pt idx="78">
                  <c:v>105.89</c:v>
                </c:pt>
                <c:pt idx="79">
                  <c:v>105.82</c:v>
                </c:pt>
                <c:pt idx="80">
                  <c:v>105.46</c:v>
                </c:pt>
                <c:pt idx="81">
                  <c:v>105.9</c:v>
                </c:pt>
                <c:pt idx="82">
                  <c:v>106.83</c:v>
                </c:pt>
                <c:pt idx="83">
                  <c:v>105.29</c:v>
                </c:pt>
                <c:pt idx="84">
                  <c:v>105.17</c:v>
                </c:pt>
                <c:pt idx="85">
                  <c:v>106.63</c:v>
                </c:pt>
                <c:pt idx="86">
                  <c:v>106.41</c:v>
                </c:pt>
                <c:pt idx="87">
                  <c:v>105.73</c:v>
                </c:pt>
                <c:pt idx="88">
                  <c:v>106.86</c:v>
                </c:pt>
                <c:pt idx="89">
                  <c:v>105.61</c:v>
                </c:pt>
                <c:pt idx="90">
                  <c:v>106.27</c:v>
                </c:pt>
                <c:pt idx="91">
                  <c:v>106.58</c:v>
                </c:pt>
                <c:pt idx="92">
                  <c:v>106.88</c:v>
                </c:pt>
                <c:pt idx="93">
                  <c:v>106.16</c:v>
                </c:pt>
                <c:pt idx="94">
                  <c:v>107.87</c:v>
                </c:pt>
                <c:pt idx="95">
                  <c:v>107.9</c:v>
                </c:pt>
                <c:pt idx="96">
                  <c:v>108.08</c:v>
                </c:pt>
                <c:pt idx="97">
                  <c:v>107.11</c:v>
                </c:pt>
                <c:pt idx="98">
                  <c:v>106.07</c:v>
                </c:pt>
                <c:pt idx="99">
                  <c:v>107.97</c:v>
                </c:pt>
                <c:pt idx="100">
                  <c:v>109.28</c:v>
                </c:pt>
                <c:pt idx="101">
                  <c:v>108.91</c:v>
                </c:pt>
                <c:pt idx="102">
                  <c:v>108.49</c:v>
                </c:pt>
                <c:pt idx="103">
                  <c:v>109.33</c:v>
                </c:pt>
                <c:pt idx="104">
                  <c:v>109.04</c:v>
                </c:pt>
                <c:pt idx="105">
                  <c:v>109.97</c:v>
                </c:pt>
                <c:pt idx="106">
                  <c:v>109.24</c:v>
                </c:pt>
                <c:pt idx="107">
                  <c:v>110.87</c:v>
                </c:pt>
                <c:pt idx="108">
                  <c:v>109.81</c:v>
                </c:pt>
                <c:pt idx="109">
                  <c:v>110.68</c:v>
                </c:pt>
                <c:pt idx="110">
                  <c:v>111.8</c:v>
                </c:pt>
                <c:pt idx="111">
                  <c:v>112.29</c:v>
                </c:pt>
                <c:pt idx="112">
                  <c:v>111.45</c:v>
                </c:pt>
                <c:pt idx="113">
                  <c:v>110.6</c:v>
                </c:pt>
                <c:pt idx="114">
                  <c:v>113.05</c:v>
                </c:pt>
                <c:pt idx="115">
                  <c:v>112.77</c:v>
                </c:pt>
                <c:pt idx="116">
                  <c:v>112.92</c:v>
                </c:pt>
                <c:pt idx="117">
                  <c:v>114.29</c:v>
                </c:pt>
                <c:pt idx="118">
                  <c:v>113.45</c:v>
                </c:pt>
                <c:pt idx="119">
                  <c:v>113.8</c:v>
                </c:pt>
                <c:pt idx="120">
                  <c:v>114.92</c:v>
                </c:pt>
                <c:pt idx="121">
                  <c:v>114.49</c:v>
                </c:pt>
                <c:pt idx="122">
                  <c:v>114.82</c:v>
                </c:pt>
                <c:pt idx="123">
                  <c:v>116.78</c:v>
                </c:pt>
                <c:pt idx="124">
                  <c:v>115.91</c:v>
                </c:pt>
                <c:pt idx="125">
                  <c:v>105.2</c:v>
                </c:pt>
                <c:pt idx="126">
                  <c:v>116.09</c:v>
                </c:pt>
                <c:pt idx="127">
                  <c:v>116.22</c:v>
                </c:pt>
                <c:pt idx="128">
                  <c:v>124.51</c:v>
                </c:pt>
                <c:pt idx="129">
                  <c:v>116.19</c:v>
                </c:pt>
                <c:pt idx="130">
                  <c:v>117.05</c:v>
                </c:pt>
                <c:pt idx="131">
                  <c:v>116.8</c:v>
                </c:pt>
                <c:pt idx="132">
                  <c:v>118.45</c:v>
                </c:pt>
                <c:pt idx="133">
                  <c:v>117.4</c:v>
                </c:pt>
                <c:pt idx="134">
                  <c:v>118.92</c:v>
                </c:pt>
                <c:pt idx="135">
                  <c:v>116.65</c:v>
                </c:pt>
                <c:pt idx="136">
                  <c:v>117.54</c:v>
                </c:pt>
                <c:pt idx="137">
                  <c:v>121.42</c:v>
                </c:pt>
                <c:pt idx="138">
                  <c:v>119.24</c:v>
                </c:pt>
                <c:pt idx="139">
                  <c:v>118.03</c:v>
                </c:pt>
                <c:pt idx="140">
                  <c:v>121.21</c:v>
                </c:pt>
                <c:pt idx="141">
                  <c:v>121.36</c:v>
                </c:pt>
                <c:pt idx="142">
                  <c:v>120.66</c:v>
                </c:pt>
                <c:pt idx="143">
                  <c:v>121.56</c:v>
                </c:pt>
                <c:pt idx="144">
                  <c:v>121.46</c:v>
                </c:pt>
                <c:pt idx="145">
                  <c:v>123.09</c:v>
                </c:pt>
                <c:pt idx="146">
                  <c:v>121.81</c:v>
                </c:pt>
                <c:pt idx="147">
                  <c:v>123.26</c:v>
                </c:pt>
                <c:pt idx="148">
                  <c:v>124.23</c:v>
                </c:pt>
                <c:pt idx="149">
                  <c:v>123.01</c:v>
                </c:pt>
                <c:pt idx="150">
                  <c:v>125.29</c:v>
                </c:pt>
                <c:pt idx="151">
                  <c:v>128.14</c:v>
                </c:pt>
                <c:pt idx="152">
                  <c:v>126.9</c:v>
                </c:pt>
                <c:pt idx="153">
                  <c:v>125.49</c:v>
                </c:pt>
                <c:pt idx="154">
                  <c:v>128.06</c:v>
                </c:pt>
                <c:pt idx="155">
                  <c:v>127.69</c:v>
                </c:pt>
                <c:pt idx="156">
                  <c:v>127.99</c:v>
                </c:pt>
                <c:pt idx="157">
                  <c:v>129.06</c:v>
                </c:pt>
                <c:pt idx="158">
                  <c:v>130.34</c:v>
                </c:pt>
                <c:pt idx="159">
                  <c:v>130.18</c:v>
                </c:pt>
                <c:pt idx="160">
                  <c:v>130.42</c:v>
                </c:pt>
                <c:pt idx="161">
                  <c:v>130.59</c:v>
                </c:pt>
                <c:pt idx="162">
                  <c:v>130.85</c:v>
                </c:pt>
                <c:pt idx="163">
                  <c:v>130.82</c:v>
                </c:pt>
                <c:pt idx="164">
                  <c:v>130.76</c:v>
                </c:pt>
                <c:pt idx="165">
                  <c:v>133.01</c:v>
                </c:pt>
                <c:pt idx="166">
                  <c:v>132.59</c:v>
                </c:pt>
                <c:pt idx="167">
                  <c:v>133.44</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5</c:v>
                </c:pt>
                <c:pt idx="1">
                  <c:v>75.19</c:v>
                </c:pt>
                <c:pt idx="2">
                  <c:v>75.43</c:v>
                </c:pt>
                <c:pt idx="3">
                  <c:v>75.7</c:v>
                </c:pt>
                <c:pt idx="4">
                  <c:v>76.01</c:v>
                </c:pt>
                <c:pt idx="5">
                  <c:v>76.31</c:v>
                </c:pt>
                <c:pt idx="6">
                  <c:v>76.6</c:v>
                </c:pt>
                <c:pt idx="7">
                  <c:v>76.91</c:v>
                </c:pt>
                <c:pt idx="8">
                  <c:v>77.25</c:v>
                </c:pt>
                <c:pt idx="9">
                  <c:v>77.58</c:v>
                </c:pt>
                <c:pt idx="10">
                  <c:v>77.88</c:v>
                </c:pt>
                <c:pt idx="11">
                  <c:v>78.2</c:v>
                </c:pt>
                <c:pt idx="12">
                  <c:v>78.56</c:v>
                </c:pt>
                <c:pt idx="13">
                  <c:v>78.97</c:v>
                </c:pt>
                <c:pt idx="14">
                  <c:v>79.36</c:v>
                </c:pt>
                <c:pt idx="15">
                  <c:v>79.7</c:v>
                </c:pt>
                <c:pt idx="16">
                  <c:v>80.03</c:v>
                </c:pt>
                <c:pt idx="17">
                  <c:v>80.35</c:v>
                </c:pt>
                <c:pt idx="18">
                  <c:v>80.67</c:v>
                </c:pt>
                <c:pt idx="19">
                  <c:v>81.01</c:v>
                </c:pt>
                <c:pt idx="20">
                  <c:v>81.37</c:v>
                </c:pt>
                <c:pt idx="21">
                  <c:v>81.77</c:v>
                </c:pt>
                <c:pt idx="22">
                  <c:v>82.19</c:v>
                </c:pt>
                <c:pt idx="23">
                  <c:v>82.6</c:v>
                </c:pt>
                <c:pt idx="24">
                  <c:v>82.98</c:v>
                </c:pt>
                <c:pt idx="25">
                  <c:v>83.32</c:v>
                </c:pt>
                <c:pt idx="26">
                  <c:v>83.71</c:v>
                </c:pt>
                <c:pt idx="27">
                  <c:v>84.18</c:v>
                </c:pt>
                <c:pt idx="28">
                  <c:v>84.69</c:v>
                </c:pt>
                <c:pt idx="29">
                  <c:v>85.22</c:v>
                </c:pt>
                <c:pt idx="30">
                  <c:v>85.81</c:v>
                </c:pt>
                <c:pt idx="31">
                  <c:v>86.38</c:v>
                </c:pt>
                <c:pt idx="32">
                  <c:v>86.89</c:v>
                </c:pt>
                <c:pt idx="33">
                  <c:v>87.36</c:v>
                </c:pt>
                <c:pt idx="34">
                  <c:v>87.84</c:v>
                </c:pt>
                <c:pt idx="35">
                  <c:v>88.36</c:v>
                </c:pt>
                <c:pt idx="36">
                  <c:v>88.88</c:v>
                </c:pt>
                <c:pt idx="37">
                  <c:v>89.39</c:v>
                </c:pt>
                <c:pt idx="38">
                  <c:v>89.86</c:v>
                </c:pt>
                <c:pt idx="39">
                  <c:v>90.26</c:v>
                </c:pt>
                <c:pt idx="40">
                  <c:v>90.58</c:v>
                </c:pt>
                <c:pt idx="41">
                  <c:v>90.86</c:v>
                </c:pt>
                <c:pt idx="42">
                  <c:v>91.08</c:v>
                </c:pt>
                <c:pt idx="43">
                  <c:v>91.26</c:v>
                </c:pt>
                <c:pt idx="44">
                  <c:v>91.46</c:v>
                </c:pt>
                <c:pt idx="45">
                  <c:v>91.7</c:v>
                </c:pt>
                <c:pt idx="46">
                  <c:v>91.94</c:v>
                </c:pt>
                <c:pt idx="47">
                  <c:v>92.13</c:v>
                </c:pt>
                <c:pt idx="48">
                  <c:v>92.33</c:v>
                </c:pt>
                <c:pt idx="49">
                  <c:v>92.57</c:v>
                </c:pt>
                <c:pt idx="50">
                  <c:v>92.85</c:v>
                </c:pt>
                <c:pt idx="51">
                  <c:v>93.16</c:v>
                </c:pt>
                <c:pt idx="52">
                  <c:v>93.48</c:v>
                </c:pt>
                <c:pt idx="53">
                  <c:v>93.81</c:v>
                </c:pt>
                <c:pt idx="54">
                  <c:v>94.18</c:v>
                </c:pt>
                <c:pt idx="55">
                  <c:v>94.54</c:v>
                </c:pt>
                <c:pt idx="56">
                  <c:v>94.9</c:v>
                </c:pt>
                <c:pt idx="57">
                  <c:v>95.29</c:v>
                </c:pt>
                <c:pt idx="58">
                  <c:v>95.73</c:v>
                </c:pt>
                <c:pt idx="59">
                  <c:v>96.19</c:v>
                </c:pt>
                <c:pt idx="60">
                  <c:v>96.63</c:v>
                </c:pt>
                <c:pt idx="61">
                  <c:v>97.03</c:v>
                </c:pt>
                <c:pt idx="62">
                  <c:v>97.43</c:v>
                </c:pt>
                <c:pt idx="63">
                  <c:v>97.85</c:v>
                </c:pt>
                <c:pt idx="64">
                  <c:v>98.33</c:v>
                </c:pt>
                <c:pt idx="65">
                  <c:v>98.89</c:v>
                </c:pt>
                <c:pt idx="66">
                  <c:v>99.51</c:v>
                </c:pt>
                <c:pt idx="67">
                  <c:v>100.19</c:v>
                </c:pt>
                <c:pt idx="68">
                  <c:v>100.87</c:v>
                </c:pt>
                <c:pt idx="69">
                  <c:v>101.47</c:v>
                </c:pt>
                <c:pt idx="70">
                  <c:v>102.03</c:v>
                </c:pt>
                <c:pt idx="71">
                  <c:v>102.62</c:v>
                </c:pt>
                <c:pt idx="72">
                  <c:v>103.21</c:v>
                </c:pt>
                <c:pt idx="73">
                  <c:v>103.78</c:v>
                </c:pt>
                <c:pt idx="74">
                  <c:v>104.29</c:v>
                </c:pt>
                <c:pt idx="75">
                  <c:v>104.7</c:v>
                </c:pt>
                <c:pt idx="76">
                  <c:v>105.08</c:v>
                </c:pt>
                <c:pt idx="77">
                  <c:v>105.41</c:v>
                </c:pt>
                <c:pt idx="78">
                  <c:v>105.61</c:v>
                </c:pt>
                <c:pt idx="79">
                  <c:v>105.69</c:v>
                </c:pt>
                <c:pt idx="80">
                  <c:v>105.76</c:v>
                </c:pt>
                <c:pt idx="81">
                  <c:v>105.85</c:v>
                </c:pt>
                <c:pt idx="82">
                  <c:v>105.9</c:v>
                </c:pt>
                <c:pt idx="83">
                  <c:v>105.91</c:v>
                </c:pt>
                <c:pt idx="84">
                  <c:v>105.96</c:v>
                </c:pt>
                <c:pt idx="85">
                  <c:v>106.06</c:v>
                </c:pt>
                <c:pt idx="86">
                  <c:v>106.15</c:v>
                </c:pt>
                <c:pt idx="87">
                  <c:v>106.21</c:v>
                </c:pt>
                <c:pt idx="88">
                  <c:v>106.28</c:v>
                </c:pt>
                <c:pt idx="89">
                  <c:v>106.35</c:v>
                </c:pt>
                <c:pt idx="90">
                  <c:v>106.46</c:v>
                </c:pt>
                <c:pt idx="91">
                  <c:v>106.62</c:v>
                </c:pt>
                <c:pt idx="92">
                  <c:v>106.79</c:v>
                </c:pt>
                <c:pt idx="93">
                  <c:v>106.98</c:v>
                </c:pt>
                <c:pt idx="94">
                  <c:v>107.21</c:v>
                </c:pt>
                <c:pt idx="95">
                  <c:v>107.41</c:v>
                </c:pt>
                <c:pt idx="96">
                  <c:v>107.52</c:v>
                </c:pt>
                <c:pt idx="97">
                  <c:v>107.59</c:v>
                </c:pt>
                <c:pt idx="98">
                  <c:v>107.74</c:v>
                </c:pt>
                <c:pt idx="99">
                  <c:v>108.04</c:v>
                </c:pt>
                <c:pt idx="100">
                  <c:v>108.38</c:v>
                </c:pt>
                <c:pt idx="101">
                  <c:v>108.65</c:v>
                </c:pt>
                <c:pt idx="102">
                  <c:v>108.88</c:v>
                </c:pt>
                <c:pt idx="103">
                  <c:v>109.12</c:v>
                </c:pt>
                <c:pt idx="104">
                  <c:v>109.38</c:v>
                </c:pt>
                <c:pt idx="105">
                  <c:v>109.64</c:v>
                </c:pt>
                <c:pt idx="106">
                  <c:v>109.92</c:v>
                </c:pt>
                <c:pt idx="107">
                  <c:v>110.22</c:v>
                </c:pt>
                <c:pt idx="108">
                  <c:v>110.52</c:v>
                </c:pt>
                <c:pt idx="109">
                  <c:v>110.86</c:v>
                </c:pt>
                <c:pt idx="110">
                  <c:v>111.22</c:v>
                </c:pt>
                <c:pt idx="111">
                  <c:v>111.52</c:v>
                </c:pt>
                <c:pt idx="112">
                  <c:v>111.75</c:v>
                </c:pt>
                <c:pt idx="113">
                  <c:v>112.02</c:v>
                </c:pt>
                <c:pt idx="114">
                  <c:v>112.4</c:v>
                </c:pt>
                <c:pt idx="115">
                  <c:v>112.77</c:v>
                </c:pt>
                <c:pt idx="116">
                  <c:v>113.14</c:v>
                </c:pt>
                <c:pt idx="117">
                  <c:v>113.49</c:v>
                </c:pt>
                <c:pt idx="118">
                  <c:v>113.8</c:v>
                </c:pt>
                <c:pt idx="119">
                  <c:v>114.13</c:v>
                </c:pt>
                <c:pt idx="120">
                  <c:v>114.47</c:v>
                </c:pt>
                <c:pt idx="121">
                  <c:v>114.81</c:v>
                </c:pt>
                <c:pt idx="122">
                  <c:v>115.16</c:v>
                </c:pt>
                <c:pt idx="123">
                  <c:v>115.5</c:v>
                </c:pt>
                <c:pt idx="124">
                  <c:v>115.75</c:v>
                </c:pt>
                <c:pt idx="125">
                  <c:v>115.94</c:v>
                </c:pt>
                <c:pt idx="126">
                  <c:v>116.12</c:v>
                </c:pt>
                <c:pt idx="127">
                  <c:v>116.31</c:v>
                </c:pt>
                <c:pt idx="128">
                  <c:v>116.5</c:v>
                </c:pt>
                <c:pt idx="129">
                  <c:v>116.72</c:v>
                </c:pt>
                <c:pt idx="130">
                  <c:v>116.98</c:v>
                </c:pt>
                <c:pt idx="131">
                  <c:v>117.27</c:v>
                </c:pt>
                <c:pt idx="132">
                  <c:v>117.57</c:v>
                </c:pt>
                <c:pt idx="133">
                  <c:v>117.83</c:v>
                </c:pt>
                <c:pt idx="134">
                  <c:v>118.06</c:v>
                </c:pt>
                <c:pt idx="135">
                  <c:v>118.3</c:v>
                </c:pt>
                <c:pt idx="136">
                  <c:v>118.69</c:v>
                </c:pt>
                <c:pt idx="137">
                  <c:v>119.15</c:v>
                </c:pt>
                <c:pt idx="138">
                  <c:v>119.49</c:v>
                </c:pt>
                <c:pt idx="139">
                  <c:v>119.84</c:v>
                </c:pt>
                <c:pt idx="140">
                  <c:v>120.3</c:v>
                </c:pt>
                <c:pt idx="141">
                  <c:v>120.74</c:v>
                </c:pt>
                <c:pt idx="142">
                  <c:v>121.13</c:v>
                </c:pt>
                <c:pt idx="143">
                  <c:v>121.52</c:v>
                </c:pt>
                <c:pt idx="144">
                  <c:v>121.96</c:v>
                </c:pt>
                <c:pt idx="145">
                  <c:v>122.4</c:v>
                </c:pt>
                <c:pt idx="146">
                  <c:v>122.86</c:v>
                </c:pt>
                <c:pt idx="147">
                  <c:v>123.38</c:v>
                </c:pt>
                <c:pt idx="148">
                  <c:v>123.93</c:v>
                </c:pt>
                <c:pt idx="149">
                  <c:v>124.54</c:v>
                </c:pt>
                <c:pt idx="150">
                  <c:v>125.25</c:v>
                </c:pt>
                <c:pt idx="151">
                  <c:v>125.94</c:v>
                </c:pt>
                <c:pt idx="152">
                  <c:v>126.44</c:v>
                </c:pt>
                <c:pt idx="153">
                  <c:v>126.88</c:v>
                </c:pt>
                <c:pt idx="154">
                  <c:v>127.37</c:v>
                </c:pt>
                <c:pt idx="155">
                  <c:v>127.88</c:v>
                </c:pt>
                <c:pt idx="156">
                  <c:v>128.39</c:v>
                </c:pt>
                <c:pt idx="157">
                  <c:v>128.94</c:v>
                </c:pt>
                <c:pt idx="158">
                  <c:v>129.45</c:v>
                </c:pt>
                <c:pt idx="159">
                  <c:v>129.88</c:v>
                </c:pt>
                <c:pt idx="160">
                  <c:v>130.25</c:v>
                </c:pt>
                <c:pt idx="161">
                  <c:v>130.59</c:v>
                </c:pt>
                <c:pt idx="162">
                  <c:v>130.93</c:v>
                </c:pt>
                <c:pt idx="163">
                  <c:v>131.3</c:v>
                </c:pt>
                <c:pt idx="164">
                  <c:v>131.74</c:v>
                </c:pt>
                <c:pt idx="165">
                  <c:v>132.25</c:v>
                </c:pt>
                <c:pt idx="166">
                  <c:v>132.75</c:v>
                </c:pt>
                <c:pt idx="167">
                  <c:v>133.23</c:v>
                </c:pt>
              </c:numCache>
            </c:numRef>
          </c:val>
          <c:smooth val="0"/>
        </c:ser>
        <c:hiLowLines>
          <c:spPr>
            <a:ln w="0">
              <a:noFill/>
            </a:ln>
          </c:spPr>
        </c:hiLowLines>
        <c:marker val="0"/>
        <c:axId val="95354182"/>
        <c:axId val="37557211"/>
      </c:lineChart>
      <c:catAx>
        <c:axId val="953541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557211"/>
        <c:crossesAt val="60"/>
        <c:auto val="1"/>
        <c:lblAlgn val="ctr"/>
        <c:lblOffset val="100"/>
        <c:noMultiLvlLbl val="0"/>
      </c:catAx>
      <c:valAx>
        <c:axId val="3755721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354182"/>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14</c:v>
                </c:pt>
                <c:pt idx="158">
                  <c:v>140</c:v>
                </c:pt>
                <c:pt idx="159">
                  <c:v>138.47</c:v>
                </c:pt>
                <c:pt idx="160">
                  <c:v>145.9</c:v>
                </c:pt>
                <c:pt idx="161">
                  <c:v>172.24</c:v>
                </c:pt>
                <c:pt idx="162">
                  <c:v>165.41</c:v>
                </c:pt>
                <c:pt idx="163">
                  <c:v>136.72</c:v>
                </c:pt>
                <c:pt idx="164">
                  <c:v>134.97</c:v>
                </c:pt>
                <c:pt idx="165">
                  <c:v>149.04</c:v>
                </c:pt>
                <c:pt idx="166">
                  <c:v>138.82</c:v>
                </c:pt>
                <c:pt idx="167">
                  <c:v>160.62</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6</c:v>
                </c:pt>
                <c:pt idx="1">
                  <c:v>65.33</c:v>
                </c:pt>
                <c:pt idx="2">
                  <c:v>67.3</c:v>
                </c:pt>
                <c:pt idx="3">
                  <c:v>67.5</c:v>
                </c:pt>
                <c:pt idx="4">
                  <c:v>66.19</c:v>
                </c:pt>
                <c:pt idx="5">
                  <c:v>73.62</c:v>
                </c:pt>
                <c:pt idx="6">
                  <c:v>67.35</c:v>
                </c:pt>
                <c:pt idx="7">
                  <c:v>69.13</c:v>
                </c:pt>
                <c:pt idx="8">
                  <c:v>72.17</c:v>
                </c:pt>
                <c:pt idx="9">
                  <c:v>70.23</c:v>
                </c:pt>
                <c:pt idx="10">
                  <c:v>72.19</c:v>
                </c:pt>
                <c:pt idx="11">
                  <c:v>74.14</c:v>
                </c:pt>
                <c:pt idx="12">
                  <c:v>71.44</c:v>
                </c:pt>
                <c:pt idx="13">
                  <c:v>73.56</c:v>
                </c:pt>
                <c:pt idx="14">
                  <c:v>74.96</c:v>
                </c:pt>
                <c:pt idx="15">
                  <c:v>72.84</c:v>
                </c:pt>
                <c:pt idx="16">
                  <c:v>75.21</c:v>
                </c:pt>
                <c:pt idx="17">
                  <c:v>74.05</c:v>
                </c:pt>
                <c:pt idx="18">
                  <c:v>72.53</c:v>
                </c:pt>
                <c:pt idx="19">
                  <c:v>76.2</c:v>
                </c:pt>
                <c:pt idx="20">
                  <c:v>75.81</c:v>
                </c:pt>
                <c:pt idx="21">
                  <c:v>74.46</c:v>
                </c:pt>
                <c:pt idx="22">
                  <c:v>78.15</c:v>
                </c:pt>
                <c:pt idx="23">
                  <c:v>74.61</c:v>
                </c:pt>
                <c:pt idx="24">
                  <c:v>76.9</c:v>
                </c:pt>
                <c:pt idx="25">
                  <c:v>77.27</c:v>
                </c:pt>
                <c:pt idx="26">
                  <c:v>76.31</c:v>
                </c:pt>
                <c:pt idx="27">
                  <c:v>78.9</c:v>
                </c:pt>
                <c:pt idx="28">
                  <c:v>80.85</c:v>
                </c:pt>
                <c:pt idx="29">
                  <c:v>77.34</c:v>
                </c:pt>
                <c:pt idx="30">
                  <c:v>81.76</c:v>
                </c:pt>
                <c:pt idx="31">
                  <c:v>83.26</c:v>
                </c:pt>
                <c:pt idx="32">
                  <c:v>81.01</c:v>
                </c:pt>
                <c:pt idx="33">
                  <c:v>86.32</c:v>
                </c:pt>
                <c:pt idx="34">
                  <c:v>83.36</c:v>
                </c:pt>
                <c:pt idx="35">
                  <c:v>84.36</c:v>
                </c:pt>
                <c:pt idx="36">
                  <c:v>87.48</c:v>
                </c:pt>
                <c:pt idx="37">
                  <c:v>86.58</c:v>
                </c:pt>
                <c:pt idx="38">
                  <c:v>85.84</c:v>
                </c:pt>
                <c:pt idx="39">
                  <c:v>89.46</c:v>
                </c:pt>
                <c:pt idx="40">
                  <c:v>88.94</c:v>
                </c:pt>
                <c:pt idx="41">
                  <c:v>86.68</c:v>
                </c:pt>
                <c:pt idx="42">
                  <c:v>92.55</c:v>
                </c:pt>
                <c:pt idx="43">
                  <c:v>89.02</c:v>
                </c:pt>
                <c:pt idx="44">
                  <c:v>89.25</c:v>
                </c:pt>
                <c:pt idx="45">
                  <c:v>90.04</c:v>
                </c:pt>
                <c:pt idx="46">
                  <c:v>90.15</c:v>
                </c:pt>
                <c:pt idx="47">
                  <c:v>93.27</c:v>
                </c:pt>
                <c:pt idx="48">
                  <c:v>88.97</c:v>
                </c:pt>
                <c:pt idx="49">
                  <c:v>91.31</c:v>
                </c:pt>
                <c:pt idx="50">
                  <c:v>89.84</c:v>
                </c:pt>
                <c:pt idx="51">
                  <c:v>90.73</c:v>
                </c:pt>
                <c:pt idx="52">
                  <c:v>91.02</c:v>
                </c:pt>
                <c:pt idx="53">
                  <c:v>85.77</c:v>
                </c:pt>
                <c:pt idx="54">
                  <c:v>95.48</c:v>
                </c:pt>
                <c:pt idx="55">
                  <c:v>92.05</c:v>
                </c:pt>
                <c:pt idx="56">
                  <c:v>92.95</c:v>
                </c:pt>
                <c:pt idx="57">
                  <c:v>94.68</c:v>
                </c:pt>
                <c:pt idx="58">
                  <c:v>90.62</c:v>
                </c:pt>
                <c:pt idx="59">
                  <c:v>93.43</c:v>
                </c:pt>
                <c:pt idx="60">
                  <c:v>93.77</c:v>
                </c:pt>
                <c:pt idx="61">
                  <c:v>94.09</c:v>
                </c:pt>
                <c:pt idx="62">
                  <c:v>97.49</c:v>
                </c:pt>
                <c:pt idx="63">
                  <c:v>96.36</c:v>
                </c:pt>
                <c:pt idx="64">
                  <c:v>95.47</c:v>
                </c:pt>
                <c:pt idx="65">
                  <c:v>104.12</c:v>
                </c:pt>
                <c:pt idx="66">
                  <c:v>98.57</c:v>
                </c:pt>
                <c:pt idx="67">
                  <c:v>100.84</c:v>
                </c:pt>
                <c:pt idx="68">
                  <c:v>104.82</c:v>
                </c:pt>
                <c:pt idx="69">
                  <c:v>101.74</c:v>
                </c:pt>
                <c:pt idx="70">
                  <c:v>104.37</c:v>
                </c:pt>
                <c:pt idx="71">
                  <c:v>106.36</c:v>
                </c:pt>
                <c:pt idx="72">
                  <c:v>106.08</c:v>
                </c:pt>
                <c:pt idx="73">
                  <c:v>109.4</c:v>
                </c:pt>
                <c:pt idx="74">
                  <c:v>110.61</c:v>
                </c:pt>
                <c:pt idx="75">
                  <c:v>110.75</c:v>
                </c:pt>
                <c:pt idx="76">
                  <c:v>109.25</c:v>
                </c:pt>
                <c:pt idx="77">
                  <c:v>114.25</c:v>
                </c:pt>
                <c:pt idx="78">
                  <c:v>107.86</c:v>
                </c:pt>
                <c:pt idx="79">
                  <c:v>111.36</c:v>
                </c:pt>
                <c:pt idx="80">
                  <c:v>108.38</c:v>
                </c:pt>
                <c:pt idx="81">
                  <c:v>108.06</c:v>
                </c:pt>
                <c:pt idx="82">
                  <c:v>112.95</c:v>
                </c:pt>
                <c:pt idx="83">
                  <c:v>106.12</c:v>
                </c:pt>
                <c:pt idx="84">
                  <c:v>108.34</c:v>
                </c:pt>
                <c:pt idx="85">
                  <c:v>109.94</c:v>
                </c:pt>
                <c:pt idx="86">
                  <c:v>111.38</c:v>
                </c:pt>
                <c:pt idx="87">
                  <c:v>106.59</c:v>
                </c:pt>
                <c:pt idx="88">
                  <c:v>111.24</c:v>
                </c:pt>
                <c:pt idx="89">
                  <c:v>108.91</c:v>
                </c:pt>
                <c:pt idx="90">
                  <c:v>106.97</c:v>
                </c:pt>
                <c:pt idx="91">
                  <c:v>108.81</c:v>
                </c:pt>
                <c:pt idx="92">
                  <c:v>109.17</c:v>
                </c:pt>
                <c:pt idx="93">
                  <c:v>106.88</c:v>
                </c:pt>
                <c:pt idx="94">
                  <c:v>110.69</c:v>
                </c:pt>
                <c:pt idx="95">
                  <c:v>109.79</c:v>
                </c:pt>
                <c:pt idx="96">
                  <c:v>110.89</c:v>
                </c:pt>
                <c:pt idx="97">
                  <c:v>108.07</c:v>
                </c:pt>
                <c:pt idx="98">
                  <c:v>106.97</c:v>
                </c:pt>
                <c:pt idx="99">
                  <c:v>109.41</c:v>
                </c:pt>
                <c:pt idx="100">
                  <c:v>110.58</c:v>
                </c:pt>
                <c:pt idx="101">
                  <c:v>110.37</c:v>
                </c:pt>
                <c:pt idx="102">
                  <c:v>107.37</c:v>
                </c:pt>
                <c:pt idx="103">
                  <c:v>111.03</c:v>
                </c:pt>
                <c:pt idx="104">
                  <c:v>106.81</c:v>
                </c:pt>
                <c:pt idx="105">
                  <c:v>111.85</c:v>
                </c:pt>
                <c:pt idx="106">
                  <c:v>108.38</c:v>
                </c:pt>
                <c:pt idx="107">
                  <c:v>109.17</c:v>
                </c:pt>
                <c:pt idx="108">
                  <c:v>110.86</c:v>
                </c:pt>
                <c:pt idx="109">
                  <c:v>109.85</c:v>
                </c:pt>
                <c:pt idx="110">
                  <c:v>108.63</c:v>
                </c:pt>
                <c:pt idx="111">
                  <c:v>111.5</c:v>
                </c:pt>
                <c:pt idx="112">
                  <c:v>111.16</c:v>
                </c:pt>
                <c:pt idx="113">
                  <c:v>107.33</c:v>
                </c:pt>
                <c:pt idx="114">
                  <c:v>115.35</c:v>
                </c:pt>
                <c:pt idx="115">
                  <c:v>110.11</c:v>
                </c:pt>
                <c:pt idx="116">
                  <c:v>110.73</c:v>
                </c:pt>
                <c:pt idx="117">
                  <c:v>114.43</c:v>
                </c:pt>
                <c:pt idx="118">
                  <c:v>109.2</c:v>
                </c:pt>
                <c:pt idx="119">
                  <c:v>114.26</c:v>
                </c:pt>
                <c:pt idx="120">
                  <c:v>114.04</c:v>
                </c:pt>
                <c:pt idx="121">
                  <c:v>112.85</c:v>
                </c:pt>
                <c:pt idx="122">
                  <c:v>112.52</c:v>
                </c:pt>
                <c:pt idx="123">
                  <c:v>118.43</c:v>
                </c:pt>
                <c:pt idx="124">
                  <c:v>116.25</c:v>
                </c:pt>
                <c:pt idx="125">
                  <c:v>112.66</c:v>
                </c:pt>
                <c:pt idx="126">
                  <c:v>126.04</c:v>
                </c:pt>
                <c:pt idx="127">
                  <c:v>114.87</c:v>
                </c:pt>
                <c:pt idx="128">
                  <c:v>123.91</c:v>
                </c:pt>
                <c:pt idx="129">
                  <c:v>117.89</c:v>
                </c:pt>
                <c:pt idx="130">
                  <c:v>118.53</c:v>
                </c:pt>
                <c:pt idx="131">
                  <c:v>119.94</c:v>
                </c:pt>
                <c:pt idx="132">
                  <c:v>121.26</c:v>
                </c:pt>
                <c:pt idx="133">
                  <c:v>118.97</c:v>
                </c:pt>
                <c:pt idx="134">
                  <c:v>123.17</c:v>
                </c:pt>
                <c:pt idx="135">
                  <c:v>119.29</c:v>
                </c:pt>
                <c:pt idx="136">
                  <c:v>119.94</c:v>
                </c:pt>
                <c:pt idx="137">
                  <c:v>132.02</c:v>
                </c:pt>
                <c:pt idx="138">
                  <c:v>121.22</c:v>
                </c:pt>
                <c:pt idx="139">
                  <c:v>121.72</c:v>
                </c:pt>
                <c:pt idx="140">
                  <c:v>128.97</c:v>
                </c:pt>
                <c:pt idx="141">
                  <c:v>125.97</c:v>
                </c:pt>
                <c:pt idx="142">
                  <c:v>127.56</c:v>
                </c:pt>
                <c:pt idx="143">
                  <c:v>131.1</c:v>
                </c:pt>
                <c:pt idx="144">
                  <c:v>128.21</c:v>
                </c:pt>
                <c:pt idx="145">
                  <c:v>134.49</c:v>
                </c:pt>
                <c:pt idx="146">
                  <c:v>131.48</c:v>
                </c:pt>
                <c:pt idx="147">
                  <c:v>132.45</c:v>
                </c:pt>
                <c:pt idx="148">
                  <c:v>134.11</c:v>
                </c:pt>
                <c:pt idx="149">
                  <c:v>135.03</c:v>
                </c:pt>
                <c:pt idx="150">
                  <c:v>132.59</c:v>
                </c:pt>
                <c:pt idx="151">
                  <c:v>144.73</c:v>
                </c:pt>
                <c:pt idx="152">
                  <c:v>137.6</c:v>
                </c:pt>
                <c:pt idx="153">
                  <c:v>136.64</c:v>
                </c:pt>
                <c:pt idx="154">
                  <c:v>146.99</c:v>
                </c:pt>
                <c:pt idx="155">
                  <c:v>141.95</c:v>
                </c:pt>
                <c:pt idx="156">
                  <c:v>142.07</c:v>
                </c:pt>
                <c:pt idx="157">
                  <c:v>148.37</c:v>
                </c:pt>
                <c:pt idx="158">
                  <c:v>148.65</c:v>
                </c:pt>
                <c:pt idx="159">
                  <c:v>146.67</c:v>
                </c:pt>
                <c:pt idx="160">
                  <c:v>149.1</c:v>
                </c:pt>
                <c:pt idx="161">
                  <c:v>143.34</c:v>
                </c:pt>
                <c:pt idx="162">
                  <c:v>146.86</c:v>
                </c:pt>
                <c:pt idx="163">
                  <c:v>146.49</c:v>
                </c:pt>
                <c:pt idx="164">
                  <c:v>144.39</c:v>
                </c:pt>
                <c:pt idx="165">
                  <c:v>154.33</c:v>
                </c:pt>
                <c:pt idx="166">
                  <c:v>149.14</c:v>
                </c:pt>
                <c:pt idx="167">
                  <c:v>150.54</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22</c:v>
                </c:pt>
                <c:pt idx="1">
                  <c:v>66.54</c:v>
                </c:pt>
                <c:pt idx="2">
                  <c:v>66.91</c:v>
                </c:pt>
                <c:pt idx="3">
                  <c:v>67.54</c:v>
                </c:pt>
                <c:pt idx="4">
                  <c:v>68.4</c:v>
                </c:pt>
                <c:pt idx="5">
                  <c:v>69.15</c:v>
                </c:pt>
                <c:pt idx="6">
                  <c:v>69.58</c:v>
                </c:pt>
                <c:pt idx="7">
                  <c:v>69.98</c:v>
                </c:pt>
                <c:pt idx="8">
                  <c:v>70.6</c:v>
                </c:pt>
                <c:pt idx="9">
                  <c:v>71.36</c:v>
                </c:pt>
                <c:pt idx="10">
                  <c:v>72.05</c:v>
                </c:pt>
                <c:pt idx="11">
                  <c:v>72.57</c:v>
                </c:pt>
                <c:pt idx="12">
                  <c:v>72.97</c:v>
                </c:pt>
                <c:pt idx="13">
                  <c:v>73.37</c:v>
                </c:pt>
                <c:pt idx="14">
                  <c:v>73.76</c:v>
                </c:pt>
                <c:pt idx="15">
                  <c:v>74.01</c:v>
                </c:pt>
                <c:pt idx="16">
                  <c:v>74.08</c:v>
                </c:pt>
                <c:pt idx="17">
                  <c:v>74.13</c:v>
                </c:pt>
                <c:pt idx="18">
                  <c:v>74.38</c:v>
                </c:pt>
                <c:pt idx="19">
                  <c:v>74.88</c:v>
                </c:pt>
                <c:pt idx="20">
                  <c:v>75.41</c:v>
                </c:pt>
                <c:pt idx="21">
                  <c:v>75.79</c:v>
                </c:pt>
                <c:pt idx="22">
                  <c:v>76.05</c:v>
                </c:pt>
                <c:pt idx="23">
                  <c:v>76.25</c:v>
                </c:pt>
                <c:pt idx="24">
                  <c:v>76.52</c:v>
                </c:pt>
                <c:pt idx="25">
                  <c:v>76.96</c:v>
                </c:pt>
                <c:pt idx="26">
                  <c:v>77.63</c:v>
                </c:pt>
                <c:pt idx="27">
                  <c:v>78.43</c:v>
                </c:pt>
                <c:pt idx="28">
                  <c:v>79.18</c:v>
                </c:pt>
                <c:pt idx="29">
                  <c:v>79.96</c:v>
                </c:pt>
                <c:pt idx="30">
                  <c:v>80.93</c:v>
                </c:pt>
                <c:pt idx="31">
                  <c:v>82.02</c:v>
                </c:pt>
                <c:pt idx="32">
                  <c:v>83.01</c:v>
                </c:pt>
                <c:pt idx="33">
                  <c:v>83.81</c:v>
                </c:pt>
                <c:pt idx="34">
                  <c:v>84.49</c:v>
                </c:pt>
                <c:pt idx="35">
                  <c:v>85.22</c:v>
                </c:pt>
                <c:pt idx="36">
                  <c:v>85.97</c:v>
                </c:pt>
                <c:pt idx="37">
                  <c:v>86.65</c:v>
                </c:pt>
                <c:pt idx="38">
                  <c:v>87.3</c:v>
                </c:pt>
                <c:pt idx="39">
                  <c:v>87.94</c:v>
                </c:pt>
                <c:pt idx="40">
                  <c:v>88.53</c:v>
                </c:pt>
                <c:pt idx="41">
                  <c:v>89.07</c:v>
                </c:pt>
                <c:pt idx="42">
                  <c:v>89.54</c:v>
                </c:pt>
                <c:pt idx="43">
                  <c:v>89.75</c:v>
                </c:pt>
                <c:pt idx="44">
                  <c:v>89.85</c:v>
                </c:pt>
                <c:pt idx="45">
                  <c:v>90.15</c:v>
                </c:pt>
                <c:pt idx="46">
                  <c:v>90.6</c:v>
                </c:pt>
                <c:pt idx="47">
                  <c:v>90.84</c:v>
                </c:pt>
                <c:pt idx="48">
                  <c:v>90.73</c:v>
                </c:pt>
                <c:pt idx="49">
                  <c:v>90.54</c:v>
                </c:pt>
                <c:pt idx="50">
                  <c:v>90.4</c:v>
                </c:pt>
                <c:pt idx="51">
                  <c:v>90.21</c:v>
                </c:pt>
                <c:pt idx="52">
                  <c:v>90.12</c:v>
                </c:pt>
                <c:pt idx="53">
                  <c:v>90.55</c:v>
                </c:pt>
                <c:pt idx="54">
                  <c:v>91.57</c:v>
                </c:pt>
                <c:pt idx="55">
                  <c:v>92.53</c:v>
                </c:pt>
                <c:pt idx="56">
                  <c:v>92.96</c:v>
                </c:pt>
                <c:pt idx="57">
                  <c:v>92.93</c:v>
                </c:pt>
                <c:pt idx="58">
                  <c:v>92.87</c:v>
                </c:pt>
                <c:pt idx="59">
                  <c:v>93.16</c:v>
                </c:pt>
                <c:pt idx="60">
                  <c:v>93.91</c:v>
                </c:pt>
                <c:pt idx="61">
                  <c:v>94.91</c:v>
                </c:pt>
                <c:pt idx="62">
                  <c:v>95.91</c:v>
                </c:pt>
                <c:pt idx="63">
                  <c:v>96.95</c:v>
                </c:pt>
                <c:pt idx="64">
                  <c:v>98.21</c:v>
                </c:pt>
                <c:pt idx="65">
                  <c:v>99.54</c:v>
                </c:pt>
                <c:pt idx="66">
                  <c:v>100.65</c:v>
                </c:pt>
                <c:pt idx="67">
                  <c:v>101.59</c:v>
                </c:pt>
                <c:pt idx="68">
                  <c:v>102.52</c:v>
                </c:pt>
                <c:pt idx="69">
                  <c:v>103.46</c:v>
                </c:pt>
                <c:pt idx="70">
                  <c:v>104.49</c:v>
                </c:pt>
                <c:pt idx="71">
                  <c:v>105.74</c:v>
                </c:pt>
                <c:pt idx="72">
                  <c:v>107.19</c:v>
                </c:pt>
                <c:pt idx="73">
                  <c:v>108.6</c:v>
                </c:pt>
                <c:pt idx="74">
                  <c:v>109.71</c:v>
                </c:pt>
                <c:pt idx="75">
                  <c:v>110.4</c:v>
                </c:pt>
                <c:pt idx="76">
                  <c:v>110.74</c:v>
                </c:pt>
                <c:pt idx="77">
                  <c:v>110.75</c:v>
                </c:pt>
                <c:pt idx="78">
                  <c:v>110.36</c:v>
                </c:pt>
                <c:pt idx="79">
                  <c:v>109.83</c:v>
                </c:pt>
                <c:pt idx="80">
                  <c:v>109.49</c:v>
                </c:pt>
                <c:pt idx="81">
                  <c:v>109.39</c:v>
                </c:pt>
                <c:pt idx="82">
                  <c:v>109.21</c:v>
                </c:pt>
                <c:pt idx="83">
                  <c:v>108.94</c:v>
                </c:pt>
                <c:pt idx="84">
                  <c:v>108.95</c:v>
                </c:pt>
                <c:pt idx="85">
                  <c:v>109.25</c:v>
                </c:pt>
                <c:pt idx="86">
                  <c:v>109.44</c:v>
                </c:pt>
                <c:pt idx="87">
                  <c:v>109.35</c:v>
                </c:pt>
                <c:pt idx="88">
                  <c:v>109.12</c:v>
                </c:pt>
                <c:pt idx="89">
                  <c:v>108.81</c:v>
                </c:pt>
                <c:pt idx="90">
                  <c:v>108.5</c:v>
                </c:pt>
                <c:pt idx="91">
                  <c:v>108.4</c:v>
                </c:pt>
                <c:pt idx="92">
                  <c:v>108.52</c:v>
                </c:pt>
                <c:pt idx="93">
                  <c:v>108.86</c:v>
                </c:pt>
                <c:pt idx="94">
                  <c:v>109.35</c:v>
                </c:pt>
                <c:pt idx="95">
                  <c:v>109.65</c:v>
                </c:pt>
                <c:pt idx="96">
                  <c:v>109.43</c:v>
                </c:pt>
                <c:pt idx="97">
                  <c:v>108.9</c:v>
                </c:pt>
                <c:pt idx="98">
                  <c:v>108.71</c:v>
                </c:pt>
                <c:pt idx="99">
                  <c:v>109.07</c:v>
                </c:pt>
                <c:pt idx="100">
                  <c:v>109.49</c:v>
                </c:pt>
                <c:pt idx="101">
                  <c:v>109.52</c:v>
                </c:pt>
                <c:pt idx="102">
                  <c:v>109.29</c:v>
                </c:pt>
                <c:pt idx="103">
                  <c:v>109.17</c:v>
                </c:pt>
                <c:pt idx="104">
                  <c:v>109.26</c:v>
                </c:pt>
                <c:pt idx="105">
                  <c:v>109.41</c:v>
                </c:pt>
                <c:pt idx="106">
                  <c:v>109.52</c:v>
                </c:pt>
                <c:pt idx="107">
                  <c:v>109.65</c:v>
                </c:pt>
                <c:pt idx="108">
                  <c:v>109.78</c:v>
                </c:pt>
                <c:pt idx="109">
                  <c:v>109.89</c:v>
                </c:pt>
                <c:pt idx="110">
                  <c:v>110.03</c:v>
                </c:pt>
                <c:pt idx="111">
                  <c:v>110.22</c:v>
                </c:pt>
                <c:pt idx="112">
                  <c:v>110.46</c:v>
                </c:pt>
                <c:pt idx="113">
                  <c:v>110.81</c:v>
                </c:pt>
                <c:pt idx="114">
                  <c:v>111.25</c:v>
                </c:pt>
                <c:pt idx="115">
                  <c:v>111.56</c:v>
                </c:pt>
                <c:pt idx="116">
                  <c:v>111.72</c:v>
                </c:pt>
                <c:pt idx="117">
                  <c:v>111.92</c:v>
                </c:pt>
                <c:pt idx="118">
                  <c:v>112.28</c:v>
                </c:pt>
                <c:pt idx="119">
                  <c:v>112.79</c:v>
                </c:pt>
                <c:pt idx="120">
                  <c:v>113.25</c:v>
                </c:pt>
                <c:pt idx="121">
                  <c:v>113.75</c:v>
                </c:pt>
                <c:pt idx="122">
                  <c:v>114.51</c:v>
                </c:pt>
                <c:pt idx="123">
                  <c:v>115.45</c:v>
                </c:pt>
                <c:pt idx="124">
                  <c:v>116.39</c:v>
                </c:pt>
                <c:pt idx="125">
                  <c:v>117.48</c:v>
                </c:pt>
                <c:pt idx="126">
                  <c:v>118.69</c:v>
                </c:pt>
                <c:pt idx="127">
                  <c:v>119.51</c:v>
                </c:pt>
                <c:pt idx="128">
                  <c:v>119.7</c:v>
                </c:pt>
                <c:pt idx="129">
                  <c:v>119.52</c:v>
                </c:pt>
                <c:pt idx="130">
                  <c:v>119.47</c:v>
                </c:pt>
                <c:pt idx="131">
                  <c:v>119.76</c:v>
                </c:pt>
                <c:pt idx="132">
                  <c:v>120.22</c:v>
                </c:pt>
                <c:pt idx="133">
                  <c:v>120.59</c:v>
                </c:pt>
                <c:pt idx="134">
                  <c:v>120.91</c:v>
                </c:pt>
                <c:pt idx="135">
                  <c:v>121.65</c:v>
                </c:pt>
                <c:pt idx="136">
                  <c:v>122.91</c:v>
                </c:pt>
                <c:pt idx="137">
                  <c:v>124.01</c:v>
                </c:pt>
                <c:pt idx="138">
                  <c:v>124.42</c:v>
                </c:pt>
                <c:pt idx="139">
                  <c:v>124.81</c:v>
                </c:pt>
                <c:pt idx="140">
                  <c:v>125.77</c:v>
                </c:pt>
                <c:pt idx="141">
                  <c:v>127.03</c:v>
                </c:pt>
                <c:pt idx="142">
                  <c:v>128.21</c:v>
                </c:pt>
                <c:pt idx="143">
                  <c:v>129.38</c:v>
                </c:pt>
                <c:pt idx="144">
                  <c:v>130.57</c:v>
                </c:pt>
                <c:pt idx="145">
                  <c:v>131.6</c:v>
                </c:pt>
                <c:pt idx="146">
                  <c:v>132.37</c:v>
                </c:pt>
                <c:pt idx="147">
                  <c:v>133</c:v>
                </c:pt>
                <c:pt idx="148">
                  <c:v>133.77</c:v>
                </c:pt>
                <c:pt idx="149">
                  <c:v>134.96</c:v>
                </c:pt>
                <c:pt idx="150">
                  <c:v>136.6</c:v>
                </c:pt>
                <c:pt idx="151">
                  <c:v>138.21</c:v>
                </c:pt>
                <c:pt idx="152">
                  <c:v>139.42</c:v>
                </c:pt>
                <c:pt idx="153">
                  <c:v>140.57</c:v>
                </c:pt>
                <c:pt idx="154">
                  <c:v>141.93</c:v>
                </c:pt>
                <c:pt idx="155">
                  <c:v>143.26</c:v>
                </c:pt>
                <c:pt idx="156">
                  <c:v>144.61</c:v>
                </c:pt>
                <c:pt idx="157">
                  <c:v>146.08</c:v>
                </c:pt>
                <c:pt idx="158">
                  <c:v>147.16</c:v>
                </c:pt>
                <c:pt idx="159">
                  <c:v>147.35</c:v>
                </c:pt>
                <c:pt idx="160">
                  <c:v>146.86</c:v>
                </c:pt>
                <c:pt idx="161">
                  <c:v>146.29</c:v>
                </c:pt>
                <c:pt idx="162">
                  <c:v>146.16</c:v>
                </c:pt>
                <c:pt idx="163">
                  <c:v>146.72</c:v>
                </c:pt>
                <c:pt idx="164">
                  <c:v>147.97</c:v>
                </c:pt>
                <c:pt idx="165">
                  <c:v>149.46</c:v>
                </c:pt>
                <c:pt idx="166">
                  <c:v>150.67</c:v>
                </c:pt>
                <c:pt idx="167">
                  <c:v>151.62</c:v>
                </c:pt>
              </c:numCache>
            </c:numRef>
          </c:val>
          <c:smooth val="0"/>
        </c:ser>
        <c:hiLowLines>
          <c:spPr>
            <a:ln w="0">
              <a:noFill/>
            </a:ln>
          </c:spPr>
        </c:hiLowLines>
        <c:marker val="0"/>
        <c:axId val="44063330"/>
        <c:axId val="83360962"/>
      </c:lineChart>
      <c:catAx>
        <c:axId val="440633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360962"/>
        <c:crossesAt val="50"/>
        <c:auto val="1"/>
        <c:lblAlgn val="ctr"/>
        <c:lblOffset val="100"/>
        <c:noMultiLvlLbl val="0"/>
      </c:catAx>
      <c:valAx>
        <c:axId val="83360962"/>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063330"/>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58</c:v>
                </c:pt>
                <c:pt idx="158">
                  <c:v>162.44</c:v>
                </c:pt>
                <c:pt idx="159">
                  <c:v>151.31</c:v>
                </c:pt>
                <c:pt idx="160">
                  <c:v>146.31</c:v>
                </c:pt>
                <c:pt idx="161">
                  <c:v>182.71</c:v>
                </c:pt>
                <c:pt idx="162">
                  <c:v>163.8</c:v>
                </c:pt>
                <c:pt idx="163">
                  <c:v>155.6</c:v>
                </c:pt>
                <c:pt idx="164">
                  <c:v>140.29</c:v>
                </c:pt>
                <c:pt idx="165">
                  <c:v>152.73</c:v>
                </c:pt>
                <c:pt idx="166">
                  <c:v>142.82</c:v>
                </c:pt>
                <c:pt idx="167">
                  <c:v>162.39</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68</c:v>
                </c:pt>
                <c:pt idx="1">
                  <c:v>70.94</c:v>
                </c:pt>
                <c:pt idx="2">
                  <c:v>71.28</c:v>
                </c:pt>
                <c:pt idx="3">
                  <c:v>71.95</c:v>
                </c:pt>
                <c:pt idx="4">
                  <c:v>72.86</c:v>
                </c:pt>
                <c:pt idx="5">
                  <c:v>73.78</c:v>
                </c:pt>
                <c:pt idx="6">
                  <c:v>73.42</c:v>
                </c:pt>
                <c:pt idx="7">
                  <c:v>73.87</c:v>
                </c:pt>
                <c:pt idx="8">
                  <c:v>74.83</c:v>
                </c:pt>
                <c:pt idx="9">
                  <c:v>75.16</c:v>
                </c:pt>
                <c:pt idx="10">
                  <c:v>76.64</c:v>
                </c:pt>
                <c:pt idx="11">
                  <c:v>76</c:v>
                </c:pt>
                <c:pt idx="12">
                  <c:v>76.96</c:v>
                </c:pt>
                <c:pt idx="13">
                  <c:v>77.84</c:v>
                </c:pt>
                <c:pt idx="14">
                  <c:v>78.75</c:v>
                </c:pt>
                <c:pt idx="15">
                  <c:v>78.7</c:v>
                </c:pt>
                <c:pt idx="16">
                  <c:v>79.33</c:v>
                </c:pt>
                <c:pt idx="17">
                  <c:v>80.23</c:v>
                </c:pt>
                <c:pt idx="18">
                  <c:v>78.3</c:v>
                </c:pt>
                <c:pt idx="19">
                  <c:v>80.15</c:v>
                </c:pt>
                <c:pt idx="20">
                  <c:v>80.13</c:v>
                </c:pt>
                <c:pt idx="21">
                  <c:v>81.35</c:v>
                </c:pt>
                <c:pt idx="22">
                  <c:v>81.07</c:v>
                </c:pt>
                <c:pt idx="23">
                  <c:v>82.52</c:v>
                </c:pt>
                <c:pt idx="24">
                  <c:v>82.88</c:v>
                </c:pt>
                <c:pt idx="25">
                  <c:v>83.11</c:v>
                </c:pt>
                <c:pt idx="26">
                  <c:v>82.19</c:v>
                </c:pt>
                <c:pt idx="27">
                  <c:v>84.43</c:v>
                </c:pt>
                <c:pt idx="28">
                  <c:v>84.57</c:v>
                </c:pt>
                <c:pt idx="29">
                  <c:v>84.26</c:v>
                </c:pt>
                <c:pt idx="30">
                  <c:v>86.88</c:v>
                </c:pt>
                <c:pt idx="31">
                  <c:v>86.42</c:v>
                </c:pt>
                <c:pt idx="32">
                  <c:v>87.18</c:v>
                </c:pt>
                <c:pt idx="33">
                  <c:v>88.03</c:v>
                </c:pt>
                <c:pt idx="34">
                  <c:v>87.27</c:v>
                </c:pt>
                <c:pt idx="35">
                  <c:v>87.56</c:v>
                </c:pt>
                <c:pt idx="36">
                  <c:v>89.46</c:v>
                </c:pt>
                <c:pt idx="37">
                  <c:v>88.87</c:v>
                </c:pt>
                <c:pt idx="38">
                  <c:v>91.01</c:v>
                </c:pt>
                <c:pt idx="39">
                  <c:v>101.77</c:v>
                </c:pt>
                <c:pt idx="40">
                  <c:v>88.69</c:v>
                </c:pt>
                <c:pt idx="41">
                  <c:v>90.6</c:v>
                </c:pt>
                <c:pt idx="42">
                  <c:v>91.91</c:v>
                </c:pt>
                <c:pt idx="43">
                  <c:v>91.95</c:v>
                </c:pt>
                <c:pt idx="44">
                  <c:v>91.95</c:v>
                </c:pt>
                <c:pt idx="45">
                  <c:v>90.96</c:v>
                </c:pt>
                <c:pt idx="46">
                  <c:v>92.79</c:v>
                </c:pt>
                <c:pt idx="47">
                  <c:v>94.48</c:v>
                </c:pt>
                <c:pt idx="48">
                  <c:v>91.02</c:v>
                </c:pt>
                <c:pt idx="49">
                  <c:v>92.38</c:v>
                </c:pt>
                <c:pt idx="50">
                  <c:v>93.22</c:v>
                </c:pt>
                <c:pt idx="51">
                  <c:v>92.36</c:v>
                </c:pt>
                <c:pt idx="52">
                  <c:v>94.79</c:v>
                </c:pt>
                <c:pt idx="53">
                  <c:v>92.9</c:v>
                </c:pt>
                <c:pt idx="54">
                  <c:v>94.56</c:v>
                </c:pt>
                <c:pt idx="55">
                  <c:v>94.61</c:v>
                </c:pt>
                <c:pt idx="56">
                  <c:v>95.19</c:v>
                </c:pt>
                <c:pt idx="57">
                  <c:v>95.52</c:v>
                </c:pt>
                <c:pt idx="58">
                  <c:v>95.45</c:v>
                </c:pt>
                <c:pt idx="59">
                  <c:v>94.81</c:v>
                </c:pt>
                <c:pt idx="60">
                  <c:v>97.85</c:v>
                </c:pt>
                <c:pt idx="61">
                  <c:v>98.29</c:v>
                </c:pt>
                <c:pt idx="62">
                  <c:v>96.51</c:v>
                </c:pt>
                <c:pt idx="63">
                  <c:v>98.85</c:v>
                </c:pt>
                <c:pt idx="64">
                  <c:v>98.71</c:v>
                </c:pt>
                <c:pt idx="65">
                  <c:v>100.16</c:v>
                </c:pt>
                <c:pt idx="66">
                  <c:v>100.33</c:v>
                </c:pt>
                <c:pt idx="67">
                  <c:v>100.12</c:v>
                </c:pt>
                <c:pt idx="68">
                  <c:v>101.92</c:v>
                </c:pt>
                <c:pt idx="69">
                  <c:v>102.65</c:v>
                </c:pt>
                <c:pt idx="70">
                  <c:v>103.5</c:v>
                </c:pt>
                <c:pt idx="71">
                  <c:v>104.38</c:v>
                </c:pt>
                <c:pt idx="72">
                  <c:v>111.51</c:v>
                </c:pt>
                <c:pt idx="73">
                  <c:v>110.29</c:v>
                </c:pt>
                <c:pt idx="74">
                  <c:v>110.74</c:v>
                </c:pt>
                <c:pt idx="75">
                  <c:v>109.31</c:v>
                </c:pt>
                <c:pt idx="76">
                  <c:v>109.77</c:v>
                </c:pt>
                <c:pt idx="77">
                  <c:v>109.83</c:v>
                </c:pt>
                <c:pt idx="78">
                  <c:v>109</c:v>
                </c:pt>
                <c:pt idx="79">
                  <c:v>110.78</c:v>
                </c:pt>
                <c:pt idx="80">
                  <c:v>109.45</c:v>
                </c:pt>
                <c:pt idx="81">
                  <c:v>110.57</c:v>
                </c:pt>
                <c:pt idx="82">
                  <c:v>109.97</c:v>
                </c:pt>
                <c:pt idx="83">
                  <c:v>110.06</c:v>
                </c:pt>
                <c:pt idx="84">
                  <c:v>110.53</c:v>
                </c:pt>
                <c:pt idx="85">
                  <c:v>110.99</c:v>
                </c:pt>
                <c:pt idx="86">
                  <c:v>112.45</c:v>
                </c:pt>
                <c:pt idx="87">
                  <c:v>111.18</c:v>
                </c:pt>
                <c:pt idx="88">
                  <c:v>112.4</c:v>
                </c:pt>
                <c:pt idx="89">
                  <c:v>111.35</c:v>
                </c:pt>
                <c:pt idx="90">
                  <c:v>111.08</c:v>
                </c:pt>
                <c:pt idx="91">
                  <c:v>110.75</c:v>
                </c:pt>
                <c:pt idx="92">
                  <c:v>111.45</c:v>
                </c:pt>
                <c:pt idx="93">
                  <c:v>110.3</c:v>
                </c:pt>
                <c:pt idx="94">
                  <c:v>111.6</c:v>
                </c:pt>
                <c:pt idx="95">
                  <c:v>111.22</c:v>
                </c:pt>
                <c:pt idx="96">
                  <c:v>112.03</c:v>
                </c:pt>
                <c:pt idx="97">
                  <c:v>111.09</c:v>
                </c:pt>
                <c:pt idx="98">
                  <c:v>109.63</c:v>
                </c:pt>
                <c:pt idx="99">
                  <c:v>111.7</c:v>
                </c:pt>
                <c:pt idx="100">
                  <c:v>109.59</c:v>
                </c:pt>
                <c:pt idx="101">
                  <c:v>112.76</c:v>
                </c:pt>
                <c:pt idx="102">
                  <c:v>112.26</c:v>
                </c:pt>
                <c:pt idx="103">
                  <c:v>112.54</c:v>
                </c:pt>
                <c:pt idx="104">
                  <c:v>112.2</c:v>
                </c:pt>
                <c:pt idx="105">
                  <c:v>113.2</c:v>
                </c:pt>
                <c:pt idx="106">
                  <c:v>113.31</c:v>
                </c:pt>
                <c:pt idx="107">
                  <c:v>114.4</c:v>
                </c:pt>
                <c:pt idx="108">
                  <c:v>112.9</c:v>
                </c:pt>
                <c:pt idx="109">
                  <c:v>114.84</c:v>
                </c:pt>
                <c:pt idx="110">
                  <c:v>114.24</c:v>
                </c:pt>
                <c:pt idx="111">
                  <c:v>115.28</c:v>
                </c:pt>
                <c:pt idx="112">
                  <c:v>116.51</c:v>
                </c:pt>
                <c:pt idx="113">
                  <c:v>115.87</c:v>
                </c:pt>
                <c:pt idx="114">
                  <c:v>116.7</c:v>
                </c:pt>
                <c:pt idx="115">
                  <c:v>117.06</c:v>
                </c:pt>
                <c:pt idx="116">
                  <c:v>117.24</c:v>
                </c:pt>
                <c:pt idx="117">
                  <c:v>117.69</c:v>
                </c:pt>
                <c:pt idx="118">
                  <c:v>117.69</c:v>
                </c:pt>
                <c:pt idx="119">
                  <c:v>118.33</c:v>
                </c:pt>
                <c:pt idx="120">
                  <c:v>128.89</c:v>
                </c:pt>
                <c:pt idx="121">
                  <c:v>118.96</c:v>
                </c:pt>
                <c:pt idx="122">
                  <c:v>120.44</c:v>
                </c:pt>
                <c:pt idx="123">
                  <c:v>122.27</c:v>
                </c:pt>
                <c:pt idx="124">
                  <c:v>121.9</c:v>
                </c:pt>
                <c:pt idx="125">
                  <c:v>120.4</c:v>
                </c:pt>
                <c:pt idx="126">
                  <c:v>123.41</c:v>
                </c:pt>
                <c:pt idx="127">
                  <c:v>124.49</c:v>
                </c:pt>
                <c:pt idx="128">
                  <c:v>124.67</c:v>
                </c:pt>
                <c:pt idx="129">
                  <c:v>126.49</c:v>
                </c:pt>
                <c:pt idx="130">
                  <c:v>126.66</c:v>
                </c:pt>
                <c:pt idx="131">
                  <c:v>127.7</c:v>
                </c:pt>
                <c:pt idx="132">
                  <c:v>127.56</c:v>
                </c:pt>
                <c:pt idx="133">
                  <c:v>128.3</c:v>
                </c:pt>
                <c:pt idx="134">
                  <c:v>127.8</c:v>
                </c:pt>
                <c:pt idx="135">
                  <c:v>127.86</c:v>
                </c:pt>
                <c:pt idx="136">
                  <c:v>130.15</c:v>
                </c:pt>
                <c:pt idx="137">
                  <c:v>131.18</c:v>
                </c:pt>
                <c:pt idx="138">
                  <c:v>132.4</c:v>
                </c:pt>
                <c:pt idx="139">
                  <c:v>130.93</c:v>
                </c:pt>
                <c:pt idx="140">
                  <c:v>134.54</c:v>
                </c:pt>
                <c:pt idx="141">
                  <c:v>132.57</c:v>
                </c:pt>
                <c:pt idx="142">
                  <c:v>134.45</c:v>
                </c:pt>
                <c:pt idx="143">
                  <c:v>133.58</c:v>
                </c:pt>
                <c:pt idx="144">
                  <c:v>137.12</c:v>
                </c:pt>
                <c:pt idx="145">
                  <c:v>136.6</c:v>
                </c:pt>
                <c:pt idx="146">
                  <c:v>140.1</c:v>
                </c:pt>
                <c:pt idx="147">
                  <c:v>138.71</c:v>
                </c:pt>
                <c:pt idx="148">
                  <c:v>141.2</c:v>
                </c:pt>
                <c:pt idx="149">
                  <c:v>141.02</c:v>
                </c:pt>
                <c:pt idx="150">
                  <c:v>142.13</c:v>
                </c:pt>
                <c:pt idx="151">
                  <c:v>155.1</c:v>
                </c:pt>
                <c:pt idx="152">
                  <c:v>144.44</c:v>
                </c:pt>
                <c:pt idx="153">
                  <c:v>147.25</c:v>
                </c:pt>
                <c:pt idx="154">
                  <c:v>147.36</c:v>
                </c:pt>
                <c:pt idx="155">
                  <c:v>150.93</c:v>
                </c:pt>
                <c:pt idx="156">
                  <c:v>149.79</c:v>
                </c:pt>
                <c:pt idx="157">
                  <c:v>152.29</c:v>
                </c:pt>
                <c:pt idx="158">
                  <c:v>152.72</c:v>
                </c:pt>
                <c:pt idx="159">
                  <c:v>154.57</c:v>
                </c:pt>
                <c:pt idx="160">
                  <c:v>153.01</c:v>
                </c:pt>
                <c:pt idx="161">
                  <c:v>156.07</c:v>
                </c:pt>
                <c:pt idx="162">
                  <c:v>155.43</c:v>
                </c:pt>
                <c:pt idx="163">
                  <c:v>157.65</c:v>
                </c:pt>
                <c:pt idx="164">
                  <c:v>157.22</c:v>
                </c:pt>
                <c:pt idx="165">
                  <c:v>158.31</c:v>
                </c:pt>
                <c:pt idx="166">
                  <c:v>159.82</c:v>
                </c:pt>
                <c:pt idx="167">
                  <c:v>159.39</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57</c:v>
                </c:pt>
                <c:pt idx="1">
                  <c:v>71.08</c:v>
                </c:pt>
                <c:pt idx="2">
                  <c:v>71.59</c:v>
                </c:pt>
                <c:pt idx="3">
                  <c:v>72.13</c:v>
                </c:pt>
                <c:pt idx="4">
                  <c:v>72.68</c:v>
                </c:pt>
                <c:pt idx="5">
                  <c:v>73.22</c:v>
                </c:pt>
                <c:pt idx="6">
                  <c:v>73.74</c:v>
                </c:pt>
                <c:pt idx="7">
                  <c:v>74.26</c:v>
                </c:pt>
                <c:pt idx="8">
                  <c:v>74.81</c:v>
                </c:pt>
                <c:pt idx="9">
                  <c:v>75.38</c:v>
                </c:pt>
                <c:pt idx="10">
                  <c:v>75.94</c:v>
                </c:pt>
                <c:pt idx="11">
                  <c:v>76.47</c:v>
                </c:pt>
                <c:pt idx="12">
                  <c:v>77.02</c:v>
                </c:pt>
                <c:pt idx="13">
                  <c:v>77.56</c:v>
                </c:pt>
                <c:pt idx="14">
                  <c:v>78.08</c:v>
                </c:pt>
                <c:pt idx="15">
                  <c:v>78.55</c:v>
                </c:pt>
                <c:pt idx="16">
                  <c:v>78.98</c:v>
                </c:pt>
                <c:pt idx="17">
                  <c:v>79.37</c:v>
                </c:pt>
                <c:pt idx="18">
                  <c:v>79.74</c:v>
                </c:pt>
                <c:pt idx="19">
                  <c:v>80.15</c:v>
                </c:pt>
                <c:pt idx="20">
                  <c:v>80.62</c:v>
                </c:pt>
                <c:pt idx="21">
                  <c:v>81.1</c:v>
                </c:pt>
                <c:pt idx="22">
                  <c:v>81.59</c:v>
                </c:pt>
                <c:pt idx="23">
                  <c:v>82.09</c:v>
                </c:pt>
                <c:pt idx="24">
                  <c:v>82.58</c:v>
                </c:pt>
                <c:pt idx="25">
                  <c:v>83.05</c:v>
                </c:pt>
                <c:pt idx="26">
                  <c:v>83.53</c:v>
                </c:pt>
                <c:pt idx="27">
                  <c:v>84.07</c:v>
                </c:pt>
                <c:pt idx="28">
                  <c:v>84.63</c:v>
                </c:pt>
                <c:pt idx="29">
                  <c:v>85.2</c:v>
                </c:pt>
                <c:pt idx="30">
                  <c:v>85.8</c:v>
                </c:pt>
                <c:pt idx="31">
                  <c:v>86.35</c:v>
                </c:pt>
                <c:pt idx="32">
                  <c:v>86.87</c:v>
                </c:pt>
                <c:pt idx="33">
                  <c:v>87.35</c:v>
                </c:pt>
                <c:pt idx="34">
                  <c:v>87.78</c:v>
                </c:pt>
                <c:pt idx="35">
                  <c:v>88.24</c:v>
                </c:pt>
                <c:pt idx="36">
                  <c:v>88.71</c:v>
                </c:pt>
                <c:pt idx="37">
                  <c:v>89.17</c:v>
                </c:pt>
                <c:pt idx="38">
                  <c:v>89.57</c:v>
                </c:pt>
                <c:pt idx="39">
                  <c:v>89.91</c:v>
                </c:pt>
                <c:pt idx="40">
                  <c:v>90.24</c:v>
                </c:pt>
                <c:pt idx="41">
                  <c:v>90.63</c:v>
                </c:pt>
                <c:pt idx="42">
                  <c:v>91.03</c:v>
                </c:pt>
                <c:pt idx="43">
                  <c:v>91.38</c:v>
                </c:pt>
                <c:pt idx="44">
                  <c:v>91.66</c:v>
                </c:pt>
                <c:pt idx="45">
                  <c:v>91.92</c:v>
                </c:pt>
                <c:pt idx="46">
                  <c:v>92.21</c:v>
                </c:pt>
                <c:pt idx="47">
                  <c:v>92.44</c:v>
                </c:pt>
                <c:pt idx="48">
                  <c:v>92.6</c:v>
                </c:pt>
                <c:pt idx="49">
                  <c:v>92.8</c:v>
                </c:pt>
                <c:pt idx="50">
                  <c:v>93.06</c:v>
                </c:pt>
                <c:pt idx="51">
                  <c:v>93.34</c:v>
                </c:pt>
                <c:pt idx="52">
                  <c:v>93.66</c:v>
                </c:pt>
                <c:pt idx="53">
                  <c:v>93.97</c:v>
                </c:pt>
                <c:pt idx="54">
                  <c:v>94.32</c:v>
                </c:pt>
                <c:pt idx="55">
                  <c:v>94.69</c:v>
                </c:pt>
                <c:pt idx="56">
                  <c:v>95.07</c:v>
                </c:pt>
                <c:pt idx="57">
                  <c:v>95.46</c:v>
                </c:pt>
                <c:pt idx="58">
                  <c:v>95.87</c:v>
                </c:pt>
                <c:pt idx="59">
                  <c:v>96.34</c:v>
                </c:pt>
                <c:pt idx="60">
                  <c:v>96.89</c:v>
                </c:pt>
                <c:pt idx="61">
                  <c:v>97.43</c:v>
                </c:pt>
                <c:pt idx="62">
                  <c:v>97.96</c:v>
                </c:pt>
                <c:pt idx="63">
                  <c:v>98.53</c:v>
                </c:pt>
                <c:pt idx="64">
                  <c:v>99.16</c:v>
                </c:pt>
                <c:pt idx="65">
                  <c:v>99.79</c:v>
                </c:pt>
                <c:pt idx="66">
                  <c:v>100.44</c:v>
                </c:pt>
                <c:pt idx="67">
                  <c:v>101.11</c:v>
                </c:pt>
                <c:pt idx="68">
                  <c:v>101.84</c:v>
                </c:pt>
                <c:pt idx="69">
                  <c:v>102.59</c:v>
                </c:pt>
                <c:pt idx="70">
                  <c:v>103.33</c:v>
                </c:pt>
                <c:pt idx="71">
                  <c:v>104.05</c:v>
                </c:pt>
                <c:pt idx="72">
                  <c:v>104.76</c:v>
                </c:pt>
                <c:pt idx="73">
                  <c:v>105.48</c:v>
                </c:pt>
                <c:pt idx="74">
                  <c:v>106.2</c:v>
                </c:pt>
                <c:pt idx="75">
                  <c:v>106.86</c:v>
                </c:pt>
                <c:pt idx="76">
                  <c:v>107.47</c:v>
                </c:pt>
                <c:pt idx="77">
                  <c:v>108.03</c:v>
                </c:pt>
                <c:pt idx="78">
                  <c:v>108.53</c:v>
                </c:pt>
                <c:pt idx="79">
                  <c:v>108.98</c:v>
                </c:pt>
                <c:pt idx="80">
                  <c:v>109.37</c:v>
                </c:pt>
                <c:pt idx="81">
                  <c:v>109.71</c:v>
                </c:pt>
                <c:pt idx="82">
                  <c:v>110.01</c:v>
                </c:pt>
                <c:pt idx="83">
                  <c:v>110.29</c:v>
                </c:pt>
                <c:pt idx="84">
                  <c:v>110.58</c:v>
                </c:pt>
                <c:pt idx="85">
                  <c:v>110.86</c:v>
                </c:pt>
                <c:pt idx="86">
                  <c:v>111.08</c:v>
                </c:pt>
                <c:pt idx="87">
                  <c:v>111.22</c:v>
                </c:pt>
                <c:pt idx="88">
                  <c:v>111.29</c:v>
                </c:pt>
                <c:pt idx="89">
                  <c:v>111.29</c:v>
                </c:pt>
                <c:pt idx="90">
                  <c:v>111.25</c:v>
                </c:pt>
                <c:pt idx="91">
                  <c:v>111.21</c:v>
                </c:pt>
                <c:pt idx="92">
                  <c:v>111.19</c:v>
                </c:pt>
                <c:pt idx="93">
                  <c:v>111.19</c:v>
                </c:pt>
                <c:pt idx="94">
                  <c:v>111.21</c:v>
                </c:pt>
                <c:pt idx="95">
                  <c:v>111.24</c:v>
                </c:pt>
                <c:pt idx="96">
                  <c:v>111.25</c:v>
                </c:pt>
                <c:pt idx="97">
                  <c:v>111.24</c:v>
                </c:pt>
                <c:pt idx="98">
                  <c:v>111.26</c:v>
                </c:pt>
                <c:pt idx="99">
                  <c:v>111.36</c:v>
                </c:pt>
                <c:pt idx="100">
                  <c:v>111.56</c:v>
                </c:pt>
                <c:pt idx="101">
                  <c:v>111.83</c:v>
                </c:pt>
                <c:pt idx="102">
                  <c:v>112.12</c:v>
                </c:pt>
                <c:pt idx="103">
                  <c:v>112.39</c:v>
                </c:pt>
                <c:pt idx="104">
                  <c:v>112.68</c:v>
                </c:pt>
                <c:pt idx="105">
                  <c:v>112.99</c:v>
                </c:pt>
                <c:pt idx="106">
                  <c:v>113.33</c:v>
                </c:pt>
                <c:pt idx="107">
                  <c:v>113.66</c:v>
                </c:pt>
                <c:pt idx="108">
                  <c:v>114</c:v>
                </c:pt>
                <c:pt idx="109">
                  <c:v>114.37</c:v>
                </c:pt>
                <c:pt idx="110">
                  <c:v>114.77</c:v>
                </c:pt>
                <c:pt idx="111">
                  <c:v>115.21</c:v>
                </c:pt>
                <c:pt idx="112">
                  <c:v>115.64</c:v>
                </c:pt>
                <c:pt idx="113">
                  <c:v>116.05</c:v>
                </c:pt>
                <c:pt idx="114">
                  <c:v>116.46</c:v>
                </c:pt>
                <c:pt idx="115">
                  <c:v>116.87</c:v>
                </c:pt>
                <c:pt idx="116">
                  <c:v>117.28</c:v>
                </c:pt>
                <c:pt idx="117">
                  <c:v>117.7</c:v>
                </c:pt>
                <c:pt idx="118">
                  <c:v>118.16</c:v>
                </c:pt>
                <c:pt idx="119">
                  <c:v>118.66</c:v>
                </c:pt>
                <c:pt idx="120">
                  <c:v>119.21</c:v>
                </c:pt>
                <c:pt idx="121">
                  <c:v>119.8</c:v>
                </c:pt>
                <c:pt idx="122">
                  <c:v>120.46</c:v>
                </c:pt>
                <c:pt idx="123">
                  <c:v>121.12</c:v>
                </c:pt>
                <c:pt idx="124">
                  <c:v>121.75</c:v>
                </c:pt>
                <c:pt idx="125">
                  <c:v>122.4</c:v>
                </c:pt>
                <c:pt idx="126">
                  <c:v>123.16</c:v>
                </c:pt>
                <c:pt idx="127">
                  <c:v>123.95</c:v>
                </c:pt>
                <c:pt idx="128">
                  <c:v>124.73</c:v>
                </c:pt>
                <c:pt idx="129">
                  <c:v>125.48</c:v>
                </c:pt>
                <c:pt idx="130">
                  <c:v>126.18</c:v>
                </c:pt>
                <c:pt idx="131">
                  <c:v>126.82</c:v>
                </c:pt>
                <c:pt idx="132">
                  <c:v>127.42</c:v>
                </c:pt>
                <c:pt idx="133">
                  <c:v>127.98</c:v>
                </c:pt>
                <c:pt idx="134">
                  <c:v>128.56</c:v>
                </c:pt>
                <c:pt idx="135">
                  <c:v>129.21</c:v>
                </c:pt>
                <c:pt idx="136">
                  <c:v>129.96</c:v>
                </c:pt>
                <c:pt idx="137">
                  <c:v>130.73</c:v>
                </c:pt>
                <c:pt idx="138">
                  <c:v>131.48</c:v>
                </c:pt>
                <c:pt idx="139">
                  <c:v>132.21</c:v>
                </c:pt>
                <c:pt idx="140">
                  <c:v>132.97</c:v>
                </c:pt>
                <c:pt idx="141">
                  <c:v>133.73</c:v>
                </c:pt>
                <c:pt idx="142">
                  <c:v>134.53</c:v>
                </c:pt>
                <c:pt idx="143">
                  <c:v>135.43</c:v>
                </c:pt>
                <c:pt idx="144">
                  <c:v>136.42</c:v>
                </c:pt>
                <c:pt idx="145">
                  <c:v>137.47</c:v>
                </c:pt>
                <c:pt idx="146">
                  <c:v>138.53</c:v>
                </c:pt>
                <c:pt idx="147">
                  <c:v>139.57</c:v>
                </c:pt>
                <c:pt idx="148">
                  <c:v>140.62</c:v>
                </c:pt>
                <c:pt idx="149">
                  <c:v>141.7</c:v>
                </c:pt>
                <c:pt idx="150">
                  <c:v>142.83</c:v>
                </c:pt>
                <c:pt idx="151">
                  <c:v>144.02</c:v>
                </c:pt>
                <c:pt idx="152">
                  <c:v>145.26</c:v>
                </c:pt>
                <c:pt idx="153">
                  <c:v>146.53</c:v>
                </c:pt>
                <c:pt idx="154">
                  <c:v>147.8</c:v>
                </c:pt>
                <c:pt idx="155">
                  <c:v>149.03</c:v>
                </c:pt>
                <c:pt idx="156">
                  <c:v>150.19</c:v>
                </c:pt>
                <c:pt idx="157">
                  <c:v>151.29</c:v>
                </c:pt>
                <c:pt idx="158">
                  <c:v>152.34</c:v>
                </c:pt>
                <c:pt idx="159">
                  <c:v>153.3</c:v>
                </c:pt>
                <c:pt idx="160">
                  <c:v>154.21</c:v>
                </c:pt>
                <c:pt idx="161">
                  <c:v>155.12</c:v>
                </c:pt>
                <c:pt idx="162">
                  <c:v>156.01</c:v>
                </c:pt>
                <c:pt idx="163">
                  <c:v>156.89</c:v>
                </c:pt>
                <c:pt idx="164">
                  <c:v>157.75</c:v>
                </c:pt>
                <c:pt idx="165">
                  <c:v>158.62</c:v>
                </c:pt>
                <c:pt idx="166">
                  <c:v>159.51</c:v>
                </c:pt>
                <c:pt idx="167">
                  <c:v>160.42</c:v>
                </c:pt>
              </c:numCache>
            </c:numRef>
          </c:val>
          <c:smooth val="0"/>
        </c:ser>
        <c:hiLowLines>
          <c:spPr>
            <a:ln w="0">
              <a:noFill/>
            </a:ln>
          </c:spPr>
        </c:hiLowLines>
        <c:marker val="0"/>
        <c:axId val="10077877"/>
        <c:axId val="56974322"/>
      </c:lineChart>
      <c:catAx>
        <c:axId val="100778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6974322"/>
        <c:crossesAt val="50"/>
        <c:auto val="1"/>
        <c:lblAlgn val="ctr"/>
        <c:lblOffset val="100"/>
        <c:noMultiLvlLbl val="0"/>
      </c:catAx>
      <c:valAx>
        <c:axId val="56974322"/>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077877"/>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56</c:v>
                </c:pt>
                <c:pt idx="158">
                  <c:v>182.5</c:v>
                </c:pt>
                <c:pt idx="159">
                  <c:v>124.98</c:v>
                </c:pt>
                <c:pt idx="160">
                  <c:v>133.18</c:v>
                </c:pt>
                <c:pt idx="161">
                  <c:v>149.7</c:v>
                </c:pt>
                <c:pt idx="162">
                  <c:v>131.62</c:v>
                </c:pt>
                <c:pt idx="163">
                  <c:v>131.27</c:v>
                </c:pt>
                <c:pt idx="164">
                  <c:v>141.48</c:v>
                </c:pt>
                <c:pt idx="165">
                  <c:v>140.23</c:v>
                </c:pt>
                <c:pt idx="166">
                  <c:v>127.72</c:v>
                </c:pt>
                <c:pt idx="167">
                  <c:v>129.98</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76</c:v>
                </c:pt>
                <c:pt idx="1">
                  <c:v>48.56</c:v>
                </c:pt>
                <c:pt idx="2">
                  <c:v>48.36</c:v>
                </c:pt>
                <c:pt idx="3">
                  <c:v>49.48</c:v>
                </c:pt>
                <c:pt idx="4">
                  <c:v>51.13</c:v>
                </c:pt>
                <c:pt idx="5">
                  <c:v>53.08</c:v>
                </c:pt>
                <c:pt idx="6">
                  <c:v>52.71</c:v>
                </c:pt>
                <c:pt idx="7">
                  <c:v>53.78</c:v>
                </c:pt>
                <c:pt idx="8">
                  <c:v>55.33</c:v>
                </c:pt>
                <c:pt idx="9">
                  <c:v>55.96</c:v>
                </c:pt>
                <c:pt idx="10">
                  <c:v>56.07</c:v>
                </c:pt>
                <c:pt idx="11">
                  <c:v>56.85</c:v>
                </c:pt>
                <c:pt idx="12">
                  <c:v>57.56</c:v>
                </c:pt>
                <c:pt idx="13">
                  <c:v>58.2</c:v>
                </c:pt>
                <c:pt idx="14">
                  <c:v>59.41</c:v>
                </c:pt>
                <c:pt idx="15">
                  <c:v>60.73</c:v>
                </c:pt>
                <c:pt idx="16">
                  <c:v>59.27</c:v>
                </c:pt>
                <c:pt idx="17">
                  <c:v>61.86</c:v>
                </c:pt>
                <c:pt idx="18">
                  <c:v>59.46</c:v>
                </c:pt>
                <c:pt idx="19">
                  <c:v>60.56</c:v>
                </c:pt>
                <c:pt idx="20">
                  <c:v>61.09</c:v>
                </c:pt>
                <c:pt idx="21">
                  <c:v>61.67</c:v>
                </c:pt>
                <c:pt idx="22">
                  <c:v>63.96</c:v>
                </c:pt>
                <c:pt idx="23">
                  <c:v>61.31</c:v>
                </c:pt>
                <c:pt idx="24">
                  <c:v>65.03</c:v>
                </c:pt>
                <c:pt idx="25">
                  <c:v>65.28</c:v>
                </c:pt>
                <c:pt idx="26">
                  <c:v>63.55</c:v>
                </c:pt>
                <c:pt idx="27">
                  <c:v>66.33</c:v>
                </c:pt>
                <c:pt idx="28">
                  <c:v>68.06</c:v>
                </c:pt>
                <c:pt idx="29">
                  <c:v>67.37</c:v>
                </c:pt>
                <c:pt idx="30">
                  <c:v>70.73</c:v>
                </c:pt>
                <c:pt idx="31">
                  <c:v>69.97</c:v>
                </c:pt>
                <c:pt idx="32">
                  <c:v>71.45</c:v>
                </c:pt>
                <c:pt idx="33">
                  <c:v>72.17</c:v>
                </c:pt>
                <c:pt idx="34">
                  <c:v>71.82</c:v>
                </c:pt>
                <c:pt idx="35">
                  <c:v>74.46</c:v>
                </c:pt>
                <c:pt idx="36">
                  <c:v>74.58</c:v>
                </c:pt>
                <c:pt idx="37">
                  <c:v>75.72</c:v>
                </c:pt>
                <c:pt idx="38">
                  <c:v>79.37</c:v>
                </c:pt>
                <c:pt idx="39">
                  <c:v>78.32</c:v>
                </c:pt>
                <c:pt idx="40">
                  <c:v>79.3</c:v>
                </c:pt>
                <c:pt idx="41">
                  <c:v>77.55</c:v>
                </c:pt>
                <c:pt idx="42">
                  <c:v>80.6</c:v>
                </c:pt>
                <c:pt idx="43">
                  <c:v>81.38</c:v>
                </c:pt>
                <c:pt idx="44">
                  <c:v>80</c:v>
                </c:pt>
                <c:pt idx="45">
                  <c:v>82.12</c:v>
                </c:pt>
                <c:pt idx="46">
                  <c:v>82.97</c:v>
                </c:pt>
                <c:pt idx="47">
                  <c:v>85.62</c:v>
                </c:pt>
                <c:pt idx="48">
                  <c:v>83.97</c:v>
                </c:pt>
                <c:pt idx="49">
                  <c:v>84.41</c:v>
                </c:pt>
                <c:pt idx="50">
                  <c:v>87</c:v>
                </c:pt>
                <c:pt idx="51">
                  <c:v>86.13</c:v>
                </c:pt>
                <c:pt idx="52">
                  <c:v>86.84</c:v>
                </c:pt>
                <c:pt idx="53">
                  <c:v>86.92</c:v>
                </c:pt>
                <c:pt idx="54">
                  <c:v>89</c:v>
                </c:pt>
                <c:pt idx="55">
                  <c:v>90.56</c:v>
                </c:pt>
                <c:pt idx="56">
                  <c:v>89.12</c:v>
                </c:pt>
                <c:pt idx="57">
                  <c:v>91.73</c:v>
                </c:pt>
                <c:pt idx="58">
                  <c:v>93.68</c:v>
                </c:pt>
                <c:pt idx="59">
                  <c:v>93.68</c:v>
                </c:pt>
                <c:pt idx="60">
                  <c:v>95.26</c:v>
                </c:pt>
                <c:pt idx="61">
                  <c:v>97.02</c:v>
                </c:pt>
                <c:pt idx="62">
                  <c:v>96.8</c:v>
                </c:pt>
                <c:pt idx="63">
                  <c:v>96.78</c:v>
                </c:pt>
                <c:pt idx="64">
                  <c:v>98.91</c:v>
                </c:pt>
                <c:pt idx="65">
                  <c:v>99.55</c:v>
                </c:pt>
                <c:pt idx="66">
                  <c:v>100.04</c:v>
                </c:pt>
                <c:pt idx="67">
                  <c:v>100.84</c:v>
                </c:pt>
                <c:pt idx="68">
                  <c:v>105.25</c:v>
                </c:pt>
                <c:pt idx="69">
                  <c:v>103.17</c:v>
                </c:pt>
                <c:pt idx="70">
                  <c:v>102.52</c:v>
                </c:pt>
                <c:pt idx="71">
                  <c:v>102.62</c:v>
                </c:pt>
                <c:pt idx="72">
                  <c:v>105.26</c:v>
                </c:pt>
                <c:pt idx="73">
                  <c:v>107.07</c:v>
                </c:pt>
                <c:pt idx="74">
                  <c:v>109.37</c:v>
                </c:pt>
                <c:pt idx="75">
                  <c:v>106.4</c:v>
                </c:pt>
                <c:pt idx="76">
                  <c:v>106.29</c:v>
                </c:pt>
                <c:pt idx="77">
                  <c:v>106.72</c:v>
                </c:pt>
                <c:pt idx="78">
                  <c:v>106.81</c:v>
                </c:pt>
                <c:pt idx="79">
                  <c:v>108</c:v>
                </c:pt>
                <c:pt idx="80">
                  <c:v>107.07</c:v>
                </c:pt>
                <c:pt idx="81">
                  <c:v>106.71</c:v>
                </c:pt>
                <c:pt idx="82">
                  <c:v>106.36</c:v>
                </c:pt>
                <c:pt idx="83">
                  <c:v>110.91</c:v>
                </c:pt>
                <c:pt idx="84">
                  <c:v>105.19</c:v>
                </c:pt>
                <c:pt idx="85">
                  <c:v>103.51</c:v>
                </c:pt>
                <c:pt idx="86">
                  <c:v>102.13</c:v>
                </c:pt>
                <c:pt idx="87">
                  <c:v>105.22</c:v>
                </c:pt>
                <c:pt idx="88">
                  <c:v>105.13</c:v>
                </c:pt>
                <c:pt idx="89">
                  <c:v>107.29</c:v>
                </c:pt>
                <c:pt idx="90">
                  <c:v>106.74</c:v>
                </c:pt>
                <c:pt idx="91">
                  <c:v>105.48</c:v>
                </c:pt>
                <c:pt idx="92">
                  <c:v>104.71</c:v>
                </c:pt>
                <c:pt idx="93">
                  <c:v>106.61</c:v>
                </c:pt>
                <c:pt idx="94">
                  <c:v>107.43</c:v>
                </c:pt>
                <c:pt idx="95">
                  <c:v>105.8</c:v>
                </c:pt>
                <c:pt idx="96">
                  <c:v>107.53</c:v>
                </c:pt>
                <c:pt idx="97">
                  <c:v>108.05</c:v>
                </c:pt>
                <c:pt idx="98">
                  <c:v>103.49</c:v>
                </c:pt>
                <c:pt idx="99">
                  <c:v>110.42</c:v>
                </c:pt>
                <c:pt idx="100">
                  <c:v>107.81</c:v>
                </c:pt>
                <c:pt idx="101">
                  <c:v>108.97</c:v>
                </c:pt>
                <c:pt idx="102">
                  <c:v>109.02</c:v>
                </c:pt>
                <c:pt idx="103">
                  <c:v>111.48</c:v>
                </c:pt>
                <c:pt idx="104">
                  <c:v>111.14</c:v>
                </c:pt>
                <c:pt idx="105">
                  <c:v>110.31</c:v>
                </c:pt>
                <c:pt idx="106">
                  <c:v>110.94</c:v>
                </c:pt>
                <c:pt idx="107">
                  <c:v>112.21</c:v>
                </c:pt>
                <c:pt idx="108">
                  <c:v>113.21</c:v>
                </c:pt>
                <c:pt idx="109">
                  <c:v>111.61</c:v>
                </c:pt>
                <c:pt idx="110">
                  <c:v>118.35</c:v>
                </c:pt>
                <c:pt idx="111">
                  <c:v>112.96</c:v>
                </c:pt>
                <c:pt idx="112">
                  <c:v>118.4</c:v>
                </c:pt>
                <c:pt idx="113">
                  <c:v>115.87</c:v>
                </c:pt>
                <c:pt idx="114">
                  <c:v>116.76</c:v>
                </c:pt>
                <c:pt idx="115">
                  <c:v>115.98</c:v>
                </c:pt>
                <c:pt idx="116">
                  <c:v>117.18</c:v>
                </c:pt>
                <c:pt idx="117">
                  <c:v>117.67</c:v>
                </c:pt>
                <c:pt idx="118">
                  <c:v>119.95</c:v>
                </c:pt>
                <c:pt idx="119">
                  <c:v>119.63</c:v>
                </c:pt>
                <c:pt idx="120">
                  <c:v>120.1</c:v>
                </c:pt>
                <c:pt idx="121">
                  <c:v>122.89</c:v>
                </c:pt>
                <c:pt idx="122">
                  <c:v>123.26</c:v>
                </c:pt>
                <c:pt idx="123">
                  <c:v>123.65</c:v>
                </c:pt>
                <c:pt idx="124">
                  <c:v>121.86</c:v>
                </c:pt>
                <c:pt idx="125">
                  <c:v>120.77</c:v>
                </c:pt>
                <c:pt idx="126">
                  <c:v>123.58</c:v>
                </c:pt>
                <c:pt idx="127">
                  <c:v>122.95</c:v>
                </c:pt>
                <c:pt idx="128">
                  <c:v>140.24</c:v>
                </c:pt>
                <c:pt idx="129">
                  <c:v>125.16</c:v>
                </c:pt>
                <c:pt idx="130">
                  <c:v>123.73</c:v>
                </c:pt>
                <c:pt idx="131">
                  <c:v>123.09</c:v>
                </c:pt>
                <c:pt idx="132">
                  <c:v>125.14</c:v>
                </c:pt>
                <c:pt idx="133">
                  <c:v>124.91</c:v>
                </c:pt>
                <c:pt idx="134">
                  <c:v>128.28</c:v>
                </c:pt>
                <c:pt idx="135">
                  <c:v>124.62</c:v>
                </c:pt>
                <c:pt idx="136">
                  <c:v>123.72</c:v>
                </c:pt>
                <c:pt idx="137">
                  <c:v>127.95</c:v>
                </c:pt>
                <c:pt idx="138">
                  <c:v>126.28</c:v>
                </c:pt>
                <c:pt idx="139">
                  <c:v>124.67</c:v>
                </c:pt>
                <c:pt idx="140">
                  <c:v>126.2</c:v>
                </c:pt>
                <c:pt idx="141">
                  <c:v>127.52</c:v>
                </c:pt>
                <c:pt idx="142">
                  <c:v>127.3</c:v>
                </c:pt>
                <c:pt idx="143">
                  <c:v>128.02</c:v>
                </c:pt>
                <c:pt idx="144">
                  <c:v>127.76</c:v>
                </c:pt>
                <c:pt idx="145">
                  <c:v>127.68</c:v>
                </c:pt>
                <c:pt idx="146">
                  <c:v>119.91</c:v>
                </c:pt>
                <c:pt idx="147">
                  <c:v>128.42</c:v>
                </c:pt>
                <c:pt idx="148">
                  <c:v>129.23</c:v>
                </c:pt>
                <c:pt idx="149">
                  <c:v>131.11</c:v>
                </c:pt>
                <c:pt idx="150">
                  <c:v>130.89</c:v>
                </c:pt>
                <c:pt idx="151">
                  <c:v>135.5</c:v>
                </c:pt>
                <c:pt idx="152">
                  <c:v>141.7</c:v>
                </c:pt>
                <c:pt idx="153">
                  <c:v>129.95</c:v>
                </c:pt>
                <c:pt idx="154">
                  <c:v>133.52</c:v>
                </c:pt>
                <c:pt idx="155">
                  <c:v>134.68</c:v>
                </c:pt>
                <c:pt idx="156">
                  <c:v>134.96</c:v>
                </c:pt>
                <c:pt idx="157">
                  <c:v>136.64</c:v>
                </c:pt>
                <c:pt idx="158">
                  <c:v>142.15</c:v>
                </c:pt>
                <c:pt idx="159">
                  <c:v>137.35</c:v>
                </c:pt>
                <c:pt idx="160">
                  <c:v>138.69</c:v>
                </c:pt>
                <c:pt idx="161">
                  <c:v>136.36</c:v>
                </c:pt>
                <c:pt idx="162">
                  <c:v>137.54</c:v>
                </c:pt>
                <c:pt idx="163">
                  <c:v>136.81</c:v>
                </c:pt>
                <c:pt idx="164">
                  <c:v>132.39</c:v>
                </c:pt>
                <c:pt idx="165">
                  <c:v>142.37</c:v>
                </c:pt>
                <c:pt idx="166">
                  <c:v>140.12</c:v>
                </c:pt>
                <c:pt idx="167">
                  <c:v>140.12</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95</c:v>
                </c:pt>
                <c:pt idx="1">
                  <c:v>48.68</c:v>
                </c:pt>
                <c:pt idx="2">
                  <c:v>49.44</c:v>
                </c:pt>
                <c:pt idx="3">
                  <c:v>50.26</c:v>
                </c:pt>
                <c:pt idx="4">
                  <c:v>51.13</c:v>
                </c:pt>
                <c:pt idx="5">
                  <c:v>52.01</c:v>
                </c:pt>
                <c:pt idx="6">
                  <c:v>52.86</c:v>
                </c:pt>
                <c:pt idx="7">
                  <c:v>53.69</c:v>
                </c:pt>
                <c:pt idx="8">
                  <c:v>54.51</c:v>
                </c:pt>
                <c:pt idx="9">
                  <c:v>55.28</c:v>
                </c:pt>
                <c:pt idx="10">
                  <c:v>56</c:v>
                </c:pt>
                <c:pt idx="11">
                  <c:v>56.71</c:v>
                </c:pt>
                <c:pt idx="12">
                  <c:v>57.39</c:v>
                </c:pt>
                <c:pt idx="13">
                  <c:v>58.06</c:v>
                </c:pt>
                <c:pt idx="14">
                  <c:v>58.7</c:v>
                </c:pt>
                <c:pt idx="15">
                  <c:v>59.28</c:v>
                </c:pt>
                <c:pt idx="16">
                  <c:v>59.8</c:v>
                </c:pt>
                <c:pt idx="17">
                  <c:v>60.28</c:v>
                </c:pt>
                <c:pt idx="18">
                  <c:v>60.73</c:v>
                </c:pt>
                <c:pt idx="19">
                  <c:v>61.21</c:v>
                </c:pt>
                <c:pt idx="20">
                  <c:v>61.74</c:v>
                </c:pt>
                <c:pt idx="21">
                  <c:v>62.33</c:v>
                </c:pt>
                <c:pt idx="22">
                  <c:v>62.94</c:v>
                </c:pt>
                <c:pt idx="23">
                  <c:v>63.58</c:v>
                </c:pt>
                <c:pt idx="24">
                  <c:v>64.28</c:v>
                </c:pt>
                <c:pt idx="25">
                  <c:v>65</c:v>
                </c:pt>
                <c:pt idx="26">
                  <c:v>65.75</c:v>
                </c:pt>
                <c:pt idx="27">
                  <c:v>66.6</c:v>
                </c:pt>
                <c:pt idx="28">
                  <c:v>67.49</c:v>
                </c:pt>
                <c:pt idx="29">
                  <c:v>68.41</c:v>
                </c:pt>
                <c:pt idx="30">
                  <c:v>69.33</c:v>
                </c:pt>
                <c:pt idx="31">
                  <c:v>70.25</c:v>
                </c:pt>
                <c:pt idx="32">
                  <c:v>71.16</c:v>
                </c:pt>
                <c:pt idx="33">
                  <c:v>72.06</c:v>
                </c:pt>
                <c:pt idx="34">
                  <c:v>72.98</c:v>
                </c:pt>
                <c:pt idx="35">
                  <c:v>73.94</c:v>
                </c:pt>
                <c:pt idx="36">
                  <c:v>74.91</c:v>
                </c:pt>
                <c:pt idx="37">
                  <c:v>75.89</c:v>
                </c:pt>
                <c:pt idx="38">
                  <c:v>76.83</c:v>
                </c:pt>
                <c:pt idx="39">
                  <c:v>77.68</c:v>
                </c:pt>
                <c:pt idx="40">
                  <c:v>78.44</c:v>
                </c:pt>
                <c:pt idx="41">
                  <c:v>79.18</c:v>
                </c:pt>
                <c:pt idx="42">
                  <c:v>79.94</c:v>
                </c:pt>
                <c:pt idx="43">
                  <c:v>80.7</c:v>
                </c:pt>
                <c:pt idx="44">
                  <c:v>81.44</c:v>
                </c:pt>
                <c:pt idx="45">
                  <c:v>82.22</c:v>
                </c:pt>
                <c:pt idx="46">
                  <c:v>83.03</c:v>
                </c:pt>
                <c:pt idx="47">
                  <c:v>83.8</c:v>
                </c:pt>
                <c:pt idx="48">
                  <c:v>84.53</c:v>
                </c:pt>
                <c:pt idx="49">
                  <c:v>85.25</c:v>
                </c:pt>
                <c:pt idx="50">
                  <c:v>85.99</c:v>
                </c:pt>
                <c:pt idx="51">
                  <c:v>86.73</c:v>
                </c:pt>
                <c:pt idx="52">
                  <c:v>87.48</c:v>
                </c:pt>
                <c:pt idx="53">
                  <c:v>88.29</c:v>
                </c:pt>
                <c:pt idx="54">
                  <c:v>89.16</c:v>
                </c:pt>
                <c:pt idx="55">
                  <c:v>90.07</c:v>
                </c:pt>
                <c:pt idx="56">
                  <c:v>90.99</c:v>
                </c:pt>
                <c:pt idx="57">
                  <c:v>91.98</c:v>
                </c:pt>
                <c:pt idx="58">
                  <c:v>92.99</c:v>
                </c:pt>
                <c:pt idx="59">
                  <c:v>94</c:v>
                </c:pt>
                <c:pt idx="60">
                  <c:v>94.99</c:v>
                </c:pt>
                <c:pt idx="61">
                  <c:v>95.95</c:v>
                </c:pt>
                <c:pt idx="62">
                  <c:v>96.86</c:v>
                </c:pt>
                <c:pt idx="63">
                  <c:v>97.76</c:v>
                </c:pt>
                <c:pt idx="64">
                  <c:v>98.68</c:v>
                </c:pt>
                <c:pt idx="65">
                  <c:v>99.58</c:v>
                </c:pt>
                <c:pt idx="66">
                  <c:v>100.47</c:v>
                </c:pt>
                <c:pt idx="67">
                  <c:v>101.36</c:v>
                </c:pt>
                <c:pt idx="68">
                  <c:v>102.2</c:v>
                </c:pt>
                <c:pt idx="69">
                  <c:v>102.91</c:v>
                </c:pt>
                <c:pt idx="70">
                  <c:v>103.54</c:v>
                </c:pt>
                <c:pt idx="71">
                  <c:v>104.2</c:v>
                </c:pt>
                <c:pt idx="72">
                  <c:v>104.88</c:v>
                </c:pt>
                <c:pt idx="73">
                  <c:v>105.52</c:v>
                </c:pt>
                <c:pt idx="74">
                  <c:v>106</c:v>
                </c:pt>
                <c:pt idx="75">
                  <c:v>106.29</c:v>
                </c:pt>
                <c:pt idx="76">
                  <c:v>106.48</c:v>
                </c:pt>
                <c:pt idx="77">
                  <c:v>106.64</c:v>
                </c:pt>
                <c:pt idx="78">
                  <c:v>106.76</c:v>
                </c:pt>
                <c:pt idx="79">
                  <c:v>106.82</c:v>
                </c:pt>
                <c:pt idx="80">
                  <c:v>106.81</c:v>
                </c:pt>
                <c:pt idx="81">
                  <c:v>106.74</c:v>
                </c:pt>
                <c:pt idx="82">
                  <c:v>106.64</c:v>
                </c:pt>
                <c:pt idx="83">
                  <c:v>106.47</c:v>
                </c:pt>
                <c:pt idx="84">
                  <c:v>106.15</c:v>
                </c:pt>
                <c:pt idx="85">
                  <c:v>105.83</c:v>
                </c:pt>
                <c:pt idx="86">
                  <c:v>105.67</c:v>
                </c:pt>
                <c:pt idx="87">
                  <c:v>105.69</c:v>
                </c:pt>
                <c:pt idx="88">
                  <c:v>105.8</c:v>
                </c:pt>
                <c:pt idx="89">
                  <c:v>105.93</c:v>
                </c:pt>
                <c:pt idx="90">
                  <c:v>106.03</c:v>
                </c:pt>
                <c:pt idx="91">
                  <c:v>106.1</c:v>
                </c:pt>
                <c:pt idx="92">
                  <c:v>106.22</c:v>
                </c:pt>
                <c:pt idx="93">
                  <c:v>106.42</c:v>
                </c:pt>
                <c:pt idx="94">
                  <c:v>106.63</c:v>
                </c:pt>
                <c:pt idx="95">
                  <c:v>106.85</c:v>
                </c:pt>
                <c:pt idx="96">
                  <c:v>107.1</c:v>
                </c:pt>
                <c:pt idx="97">
                  <c:v>107.37</c:v>
                </c:pt>
                <c:pt idx="98">
                  <c:v>107.7</c:v>
                </c:pt>
                <c:pt idx="99">
                  <c:v>108.14</c:v>
                </c:pt>
                <c:pt idx="100">
                  <c:v>108.61</c:v>
                </c:pt>
                <c:pt idx="101">
                  <c:v>109.1</c:v>
                </c:pt>
                <c:pt idx="102">
                  <c:v>109.63</c:v>
                </c:pt>
                <c:pt idx="103">
                  <c:v>110.17</c:v>
                </c:pt>
                <c:pt idx="104">
                  <c:v>110.69</c:v>
                </c:pt>
                <c:pt idx="105">
                  <c:v>111.2</c:v>
                </c:pt>
                <c:pt idx="106">
                  <c:v>111.76</c:v>
                </c:pt>
                <c:pt idx="107">
                  <c:v>112.38</c:v>
                </c:pt>
                <c:pt idx="108">
                  <c:v>113.03</c:v>
                </c:pt>
                <c:pt idx="109">
                  <c:v>113.72</c:v>
                </c:pt>
                <c:pt idx="110">
                  <c:v>114.41</c:v>
                </c:pt>
                <c:pt idx="111">
                  <c:v>115.06</c:v>
                </c:pt>
                <c:pt idx="112">
                  <c:v>115.66</c:v>
                </c:pt>
                <c:pt idx="113">
                  <c:v>116.21</c:v>
                </c:pt>
                <c:pt idx="114">
                  <c:v>116.72</c:v>
                </c:pt>
                <c:pt idx="115">
                  <c:v>117.26</c:v>
                </c:pt>
                <c:pt idx="116">
                  <c:v>117.85</c:v>
                </c:pt>
                <c:pt idx="117">
                  <c:v>118.5</c:v>
                </c:pt>
                <c:pt idx="118">
                  <c:v>119.17</c:v>
                </c:pt>
                <c:pt idx="119">
                  <c:v>119.82</c:v>
                </c:pt>
                <c:pt idx="120">
                  <c:v>120.47</c:v>
                </c:pt>
                <c:pt idx="121">
                  <c:v>121.08</c:v>
                </c:pt>
                <c:pt idx="122">
                  <c:v>121.6</c:v>
                </c:pt>
                <c:pt idx="123">
                  <c:v>121.99</c:v>
                </c:pt>
                <c:pt idx="124">
                  <c:v>122.28</c:v>
                </c:pt>
                <c:pt idx="125">
                  <c:v>122.58</c:v>
                </c:pt>
                <c:pt idx="126">
                  <c:v>122.91</c:v>
                </c:pt>
                <c:pt idx="127">
                  <c:v>123.26</c:v>
                </c:pt>
                <c:pt idx="128">
                  <c:v>123.59</c:v>
                </c:pt>
                <c:pt idx="129">
                  <c:v>123.89</c:v>
                </c:pt>
                <c:pt idx="130">
                  <c:v>124.16</c:v>
                </c:pt>
                <c:pt idx="131">
                  <c:v>124.43</c:v>
                </c:pt>
                <c:pt idx="132">
                  <c:v>124.74</c:v>
                </c:pt>
                <c:pt idx="133">
                  <c:v>125.05</c:v>
                </c:pt>
                <c:pt idx="134">
                  <c:v>125.31</c:v>
                </c:pt>
                <c:pt idx="135">
                  <c:v>125.48</c:v>
                </c:pt>
                <c:pt idx="136">
                  <c:v>125.67</c:v>
                </c:pt>
                <c:pt idx="137">
                  <c:v>125.89</c:v>
                </c:pt>
                <c:pt idx="138">
                  <c:v>126.09</c:v>
                </c:pt>
                <c:pt idx="139">
                  <c:v>126.27</c:v>
                </c:pt>
                <c:pt idx="140">
                  <c:v>126.52</c:v>
                </c:pt>
                <c:pt idx="141">
                  <c:v>126.8</c:v>
                </c:pt>
                <c:pt idx="142">
                  <c:v>127.07</c:v>
                </c:pt>
                <c:pt idx="143">
                  <c:v>127.31</c:v>
                </c:pt>
                <c:pt idx="144">
                  <c:v>127.54</c:v>
                </c:pt>
                <c:pt idx="145">
                  <c:v>127.77</c:v>
                </c:pt>
                <c:pt idx="146">
                  <c:v>128.17</c:v>
                </c:pt>
                <c:pt idx="147">
                  <c:v>128.9</c:v>
                </c:pt>
                <c:pt idx="148">
                  <c:v>129.82</c:v>
                </c:pt>
                <c:pt idx="149">
                  <c:v>130.78</c:v>
                </c:pt>
                <c:pt idx="150">
                  <c:v>131.77</c:v>
                </c:pt>
                <c:pt idx="151">
                  <c:v>132.74</c:v>
                </c:pt>
                <c:pt idx="152">
                  <c:v>133.49</c:v>
                </c:pt>
                <c:pt idx="153">
                  <c:v>133.98</c:v>
                </c:pt>
                <c:pt idx="154">
                  <c:v>134.48</c:v>
                </c:pt>
                <c:pt idx="155">
                  <c:v>135.08</c:v>
                </c:pt>
                <c:pt idx="156">
                  <c:v>135.71</c:v>
                </c:pt>
                <c:pt idx="157">
                  <c:v>136.35</c:v>
                </c:pt>
                <c:pt idx="158">
                  <c:v>136.89</c:v>
                </c:pt>
                <c:pt idx="159">
                  <c:v>137.23</c:v>
                </c:pt>
                <c:pt idx="160">
                  <c:v>137.43</c:v>
                </c:pt>
                <c:pt idx="161">
                  <c:v>137.59</c:v>
                </c:pt>
                <c:pt idx="162">
                  <c:v>137.77</c:v>
                </c:pt>
                <c:pt idx="163">
                  <c:v>137.98</c:v>
                </c:pt>
                <c:pt idx="164">
                  <c:v>138.34</c:v>
                </c:pt>
                <c:pt idx="165">
                  <c:v>138.86</c:v>
                </c:pt>
                <c:pt idx="166">
                  <c:v>139.35</c:v>
                </c:pt>
                <c:pt idx="167">
                  <c:v>139.73</c:v>
                </c:pt>
              </c:numCache>
            </c:numRef>
          </c:val>
          <c:smooth val="0"/>
        </c:ser>
        <c:hiLowLines>
          <c:spPr>
            <a:ln w="0">
              <a:noFill/>
            </a:ln>
          </c:spPr>
        </c:hiLowLines>
        <c:marker val="0"/>
        <c:axId val="9749290"/>
        <c:axId val="55399008"/>
      </c:lineChart>
      <c:catAx>
        <c:axId val="97492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399008"/>
        <c:crossesAt val="40"/>
        <c:auto val="1"/>
        <c:lblAlgn val="ctr"/>
        <c:lblOffset val="100"/>
        <c:noMultiLvlLbl val="0"/>
      </c:catAx>
      <c:valAx>
        <c:axId val="5539900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49290"/>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63</c:v>
                </c:pt>
                <c:pt idx="158">
                  <c:v>126.39</c:v>
                </c:pt>
                <c:pt idx="159">
                  <c:v>123.44</c:v>
                </c:pt>
                <c:pt idx="160">
                  <c:v>133</c:v>
                </c:pt>
                <c:pt idx="161">
                  <c:v>161.47</c:v>
                </c:pt>
                <c:pt idx="162">
                  <c:v>178.22</c:v>
                </c:pt>
                <c:pt idx="163">
                  <c:v>120.93</c:v>
                </c:pt>
                <c:pt idx="164">
                  <c:v>144.33</c:v>
                </c:pt>
                <c:pt idx="165">
                  <c:v>136.33</c:v>
                </c:pt>
                <c:pt idx="166">
                  <c:v>126.6</c:v>
                </c:pt>
                <c:pt idx="167">
                  <c:v>140.74</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6</c:v>
                </c:pt>
                <c:pt idx="1">
                  <c:v>73.99</c:v>
                </c:pt>
                <c:pt idx="2">
                  <c:v>73.29</c:v>
                </c:pt>
                <c:pt idx="3">
                  <c:v>73.78</c:v>
                </c:pt>
                <c:pt idx="4">
                  <c:v>71.88</c:v>
                </c:pt>
                <c:pt idx="5">
                  <c:v>73.4</c:v>
                </c:pt>
                <c:pt idx="6">
                  <c:v>71.01</c:v>
                </c:pt>
                <c:pt idx="7">
                  <c:v>72.92</c:v>
                </c:pt>
                <c:pt idx="8">
                  <c:v>72.77</c:v>
                </c:pt>
                <c:pt idx="9">
                  <c:v>73.15</c:v>
                </c:pt>
                <c:pt idx="10">
                  <c:v>71.72</c:v>
                </c:pt>
                <c:pt idx="11">
                  <c:v>73.05</c:v>
                </c:pt>
                <c:pt idx="12">
                  <c:v>74.39</c:v>
                </c:pt>
                <c:pt idx="13">
                  <c:v>74.42</c:v>
                </c:pt>
                <c:pt idx="14">
                  <c:v>74</c:v>
                </c:pt>
                <c:pt idx="15">
                  <c:v>73.51</c:v>
                </c:pt>
                <c:pt idx="16">
                  <c:v>75.64</c:v>
                </c:pt>
                <c:pt idx="17">
                  <c:v>76.9</c:v>
                </c:pt>
                <c:pt idx="18">
                  <c:v>77.74</c:v>
                </c:pt>
                <c:pt idx="19">
                  <c:v>76.84</c:v>
                </c:pt>
                <c:pt idx="20">
                  <c:v>75.65</c:v>
                </c:pt>
                <c:pt idx="21">
                  <c:v>76.2</c:v>
                </c:pt>
                <c:pt idx="22">
                  <c:v>79.66</c:v>
                </c:pt>
                <c:pt idx="23">
                  <c:v>79.78</c:v>
                </c:pt>
                <c:pt idx="24">
                  <c:v>79.63</c:v>
                </c:pt>
                <c:pt idx="25">
                  <c:v>76.94</c:v>
                </c:pt>
                <c:pt idx="26">
                  <c:v>78.32</c:v>
                </c:pt>
                <c:pt idx="27">
                  <c:v>79.56</c:v>
                </c:pt>
                <c:pt idx="28">
                  <c:v>82.81</c:v>
                </c:pt>
                <c:pt idx="29">
                  <c:v>81.77</c:v>
                </c:pt>
                <c:pt idx="30">
                  <c:v>83.21</c:v>
                </c:pt>
                <c:pt idx="31">
                  <c:v>83.25</c:v>
                </c:pt>
                <c:pt idx="32">
                  <c:v>85.86</c:v>
                </c:pt>
                <c:pt idx="33">
                  <c:v>86.81</c:v>
                </c:pt>
                <c:pt idx="34">
                  <c:v>87.39</c:v>
                </c:pt>
                <c:pt idx="35">
                  <c:v>87.54</c:v>
                </c:pt>
                <c:pt idx="36">
                  <c:v>88.63</c:v>
                </c:pt>
                <c:pt idx="37">
                  <c:v>90.11</c:v>
                </c:pt>
                <c:pt idx="38">
                  <c:v>92</c:v>
                </c:pt>
                <c:pt idx="39">
                  <c:v>92.17</c:v>
                </c:pt>
                <c:pt idx="40">
                  <c:v>89.8</c:v>
                </c:pt>
                <c:pt idx="41">
                  <c:v>88.79</c:v>
                </c:pt>
                <c:pt idx="42">
                  <c:v>91.43</c:v>
                </c:pt>
                <c:pt idx="43">
                  <c:v>91.99</c:v>
                </c:pt>
                <c:pt idx="44">
                  <c:v>90.82</c:v>
                </c:pt>
                <c:pt idx="45">
                  <c:v>90.32</c:v>
                </c:pt>
                <c:pt idx="46">
                  <c:v>89.36</c:v>
                </c:pt>
                <c:pt idx="47">
                  <c:v>91.4</c:v>
                </c:pt>
                <c:pt idx="48">
                  <c:v>89.66</c:v>
                </c:pt>
                <c:pt idx="49">
                  <c:v>90.22</c:v>
                </c:pt>
                <c:pt idx="50">
                  <c:v>89.17</c:v>
                </c:pt>
                <c:pt idx="51">
                  <c:v>91.95</c:v>
                </c:pt>
                <c:pt idx="52">
                  <c:v>93.09</c:v>
                </c:pt>
                <c:pt idx="53">
                  <c:v>93.28</c:v>
                </c:pt>
                <c:pt idx="54">
                  <c:v>92.39</c:v>
                </c:pt>
                <c:pt idx="55">
                  <c:v>91.32</c:v>
                </c:pt>
                <c:pt idx="56">
                  <c:v>93.56</c:v>
                </c:pt>
                <c:pt idx="57">
                  <c:v>97.52</c:v>
                </c:pt>
                <c:pt idx="58">
                  <c:v>97.83</c:v>
                </c:pt>
                <c:pt idx="59">
                  <c:v>94.64</c:v>
                </c:pt>
                <c:pt idx="60">
                  <c:v>94.24</c:v>
                </c:pt>
                <c:pt idx="61">
                  <c:v>96.53</c:v>
                </c:pt>
                <c:pt idx="62">
                  <c:v>98.79</c:v>
                </c:pt>
                <c:pt idx="63">
                  <c:v>98.02</c:v>
                </c:pt>
                <c:pt idx="64">
                  <c:v>98.12</c:v>
                </c:pt>
                <c:pt idx="65">
                  <c:v>98.87</c:v>
                </c:pt>
                <c:pt idx="66">
                  <c:v>99.01</c:v>
                </c:pt>
                <c:pt idx="67">
                  <c:v>101.49</c:v>
                </c:pt>
                <c:pt idx="68">
                  <c:v>104.71</c:v>
                </c:pt>
                <c:pt idx="69">
                  <c:v>103.15</c:v>
                </c:pt>
                <c:pt idx="70">
                  <c:v>103.77</c:v>
                </c:pt>
                <c:pt idx="71">
                  <c:v>104.29</c:v>
                </c:pt>
                <c:pt idx="72">
                  <c:v>106.71</c:v>
                </c:pt>
                <c:pt idx="73">
                  <c:v>107.19</c:v>
                </c:pt>
                <c:pt idx="74">
                  <c:v>107.93</c:v>
                </c:pt>
                <c:pt idx="75">
                  <c:v>108.27</c:v>
                </c:pt>
                <c:pt idx="76">
                  <c:v>107.94</c:v>
                </c:pt>
                <c:pt idx="77">
                  <c:v>109.8</c:v>
                </c:pt>
                <c:pt idx="78">
                  <c:v>108.62</c:v>
                </c:pt>
                <c:pt idx="79">
                  <c:v>107.28</c:v>
                </c:pt>
                <c:pt idx="80">
                  <c:v>103.01</c:v>
                </c:pt>
                <c:pt idx="81">
                  <c:v>104.1</c:v>
                </c:pt>
                <c:pt idx="82">
                  <c:v>103.54</c:v>
                </c:pt>
                <c:pt idx="83">
                  <c:v>104</c:v>
                </c:pt>
                <c:pt idx="84">
                  <c:v>102.19</c:v>
                </c:pt>
                <c:pt idx="85">
                  <c:v>104.87</c:v>
                </c:pt>
                <c:pt idx="86">
                  <c:v>106.31</c:v>
                </c:pt>
                <c:pt idx="87">
                  <c:v>106.13</c:v>
                </c:pt>
                <c:pt idx="88">
                  <c:v>106.47</c:v>
                </c:pt>
                <c:pt idx="89">
                  <c:v>108.28</c:v>
                </c:pt>
                <c:pt idx="90">
                  <c:v>110.82</c:v>
                </c:pt>
                <c:pt idx="91">
                  <c:v>112.96</c:v>
                </c:pt>
                <c:pt idx="92">
                  <c:v>112.65</c:v>
                </c:pt>
                <c:pt idx="93">
                  <c:v>111.52</c:v>
                </c:pt>
                <c:pt idx="94">
                  <c:v>112.17</c:v>
                </c:pt>
                <c:pt idx="95">
                  <c:v>113.88</c:v>
                </c:pt>
                <c:pt idx="96">
                  <c:v>115.97</c:v>
                </c:pt>
                <c:pt idx="97">
                  <c:v>112.76</c:v>
                </c:pt>
                <c:pt idx="98">
                  <c:v>109.83</c:v>
                </c:pt>
                <c:pt idx="99">
                  <c:v>108.18</c:v>
                </c:pt>
                <c:pt idx="100">
                  <c:v>105.96</c:v>
                </c:pt>
                <c:pt idx="101">
                  <c:v>103.32</c:v>
                </c:pt>
                <c:pt idx="102">
                  <c:v>102.62</c:v>
                </c:pt>
                <c:pt idx="103">
                  <c:v>103.44</c:v>
                </c:pt>
                <c:pt idx="104">
                  <c:v>103.64</c:v>
                </c:pt>
                <c:pt idx="105">
                  <c:v>101.78</c:v>
                </c:pt>
                <c:pt idx="106">
                  <c:v>102.11</c:v>
                </c:pt>
                <c:pt idx="107">
                  <c:v>102.54</c:v>
                </c:pt>
                <c:pt idx="108">
                  <c:v>104.91</c:v>
                </c:pt>
                <c:pt idx="109">
                  <c:v>103.34</c:v>
                </c:pt>
                <c:pt idx="110">
                  <c:v>104.28</c:v>
                </c:pt>
                <c:pt idx="111">
                  <c:v>106.23</c:v>
                </c:pt>
                <c:pt idx="112">
                  <c:v>108.97</c:v>
                </c:pt>
                <c:pt idx="113">
                  <c:v>107.62</c:v>
                </c:pt>
                <c:pt idx="114">
                  <c:v>107.67</c:v>
                </c:pt>
                <c:pt idx="115">
                  <c:v>106.17</c:v>
                </c:pt>
                <c:pt idx="116">
                  <c:v>108.42</c:v>
                </c:pt>
                <c:pt idx="117">
                  <c:v>109.96</c:v>
                </c:pt>
                <c:pt idx="118">
                  <c:v>109.95</c:v>
                </c:pt>
                <c:pt idx="119">
                  <c:v>109.29</c:v>
                </c:pt>
                <c:pt idx="120">
                  <c:v>107.82</c:v>
                </c:pt>
                <c:pt idx="121">
                  <c:v>109.13</c:v>
                </c:pt>
                <c:pt idx="122">
                  <c:v>110.55</c:v>
                </c:pt>
                <c:pt idx="123">
                  <c:v>110.23</c:v>
                </c:pt>
                <c:pt idx="124">
                  <c:v>111.22</c:v>
                </c:pt>
                <c:pt idx="125">
                  <c:v>110.78</c:v>
                </c:pt>
                <c:pt idx="126">
                  <c:v>115.08</c:v>
                </c:pt>
                <c:pt idx="127">
                  <c:v>114.44</c:v>
                </c:pt>
                <c:pt idx="128">
                  <c:v>115.49</c:v>
                </c:pt>
                <c:pt idx="129">
                  <c:v>114.07</c:v>
                </c:pt>
                <c:pt idx="130">
                  <c:v>114.75</c:v>
                </c:pt>
                <c:pt idx="131">
                  <c:v>116.54</c:v>
                </c:pt>
                <c:pt idx="132">
                  <c:v>116.47</c:v>
                </c:pt>
                <c:pt idx="133">
                  <c:v>118.49</c:v>
                </c:pt>
                <c:pt idx="134">
                  <c:v>118.23</c:v>
                </c:pt>
                <c:pt idx="135">
                  <c:v>120.1</c:v>
                </c:pt>
                <c:pt idx="136">
                  <c:v>121.15</c:v>
                </c:pt>
                <c:pt idx="137">
                  <c:v>123.86</c:v>
                </c:pt>
                <c:pt idx="138">
                  <c:v>121.73</c:v>
                </c:pt>
                <c:pt idx="139">
                  <c:v>121.29</c:v>
                </c:pt>
                <c:pt idx="140">
                  <c:v>123.9</c:v>
                </c:pt>
                <c:pt idx="141">
                  <c:v>126.18</c:v>
                </c:pt>
                <c:pt idx="142">
                  <c:v>128.09</c:v>
                </c:pt>
                <c:pt idx="143">
                  <c:v>127.14</c:v>
                </c:pt>
                <c:pt idx="144">
                  <c:v>127.9</c:v>
                </c:pt>
                <c:pt idx="145">
                  <c:v>127.39</c:v>
                </c:pt>
                <c:pt idx="146">
                  <c:v>128.63</c:v>
                </c:pt>
                <c:pt idx="147">
                  <c:v>128.26</c:v>
                </c:pt>
                <c:pt idx="148">
                  <c:v>129.88</c:v>
                </c:pt>
                <c:pt idx="149">
                  <c:v>131.18</c:v>
                </c:pt>
                <c:pt idx="150">
                  <c:v>131.96</c:v>
                </c:pt>
                <c:pt idx="151">
                  <c:v>133.85</c:v>
                </c:pt>
                <c:pt idx="152">
                  <c:v>133.12</c:v>
                </c:pt>
                <c:pt idx="153">
                  <c:v>134.75</c:v>
                </c:pt>
                <c:pt idx="154">
                  <c:v>136.85</c:v>
                </c:pt>
                <c:pt idx="155">
                  <c:v>139.01</c:v>
                </c:pt>
                <c:pt idx="156">
                  <c:v>139.28</c:v>
                </c:pt>
                <c:pt idx="157">
                  <c:v>140.23</c:v>
                </c:pt>
                <c:pt idx="158">
                  <c:v>139.6</c:v>
                </c:pt>
                <c:pt idx="159">
                  <c:v>139.52</c:v>
                </c:pt>
                <c:pt idx="160">
                  <c:v>138.13</c:v>
                </c:pt>
                <c:pt idx="161">
                  <c:v>139.08</c:v>
                </c:pt>
                <c:pt idx="162">
                  <c:v>139.87</c:v>
                </c:pt>
                <c:pt idx="163">
                  <c:v>141.89</c:v>
                </c:pt>
                <c:pt idx="164">
                  <c:v>141.04</c:v>
                </c:pt>
                <c:pt idx="165">
                  <c:v>140.48</c:v>
                </c:pt>
                <c:pt idx="166">
                  <c:v>138.31</c:v>
                </c:pt>
                <c:pt idx="167">
                  <c:v>137.9</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c:v>
                </c:pt>
                <c:pt idx="1">
                  <c:v>73.07</c:v>
                </c:pt>
                <c:pt idx="2">
                  <c:v>73.2</c:v>
                </c:pt>
                <c:pt idx="3">
                  <c:v>73.04</c:v>
                </c:pt>
                <c:pt idx="4">
                  <c:v>72.78</c:v>
                </c:pt>
                <c:pt idx="5">
                  <c:v>72.55</c:v>
                </c:pt>
                <c:pt idx="6">
                  <c:v>72.42</c:v>
                </c:pt>
                <c:pt idx="7">
                  <c:v>72.53</c:v>
                </c:pt>
                <c:pt idx="8">
                  <c:v>72.73</c:v>
                </c:pt>
                <c:pt idx="9">
                  <c:v>72.77</c:v>
                </c:pt>
                <c:pt idx="10">
                  <c:v>72.85</c:v>
                </c:pt>
                <c:pt idx="11">
                  <c:v>73.25</c:v>
                </c:pt>
                <c:pt idx="12">
                  <c:v>73.8</c:v>
                </c:pt>
                <c:pt idx="13">
                  <c:v>74.12</c:v>
                </c:pt>
                <c:pt idx="14">
                  <c:v>74.3</c:v>
                </c:pt>
                <c:pt idx="15">
                  <c:v>74.69</c:v>
                </c:pt>
                <c:pt idx="16">
                  <c:v>75.48</c:v>
                </c:pt>
                <c:pt idx="17">
                  <c:v>76.3</c:v>
                </c:pt>
                <c:pt idx="18">
                  <c:v>76.75</c:v>
                </c:pt>
                <c:pt idx="19">
                  <c:v>76.79</c:v>
                </c:pt>
                <c:pt idx="20">
                  <c:v>76.82</c:v>
                </c:pt>
                <c:pt idx="21">
                  <c:v>77.4</c:v>
                </c:pt>
                <c:pt idx="22">
                  <c:v>78.33</c:v>
                </c:pt>
                <c:pt idx="23">
                  <c:v>78.91</c:v>
                </c:pt>
                <c:pt idx="24">
                  <c:v>78.87</c:v>
                </c:pt>
                <c:pt idx="25">
                  <c:v>78.72</c:v>
                </c:pt>
                <c:pt idx="26">
                  <c:v>79.14</c:v>
                </c:pt>
                <c:pt idx="27">
                  <c:v>80.2</c:v>
                </c:pt>
                <c:pt idx="28">
                  <c:v>81.37</c:v>
                </c:pt>
                <c:pt idx="29">
                  <c:v>82.27</c:v>
                </c:pt>
                <c:pt idx="30">
                  <c:v>83.09</c:v>
                </c:pt>
                <c:pt idx="31">
                  <c:v>84.09</c:v>
                </c:pt>
                <c:pt idx="32">
                  <c:v>85.27</c:v>
                </c:pt>
                <c:pt idx="33">
                  <c:v>86.35</c:v>
                </c:pt>
                <c:pt idx="34">
                  <c:v>87.17</c:v>
                </c:pt>
                <c:pt idx="35">
                  <c:v>87.93</c:v>
                </c:pt>
                <c:pt idx="36">
                  <c:v>88.83</c:v>
                </c:pt>
                <c:pt idx="37">
                  <c:v>89.85</c:v>
                </c:pt>
                <c:pt idx="38">
                  <c:v>90.65</c:v>
                </c:pt>
                <c:pt idx="39">
                  <c:v>90.8</c:v>
                </c:pt>
                <c:pt idx="40">
                  <c:v>90.44</c:v>
                </c:pt>
                <c:pt idx="41">
                  <c:v>90.33</c:v>
                </c:pt>
                <c:pt idx="42">
                  <c:v>90.71</c:v>
                </c:pt>
                <c:pt idx="43">
                  <c:v>90.96</c:v>
                </c:pt>
                <c:pt idx="44">
                  <c:v>90.78</c:v>
                </c:pt>
                <c:pt idx="45">
                  <c:v>90.46</c:v>
                </c:pt>
                <c:pt idx="46">
                  <c:v>90.33</c:v>
                </c:pt>
                <c:pt idx="47">
                  <c:v>90.36</c:v>
                </c:pt>
                <c:pt idx="48">
                  <c:v>90.32</c:v>
                </c:pt>
                <c:pt idx="49">
                  <c:v>90.33</c:v>
                </c:pt>
                <c:pt idx="50">
                  <c:v>90.7</c:v>
                </c:pt>
                <c:pt idx="51">
                  <c:v>91.51</c:v>
                </c:pt>
                <c:pt idx="52">
                  <c:v>92.29</c:v>
                </c:pt>
                <c:pt idx="53">
                  <c:v>92.66</c:v>
                </c:pt>
                <c:pt idx="54">
                  <c:v>92.74</c:v>
                </c:pt>
                <c:pt idx="55">
                  <c:v>93.11</c:v>
                </c:pt>
                <c:pt idx="56">
                  <c:v>94.21</c:v>
                </c:pt>
                <c:pt idx="57">
                  <c:v>95.51</c:v>
                </c:pt>
                <c:pt idx="58">
                  <c:v>95.99</c:v>
                </c:pt>
                <c:pt idx="59">
                  <c:v>95.76</c:v>
                </c:pt>
                <c:pt idx="60">
                  <c:v>95.85</c:v>
                </c:pt>
                <c:pt idx="61">
                  <c:v>96.65</c:v>
                </c:pt>
                <c:pt idx="62">
                  <c:v>97.55</c:v>
                </c:pt>
                <c:pt idx="63">
                  <c:v>98.1</c:v>
                </c:pt>
                <c:pt idx="64">
                  <c:v>98.53</c:v>
                </c:pt>
                <c:pt idx="65">
                  <c:v>99.15</c:v>
                </c:pt>
                <c:pt idx="66">
                  <c:v>100.11</c:v>
                </c:pt>
                <c:pt idx="67">
                  <c:v>101.48</c:v>
                </c:pt>
                <c:pt idx="68">
                  <c:v>102.75</c:v>
                </c:pt>
                <c:pt idx="69">
                  <c:v>103.48</c:v>
                </c:pt>
                <c:pt idx="70">
                  <c:v>104.07</c:v>
                </c:pt>
                <c:pt idx="71">
                  <c:v>104.93</c:v>
                </c:pt>
                <c:pt idx="72">
                  <c:v>105.97</c:v>
                </c:pt>
                <c:pt idx="73">
                  <c:v>106.85</c:v>
                </c:pt>
                <c:pt idx="74">
                  <c:v>107.47</c:v>
                </c:pt>
                <c:pt idx="75">
                  <c:v>107.87</c:v>
                </c:pt>
                <c:pt idx="76">
                  <c:v>108.13</c:v>
                </c:pt>
                <c:pt idx="77">
                  <c:v>108.18</c:v>
                </c:pt>
                <c:pt idx="78">
                  <c:v>107.62</c:v>
                </c:pt>
                <c:pt idx="79">
                  <c:v>106.38</c:v>
                </c:pt>
                <c:pt idx="80">
                  <c:v>105.07</c:v>
                </c:pt>
                <c:pt idx="81">
                  <c:v>104.31</c:v>
                </c:pt>
                <c:pt idx="82">
                  <c:v>104.02</c:v>
                </c:pt>
                <c:pt idx="83">
                  <c:v>103.88</c:v>
                </c:pt>
                <c:pt idx="84">
                  <c:v>104.06</c:v>
                </c:pt>
                <c:pt idx="85">
                  <c:v>104.79</c:v>
                </c:pt>
                <c:pt idx="86">
                  <c:v>105.7</c:v>
                </c:pt>
                <c:pt idx="87">
                  <c:v>106.46</c:v>
                </c:pt>
                <c:pt idx="88">
                  <c:v>107.36</c:v>
                </c:pt>
                <c:pt idx="89">
                  <c:v>108.68</c:v>
                </c:pt>
                <c:pt idx="90">
                  <c:v>110.21</c:v>
                </c:pt>
                <c:pt idx="91">
                  <c:v>111.4</c:v>
                </c:pt>
                <c:pt idx="92">
                  <c:v>111.94</c:v>
                </c:pt>
                <c:pt idx="93">
                  <c:v>112.15</c:v>
                </c:pt>
                <c:pt idx="94">
                  <c:v>112.55</c:v>
                </c:pt>
                <c:pt idx="95">
                  <c:v>113.09</c:v>
                </c:pt>
                <c:pt idx="96">
                  <c:v>113.04</c:v>
                </c:pt>
                <c:pt idx="97">
                  <c:v>111.84</c:v>
                </c:pt>
                <c:pt idx="98">
                  <c:v>109.99</c:v>
                </c:pt>
                <c:pt idx="99">
                  <c:v>108.08</c:v>
                </c:pt>
                <c:pt idx="100">
                  <c:v>106.23</c:v>
                </c:pt>
                <c:pt idx="101">
                  <c:v>104.68</c:v>
                </c:pt>
                <c:pt idx="102">
                  <c:v>103.78</c:v>
                </c:pt>
                <c:pt idx="103">
                  <c:v>103.43</c:v>
                </c:pt>
                <c:pt idx="104">
                  <c:v>103.14</c:v>
                </c:pt>
                <c:pt idx="105">
                  <c:v>102.82</c:v>
                </c:pt>
                <c:pt idx="106">
                  <c:v>102.81</c:v>
                </c:pt>
                <c:pt idx="107">
                  <c:v>103.26</c:v>
                </c:pt>
                <c:pt idx="108">
                  <c:v>103.85</c:v>
                </c:pt>
                <c:pt idx="109">
                  <c:v>104.35</c:v>
                </c:pt>
                <c:pt idx="110">
                  <c:v>105.08</c:v>
                </c:pt>
                <c:pt idx="111">
                  <c:v>106.21</c:v>
                </c:pt>
                <c:pt idx="112">
                  <c:v>107.17</c:v>
                </c:pt>
                <c:pt idx="113">
                  <c:v>107.53</c:v>
                </c:pt>
                <c:pt idx="114">
                  <c:v>107.54</c:v>
                </c:pt>
                <c:pt idx="115">
                  <c:v>107.72</c:v>
                </c:pt>
                <c:pt idx="116">
                  <c:v>108.34</c:v>
                </c:pt>
                <c:pt idx="117">
                  <c:v>109.03</c:v>
                </c:pt>
                <c:pt idx="118">
                  <c:v>109.3</c:v>
                </c:pt>
                <c:pt idx="119">
                  <c:v>109.19</c:v>
                </c:pt>
                <c:pt idx="120">
                  <c:v>109.13</c:v>
                </c:pt>
                <c:pt idx="121">
                  <c:v>109.5</c:v>
                </c:pt>
                <c:pt idx="122">
                  <c:v>110.1</c:v>
                </c:pt>
                <c:pt idx="123">
                  <c:v>110.67</c:v>
                </c:pt>
                <c:pt idx="124">
                  <c:v>111.31</c:v>
                </c:pt>
                <c:pt idx="125">
                  <c:v>112.26</c:v>
                </c:pt>
                <c:pt idx="126">
                  <c:v>113.42</c:v>
                </c:pt>
                <c:pt idx="127">
                  <c:v>114.28</c:v>
                </c:pt>
                <c:pt idx="128">
                  <c:v>114.69</c:v>
                </c:pt>
                <c:pt idx="129">
                  <c:v>114.94</c:v>
                </c:pt>
                <c:pt idx="130">
                  <c:v>115.43</c:v>
                </c:pt>
                <c:pt idx="131">
                  <c:v>116.2</c:v>
                </c:pt>
                <c:pt idx="132">
                  <c:v>117.07</c:v>
                </c:pt>
                <c:pt idx="133">
                  <c:v>117.98</c:v>
                </c:pt>
                <c:pt idx="134">
                  <c:v>118.93</c:v>
                </c:pt>
                <c:pt idx="135">
                  <c:v>120</c:v>
                </c:pt>
                <c:pt idx="136">
                  <c:v>121.15</c:v>
                </c:pt>
                <c:pt idx="137">
                  <c:v>122.01</c:v>
                </c:pt>
                <c:pt idx="138">
                  <c:v>122.38</c:v>
                </c:pt>
                <c:pt idx="139">
                  <c:v>122.92</c:v>
                </c:pt>
                <c:pt idx="140">
                  <c:v>124.12</c:v>
                </c:pt>
                <c:pt idx="141">
                  <c:v>125.58</c:v>
                </c:pt>
                <c:pt idx="142">
                  <c:v>126.67</c:v>
                </c:pt>
                <c:pt idx="143">
                  <c:v>127.25</c:v>
                </c:pt>
                <c:pt idx="144">
                  <c:v>127.6</c:v>
                </c:pt>
                <c:pt idx="145">
                  <c:v>127.97</c:v>
                </c:pt>
                <c:pt idx="146">
                  <c:v>128.45</c:v>
                </c:pt>
                <c:pt idx="147">
                  <c:v>129.09</c:v>
                </c:pt>
                <c:pt idx="148">
                  <c:v>129.99</c:v>
                </c:pt>
                <c:pt idx="149">
                  <c:v>131.05</c:v>
                </c:pt>
                <c:pt idx="150">
                  <c:v>132.11</c:v>
                </c:pt>
                <c:pt idx="151">
                  <c:v>133.09</c:v>
                </c:pt>
                <c:pt idx="152">
                  <c:v>134.01</c:v>
                </c:pt>
                <c:pt idx="153">
                  <c:v>135.18</c:v>
                </c:pt>
                <c:pt idx="154">
                  <c:v>136.62</c:v>
                </c:pt>
                <c:pt idx="155">
                  <c:v>137.93</c:v>
                </c:pt>
                <c:pt idx="156">
                  <c:v>138.82</c:v>
                </c:pt>
                <c:pt idx="157">
                  <c:v>139.29</c:v>
                </c:pt>
                <c:pt idx="158">
                  <c:v>139.38</c:v>
                </c:pt>
                <c:pt idx="159">
                  <c:v>139.24</c:v>
                </c:pt>
                <c:pt idx="160">
                  <c:v>139.16</c:v>
                </c:pt>
                <c:pt idx="161">
                  <c:v>139.43</c:v>
                </c:pt>
                <c:pt idx="162">
                  <c:v>140.01</c:v>
                </c:pt>
                <c:pt idx="163">
                  <c:v>140.49</c:v>
                </c:pt>
                <c:pt idx="164">
                  <c:v>140.46</c:v>
                </c:pt>
                <c:pt idx="165">
                  <c:v>139.96</c:v>
                </c:pt>
                <c:pt idx="166">
                  <c:v>139.38</c:v>
                </c:pt>
                <c:pt idx="167">
                  <c:v>139.26</c:v>
                </c:pt>
              </c:numCache>
            </c:numRef>
          </c:val>
          <c:smooth val="0"/>
        </c:ser>
        <c:hiLowLines>
          <c:spPr>
            <a:ln w="0">
              <a:noFill/>
            </a:ln>
          </c:spPr>
        </c:hiLowLines>
        <c:marker val="0"/>
        <c:axId val="84271319"/>
        <c:axId val="9056719"/>
      </c:lineChart>
      <c:catAx>
        <c:axId val="842713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56719"/>
        <c:crossesAt val="50"/>
        <c:auto val="1"/>
        <c:lblAlgn val="ctr"/>
        <c:lblOffset val="100"/>
        <c:noMultiLvlLbl val="0"/>
      </c:catAx>
      <c:valAx>
        <c:axId val="905671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271319"/>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0.77</c:v>
                </c:pt>
                <c:pt idx="158">
                  <c:v>107.24</c:v>
                </c:pt>
                <c:pt idx="159">
                  <c:v>106.31</c:v>
                </c:pt>
                <c:pt idx="160">
                  <c:v>115.92</c:v>
                </c:pt>
                <c:pt idx="161">
                  <c:v>137.03</c:v>
                </c:pt>
                <c:pt idx="162">
                  <c:v>132.21</c:v>
                </c:pt>
                <c:pt idx="163">
                  <c:v>106.83</c:v>
                </c:pt>
                <c:pt idx="164">
                  <c:v>104.56</c:v>
                </c:pt>
                <c:pt idx="165">
                  <c:v>115.13</c:v>
                </c:pt>
                <c:pt idx="166">
                  <c:v>104.92</c:v>
                </c:pt>
                <c:pt idx="167">
                  <c:v>121.29</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4</c:v>
                </c:pt>
                <c:pt idx="1">
                  <c:v>78.17</c:v>
                </c:pt>
                <c:pt idx="2">
                  <c:v>78.15</c:v>
                </c:pt>
                <c:pt idx="3">
                  <c:v>78.09</c:v>
                </c:pt>
                <c:pt idx="4">
                  <c:v>77.94</c:v>
                </c:pt>
                <c:pt idx="5">
                  <c:v>77.98</c:v>
                </c:pt>
                <c:pt idx="6">
                  <c:v>77.79</c:v>
                </c:pt>
                <c:pt idx="7">
                  <c:v>77.77</c:v>
                </c:pt>
                <c:pt idx="8">
                  <c:v>77.96</c:v>
                </c:pt>
                <c:pt idx="9">
                  <c:v>77.94</c:v>
                </c:pt>
                <c:pt idx="10">
                  <c:v>78</c:v>
                </c:pt>
                <c:pt idx="11">
                  <c:v>78</c:v>
                </c:pt>
                <c:pt idx="12">
                  <c:v>78.19</c:v>
                </c:pt>
                <c:pt idx="13">
                  <c:v>78.63</c:v>
                </c:pt>
                <c:pt idx="14">
                  <c:v>78.94</c:v>
                </c:pt>
                <c:pt idx="15">
                  <c:v>79.04</c:v>
                </c:pt>
                <c:pt idx="16">
                  <c:v>79.49</c:v>
                </c:pt>
                <c:pt idx="17">
                  <c:v>79.82</c:v>
                </c:pt>
                <c:pt idx="18">
                  <c:v>80.32</c:v>
                </c:pt>
                <c:pt idx="19">
                  <c:v>81.03</c:v>
                </c:pt>
                <c:pt idx="20">
                  <c:v>81.63</c:v>
                </c:pt>
                <c:pt idx="21">
                  <c:v>82.4</c:v>
                </c:pt>
                <c:pt idx="22">
                  <c:v>83.11</c:v>
                </c:pt>
                <c:pt idx="23">
                  <c:v>83.7</c:v>
                </c:pt>
                <c:pt idx="24">
                  <c:v>84.1</c:v>
                </c:pt>
                <c:pt idx="25">
                  <c:v>84.29</c:v>
                </c:pt>
                <c:pt idx="26">
                  <c:v>84.63</c:v>
                </c:pt>
                <c:pt idx="27">
                  <c:v>85.46</c:v>
                </c:pt>
                <c:pt idx="28">
                  <c:v>86.02</c:v>
                </c:pt>
                <c:pt idx="29">
                  <c:v>86.59</c:v>
                </c:pt>
                <c:pt idx="30">
                  <c:v>87.14</c:v>
                </c:pt>
                <c:pt idx="31">
                  <c:v>87.34</c:v>
                </c:pt>
                <c:pt idx="32">
                  <c:v>87.39</c:v>
                </c:pt>
                <c:pt idx="33">
                  <c:v>87.62</c:v>
                </c:pt>
                <c:pt idx="34">
                  <c:v>87.93</c:v>
                </c:pt>
                <c:pt idx="35">
                  <c:v>88.5</c:v>
                </c:pt>
                <c:pt idx="36">
                  <c:v>89.11</c:v>
                </c:pt>
                <c:pt idx="37">
                  <c:v>89.65</c:v>
                </c:pt>
                <c:pt idx="38">
                  <c:v>90.21</c:v>
                </c:pt>
                <c:pt idx="39">
                  <c:v>90.7</c:v>
                </c:pt>
                <c:pt idx="40">
                  <c:v>91.01</c:v>
                </c:pt>
                <c:pt idx="41">
                  <c:v>91.23</c:v>
                </c:pt>
                <c:pt idx="42">
                  <c:v>91.73</c:v>
                </c:pt>
                <c:pt idx="43">
                  <c:v>92.4</c:v>
                </c:pt>
                <c:pt idx="44">
                  <c:v>93.08</c:v>
                </c:pt>
                <c:pt idx="45">
                  <c:v>93.77</c:v>
                </c:pt>
                <c:pt idx="46">
                  <c:v>94.25</c:v>
                </c:pt>
                <c:pt idx="47">
                  <c:v>94.5</c:v>
                </c:pt>
                <c:pt idx="48">
                  <c:v>94.55</c:v>
                </c:pt>
                <c:pt idx="49">
                  <c:v>94.83</c:v>
                </c:pt>
                <c:pt idx="50">
                  <c:v>95.08</c:v>
                </c:pt>
                <c:pt idx="51">
                  <c:v>95.39</c:v>
                </c:pt>
                <c:pt idx="52">
                  <c:v>95.86</c:v>
                </c:pt>
                <c:pt idx="53">
                  <c:v>88.48</c:v>
                </c:pt>
                <c:pt idx="54">
                  <c:v>96.59</c:v>
                </c:pt>
                <c:pt idx="55">
                  <c:v>96.76</c:v>
                </c:pt>
                <c:pt idx="56">
                  <c:v>96.99</c:v>
                </c:pt>
                <c:pt idx="57">
                  <c:v>97.2</c:v>
                </c:pt>
                <c:pt idx="58">
                  <c:v>97.41</c:v>
                </c:pt>
                <c:pt idx="59">
                  <c:v>97.88</c:v>
                </c:pt>
                <c:pt idx="60">
                  <c:v>98.34</c:v>
                </c:pt>
                <c:pt idx="61">
                  <c:v>98.51</c:v>
                </c:pt>
                <c:pt idx="62">
                  <c:v>98.9</c:v>
                </c:pt>
                <c:pt idx="63">
                  <c:v>99.2</c:v>
                </c:pt>
                <c:pt idx="64">
                  <c:v>99.62</c:v>
                </c:pt>
                <c:pt idx="65">
                  <c:v>100.27</c:v>
                </c:pt>
                <c:pt idx="66">
                  <c:v>93.28</c:v>
                </c:pt>
                <c:pt idx="67">
                  <c:v>100.57</c:v>
                </c:pt>
                <c:pt idx="68">
                  <c:v>101.19</c:v>
                </c:pt>
                <c:pt idx="69">
                  <c:v>101.54</c:v>
                </c:pt>
                <c:pt idx="70">
                  <c:v>101.89</c:v>
                </c:pt>
                <c:pt idx="71">
                  <c:v>102.15</c:v>
                </c:pt>
                <c:pt idx="72">
                  <c:v>102.43</c:v>
                </c:pt>
                <c:pt idx="73">
                  <c:v>102.81</c:v>
                </c:pt>
                <c:pt idx="74">
                  <c:v>102.9</c:v>
                </c:pt>
                <c:pt idx="75">
                  <c:v>102.88</c:v>
                </c:pt>
                <c:pt idx="76">
                  <c:v>102.77</c:v>
                </c:pt>
                <c:pt idx="77">
                  <c:v>102.84</c:v>
                </c:pt>
                <c:pt idx="78">
                  <c:v>102.72</c:v>
                </c:pt>
                <c:pt idx="79">
                  <c:v>102.77</c:v>
                </c:pt>
                <c:pt idx="80">
                  <c:v>102.12</c:v>
                </c:pt>
                <c:pt idx="81">
                  <c:v>101.63</c:v>
                </c:pt>
                <c:pt idx="82">
                  <c:v>101.2</c:v>
                </c:pt>
                <c:pt idx="83">
                  <c:v>100.89</c:v>
                </c:pt>
                <c:pt idx="84">
                  <c:v>100.88</c:v>
                </c:pt>
                <c:pt idx="85">
                  <c:v>101.16</c:v>
                </c:pt>
                <c:pt idx="86">
                  <c:v>101.13</c:v>
                </c:pt>
                <c:pt idx="87">
                  <c:v>101.02</c:v>
                </c:pt>
                <c:pt idx="88">
                  <c:v>100.82</c:v>
                </c:pt>
                <c:pt idx="89">
                  <c:v>100.41</c:v>
                </c:pt>
                <c:pt idx="90">
                  <c:v>100.27</c:v>
                </c:pt>
                <c:pt idx="91">
                  <c:v>100.26</c:v>
                </c:pt>
                <c:pt idx="92">
                  <c:v>100.46</c:v>
                </c:pt>
                <c:pt idx="93">
                  <c:v>100.5</c:v>
                </c:pt>
                <c:pt idx="94">
                  <c:v>100.76</c:v>
                </c:pt>
                <c:pt idx="95">
                  <c:v>100.73</c:v>
                </c:pt>
                <c:pt idx="96">
                  <c:v>100.86</c:v>
                </c:pt>
                <c:pt idx="97">
                  <c:v>100.81</c:v>
                </c:pt>
                <c:pt idx="98">
                  <c:v>92.7</c:v>
                </c:pt>
                <c:pt idx="99">
                  <c:v>101.48</c:v>
                </c:pt>
                <c:pt idx="100">
                  <c:v>101.84</c:v>
                </c:pt>
                <c:pt idx="101">
                  <c:v>102.11</c:v>
                </c:pt>
                <c:pt idx="102">
                  <c:v>101.89</c:v>
                </c:pt>
                <c:pt idx="103">
                  <c:v>102</c:v>
                </c:pt>
                <c:pt idx="104">
                  <c:v>101.86</c:v>
                </c:pt>
                <c:pt idx="105">
                  <c:v>101.97</c:v>
                </c:pt>
                <c:pt idx="106">
                  <c:v>102.04</c:v>
                </c:pt>
                <c:pt idx="107">
                  <c:v>102.43</c:v>
                </c:pt>
                <c:pt idx="108">
                  <c:v>102.56</c:v>
                </c:pt>
                <c:pt idx="109">
                  <c:v>102.61</c:v>
                </c:pt>
                <c:pt idx="110">
                  <c:v>102.37</c:v>
                </c:pt>
                <c:pt idx="111">
                  <c:v>102.27</c:v>
                </c:pt>
                <c:pt idx="112">
                  <c:v>102.15</c:v>
                </c:pt>
                <c:pt idx="113">
                  <c:v>102</c:v>
                </c:pt>
                <c:pt idx="114">
                  <c:v>102.47</c:v>
                </c:pt>
                <c:pt idx="115">
                  <c:v>102.48</c:v>
                </c:pt>
                <c:pt idx="116">
                  <c:v>102.66</c:v>
                </c:pt>
                <c:pt idx="117">
                  <c:v>102.94</c:v>
                </c:pt>
                <c:pt idx="118">
                  <c:v>102.91</c:v>
                </c:pt>
                <c:pt idx="119">
                  <c:v>102.74</c:v>
                </c:pt>
                <c:pt idx="120">
                  <c:v>102.28</c:v>
                </c:pt>
                <c:pt idx="121">
                  <c:v>102.08</c:v>
                </c:pt>
                <c:pt idx="122">
                  <c:v>102.17</c:v>
                </c:pt>
                <c:pt idx="123">
                  <c:v>102.68</c:v>
                </c:pt>
                <c:pt idx="124">
                  <c:v>102.68</c:v>
                </c:pt>
                <c:pt idx="125">
                  <c:v>102.51</c:v>
                </c:pt>
                <c:pt idx="126">
                  <c:v>103.16</c:v>
                </c:pt>
                <c:pt idx="127">
                  <c:v>103.01</c:v>
                </c:pt>
                <c:pt idx="128">
                  <c:v>102.89</c:v>
                </c:pt>
                <c:pt idx="129">
                  <c:v>102.58</c:v>
                </c:pt>
                <c:pt idx="130">
                  <c:v>102.65</c:v>
                </c:pt>
                <c:pt idx="131">
                  <c:v>102.92</c:v>
                </c:pt>
                <c:pt idx="132">
                  <c:v>103.38</c:v>
                </c:pt>
                <c:pt idx="133">
                  <c:v>103.35</c:v>
                </c:pt>
                <c:pt idx="134">
                  <c:v>103.32</c:v>
                </c:pt>
                <c:pt idx="135">
                  <c:v>103.01</c:v>
                </c:pt>
                <c:pt idx="136">
                  <c:v>103.53</c:v>
                </c:pt>
                <c:pt idx="137">
                  <c:v>104.55</c:v>
                </c:pt>
                <c:pt idx="138">
                  <c:v>104.21</c:v>
                </c:pt>
                <c:pt idx="139">
                  <c:v>104.73</c:v>
                </c:pt>
                <c:pt idx="140">
                  <c:v>105.53</c:v>
                </c:pt>
                <c:pt idx="141">
                  <c:v>106.04</c:v>
                </c:pt>
                <c:pt idx="142">
                  <c:v>106.21</c:v>
                </c:pt>
                <c:pt idx="143">
                  <c:v>106.44</c:v>
                </c:pt>
                <c:pt idx="144">
                  <c:v>106.57</c:v>
                </c:pt>
                <c:pt idx="145">
                  <c:v>107.02</c:v>
                </c:pt>
                <c:pt idx="146">
                  <c:v>107.46</c:v>
                </c:pt>
                <c:pt idx="147">
                  <c:v>108.09</c:v>
                </c:pt>
                <c:pt idx="148">
                  <c:v>108.4</c:v>
                </c:pt>
                <c:pt idx="149">
                  <c:v>108.91</c:v>
                </c:pt>
                <c:pt idx="150">
                  <c:v>109.58</c:v>
                </c:pt>
                <c:pt idx="151">
                  <c:v>110.21</c:v>
                </c:pt>
                <c:pt idx="152">
                  <c:v>110.51</c:v>
                </c:pt>
                <c:pt idx="153">
                  <c:v>111.14</c:v>
                </c:pt>
                <c:pt idx="154">
                  <c:v>112.29</c:v>
                </c:pt>
                <c:pt idx="155">
                  <c:v>112.65</c:v>
                </c:pt>
                <c:pt idx="156">
                  <c:v>113.34</c:v>
                </c:pt>
                <c:pt idx="157">
                  <c:v>114</c:v>
                </c:pt>
                <c:pt idx="158">
                  <c:v>114.48</c:v>
                </c:pt>
                <c:pt idx="159">
                  <c:v>114.79</c:v>
                </c:pt>
                <c:pt idx="160">
                  <c:v>115.09</c:v>
                </c:pt>
                <c:pt idx="161">
                  <c:v>114.99</c:v>
                </c:pt>
                <c:pt idx="162">
                  <c:v>115.21</c:v>
                </c:pt>
                <c:pt idx="163">
                  <c:v>115.36</c:v>
                </c:pt>
                <c:pt idx="164">
                  <c:v>115.61</c:v>
                </c:pt>
                <c:pt idx="165">
                  <c:v>115.85</c:v>
                </c:pt>
                <c:pt idx="166">
                  <c:v>115.74</c:v>
                </c:pt>
                <c:pt idx="167">
                  <c:v>116.18</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2</c:v>
                </c:pt>
                <c:pt idx="1">
                  <c:v>78.14</c:v>
                </c:pt>
                <c:pt idx="2">
                  <c:v>78.08</c:v>
                </c:pt>
                <c:pt idx="3">
                  <c:v>78.02</c:v>
                </c:pt>
                <c:pt idx="4">
                  <c:v>77.96</c:v>
                </c:pt>
                <c:pt idx="5">
                  <c:v>77.9</c:v>
                </c:pt>
                <c:pt idx="6">
                  <c:v>77.87</c:v>
                </c:pt>
                <c:pt idx="7">
                  <c:v>77.86</c:v>
                </c:pt>
                <c:pt idx="8">
                  <c:v>77.88</c:v>
                </c:pt>
                <c:pt idx="9">
                  <c:v>77.93</c:v>
                </c:pt>
                <c:pt idx="10">
                  <c:v>78.01</c:v>
                </c:pt>
                <c:pt idx="11">
                  <c:v>78.14</c:v>
                </c:pt>
                <c:pt idx="12">
                  <c:v>78.33</c:v>
                </c:pt>
                <c:pt idx="13">
                  <c:v>78.57</c:v>
                </c:pt>
                <c:pt idx="14">
                  <c:v>78.85</c:v>
                </c:pt>
                <c:pt idx="15">
                  <c:v>79.18</c:v>
                </c:pt>
                <c:pt idx="16">
                  <c:v>79.56</c:v>
                </c:pt>
                <c:pt idx="17">
                  <c:v>79.99</c:v>
                </c:pt>
                <c:pt idx="18">
                  <c:v>80.5</c:v>
                </c:pt>
                <c:pt idx="19">
                  <c:v>81.06</c:v>
                </c:pt>
                <c:pt idx="20">
                  <c:v>81.67</c:v>
                </c:pt>
                <c:pt idx="21">
                  <c:v>82.28</c:v>
                </c:pt>
                <c:pt idx="22">
                  <c:v>82.88</c:v>
                </c:pt>
                <c:pt idx="23">
                  <c:v>83.44</c:v>
                </c:pt>
                <c:pt idx="24">
                  <c:v>83.95</c:v>
                </c:pt>
                <c:pt idx="25">
                  <c:v>84.43</c:v>
                </c:pt>
                <c:pt idx="26">
                  <c:v>84.92</c:v>
                </c:pt>
                <c:pt idx="27">
                  <c:v>85.43</c:v>
                </c:pt>
                <c:pt idx="28">
                  <c:v>85.93</c:v>
                </c:pt>
                <c:pt idx="29">
                  <c:v>86.4</c:v>
                </c:pt>
                <c:pt idx="30">
                  <c:v>86.82</c:v>
                </c:pt>
                <c:pt idx="31">
                  <c:v>87.18</c:v>
                </c:pt>
                <c:pt idx="32">
                  <c:v>87.5</c:v>
                </c:pt>
                <c:pt idx="33">
                  <c:v>87.84</c:v>
                </c:pt>
                <c:pt idx="34">
                  <c:v>88.22</c:v>
                </c:pt>
                <c:pt idx="35">
                  <c:v>88.65</c:v>
                </c:pt>
                <c:pt idx="36">
                  <c:v>89.12</c:v>
                </c:pt>
                <c:pt idx="37">
                  <c:v>89.6</c:v>
                </c:pt>
                <c:pt idx="38">
                  <c:v>90.09</c:v>
                </c:pt>
                <c:pt idx="39">
                  <c:v>90.56</c:v>
                </c:pt>
                <c:pt idx="40">
                  <c:v>91.01</c:v>
                </c:pt>
                <c:pt idx="41">
                  <c:v>91.46</c:v>
                </c:pt>
                <c:pt idx="42">
                  <c:v>91.95</c:v>
                </c:pt>
                <c:pt idx="43">
                  <c:v>92.48</c:v>
                </c:pt>
                <c:pt idx="44">
                  <c:v>93.01</c:v>
                </c:pt>
                <c:pt idx="45">
                  <c:v>93.51</c:v>
                </c:pt>
                <c:pt idx="46">
                  <c:v>93.94</c:v>
                </c:pt>
                <c:pt idx="47">
                  <c:v>94.3</c:v>
                </c:pt>
                <c:pt idx="48">
                  <c:v>94.62</c:v>
                </c:pt>
                <c:pt idx="49">
                  <c:v>94.91</c:v>
                </c:pt>
                <c:pt idx="50">
                  <c:v>95.21</c:v>
                </c:pt>
                <c:pt idx="51">
                  <c:v>95.51</c:v>
                </c:pt>
                <c:pt idx="52">
                  <c:v>95.83</c:v>
                </c:pt>
                <c:pt idx="53">
                  <c:v>96.14</c:v>
                </c:pt>
                <c:pt idx="54">
                  <c:v>96.45</c:v>
                </c:pt>
                <c:pt idx="55">
                  <c:v>96.73</c:v>
                </c:pt>
                <c:pt idx="56">
                  <c:v>97</c:v>
                </c:pt>
                <c:pt idx="57">
                  <c:v>97.28</c:v>
                </c:pt>
                <c:pt idx="58">
                  <c:v>97.58</c:v>
                </c:pt>
                <c:pt idx="59">
                  <c:v>97.9</c:v>
                </c:pt>
                <c:pt idx="60">
                  <c:v>98.24</c:v>
                </c:pt>
                <c:pt idx="61">
                  <c:v>98.59</c:v>
                </c:pt>
                <c:pt idx="62">
                  <c:v>98.94</c:v>
                </c:pt>
                <c:pt idx="63">
                  <c:v>99.31</c:v>
                </c:pt>
                <c:pt idx="64">
                  <c:v>99.69</c:v>
                </c:pt>
                <c:pt idx="65">
                  <c:v>100.08</c:v>
                </c:pt>
                <c:pt idx="66">
                  <c:v>100.45</c:v>
                </c:pt>
                <c:pt idx="67">
                  <c:v>100.81</c:v>
                </c:pt>
                <c:pt idx="68">
                  <c:v>101.17</c:v>
                </c:pt>
                <c:pt idx="69">
                  <c:v>101.53</c:v>
                </c:pt>
                <c:pt idx="70">
                  <c:v>101.86</c:v>
                </c:pt>
                <c:pt idx="71">
                  <c:v>102.16</c:v>
                </c:pt>
                <c:pt idx="72">
                  <c:v>102.42</c:v>
                </c:pt>
                <c:pt idx="73">
                  <c:v>102.62</c:v>
                </c:pt>
                <c:pt idx="74">
                  <c:v>102.75</c:v>
                </c:pt>
                <c:pt idx="75">
                  <c:v>102.8</c:v>
                </c:pt>
                <c:pt idx="76">
                  <c:v>102.79</c:v>
                </c:pt>
                <c:pt idx="77">
                  <c:v>102.72</c:v>
                </c:pt>
                <c:pt idx="78">
                  <c:v>102.58</c:v>
                </c:pt>
                <c:pt idx="79">
                  <c:v>102.38</c:v>
                </c:pt>
                <c:pt idx="80">
                  <c:v>102.09</c:v>
                </c:pt>
                <c:pt idx="81">
                  <c:v>101.78</c:v>
                </c:pt>
                <c:pt idx="82">
                  <c:v>101.5</c:v>
                </c:pt>
                <c:pt idx="83">
                  <c:v>101.27</c:v>
                </c:pt>
                <c:pt idx="84">
                  <c:v>101.12</c:v>
                </c:pt>
                <c:pt idx="85">
                  <c:v>101.03</c:v>
                </c:pt>
                <c:pt idx="86">
                  <c:v>100.93</c:v>
                </c:pt>
                <c:pt idx="87">
                  <c:v>100.82</c:v>
                </c:pt>
                <c:pt idx="88">
                  <c:v>100.69</c:v>
                </c:pt>
                <c:pt idx="89">
                  <c:v>100.56</c:v>
                </c:pt>
                <c:pt idx="90">
                  <c:v>100.47</c:v>
                </c:pt>
                <c:pt idx="91">
                  <c:v>100.45</c:v>
                </c:pt>
                <c:pt idx="92">
                  <c:v>100.48</c:v>
                </c:pt>
                <c:pt idx="93">
                  <c:v>100.55</c:v>
                </c:pt>
                <c:pt idx="94">
                  <c:v>100.65</c:v>
                </c:pt>
                <c:pt idx="95">
                  <c:v>100.76</c:v>
                </c:pt>
                <c:pt idx="96">
                  <c:v>100.89</c:v>
                </c:pt>
                <c:pt idx="97">
                  <c:v>101.05</c:v>
                </c:pt>
                <c:pt idx="98">
                  <c:v>101.24</c:v>
                </c:pt>
                <c:pt idx="99">
                  <c:v>101.45</c:v>
                </c:pt>
                <c:pt idx="100">
                  <c:v>101.64</c:v>
                </c:pt>
                <c:pt idx="101">
                  <c:v>101.79</c:v>
                </c:pt>
                <c:pt idx="102">
                  <c:v>101.89</c:v>
                </c:pt>
                <c:pt idx="103">
                  <c:v>101.96</c:v>
                </c:pt>
                <c:pt idx="104">
                  <c:v>102.02</c:v>
                </c:pt>
                <c:pt idx="105">
                  <c:v>102.1</c:v>
                </c:pt>
                <c:pt idx="106">
                  <c:v>102.19</c:v>
                </c:pt>
                <c:pt idx="107">
                  <c:v>102.29</c:v>
                </c:pt>
                <c:pt idx="108">
                  <c:v>102.36</c:v>
                </c:pt>
                <c:pt idx="109">
                  <c:v>102.38</c:v>
                </c:pt>
                <c:pt idx="110">
                  <c:v>102.37</c:v>
                </c:pt>
                <c:pt idx="111">
                  <c:v>102.34</c:v>
                </c:pt>
                <c:pt idx="112">
                  <c:v>102.33</c:v>
                </c:pt>
                <c:pt idx="113">
                  <c:v>102.36</c:v>
                </c:pt>
                <c:pt idx="114">
                  <c:v>102.42</c:v>
                </c:pt>
                <c:pt idx="115">
                  <c:v>102.51</c:v>
                </c:pt>
                <c:pt idx="116">
                  <c:v>102.59</c:v>
                </c:pt>
                <c:pt idx="117">
                  <c:v>102.64</c:v>
                </c:pt>
                <c:pt idx="118">
                  <c:v>102.63</c:v>
                </c:pt>
                <c:pt idx="119">
                  <c:v>102.57</c:v>
                </c:pt>
                <c:pt idx="120">
                  <c:v>102.49</c:v>
                </c:pt>
                <c:pt idx="121">
                  <c:v>102.44</c:v>
                </c:pt>
                <c:pt idx="122">
                  <c:v>102.46</c:v>
                </c:pt>
                <c:pt idx="123">
                  <c:v>102.53</c:v>
                </c:pt>
                <c:pt idx="124">
                  <c:v>102.61</c:v>
                </c:pt>
                <c:pt idx="125">
                  <c:v>102.68</c:v>
                </c:pt>
                <c:pt idx="126">
                  <c:v>102.76</c:v>
                </c:pt>
                <c:pt idx="127">
                  <c:v>102.8</c:v>
                </c:pt>
                <c:pt idx="128">
                  <c:v>102.8</c:v>
                </c:pt>
                <c:pt idx="129">
                  <c:v>102.81</c:v>
                </c:pt>
                <c:pt idx="130">
                  <c:v>102.87</c:v>
                </c:pt>
                <c:pt idx="131">
                  <c:v>102.97</c:v>
                </c:pt>
                <c:pt idx="132">
                  <c:v>103.1</c:v>
                </c:pt>
                <c:pt idx="133">
                  <c:v>103.22</c:v>
                </c:pt>
                <c:pt idx="134">
                  <c:v>103.35</c:v>
                </c:pt>
                <c:pt idx="135">
                  <c:v>103.53</c:v>
                </c:pt>
                <c:pt idx="136">
                  <c:v>103.8</c:v>
                </c:pt>
                <c:pt idx="137">
                  <c:v>104.13</c:v>
                </c:pt>
                <c:pt idx="138">
                  <c:v>104.48</c:v>
                </c:pt>
                <c:pt idx="139">
                  <c:v>104.87</c:v>
                </c:pt>
                <c:pt idx="140">
                  <c:v>105.29</c:v>
                </c:pt>
                <c:pt idx="141">
                  <c:v>105.69</c:v>
                </c:pt>
                <c:pt idx="142">
                  <c:v>106.06</c:v>
                </c:pt>
                <c:pt idx="143">
                  <c:v>106.4</c:v>
                </c:pt>
                <c:pt idx="144">
                  <c:v>106.75</c:v>
                </c:pt>
                <c:pt idx="145">
                  <c:v>107.13</c:v>
                </c:pt>
                <c:pt idx="146">
                  <c:v>107.56</c:v>
                </c:pt>
                <c:pt idx="147">
                  <c:v>108.02</c:v>
                </c:pt>
                <c:pt idx="148">
                  <c:v>108.51</c:v>
                </c:pt>
                <c:pt idx="149">
                  <c:v>109.03</c:v>
                </c:pt>
                <c:pt idx="150">
                  <c:v>109.59</c:v>
                </c:pt>
                <c:pt idx="151">
                  <c:v>110.16</c:v>
                </c:pt>
                <c:pt idx="152">
                  <c:v>110.76</c:v>
                </c:pt>
                <c:pt idx="153">
                  <c:v>111.39</c:v>
                </c:pt>
                <c:pt idx="154">
                  <c:v>112.04</c:v>
                </c:pt>
                <c:pt idx="155">
                  <c:v>112.66</c:v>
                </c:pt>
                <c:pt idx="156">
                  <c:v>113.24</c:v>
                </c:pt>
                <c:pt idx="157">
                  <c:v>113.77</c:v>
                </c:pt>
                <c:pt idx="158">
                  <c:v>114.23</c:v>
                </c:pt>
                <c:pt idx="159">
                  <c:v>114.59</c:v>
                </c:pt>
                <c:pt idx="160">
                  <c:v>114.87</c:v>
                </c:pt>
                <c:pt idx="161">
                  <c:v>115.09</c:v>
                </c:pt>
                <c:pt idx="162">
                  <c:v>115.28</c:v>
                </c:pt>
                <c:pt idx="163">
                  <c:v>115.46</c:v>
                </c:pt>
                <c:pt idx="164">
                  <c:v>115.64</c:v>
                </c:pt>
                <c:pt idx="165">
                  <c:v>115.81</c:v>
                </c:pt>
                <c:pt idx="166">
                  <c:v>116</c:v>
                </c:pt>
                <c:pt idx="167">
                  <c:v>116.21</c:v>
                </c:pt>
              </c:numCache>
            </c:numRef>
          </c:val>
          <c:smooth val="0"/>
        </c:ser>
        <c:hiLowLines>
          <c:spPr>
            <a:ln w="0">
              <a:noFill/>
            </a:ln>
          </c:spPr>
        </c:hiLowLines>
        <c:marker val="0"/>
        <c:axId val="53398878"/>
        <c:axId val="84753471"/>
      </c:lineChart>
      <c:catAx>
        <c:axId val="533988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753471"/>
        <c:crossesAt val="60"/>
        <c:auto val="1"/>
        <c:lblAlgn val="ctr"/>
        <c:lblOffset val="100"/>
        <c:noMultiLvlLbl val="0"/>
      </c:catAx>
      <c:valAx>
        <c:axId val="8475347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398878"/>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79</c:v>
                </c:pt>
                <c:pt idx="158">
                  <c:v>125.06</c:v>
                </c:pt>
                <c:pt idx="159">
                  <c:v>120.9</c:v>
                </c:pt>
                <c:pt idx="160">
                  <c:v>131.07</c:v>
                </c:pt>
                <c:pt idx="161">
                  <c:v>139.65</c:v>
                </c:pt>
                <c:pt idx="162">
                  <c:v>136.41</c:v>
                </c:pt>
                <c:pt idx="163">
                  <c:v>125.54</c:v>
                </c:pt>
                <c:pt idx="164">
                  <c:v>116.33</c:v>
                </c:pt>
                <c:pt idx="165">
                  <c:v>121.76</c:v>
                </c:pt>
                <c:pt idx="166">
                  <c:v>113.38</c:v>
                </c:pt>
                <c:pt idx="167">
                  <c:v>129.65</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77</c:v>
                </c:pt>
                <c:pt idx="1">
                  <c:v>85.36</c:v>
                </c:pt>
                <c:pt idx="2">
                  <c:v>84.58</c:v>
                </c:pt>
                <c:pt idx="3">
                  <c:v>85.28</c:v>
                </c:pt>
                <c:pt idx="4">
                  <c:v>85.99</c:v>
                </c:pt>
                <c:pt idx="5">
                  <c:v>86.93</c:v>
                </c:pt>
                <c:pt idx="6">
                  <c:v>77.61</c:v>
                </c:pt>
                <c:pt idx="7">
                  <c:v>87.27</c:v>
                </c:pt>
                <c:pt idx="8">
                  <c:v>88.41</c:v>
                </c:pt>
                <c:pt idx="9">
                  <c:v>88.76</c:v>
                </c:pt>
                <c:pt idx="10">
                  <c:v>88.86</c:v>
                </c:pt>
                <c:pt idx="11">
                  <c:v>103.77</c:v>
                </c:pt>
                <c:pt idx="12">
                  <c:v>89.84</c:v>
                </c:pt>
                <c:pt idx="13">
                  <c:v>90.85</c:v>
                </c:pt>
                <c:pt idx="14">
                  <c:v>92.81</c:v>
                </c:pt>
                <c:pt idx="15">
                  <c:v>92.42</c:v>
                </c:pt>
                <c:pt idx="16">
                  <c:v>92.4</c:v>
                </c:pt>
                <c:pt idx="17">
                  <c:v>92.16</c:v>
                </c:pt>
                <c:pt idx="18">
                  <c:v>92.77</c:v>
                </c:pt>
                <c:pt idx="19">
                  <c:v>93.43</c:v>
                </c:pt>
                <c:pt idx="20">
                  <c:v>93.58</c:v>
                </c:pt>
                <c:pt idx="21">
                  <c:v>94.42</c:v>
                </c:pt>
                <c:pt idx="22">
                  <c:v>95.42</c:v>
                </c:pt>
                <c:pt idx="23">
                  <c:v>94.58</c:v>
                </c:pt>
                <c:pt idx="24">
                  <c:v>95.27</c:v>
                </c:pt>
                <c:pt idx="25">
                  <c:v>94.26</c:v>
                </c:pt>
                <c:pt idx="26">
                  <c:v>94.44</c:v>
                </c:pt>
                <c:pt idx="27">
                  <c:v>95.26</c:v>
                </c:pt>
                <c:pt idx="28">
                  <c:v>95.33</c:v>
                </c:pt>
                <c:pt idx="29">
                  <c:v>95.65</c:v>
                </c:pt>
                <c:pt idx="30">
                  <c:v>95.63</c:v>
                </c:pt>
                <c:pt idx="31">
                  <c:v>96.74</c:v>
                </c:pt>
                <c:pt idx="32">
                  <c:v>95.59</c:v>
                </c:pt>
                <c:pt idx="33">
                  <c:v>94.97</c:v>
                </c:pt>
                <c:pt idx="34">
                  <c:v>95.13</c:v>
                </c:pt>
                <c:pt idx="35">
                  <c:v>87.22</c:v>
                </c:pt>
                <c:pt idx="36">
                  <c:v>96.96</c:v>
                </c:pt>
                <c:pt idx="37">
                  <c:v>97.6</c:v>
                </c:pt>
                <c:pt idx="38">
                  <c:v>97.08</c:v>
                </c:pt>
                <c:pt idx="39">
                  <c:v>97.68</c:v>
                </c:pt>
                <c:pt idx="40">
                  <c:v>97.94</c:v>
                </c:pt>
                <c:pt idx="41">
                  <c:v>98.18</c:v>
                </c:pt>
                <c:pt idx="42">
                  <c:v>98.66</c:v>
                </c:pt>
                <c:pt idx="43">
                  <c:v>98.24</c:v>
                </c:pt>
                <c:pt idx="44">
                  <c:v>99.29</c:v>
                </c:pt>
                <c:pt idx="45">
                  <c:v>99.59</c:v>
                </c:pt>
                <c:pt idx="46">
                  <c:v>99.57</c:v>
                </c:pt>
                <c:pt idx="47">
                  <c:v>99</c:v>
                </c:pt>
                <c:pt idx="48">
                  <c:v>99.48</c:v>
                </c:pt>
                <c:pt idx="49">
                  <c:v>99.4</c:v>
                </c:pt>
                <c:pt idx="50">
                  <c:v>99.56</c:v>
                </c:pt>
                <c:pt idx="51">
                  <c:v>99.88</c:v>
                </c:pt>
                <c:pt idx="52">
                  <c:v>100.61</c:v>
                </c:pt>
                <c:pt idx="53">
                  <c:v>100.21</c:v>
                </c:pt>
                <c:pt idx="54">
                  <c:v>100.81</c:v>
                </c:pt>
                <c:pt idx="55">
                  <c:v>99.79</c:v>
                </c:pt>
                <c:pt idx="56">
                  <c:v>99.61</c:v>
                </c:pt>
                <c:pt idx="57">
                  <c:v>101.33</c:v>
                </c:pt>
                <c:pt idx="58">
                  <c:v>101.22</c:v>
                </c:pt>
                <c:pt idx="59">
                  <c:v>101.82</c:v>
                </c:pt>
                <c:pt idx="60">
                  <c:v>100.23</c:v>
                </c:pt>
                <c:pt idx="61">
                  <c:v>100.38</c:v>
                </c:pt>
                <c:pt idx="62">
                  <c:v>100.31</c:v>
                </c:pt>
                <c:pt idx="63">
                  <c:v>99.33</c:v>
                </c:pt>
                <c:pt idx="64">
                  <c:v>100.08</c:v>
                </c:pt>
                <c:pt idx="65">
                  <c:v>100.45</c:v>
                </c:pt>
                <c:pt idx="66">
                  <c:v>100.52</c:v>
                </c:pt>
                <c:pt idx="67">
                  <c:v>101.19</c:v>
                </c:pt>
                <c:pt idx="68">
                  <c:v>102.57</c:v>
                </c:pt>
                <c:pt idx="69">
                  <c:v>100.75</c:v>
                </c:pt>
                <c:pt idx="70">
                  <c:v>100.59</c:v>
                </c:pt>
                <c:pt idx="71">
                  <c:v>101.38</c:v>
                </c:pt>
                <c:pt idx="72">
                  <c:v>102.82</c:v>
                </c:pt>
                <c:pt idx="73">
                  <c:v>103.22</c:v>
                </c:pt>
                <c:pt idx="74">
                  <c:v>103.3</c:v>
                </c:pt>
                <c:pt idx="75">
                  <c:v>103.81</c:v>
                </c:pt>
                <c:pt idx="76">
                  <c:v>102.67</c:v>
                </c:pt>
                <c:pt idx="77">
                  <c:v>104.57</c:v>
                </c:pt>
                <c:pt idx="78">
                  <c:v>103.4</c:v>
                </c:pt>
                <c:pt idx="79">
                  <c:v>103.52</c:v>
                </c:pt>
                <c:pt idx="80">
                  <c:v>102.28</c:v>
                </c:pt>
                <c:pt idx="81">
                  <c:v>103.29</c:v>
                </c:pt>
                <c:pt idx="82">
                  <c:v>104.09</c:v>
                </c:pt>
                <c:pt idx="83">
                  <c:v>103.57</c:v>
                </c:pt>
                <c:pt idx="84">
                  <c:v>102.14</c:v>
                </c:pt>
                <c:pt idx="85">
                  <c:v>102.46</c:v>
                </c:pt>
                <c:pt idx="86">
                  <c:v>103.01</c:v>
                </c:pt>
                <c:pt idx="87">
                  <c:v>102.52</c:v>
                </c:pt>
                <c:pt idx="88">
                  <c:v>103.68</c:v>
                </c:pt>
                <c:pt idx="89">
                  <c:v>102.78</c:v>
                </c:pt>
                <c:pt idx="90">
                  <c:v>103.83</c:v>
                </c:pt>
                <c:pt idx="91">
                  <c:v>103.81</c:v>
                </c:pt>
                <c:pt idx="92">
                  <c:v>104.13</c:v>
                </c:pt>
                <c:pt idx="93">
                  <c:v>103.64</c:v>
                </c:pt>
                <c:pt idx="94">
                  <c:v>104.37</c:v>
                </c:pt>
                <c:pt idx="95">
                  <c:v>103.86</c:v>
                </c:pt>
                <c:pt idx="96">
                  <c:v>105.25</c:v>
                </c:pt>
                <c:pt idx="97">
                  <c:v>105.04</c:v>
                </c:pt>
                <c:pt idx="98">
                  <c:v>98.21</c:v>
                </c:pt>
                <c:pt idx="99">
                  <c:v>107.74</c:v>
                </c:pt>
                <c:pt idx="100">
                  <c:v>107.17</c:v>
                </c:pt>
                <c:pt idx="101">
                  <c:v>106.41</c:v>
                </c:pt>
                <c:pt idx="102">
                  <c:v>105.91</c:v>
                </c:pt>
                <c:pt idx="103">
                  <c:v>107.53</c:v>
                </c:pt>
                <c:pt idx="104">
                  <c:v>107.9</c:v>
                </c:pt>
                <c:pt idx="105">
                  <c:v>108.71</c:v>
                </c:pt>
                <c:pt idx="106">
                  <c:v>108.46</c:v>
                </c:pt>
                <c:pt idx="107">
                  <c:v>109.8</c:v>
                </c:pt>
                <c:pt idx="108">
                  <c:v>110.53</c:v>
                </c:pt>
                <c:pt idx="109">
                  <c:v>110.2</c:v>
                </c:pt>
                <c:pt idx="110">
                  <c:v>109.58</c:v>
                </c:pt>
                <c:pt idx="111">
                  <c:v>109.04</c:v>
                </c:pt>
                <c:pt idx="112">
                  <c:v>109.8</c:v>
                </c:pt>
                <c:pt idx="113">
                  <c:v>110.98</c:v>
                </c:pt>
                <c:pt idx="114">
                  <c:v>111.86</c:v>
                </c:pt>
                <c:pt idx="115">
                  <c:v>111.34</c:v>
                </c:pt>
                <c:pt idx="116">
                  <c:v>111.11</c:v>
                </c:pt>
                <c:pt idx="117">
                  <c:v>112.12</c:v>
                </c:pt>
                <c:pt idx="118">
                  <c:v>111.99</c:v>
                </c:pt>
                <c:pt idx="119">
                  <c:v>112.19</c:v>
                </c:pt>
                <c:pt idx="120">
                  <c:v>111.75</c:v>
                </c:pt>
                <c:pt idx="121">
                  <c:v>112.64</c:v>
                </c:pt>
                <c:pt idx="122">
                  <c:v>113.08</c:v>
                </c:pt>
                <c:pt idx="123">
                  <c:v>115.14</c:v>
                </c:pt>
                <c:pt idx="124">
                  <c:v>113.71</c:v>
                </c:pt>
                <c:pt idx="125">
                  <c:v>113.11</c:v>
                </c:pt>
                <c:pt idx="126">
                  <c:v>113.71</c:v>
                </c:pt>
                <c:pt idx="127">
                  <c:v>113.88</c:v>
                </c:pt>
                <c:pt idx="128">
                  <c:v>114.57</c:v>
                </c:pt>
                <c:pt idx="129">
                  <c:v>114.2</c:v>
                </c:pt>
                <c:pt idx="130">
                  <c:v>114.3</c:v>
                </c:pt>
                <c:pt idx="131">
                  <c:v>114.65</c:v>
                </c:pt>
                <c:pt idx="132">
                  <c:v>114.73</c:v>
                </c:pt>
                <c:pt idx="133">
                  <c:v>115.12</c:v>
                </c:pt>
                <c:pt idx="134">
                  <c:v>116.32</c:v>
                </c:pt>
                <c:pt idx="135">
                  <c:v>115.01</c:v>
                </c:pt>
                <c:pt idx="136">
                  <c:v>115.31</c:v>
                </c:pt>
                <c:pt idx="137">
                  <c:v>116.13</c:v>
                </c:pt>
                <c:pt idx="138">
                  <c:v>115.64</c:v>
                </c:pt>
                <c:pt idx="139">
                  <c:v>115.87</c:v>
                </c:pt>
                <c:pt idx="140">
                  <c:v>117.06</c:v>
                </c:pt>
                <c:pt idx="141">
                  <c:v>116.35</c:v>
                </c:pt>
                <c:pt idx="142">
                  <c:v>116.22</c:v>
                </c:pt>
                <c:pt idx="143">
                  <c:v>114.87</c:v>
                </c:pt>
                <c:pt idx="144">
                  <c:v>115.97</c:v>
                </c:pt>
                <c:pt idx="145">
                  <c:v>116.56</c:v>
                </c:pt>
                <c:pt idx="146">
                  <c:v>135.07</c:v>
                </c:pt>
                <c:pt idx="147">
                  <c:v>114.23</c:v>
                </c:pt>
                <c:pt idx="148">
                  <c:v>116.2</c:v>
                </c:pt>
                <c:pt idx="149">
                  <c:v>117.24</c:v>
                </c:pt>
                <c:pt idx="150">
                  <c:v>118.46</c:v>
                </c:pt>
                <c:pt idx="151">
                  <c:v>118.42</c:v>
                </c:pt>
                <c:pt idx="152">
                  <c:v>118.17</c:v>
                </c:pt>
                <c:pt idx="153">
                  <c:v>118.65</c:v>
                </c:pt>
                <c:pt idx="154">
                  <c:v>120.32</c:v>
                </c:pt>
                <c:pt idx="155">
                  <c:v>121.54</c:v>
                </c:pt>
                <c:pt idx="156">
                  <c:v>121.76</c:v>
                </c:pt>
                <c:pt idx="157">
                  <c:v>121.91</c:v>
                </c:pt>
                <c:pt idx="158">
                  <c:v>122.34</c:v>
                </c:pt>
                <c:pt idx="159">
                  <c:v>124.64</c:v>
                </c:pt>
                <c:pt idx="160">
                  <c:v>124.58</c:v>
                </c:pt>
                <c:pt idx="161">
                  <c:v>124.18</c:v>
                </c:pt>
                <c:pt idx="162">
                  <c:v>124.14</c:v>
                </c:pt>
                <c:pt idx="163">
                  <c:v>124.94</c:v>
                </c:pt>
                <c:pt idx="164">
                  <c:v>125.18</c:v>
                </c:pt>
                <c:pt idx="165">
                  <c:v>126.18</c:v>
                </c:pt>
                <c:pt idx="166">
                  <c:v>125.91</c:v>
                </c:pt>
                <c:pt idx="167">
                  <c:v>126.54</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76</c:v>
                </c:pt>
                <c:pt idx="1">
                  <c:v>85.03</c:v>
                </c:pt>
                <c:pt idx="2">
                  <c:v>85.32</c:v>
                </c:pt>
                <c:pt idx="3">
                  <c:v>85.7</c:v>
                </c:pt>
                <c:pt idx="4">
                  <c:v>86.15</c:v>
                </c:pt>
                <c:pt idx="5">
                  <c:v>86.65</c:v>
                </c:pt>
                <c:pt idx="6">
                  <c:v>87.13</c:v>
                </c:pt>
                <c:pt idx="7">
                  <c:v>87.63</c:v>
                </c:pt>
                <c:pt idx="8">
                  <c:v>88.16</c:v>
                </c:pt>
                <c:pt idx="9">
                  <c:v>88.68</c:v>
                </c:pt>
                <c:pt idx="10">
                  <c:v>89.2</c:v>
                </c:pt>
                <c:pt idx="11">
                  <c:v>89.75</c:v>
                </c:pt>
                <c:pt idx="12">
                  <c:v>90.33</c:v>
                </c:pt>
                <c:pt idx="13">
                  <c:v>90.95</c:v>
                </c:pt>
                <c:pt idx="14">
                  <c:v>91.53</c:v>
                </c:pt>
                <c:pt idx="15">
                  <c:v>91.98</c:v>
                </c:pt>
                <c:pt idx="16">
                  <c:v>92.32</c:v>
                </c:pt>
                <c:pt idx="17">
                  <c:v>92.65</c:v>
                </c:pt>
                <c:pt idx="18">
                  <c:v>93</c:v>
                </c:pt>
                <c:pt idx="19">
                  <c:v>93.38</c:v>
                </c:pt>
                <c:pt idx="20">
                  <c:v>93.77</c:v>
                </c:pt>
                <c:pt idx="21">
                  <c:v>94.14</c:v>
                </c:pt>
                <c:pt idx="22">
                  <c:v>94.43</c:v>
                </c:pt>
                <c:pt idx="23">
                  <c:v>94.62</c:v>
                </c:pt>
                <c:pt idx="24">
                  <c:v>94.74</c:v>
                </c:pt>
                <c:pt idx="25">
                  <c:v>94.82</c:v>
                </c:pt>
                <c:pt idx="26">
                  <c:v>94.95</c:v>
                </c:pt>
                <c:pt idx="27">
                  <c:v>95.13</c:v>
                </c:pt>
                <c:pt idx="28">
                  <c:v>95.32</c:v>
                </c:pt>
                <c:pt idx="29">
                  <c:v>95.49</c:v>
                </c:pt>
                <c:pt idx="30">
                  <c:v>95.65</c:v>
                </c:pt>
                <c:pt idx="31">
                  <c:v>95.76</c:v>
                </c:pt>
                <c:pt idx="32">
                  <c:v>95.8</c:v>
                </c:pt>
                <c:pt idx="33">
                  <c:v>95.86</c:v>
                </c:pt>
                <c:pt idx="34">
                  <c:v>96.06</c:v>
                </c:pt>
                <c:pt idx="35">
                  <c:v>96.38</c:v>
                </c:pt>
                <c:pt idx="36">
                  <c:v>96.74</c:v>
                </c:pt>
                <c:pt idx="37">
                  <c:v>97.06</c:v>
                </c:pt>
                <c:pt idx="38">
                  <c:v>97.34</c:v>
                </c:pt>
                <c:pt idx="39">
                  <c:v>97.62</c:v>
                </c:pt>
                <c:pt idx="40">
                  <c:v>97.9</c:v>
                </c:pt>
                <c:pt idx="41">
                  <c:v>98.17</c:v>
                </c:pt>
                <c:pt idx="42">
                  <c:v>98.43</c:v>
                </c:pt>
                <c:pt idx="43">
                  <c:v>98.68</c:v>
                </c:pt>
                <c:pt idx="44">
                  <c:v>98.93</c:v>
                </c:pt>
                <c:pt idx="45">
                  <c:v>99.14</c:v>
                </c:pt>
                <c:pt idx="46">
                  <c:v>99.27</c:v>
                </c:pt>
                <c:pt idx="47">
                  <c:v>99.37</c:v>
                </c:pt>
                <c:pt idx="48">
                  <c:v>99.48</c:v>
                </c:pt>
                <c:pt idx="49">
                  <c:v>99.61</c:v>
                </c:pt>
                <c:pt idx="50">
                  <c:v>99.76</c:v>
                </c:pt>
                <c:pt idx="51">
                  <c:v>99.94</c:v>
                </c:pt>
                <c:pt idx="52">
                  <c:v>100.11</c:v>
                </c:pt>
                <c:pt idx="53">
                  <c:v>100.23</c:v>
                </c:pt>
                <c:pt idx="54">
                  <c:v>100.3</c:v>
                </c:pt>
                <c:pt idx="55">
                  <c:v>100.35</c:v>
                </c:pt>
                <c:pt idx="56">
                  <c:v>100.46</c:v>
                </c:pt>
                <c:pt idx="57">
                  <c:v>100.62</c:v>
                </c:pt>
                <c:pt idx="58">
                  <c:v>100.73</c:v>
                </c:pt>
                <c:pt idx="59">
                  <c:v>100.72</c:v>
                </c:pt>
                <c:pt idx="60">
                  <c:v>100.6</c:v>
                </c:pt>
                <c:pt idx="61">
                  <c:v>100.47</c:v>
                </c:pt>
                <c:pt idx="62">
                  <c:v>100.37</c:v>
                </c:pt>
                <c:pt idx="63">
                  <c:v>100.33</c:v>
                </c:pt>
                <c:pt idx="64">
                  <c:v>100.41</c:v>
                </c:pt>
                <c:pt idx="65">
                  <c:v>100.58</c:v>
                </c:pt>
                <c:pt idx="66">
                  <c:v>100.8</c:v>
                </c:pt>
                <c:pt idx="67">
                  <c:v>101.06</c:v>
                </c:pt>
                <c:pt idx="68">
                  <c:v>101.28</c:v>
                </c:pt>
                <c:pt idx="69">
                  <c:v>101.42</c:v>
                </c:pt>
                <c:pt idx="70">
                  <c:v>101.61</c:v>
                </c:pt>
                <c:pt idx="71">
                  <c:v>101.94</c:v>
                </c:pt>
                <c:pt idx="72">
                  <c:v>102.35</c:v>
                </c:pt>
                <c:pt idx="73">
                  <c:v>102.71</c:v>
                </c:pt>
                <c:pt idx="74">
                  <c:v>102.99</c:v>
                </c:pt>
                <c:pt idx="75">
                  <c:v>103.17</c:v>
                </c:pt>
                <c:pt idx="76">
                  <c:v>103.3</c:v>
                </c:pt>
                <c:pt idx="77">
                  <c:v>103.39</c:v>
                </c:pt>
                <c:pt idx="78">
                  <c:v>103.38</c:v>
                </c:pt>
                <c:pt idx="79">
                  <c:v>103.3</c:v>
                </c:pt>
                <c:pt idx="80">
                  <c:v>103.24</c:v>
                </c:pt>
                <c:pt idx="81">
                  <c:v>103.23</c:v>
                </c:pt>
                <c:pt idx="82">
                  <c:v>103.23</c:v>
                </c:pt>
                <c:pt idx="83">
                  <c:v>103.13</c:v>
                </c:pt>
                <c:pt idx="84">
                  <c:v>102.99</c:v>
                </c:pt>
                <c:pt idx="85">
                  <c:v>102.94</c:v>
                </c:pt>
                <c:pt idx="86">
                  <c:v>102.98</c:v>
                </c:pt>
                <c:pt idx="87">
                  <c:v>103.07</c:v>
                </c:pt>
                <c:pt idx="88">
                  <c:v>103.21</c:v>
                </c:pt>
                <c:pt idx="89">
                  <c:v>103.36</c:v>
                </c:pt>
                <c:pt idx="90">
                  <c:v>103.55</c:v>
                </c:pt>
                <c:pt idx="91">
                  <c:v>103.74</c:v>
                </c:pt>
                <c:pt idx="92">
                  <c:v>103.92</c:v>
                </c:pt>
                <c:pt idx="93">
                  <c:v>104.12</c:v>
                </c:pt>
                <c:pt idx="94">
                  <c:v>104.36</c:v>
                </c:pt>
                <c:pt idx="95">
                  <c:v>104.67</c:v>
                </c:pt>
                <c:pt idx="96">
                  <c:v>105.05</c:v>
                </c:pt>
                <c:pt idx="97">
                  <c:v>105.48</c:v>
                </c:pt>
                <c:pt idx="98">
                  <c:v>105.94</c:v>
                </c:pt>
                <c:pt idx="99">
                  <c:v>106.36</c:v>
                </c:pt>
                <c:pt idx="100">
                  <c:v>106.65</c:v>
                </c:pt>
                <c:pt idx="101">
                  <c:v>106.85</c:v>
                </c:pt>
                <c:pt idx="102">
                  <c:v>107.12</c:v>
                </c:pt>
                <c:pt idx="103">
                  <c:v>107.51</c:v>
                </c:pt>
                <c:pt idx="104">
                  <c:v>107.96</c:v>
                </c:pt>
                <c:pt idx="105">
                  <c:v>108.4</c:v>
                </c:pt>
                <c:pt idx="106">
                  <c:v>108.82</c:v>
                </c:pt>
                <c:pt idx="107">
                  <c:v>109.24</c:v>
                </c:pt>
                <c:pt idx="108">
                  <c:v>109.57</c:v>
                </c:pt>
                <c:pt idx="109">
                  <c:v>109.76</c:v>
                </c:pt>
                <c:pt idx="110">
                  <c:v>109.89</c:v>
                </c:pt>
                <c:pt idx="111">
                  <c:v>110.06</c:v>
                </c:pt>
                <c:pt idx="112">
                  <c:v>110.35</c:v>
                </c:pt>
                <c:pt idx="113">
                  <c:v>110.71</c:v>
                </c:pt>
                <c:pt idx="114">
                  <c:v>111.05</c:v>
                </c:pt>
                <c:pt idx="115">
                  <c:v>111.3</c:v>
                </c:pt>
                <c:pt idx="116">
                  <c:v>111.53</c:v>
                </c:pt>
                <c:pt idx="117">
                  <c:v>111.77</c:v>
                </c:pt>
                <c:pt idx="118">
                  <c:v>112.01</c:v>
                </c:pt>
                <c:pt idx="119">
                  <c:v>112.23</c:v>
                </c:pt>
                <c:pt idx="120">
                  <c:v>112.48</c:v>
                </c:pt>
                <c:pt idx="121">
                  <c:v>112.8</c:v>
                </c:pt>
                <c:pt idx="122">
                  <c:v>113.17</c:v>
                </c:pt>
                <c:pt idx="123">
                  <c:v>113.47</c:v>
                </c:pt>
                <c:pt idx="124">
                  <c:v>113.62</c:v>
                </c:pt>
                <c:pt idx="125">
                  <c:v>113.71</c:v>
                </c:pt>
                <c:pt idx="126">
                  <c:v>113.85</c:v>
                </c:pt>
                <c:pt idx="127">
                  <c:v>114.02</c:v>
                </c:pt>
                <c:pt idx="128">
                  <c:v>114.2</c:v>
                </c:pt>
                <c:pt idx="129">
                  <c:v>114.35</c:v>
                </c:pt>
                <c:pt idx="130">
                  <c:v>114.52</c:v>
                </c:pt>
                <c:pt idx="131">
                  <c:v>114.71</c:v>
                </c:pt>
                <c:pt idx="132">
                  <c:v>114.92</c:v>
                </c:pt>
                <c:pt idx="133">
                  <c:v>115.14</c:v>
                </c:pt>
                <c:pt idx="134">
                  <c:v>115.33</c:v>
                </c:pt>
                <c:pt idx="135">
                  <c:v>115.46</c:v>
                </c:pt>
                <c:pt idx="136">
                  <c:v>115.58</c:v>
                </c:pt>
                <c:pt idx="137">
                  <c:v>115.73</c:v>
                </c:pt>
                <c:pt idx="138">
                  <c:v>115.85</c:v>
                </c:pt>
                <c:pt idx="139">
                  <c:v>115.97</c:v>
                </c:pt>
                <c:pt idx="140">
                  <c:v>116.07</c:v>
                </c:pt>
                <c:pt idx="141">
                  <c:v>116.07</c:v>
                </c:pt>
                <c:pt idx="142">
                  <c:v>115.99</c:v>
                </c:pt>
                <c:pt idx="143">
                  <c:v>115.94</c:v>
                </c:pt>
                <c:pt idx="144">
                  <c:v>115.97</c:v>
                </c:pt>
                <c:pt idx="145">
                  <c:v>116.05</c:v>
                </c:pt>
                <c:pt idx="146">
                  <c:v>116.12</c:v>
                </c:pt>
                <c:pt idx="147">
                  <c:v>116.29</c:v>
                </c:pt>
                <c:pt idx="148">
                  <c:v>116.67</c:v>
                </c:pt>
                <c:pt idx="149">
                  <c:v>117.21</c:v>
                </c:pt>
                <c:pt idx="150">
                  <c:v>117.77</c:v>
                </c:pt>
                <c:pt idx="151">
                  <c:v>118.29</c:v>
                </c:pt>
                <c:pt idx="152">
                  <c:v>118.82</c:v>
                </c:pt>
                <c:pt idx="153">
                  <c:v>119.45</c:v>
                </c:pt>
                <c:pt idx="154">
                  <c:v>120.17</c:v>
                </c:pt>
                <c:pt idx="155">
                  <c:v>120.89</c:v>
                </c:pt>
                <c:pt idx="156">
                  <c:v>121.55</c:v>
                </c:pt>
                <c:pt idx="157">
                  <c:v>122.16</c:v>
                </c:pt>
                <c:pt idx="158">
                  <c:v>122.79</c:v>
                </c:pt>
                <c:pt idx="159">
                  <c:v>123.4</c:v>
                </c:pt>
                <c:pt idx="160">
                  <c:v>123.89</c:v>
                </c:pt>
                <c:pt idx="161">
                  <c:v>124.25</c:v>
                </c:pt>
                <c:pt idx="162">
                  <c:v>124.59</c:v>
                </c:pt>
                <c:pt idx="163">
                  <c:v>124.96</c:v>
                </c:pt>
                <c:pt idx="164">
                  <c:v>125.34</c:v>
                </c:pt>
                <c:pt idx="165">
                  <c:v>125.71</c:v>
                </c:pt>
                <c:pt idx="166">
                  <c:v>126.04</c:v>
                </c:pt>
                <c:pt idx="167">
                  <c:v>126.35</c:v>
                </c:pt>
              </c:numCache>
            </c:numRef>
          </c:val>
          <c:smooth val="0"/>
        </c:ser>
        <c:hiLowLines>
          <c:spPr>
            <a:ln w="0">
              <a:noFill/>
            </a:ln>
          </c:spPr>
        </c:hiLowLines>
        <c:marker val="0"/>
        <c:axId val="51632632"/>
        <c:axId val="92932"/>
      </c:lineChart>
      <c:catAx>
        <c:axId val="516326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932"/>
        <c:crossesAt val="60"/>
        <c:auto val="1"/>
        <c:lblAlgn val="ctr"/>
        <c:lblOffset val="100"/>
        <c:noMultiLvlLbl val="0"/>
      </c:catAx>
      <c:valAx>
        <c:axId val="92932"/>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632632"/>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83</c:v>
                </c:pt>
                <c:pt idx="158">
                  <c:v>132.03</c:v>
                </c:pt>
                <c:pt idx="159">
                  <c:v>141.77</c:v>
                </c:pt>
                <c:pt idx="160">
                  <c:v>147.2</c:v>
                </c:pt>
                <c:pt idx="161">
                  <c:v>167.03</c:v>
                </c:pt>
                <c:pt idx="162">
                  <c:v>179.07</c:v>
                </c:pt>
                <c:pt idx="163">
                  <c:v>162.08</c:v>
                </c:pt>
                <c:pt idx="164">
                  <c:v>152.88</c:v>
                </c:pt>
                <c:pt idx="165">
                  <c:v>162.23</c:v>
                </c:pt>
                <c:pt idx="166">
                  <c:v>140.52</c:v>
                </c:pt>
                <c:pt idx="167">
                  <c:v>161.04</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21</c:v>
                </c:pt>
                <c:pt idx="1">
                  <c:v>76.1</c:v>
                </c:pt>
                <c:pt idx="2">
                  <c:v>75.6</c:v>
                </c:pt>
                <c:pt idx="3">
                  <c:v>74.8</c:v>
                </c:pt>
                <c:pt idx="4">
                  <c:v>75.4</c:v>
                </c:pt>
                <c:pt idx="5">
                  <c:v>75.65</c:v>
                </c:pt>
                <c:pt idx="6">
                  <c:v>75.13</c:v>
                </c:pt>
                <c:pt idx="7">
                  <c:v>74.44</c:v>
                </c:pt>
                <c:pt idx="8">
                  <c:v>75.95</c:v>
                </c:pt>
                <c:pt idx="9">
                  <c:v>74.36</c:v>
                </c:pt>
                <c:pt idx="10">
                  <c:v>73.99</c:v>
                </c:pt>
                <c:pt idx="11">
                  <c:v>75.62</c:v>
                </c:pt>
                <c:pt idx="12">
                  <c:v>73.7</c:v>
                </c:pt>
                <c:pt idx="13">
                  <c:v>73.43</c:v>
                </c:pt>
                <c:pt idx="14">
                  <c:v>74.2</c:v>
                </c:pt>
                <c:pt idx="15">
                  <c:v>74.04</c:v>
                </c:pt>
                <c:pt idx="16">
                  <c:v>75.13</c:v>
                </c:pt>
                <c:pt idx="17">
                  <c:v>75.16</c:v>
                </c:pt>
                <c:pt idx="18">
                  <c:v>76.06</c:v>
                </c:pt>
                <c:pt idx="19">
                  <c:v>75.93</c:v>
                </c:pt>
                <c:pt idx="20">
                  <c:v>75.88</c:v>
                </c:pt>
                <c:pt idx="21">
                  <c:v>77.34</c:v>
                </c:pt>
                <c:pt idx="22">
                  <c:v>79.16</c:v>
                </c:pt>
                <c:pt idx="23">
                  <c:v>77.22</c:v>
                </c:pt>
                <c:pt idx="24">
                  <c:v>80.55</c:v>
                </c:pt>
                <c:pt idx="25">
                  <c:v>81.48</c:v>
                </c:pt>
                <c:pt idx="26">
                  <c:v>88.44</c:v>
                </c:pt>
                <c:pt idx="27">
                  <c:v>87.41</c:v>
                </c:pt>
                <c:pt idx="28">
                  <c:v>86.55</c:v>
                </c:pt>
                <c:pt idx="29">
                  <c:v>85.16</c:v>
                </c:pt>
                <c:pt idx="30">
                  <c:v>86.42</c:v>
                </c:pt>
                <c:pt idx="31">
                  <c:v>87.8</c:v>
                </c:pt>
                <c:pt idx="32">
                  <c:v>86.63</c:v>
                </c:pt>
                <c:pt idx="33">
                  <c:v>86.91</c:v>
                </c:pt>
                <c:pt idx="34">
                  <c:v>86.48</c:v>
                </c:pt>
                <c:pt idx="35">
                  <c:v>87.43</c:v>
                </c:pt>
                <c:pt idx="36">
                  <c:v>87.64</c:v>
                </c:pt>
                <c:pt idx="37">
                  <c:v>87.93</c:v>
                </c:pt>
                <c:pt idx="38">
                  <c:v>88.4</c:v>
                </c:pt>
                <c:pt idx="39">
                  <c:v>88.91</c:v>
                </c:pt>
                <c:pt idx="40">
                  <c:v>88.33</c:v>
                </c:pt>
                <c:pt idx="41">
                  <c:v>88.88</c:v>
                </c:pt>
                <c:pt idx="42">
                  <c:v>89.3</c:v>
                </c:pt>
                <c:pt idx="43">
                  <c:v>87.75</c:v>
                </c:pt>
                <c:pt idx="44">
                  <c:v>89.26</c:v>
                </c:pt>
                <c:pt idx="45">
                  <c:v>89.77</c:v>
                </c:pt>
                <c:pt idx="46">
                  <c:v>90.36</c:v>
                </c:pt>
                <c:pt idx="47">
                  <c:v>91.07</c:v>
                </c:pt>
                <c:pt idx="48">
                  <c:v>91.03</c:v>
                </c:pt>
                <c:pt idx="49">
                  <c:v>90.21</c:v>
                </c:pt>
                <c:pt idx="50">
                  <c:v>94.13</c:v>
                </c:pt>
                <c:pt idx="51">
                  <c:v>94.38</c:v>
                </c:pt>
                <c:pt idx="52">
                  <c:v>94.1</c:v>
                </c:pt>
                <c:pt idx="53">
                  <c:v>94.93</c:v>
                </c:pt>
                <c:pt idx="54">
                  <c:v>95.39</c:v>
                </c:pt>
                <c:pt idx="55">
                  <c:v>96.68</c:v>
                </c:pt>
                <c:pt idx="56">
                  <c:v>96.84</c:v>
                </c:pt>
                <c:pt idx="57">
                  <c:v>98.29</c:v>
                </c:pt>
                <c:pt idx="58">
                  <c:v>97.07</c:v>
                </c:pt>
                <c:pt idx="59">
                  <c:v>99.84</c:v>
                </c:pt>
                <c:pt idx="60">
                  <c:v>98.14</c:v>
                </c:pt>
                <c:pt idx="61">
                  <c:v>100.21</c:v>
                </c:pt>
                <c:pt idx="62">
                  <c:v>100.22</c:v>
                </c:pt>
                <c:pt idx="63">
                  <c:v>100.06</c:v>
                </c:pt>
                <c:pt idx="64">
                  <c:v>99.68</c:v>
                </c:pt>
                <c:pt idx="65">
                  <c:v>100.74</c:v>
                </c:pt>
                <c:pt idx="66">
                  <c:v>99</c:v>
                </c:pt>
                <c:pt idx="67">
                  <c:v>100.23</c:v>
                </c:pt>
                <c:pt idx="68">
                  <c:v>102.22</c:v>
                </c:pt>
                <c:pt idx="69">
                  <c:v>100.28</c:v>
                </c:pt>
                <c:pt idx="70">
                  <c:v>104.89</c:v>
                </c:pt>
                <c:pt idx="71">
                  <c:v>101.86</c:v>
                </c:pt>
                <c:pt idx="72">
                  <c:v>103.78</c:v>
                </c:pt>
                <c:pt idx="73">
                  <c:v>104.68</c:v>
                </c:pt>
                <c:pt idx="74">
                  <c:v>101.51</c:v>
                </c:pt>
                <c:pt idx="75">
                  <c:v>103.41</c:v>
                </c:pt>
                <c:pt idx="76">
                  <c:v>102.94</c:v>
                </c:pt>
                <c:pt idx="77">
                  <c:v>104.89</c:v>
                </c:pt>
                <c:pt idx="78">
                  <c:v>103.17</c:v>
                </c:pt>
                <c:pt idx="79">
                  <c:v>104.6</c:v>
                </c:pt>
                <c:pt idx="80">
                  <c:v>101.95</c:v>
                </c:pt>
                <c:pt idx="81">
                  <c:v>103.14</c:v>
                </c:pt>
                <c:pt idx="82">
                  <c:v>101.8</c:v>
                </c:pt>
                <c:pt idx="83">
                  <c:v>102.91</c:v>
                </c:pt>
                <c:pt idx="84">
                  <c:v>102.05</c:v>
                </c:pt>
                <c:pt idx="85">
                  <c:v>102.29</c:v>
                </c:pt>
                <c:pt idx="86">
                  <c:v>104.33</c:v>
                </c:pt>
                <c:pt idx="87">
                  <c:v>103.39</c:v>
                </c:pt>
                <c:pt idx="88">
                  <c:v>104.89</c:v>
                </c:pt>
                <c:pt idx="89">
                  <c:v>104.49</c:v>
                </c:pt>
                <c:pt idx="90">
                  <c:v>102.89</c:v>
                </c:pt>
                <c:pt idx="91">
                  <c:v>104.52</c:v>
                </c:pt>
                <c:pt idx="92">
                  <c:v>104.32</c:v>
                </c:pt>
                <c:pt idx="93">
                  <c:v>105.51</c:v>
                </c:pt>
                <c:pt idx="94">
                  <c:v>105.88</c:v>
                </c:pt>
                <c:pt idx="95">
                  <c:v>103.28</c:v>
                </c:pt>
                <c:pt idx="96">
                  <c:v>107.4</c:v>
                </c:pt>
                <c:pt idx="97">
                  <c:v>121.91</c:v>
                </c:pt>
                <c:pt idx="98">
                  <c:v>105.74</c:v>
                </c:pt>
                <c:pt idx="99">
                  <c:v>107.35</c:v>
                </c:pt>
                <c:pt idx="100">
                  <c:v>109.3</c:v>
                </c:pt>
                <c:pt idx="101">
                  <c:v>107.28</c:v>
                </c:pt>
                <c:pt idx="102">
                  <c:v>110.98</c:v>
                </c:pt>
                <c:pt idx="103">
                  <c:v>110.88</c:v>
                </c:pt>
                <c:pt idx="104">
                  <c:v>110.73</c:v>
                </c:pt>
                <c:pt idx="105">
                  <c:v>111.91</c:v>
                </c:pt>
                <c:pt idx="106">
                  <c:v>109.01</c:v>
                </c:pt>
                <c:pt idx="107">
                  <c:v>110.69</c:v>
                </c:pt>
                <c:pt idx="108">
                  <c:v>110.65</c:v>
                </c:pt>
                <c:pt idx="109">
                  <c:v>125.61</c:v>
                </c:pt>
                <c:pt idx="110">
                  <c:v>110.41</c:v>
                </c:pt>
                <c:pt idx="111">
                  <c:v>110.72</c:v>
                </c:pt>
                <c:pt idx="112">
                  <c:v>109.08</c:v>
                </c:pt>
                <c:pt idx="113">
                  <c:v>109.44</c:v>
                </c:pt>
                <c:pt idx="114">
                  <c:v>110.84</c:v>
                </c:pt>
                <c:pt idx="115">
                  <c:v>108.86</c:v>
                </c:pt>
                <c:pt idx="116">
                  <c:v>110.62</c:v>
                </c:pt>
                <c:pt idx="117">
                  <c:v>110.96</c:v>
                </c:pt>
                <c:pt idx="118">
                  <c:v>111.54</c:v>
                </c:pt>
                <c:pt idx="119">
                  <c:v>113.35</c:v>
                </c:pt>
                <c:pt idx="120">
                  <c:v>112.69</c:v>
                </c:pt>
                <c:pt idx="121">
                  <c:v>112.81</c:v>
                </c:pt>
                <c:pt idx="122">
                  <c:v>114.27</c:v>
                </c:pt>
                <c:pt idx="123">
                  <c:v>114.71</c:v>
                </c:pt>
                <c:pt idx="124">
                  <c:v>114.89</c:v>
                </c:pt>
                <c:pt idx="125">
                  <c:v>114.39</c:v>
                </c:pt>
                <c:pt idx="126">
                  <c:v>117.48</c:v>
                </c:pt>
                <c:pt idx="127">
                  <c:v>114.83</c:v>
                </c:pt>
                <c:pt idx="128">
                  <c:v>117.29</c:v>
                </c:pt>
                <c:pt idx="129">
                  <c:v>115.81</c:v>
                </c:pt>
                <c:pt idx="130">
                  <c:v>117.15</c:v>
                </c:pt>
                <c:pt idx="131">
                  <c:v>118.48</c:v>
                </c:pt>
                <c:pt idx="132">
                  <c:v>117.26</c:v>
                </c:pt>
                <c:pt idx="133">
                  <c:v>118.94</c:v>
                </c:pt>
                <c:pt idx="134">
                  <c:v>119.48</c:v>
                </c:pt>
                <c:pt idx="135">
                  <c:v>118.45</c:v>
                </c:pt>
                <c:pt idx="136">
                  <c:v>120.06</c:v>
                </c:pt>
                <c:pt idx="137">
                  <c:v>122.68</c:v>
                </c:pt>
                <c:pt idx="138">
                  <c:v>121.25</c:v>
                </c:pt>
                <c:pt idx="139">
                  <c:v>125.07</c:v>
                </c:pt>
                <c:pt idx="140">
                  <c:v>124.7</c:v>
                </c:pt>
                <c:pt idx="141">
                  <c:v>124.1</c:v>
                </c:pt>
                <c:pt idx="142">
                  <c:v>125.44</c:v>
                </c:pt>
                <c:pt idx="143">
                  <c:v>128.63</c:v>
                </c:pt>
                <c:pt idx="144">
                  <c:v>125.99</c:v>
                </c:pt>
                <c:pt idx="145">
                  <c:v>148.42</c:v>
                </c:pt>
                <c:pt idx="146">
                  <c:v>128.66</c:v>
                </c:pt>
                <c:pt idx="147">
                  <c:v>128.2</c:v>
                </c:pt>
                <c:pt idx="148">
                  <c:v>129.91</c:v>
                </c:pt>
                <c:pt idx="149">
                  <c:v>132.99</c:v>
                </c:pt>
                <c:pt idx="150">
                  <c:v>130.91</c:v>
                </c:pt>
                <c:pt idx="151">
                  <c:v>133.39</c:v>
                </c:pt>
                <c:pt idx="152">
                  <c:v>133.37</c:v>
                </c:pt>
                <c:pt idx="153">
                  <c:v>134.2</c:v>
                </c:pt>
                <c:pt idx="154">
                  <c:v>139.93</c:v>
                </c:pt>
                <c:pt idx="155">
                  <c:v>137.87</c:v>
                </c:pt>
                <c:pt idx="156">
                  <c:v>141.93</c:v>
                </c:pt>
                <c:pt idx="157">
                  <c:v>145.63</c:v>
                </c:pt>
                <c:pt idx="158">
                  <c:v>145.13</c:v>
                </c:pt>
                <c:pt idx="159">
                  <c:v>149.34</c:v>
                </c:pt>
                <c:pt idx="160">
                  <c:v>149.99</c:v>
                </c:pt>
                <c:pt idx="161">
                  <c:v>148.87</c:v>
                </c:pt>
                <c:pt idx="162">
                  <c:v>152.9</c:v>
                </c:pt>
                <c:pt idx="163">
                  <c:v>153.85</c:v>
                </c:pt>
                <c:pt idx="164">
                  <c:v>155.3</c:v>
                </c:pt>
                <c:pt idx="165">
                  <c:v>160.43</c:v>
                </c:pt>
                <c:pt idx="166">
                  <c:v>156.82</c:v>
                </c:pt>
                <c:pt idx="167">
                  <c:v>158.94</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3</c:v>
                </c:pt>
                <c:pt idx="1">
                  <c:v>75.9</c:v>
                </c:pt>
                <c:pt idx="2">
                  <c:v>75.54</c:v>
                </c:pt>
                <c:pt idx="3">
                  <c:v>75.29</c:v>
                </c:pt>
                <c:pt idx="4">
                  <c:v>75.27</c:v>
                </c:pt>
                <c:pt idx="5">
                  <c:v>75.29</c:v>
                </c:pt>
                <c:pt idx="6">
                  <c:v>75.2</c:v>
                </c:pt>
                <c:pt idx="7">
                  <c:v>75.09</c:v>
                </c:pt>
                <c:pt idx="8">
                  <c:v>74.96</c:v>
                </c:pt>
                <c:pt idx="9">
                  <c:v>74.79</c:v>
                </c:pt>
                <c:pt idx="10">
                  <c:v>74.64</c:v>
                </c:pt>
                <c:pt idx="11">
                  <c:v>74.45</c:v>
                </c:pt>
                <c:pt idx="12">
                  <c:v>74.1</c:v>
                </c:pt>
                <c:pt idx="13">
                  <c:v>73.82</c:v>
                </c:pt>
                <c:pt idx="14">
                  <c:v>73.89</c:v>
                </c:pt>
                <c:pt idx="15">
                  <c:v>74.31</c:v>
                </c:pt>
                <c:pt idx="16">
                  <c:v>74.87</c:v>
                </c:pt>
                <c:pt idx="17">
                  <c:v>75.36</c:v>
                </c:pt>
                <c:pt idx="18">
                  <c:v>75.69</c:v>
                </c:pt>
                <c:pt idx="19">
                  <c:v>75.97</c:v>
                </c:pt>
                <c:pt idx="20">
                  <c:v>76.46</c:v>
                </c:pt>
                <c:pt idx="21">
                  <c:v>77.21</c:v>
                </c:pt>
                <c:pt idx="22">
                  <c:v>78.02</c:v>
                </c:pt>
                <c:pt idx="23">
                  <c:v>78.87</c:v>
                </c:pt>
                <c:pt idx="24">
                  <c:v>79.9</c:v>
                </c:pt>
                <c:pt idx="25">
                  <c:v>80.86</c:v>
                </c:pt>
                <c:pt idx="26">
                  <c:v>81.5</c:v>
                </c:pt>
                <c:pt idx="27">
                  <c:v>81.95</c:v>
                </c:pt>
                <c:pt idx="28">
                  <c:v>82.5</c:v>
                </c:pt>
                <c:pt idx="29">
                  <c:v>83.38</c:v>
                </c:pt>
                <c:pt idx="30">
                  <c:v>84.57</c:v>
                </c:pt>
                <c:pt idx="31">
                  <c:v>85.6</c:v>
                </c:pt>
                <c:pt idx="32">
                  <c:v>86.08</c:v>
                </c:pt>
                <c:pt idx="33">
                  <c:v>86.21</c:v>
                </c:pt>
                <c:pt idx="34">
                  <c:v>86.42</c:v>
                </c:pt>
                <c:pt idx="35">
                  <c:v>86.85</c:v>
                </c:pt>
                <c:pt idx="36">
                  <c:v>87.39</c:v>
                </c:pt>
                <c:pt idx="37">
                  <c:v>87.89</c:v>
                </c:pt>
                <c:pt idx="38">
                  <c:v>88.28</c:v>
                </c:pt>
                <c:pt idx="39">
                  <c:v>88.55</c:v>
                </c:pt>
                <c:pt idx="40">
                  <c:v>88.69</c:v>
                </c:pt>
                <c:pt idx="41">
                  <c:v>88.72</c:v>
                </c:pt>
                <c:pt idx="42">
                  <c:v>88.64</c:v>
                </c:pt>
                <c:pt idx="43">
                  <c:v>88.65</c:v>
                </c:pt>
                <c:pt idx="44">
                  <c:v>89.03</c:v>
                </c:pt>
                <c:pt idx="45">
                  <c:v>89.72</c:v>
                </c:pt>
                <c:pt idx="46">
                  <c:v>90.33</c:v>
                </c:pt>
                <c:pt idx="47">
                  <c:v>90.66</c:v>
                </c:pt>
                <c:pt idx="48">
                  <c:v>90.95</c:v>
                </c:pt>
                <c:pt idx="49">
                  <c:v>91.71</c:v>
                </c:pt>
                <c:pt idx="50">
                  <c:v>92.95</c:v>
                </c:pt>
                <c:pt idx="51">
                  <c:v>94</c:v>
                </c:pt>
                <c:pt idx="52">
                  <c:v>94.55</c:v>
                </c:pt>
                <c:pt idx="53">
                  <c:v>94.96</c:v>
                </c:pt>
                <c:pt idx="54">
                  <c:v>95.58</c:v>
                </c:pt>
                <c:pt idx="55">
                  <c:v>96.37</c:v>
                </c:pt>
                <c:pt idx="56">
                  <c:v>97.1</c:v>
                </c:pt>
                <c:pt idx="57">
                  <c:v>97.66</c:v>
                </c:pt>
                <c:pt idx="58">
                  <c:v>98.13</c:v>
                </c:pt>
                <c:pt idx="59">
                  <c:v>98.65</c:v>
                </c:pt>
                <c:pt idx="60">
                  <c:v>99.19</c:v>
                </c:pt>
                <c:pt idx="61">
                  <c:v>99.72</c:v>
                </c:pt>
                <c:pt idx="62">
                  <c:v>100.07</c:v>
                </c:pt>
                <c:pt idx="63">
                  <c:v>100.13</c:v>
                </c:pt>
                <c:pt idx="64">
                  <c:v>100.02</c:v>
                </c:pt>
                <c:pt idx="65">
                  <c:v>99.87</c:v>
                </c:pt>
                <c:pt idx="66">
                  <c:v>99.9</c:v>
                </c:pt>
                <c:pt idx="67">
                  <c:v>100.35</c:v>
                </c:pt>
                <c:pt idx="68">
                  <c:v>101.14</c:v>
                </c:pt>
                <c:pt idx="69">
                  <c:v>102.02</c:v>
                </c:pt>
                <c:pt idx="70">
                  <c:v>102.82</c:v>
                </c:pt>
                <c:pt idx="71">
                  <c:v>103.33</c:v>
                </c:pt>
                <c:pt idx="72">
                  <c:v>103.54</c:v>
                </c:pt>
                <c:pt idx="73">
                  <c:v>103.35</c:v>
                </c:pt>
                <c:pt idx="74">
                  <c:v>102.98</c:v>
                </c:pt>
                <c:pt idx="75">
                  <c:v>102.98</c:v>
                </c:pt>
                <c:pt idx="76">
                  <c:v>103.43</c:v>
                </c:pt>
                <c:pt idx="77">
                  <c:v>103.92</c:v>
                </c:pt>
                <c:pt idx="78">
                  <c:v>103.97</c:v>
                </c:pt>
                <c:pt idx="79">
                  <c:v>103.57</c:v>
                </c:pt>
                <c:pt idx="80">
                  <c:v>102.98</c:v>
                </c:pt>
                <c:pt idx="81">
                  <c:v>102.55</c:v>
                </c:pt>
                <c:pt idx="82">
                  <c:v>102.33</c:v>
                </c:pt>
                <c:pt idx="83">
                  <c:v>102.27</c:v>
                </c:pt>
                <c:pt idx="84">
                  <c:v>102.39</c:v>
                </c:pt>
                <c:pt idx="85">
                  <c:v>102.81</c:v>
                </c:pt>
                <c:pt idx="86">
                  <c:v>103.5</c:v>
                </c:pt>
                <c:pt idx="87">
                  <c:v>104.09</c:v>
                </c:pt>
                <c:pt idx="88">
                  <c:v>104.3</c:v>
                </c:pt>
                <c:pt idx="89">
                  <c:v>104.1</c:v>
                </c:pt>
                <c:pt idx="90">
                  <c:v>103.89</c:v>
                </c:pt>
                <c:pt idx="91">
                  <c:v>104.11</c:v>
                </c:pt>
                <c:pt idx="92">
                  <c:v>104.63</c:v>
                </c:pt>
                <c:pt idx="93">
                  <c:v>105.03</c:v>
                </c:pt>
                <c:pt idx="94">
                  <c:v>105.16</c:v>
                </c:pt>
                <c:pt idx="95">
                  <c:v>105.38</c:v>
                </c:pt>
                <c:pt idx="96">
                  <c:v>105.9</c:v>
                </c:pt>
                <c:pt idx="97">
                  <c:v>106.39</c:v>
                </c:pt>
                <c:pt idx="98">
                  <c:v>106.76</c:v>
                </c:pt>
                <c:pt idx="99">
                  <c:v>107.32</c:v>
                </c:pt>
                <c:pt idx="100">
                  <c:v>108.08</c:v>
                </c:pt>
                <c:pt idx="101">
                  <c:v>108.99</c:v>
                </c:pt>
                <c:pt idx="102">
                  <c:v>110.02</c:v>
                </c:pt>
                <c:pt idx="103">
                  <c:v>110.83</c:v>
                </c:pt>
                <c:pt idx="104">
                  <c:v>111.08</c:v>
                </c:pt>
                <c:pt idx="105">
                  <c:v>110.82</c:v>
                </c:pt>
                <c:pt idx="106">
                  <c:v>110.4</c:v>
                </c:pt>
                <c:pt idx="107">
                  <c:v>110.21</c:v>
                </c:pt>
                <c:pt idx="108">
                  <c:v>110.19</c:v>
                </c:pt>
                <c:pt idx="109">
                  <c:v>110.21</c:v>
                </c:pt>
                <c:pt idx="110">
                  <c:v>110.19</c:v>
                </c:pt>
                <c:pt idx="111">
                  <c:v>110.04</c:v>
                </c:pt>
                <c:pt idx="112">
                  <c:v>109.8</c:v>
                </c:pt>
                <c:pt idx="113">
                  <c:v>109.69</c:v>
                </c:pt>
                <c:pt idx="114">
                  <c:v>109.74</c:v>
                </c:pt>
                <c:pt idx="115">
                  <c:v>109.87</c:v>
                </c:pt>
                <c:pt idx="116">
                  <c:v>110.28</c:v>
                </c:pt>
                <c:pt idx="117">
                  <c:v>111.01</c:v>
                </c:pt>
                <c:pt idx="118">
                  <c:v>111.87</c:v>
                </c:pt>
                <c:pt idx="119">
                  <c:v>112.54</c:v>
                </c:pt>
                <c:pt idx="120">
                  <c:v>112.95</c:v>
                </c:pt>
                <c:pt idx="121">
                  <c:v>113.36</c:v>
                </c:pt>
                <c:pt idx="122">
                  <c:v>113.91</c:v>
                </c:pt>
                <c:pt idx="123">
                  <c:v>114.46</c:v>
                </c:pt>
                <c:pt idx="124">
                  <c:v>114.9</c:v>
                </c:pt>
                <c:pt idx="125">
                  <c:v>115.38</c:v>
                </c:pt>
                <c:pt idx="126">
                  <c:v>115.85</c:v>
                </c:pt>
                <c:pt idx="127">
                  <c:v>116.12</c:v>
                </c:pt>
                <c:pt idx="128">
                  <c:v>116.31</c:v>
                </c:pt>
                <c:pt idx="129">
                  <c:v>116.61</c:v>
                </c:pt>
                <c:pt idx="130">
                  <c:v>117.12</c:v>
                </c:pt>
                <c:pt idx="131">
                  <c:v>117.69</c:v>
                </c:pt>
                <c:pt idx="132">
                  <c:v>118.16</c:v>
                </c:pt>
                <c:pt idx="133">
                  <c:v>118.55</c:v>
                </c:pt>
                <c:pt idx="134">
                  <c:v>118.88</c:v>
                </c:pt>
                <c:pt idx="135">
                  <c:v>119.34</c:v>
                </c:pt>
                <c:pt idx="136">
                  <c:v>120.25</c:v>
                </c:pt>
                <c:pt idx="137">
                  <c:v>121.51</c:v>
                </c:pt>
                <c:pt idx="138">
                  <c:v>122.79</c:v>
                </c:pt>
                <c:pt idx="139">
                  <c:v>123.82</c:v>
                </c:pt>
                <c:pt idx="140">
                  <c:v>124.47</c:v>
                </c:pt>
                <c:pt idx="141">
                  <c:v>125.05</c:v>
                </c:pt>
                <c:pt idx="142">
                  <c:v>125.91</c:v>
                </c:pt>
                <c:pt idx="143">
                  <c:v>126.76</c:v>
                </c:pt>
                <c:pt idx="144">
                  <c:v>127.24</c:v>
                </c:pt>
                <c:pt idx="145">
                  <c:v>127.56</c:v>
                </c:pt>
                <c:pt idx="146">
                  <c:v>128.09</c:v>
                </c:pt>
                <c:pt idx="147">
                  <c:v>128.99</c:v>
                </c:pt>
                <c:pt idx="148">
                  <c:v>130.24</c:v>
                </c:pt>
                <c:pt idx="149">
                  <c:v>131.39</c:v>
                </c:pt>
                <c:pt idx="150">
                  <c:v>132.11</c:v>
                </c:pt>
                <c:pt idx="151">
                  <c:v>132.71</c:v>
                </c:pt>
                <c:pt idx="152">
                  <c:v>133.72</c:v>
                </c:pt>
                <c:pt idx="153">
                  <c:v>135.41</c:v>
                </c:pt>
                <c:pt idx="154">
                  <c:v>137.5</c:v>
                </c:pt>
                <c:pt idx="155">
                  <c:v>139.63</c:v>
                </c:pt>
                <c:pt idx="156">
                  <c:v>141.95</c:v>
                </c:pt>
                <c:pt idx="157">
                  <c:v>144.38</c:v>
                </c:pt>
                <c:pt idx="158">
                  <c:v>146.57</c:v>
                </c:pt>
                <c:pt idx="159">
                  <c:v>148.27</c:v>
                </c:pt>
                <c:pt idx="160">
                  <c:v>149.41</c:v>
                </c:pt>
                <c:pt idx="161">
                  <c:v>150.46</c:v>
                </c:pt>
                <c:pt idx="162">
                  <c:v>152.02</c:v>
                </c:pt>
                <c:pt idx="163">
                  <c:v>154.11</c:v>
                </c:pt>
                <c:pt idx="164">
                  <c:v>156.23</c:v>
                </c:pt>
                <c:pt idx="165">
                  <c:v>157.75</c:v>
                </c:pt>
                <c:pt idx="166">
                  <c:v>158.61</c:v>
                </c:pt>
                <c:pt idx="167">
                  <c:v>159.56</c:v>
                </c:pt>
              </c:numCache>
            </c:numRef>
          </c:val>
          <c:smooth val="0"/>
        </c:ser>
        <c:hiLowLines>
          <c:spPr>
            <a:ln w="0">
              <a:noFill/>
            </a:ln>
          </c:spPr>
        </c:hiLowLines>
        <c:marker val="0"/>
        <c:axId val="80937640"/>
        <c:axId val="98746552"/>
      </c:lineChart>
      <c:catAx>
        <c:axId val="809376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746552"/>
        <c:crossesAt val="60"/>
        <c:auto val="1"/>
        <c:lblAlgn val="ctr"/>
        <c:lblOffset val="100"/>
        <c:noMultiLvlLbl val="0"/>
      </c:catAx>
      <c:valAx>
        <c:axId val="9874655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937640"/>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8.87</c:v>
                </c:pt>
                <c:pt idx="158">
                  <c:v>113.05</c:v>
                </c:pt>
                <c:pt idx="159">
                  <c:v>117.49</c:v>
                </c:pt>
                <c:pt idx="160">
                  <c:v>125.29</c:v>
                </c:pt>
                <c:pt idx="161">
                  <c:v>138.16</c:v>
                </c:pt>
                <c:pt idx="162">
                  <c:v>131.87</c:v>
                </c:pt>
                <c:pt idx="163">
                  <c:v>124.75</c:v>
                </c:pt>
                <c:pt idx="164">
                  <c:v>116.27</c:v>
                </c:pt>
                <c:pt idx="165">
                  <c:v>114.87</c:v>
                </c:pt>
                <c:pt idx="166">
                  <c:v>112.28</c:v>
                </c:pt>
                <c:pt idx="167">
                  <c:v>127.31</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6</c:v>
                </c:pt>
                <c:pt idx="1">
                  <c:v>85.52</c:v>
                </c:pt>
                <c:pt idx="2">
                  <c:v>86.2</c:v>
                </c:pt>
                <c:pt idx="3">
                  <c:v>85.43</c:v>
                </c:pt>
                <c:pt idx="4">
                  <c:v>86.63</c:v>
                </c:pt>
                <c:pt idx="5">
                  <c:v>88.7</c:v>
                </c:pt>
                <c:pt idx="6">
                  <c:v>86.31</c:v>
                </c:pt>
                <c:pt idx="7">
                  <c:v>86.66</c:v>
                </c:pt>
                <c:pt idx="8">
                  <c:v>87.82</c:v>
                </c:pt>
                <c:pt idx="9">
                  <c:v>86.54</c:v>
                </c:pt>
                <c:pt idx="10">
                  <c:v>88.69</c:v>
                </c:pt>
                <c:pt idx="11">
                  <c:v>89.41</c:v>
                </c:pt>
                <c:pt idx="12">
                  <c:v>87.74</c:v>
                </c:pt>
                <c:pt idx="13">
                  <c:v>88.73</c:v>
                </c:pt>
                <c:pt idx="14">
                  <c:v>88.71</c:v>
                </c:pt>
                <c:pt idx="15">
                  <c:v>89.22</c:v>
                </c:pt>
                <c:pt idx="16">
                  <c:v>89.82</c:v>
                </c:pt>
                <c:pt idx="17">
                  <c:v>88.87</c:v>
                </c:pt>
                <c:pt idx="18">
                  <c:v>89.66</c:v>
                </c:pt>
                <c:pt idx="19">
                  <c:v>89.76</c:v>
                </c:pt>
                <c:pt idx="20">
                  <c:v>89.42</c:v>
                </c:pt>
                <c:pt idx="21">
                  <c:v>92.24</c:v>
                </c:pt>
                <c:pt idx="22">
                  <c:v>92.73</c:v>
                </c:pt>
                <c:pt idx="23">
                  <c:v>90.43</c:v>
                </c:pt>
                <c:pt idx="24">
                  <c:v>93.08</c:v>
                </c:pt>
                <c:pt idx="25">
                  <c:v>92.43</c:v>
                </c:pt>
                <c:pt idx="26">
                  <c:v>91.92</c:v>
                </c:pt>
                <c:pt idx="27">
                  <c:v>93.38</c:v>
                </c:pt>
                <c:pt idx="28">
                  <c:v>93.08</c:v>
                </c:pt>
                <c:pt idx="29">
                  <c:v>91.51</c:v>
                </c:pt>
                <c:pt idx="30">
                  <c:v>93.23</c:v>
                </c:pt>
                <c:pt idx="31">
                  <c:v>94.66</c:v>
                </c:pt>
                <c:pt idx="32">
                  <c:v>94.11</c:v>
                </c:pt>
                <c:pt idx="33">
                  <c:v>95.08</c:v>
                </c:pt>
                <c:pt idx="34">
                  <c:v>92.79</c:v>
                </c:pt>
                <c:pt idx="35">
                  <c:v>94.17</c:v>
                </c:pt>
                <c:pt idx="36">
                  <c:v>96.38</c:v>
                </c:pt>
                <c:pt idx="37">
                  <c:v>96.95</c:v>
                </c:pt>
                <c:pt idx="38">
                  <c:v>97.01</c:v>
                </c:pt>
                <c:pt idx="39">
                  <c:v>98.34</c:v>
                </c:pt>
                <c:pt idx="40">
                  <c:v>97.22</c:v>
                </c:pt>
                <c:pt idx="41">
                  <c:v>98.01</c:v>
                </c:pt>
                <c:pt idx="42">
                  <c:v>98.34</c:v>
                </c:pt>
                <c:pt idx="43">
                  <c:v>96.59</c:v>
                </c:pt>
                <c:pt idx="44">
                  <c:v>99.05</c:v>
                </c:pt>
                <c:pt idx="45">
                  <c:v>97.84</c:v>
                </c:pt>
                <c:pt idx="46">
                  <c:v>97.32</c:v>
                </c:pt>
                <c:pt idx="47">
                  <c:v>99.48</c:v>
                </c:pt>
                <c:pt idx="48">
                  <c:v>96.52</c:v>
                </c:pt>
                <c:pt idx="49">
                  <c:v>97.01</c:v>
                </c:pt>
                <c:pt idx="50">
                  <c:v>98.56</c:v>
                </c:pt>
                <c:pt idx="51">
                  <c:v>98.44</c:v>
                </c:pt>
                <c:pt idx="52">
                  <c:v>97.14</c:v>
                </c:pt>
                <c:pt idx="53">
                  <c:v>97.96</c:v>
                </c:pt>
                <c:pt idx="54">
                  <c:v>98.57</c:v>
                </c:pt>
                <c:pt idx="55">
                  <c:v>98.74</c:v>
                </c:pt>
                <c:pt idx="56">
                  <c:v>97.62</c:v>
                </c:pt>
                <c:pt idx="57">
                  <c:v>98.56</c:v>
                </c:pt>
                <c:pt idx="58">
                  <c:v>99.05</c:v>
                </c:pt>
                <c:pt idx="59">
                  <c:v>97.15</c:v>
                </c:pt>
                <c:pt idx="60">
                  <c:v>98.62</c:v>
                </c:pt>
                <c:pt idx="61">
                  <c:v>99.04</c:v>
                </c:pt>
                <c:pt idx="62">
                  <c:v>98.9</c:v>
                </c:pt>
                <c:pt idx="63">
                  <c:v>97.86</c:v>
                </c:pt>
                <c:pt idx="64">
                  <c:v>100.85</c:v>
                </c:pt>
                <c:pt idx="65">
                  <c:v>101.11</c:v>
                </c:pt>
                <c:pt idx="66">
                  <c:v>98.9</c:v>
                </c:pt>
                <c:pt idx="67">
                  <c:v>101.1</c:v>
                </c:pt>
                <c:pt idx="68">
                  <c:v>102.53</c:v>
                </c:pt>
                <c:pt idx="69">
                  <c:v>100.37</c:v>
                </c:pt>
                <c:pt idx="70">
                  <c:v>100.78</c:v>
                </c:pt>
                <c:pt idx="71">
                  <c:v>98.38</c:v>
                </c:pt>
                <c:pt idx="72">
                  <c:v>100.88</c:v>
                </c:pt>
                <c:pt idx="73">
                  <c:v>100.93</c:v>
                </c:pt>
                <c:pt idx="74">
                  <c:v>100.87</c:v>
                </c:pt>
                <c:pt idx="75">
                  <c:v>101.8</c:v>
                </c:pt>
                <c:pt idx="76">
                  <c:v>101.39</c:v>
                </c:pt>
                <c:pt idx="77">
                  <c:v>102.12</c:v>
                </c:pt>
                <c:pt idx="78">
                  <c:v>103.05</c:v>
                </c:pt>
                <c:pt idx="79">
                  <c:v>103.14</c:v>
                </c:pt>
                <c:pt idx="80">
                  <c:v>102.01</c:v>
                </c:pt>
                <c:pt idx="81">
                  <c:v>103.31</c:v>
                </c:pt>
                <c:pt idx="82">
                  <c:v>104.76</c:v>
                </c:pt>
                <c:pt idx="83">
                  <c:v>106.78</c:v>
                </c:pt>
                <c:pt idx="84">
                  <c:v>105.51</c:v>
                </c:pt>
                <c:pt idx="85">
                  <c:v>105.27</c:v>
                </c:pt>
                <c:pt idx="86">
                  <c:v>106.19</c:v>
                </c:pt>
                <c:pt idx="87">
                  <c:v>106.2</c:v>
                </c:pt>
                <c:pt idx="88">
                  <c:v>105.68</c:v>
                </c:pt>
                <c:pt idx="89">
                  <c:v>106.32</c:v>
                </c:pt>
                <c:pt idx="90">
                  <c:v>107.54</c:v>
                </c:pt>
                <c:pt idx="91">
                  <c:v>107.64</c:v>
                </c:pt>
                <c:pt idx="92">
                  <c:v>106.82</c:v>
                </c:pt>
                <c:pt idx="93">
                  <c:v>107.79</c:v>
                </c:pt>
                <c:pt idx="94">
                  <c:v>107.92</c:v>
                </c:pt>
                <c:pt idx="95">
                  <c:v>109.58</c:v>
                </c:pt>
                <c:pt idx="96">
                  <c:v>109.7</c:v>
                </c:pt>
                <c:pt idx="97">
                  <c:v>109.82</c:v>
                </c:pt>
                <c:pt idx="98">
                  <c:v>109.14</c:v>
                </c:pt>
                <c:pt idx="99">
                  <c:v>107.15</c:v>
                </c:pt>
                <c:pt idx="100">
                  <c:v>110.81</c:v>
                </c:pt>
                <c:pt idx="101">
                  <c:v>109.71</c:v>
                </c:pt>
                <c:pt idx="102">
                  <c:v>111.99</c:v>
                </c:pt>
                <c:pt idx="103">
                  <c:v>111.53</c:v>
                </c:pt>
                <c:pt idx="104">
                  <c:v>111.6</c:v>
                </c:pt>
                <c:pt idx="105">
                  <c:v>111.51</c:v>
                </c:pt>
                <c:pt idx="106">
                  <c:v>110.17</c:v>
                </c:pt>
                <c:pt idx="107">
                  <c:v>111.86</c:v>
                </c:pt>
                <c:pt idx="108">
                  <c:v>111.17</c:v>
                </c:pt>
                <c:pt idx="109">
                  <c:v>110.24</c:v>
                </c:pt>
                <c:pt idx="110">
                  <c:v>111.36</c:v>
                </c:pt>
                <c:pt idx="111">
                  <c:v>114.57</c:v>
                </c:pt>
                <c:pt idx="112">
                  <c:v>110.79</c:v>
                </c:pt>
                <c:pt idx="113">
                  <c:v>112.53</c:v>
                </c:pt>
                <c:pt idx="114">
                  <c:v>111.07</c:v>
                </c:pt>
                <c:pt idx="115">
                  <c:v>110.27</c:v>
                </c:pt>
                <c:pt idx="116">
                  <c:v>110.8</c:v>
                </c:pt>
                <c:pt idx="117">
                  <c:v>110.64</c:v>
                </c:pt>
                <c:pt idx="118">
                  <c:v>110.59</c:v>
                </c:pt>
                <c:pt idx="119">
                  <c:v>110.99</c:v>
                </c:pt>
                <c:pt idx="120">
                  <c:v>110.59</c:v>
                </c:pt>
                <c:pt idx="121">
                  <c:v>112.06</c:v>
                </c:pt>
                <c:pt idx="122">
                  <c:v>110.85</c:v>
                </c:pt>
                <c:pt idx="123">
                  <c:v>111.81</c:v>
                </c:pt>
                <c:pt idx="124">
                  <c:v>111.84</c:v>
                </c:pt>
                <c:pt idx="125">
                  <c:v>110.32</c:v>
                </c:pt>
                <c:pt idx="126">
                  <c:v>113.47</c:v>
                </c:pt>
                <c:pt idx="127">
                  <c:v>111.82</c:v>
                </c:pt>
                <c:pt idx="128">
                  <c:v>112.53</c:v>
                </c:pt>
                <c:pt idx="129">
                  <c:v>111.75</c:v>
                </c:pt>
                <c:pt idx="130">
                  <c:v>114.29</c:v>
                </c:pt>
                <c:pt idx="131">
                  <c:v>114.02</c:v>
                </c:pt>
                <c:pt idx="132">
                  <c:v>114.69</c:v>
                </c:pt>
                <c:pt idx="133">
                  <c:v>111.86</c:v>
                </c:pt>
                <c:pt idx="134">
                  <c:v>114.69</c:v>
                </c:pt>
                <c:pt idx="135">
                  <c:v>110.93</c:v>
                </c:pt>
                <c:pt idx="136">
                  <c:v>112.76</c:v>
                </c:pt>
                <c:pt idx="137">
                  <c:v>116.14</c:v>
                </c:pt>
                <c:pt idx="138">
                  <c:v>111.61</c:v>
                </c:pt>
                <c:pt idx="139">
                  <c:v>114.03</c:v>
                </c:pt>
                <c:pt idx="140">
                  <c:v>114.81</c:v>
                </c:pt>
                <c:pt idx="141">
                  <c:v>114.85</c:v>
                </c:pt>
                <c:pt idx="142">
                  <c:v>114.2</c:v>
                </c:pt>
                <c:pt idx="143">
                  <c:v>116.45</c:v>
                </c:pt>
                <c:pt idx="144">
                  <c:v>114.58</c:v>
                </c:pt>
                <c:pt idx="145">
                  <c:v>115.73</c:v>
                </c:pt>
                <c:pt idx="146">
                  <c:v>115.67</c:v>
                </c:pt>
                <c:pt idx="147">
                  <c:v>114.86</c:v>
                </c:pt>
                <c:pt idx="148">
                  <c:v>115.8</c:v>
                </c:pt>
                <c:pt idx="149">
                  <c:v>116.45</c:v>
                </c:pt>
                <c:pt idx="150">
                  <c:v>116.6</c:v>
                </c:pt>
                <c:pt idx="151">
                  <c:v>117.7</c:v>
                </c:pt>
                <c:pt idx="152">
                  <c:v>116.56</c:v>
                </c:pt>
                <c:pt idx="153">
                  <c:v>118.3</c:v>
                </c:pt>
                <c:pt idx="154">
                  <c:v>119.14</c:v>
                </c:pt>
                <c:pt idx="155">
                  <c:v>116.21</c:v>
                </c:pt>
                <c:pt idx="156">
                  <c:v>117.96</c:v>
                </c:pt>
                <c:pt idx="157">
                  <c:v>120.63</c:v>
                </c:pt>
                <c:pt idx="158">
                  <c:v>119.09</c:v>
                </c:pt>
                <c:pt idx="159">
                  <c:v>122.52</c:v>
                </c:pt>
                <c:pt idx="160">
                  <c:v>121.48</c:v>
                </c:pt>
                <c:pt idx="161">
                  <c:v>118.46</c:v>
                </c:pt>
                <c:pt idx="162">
                  <c:v>121.44</c:v>
                </c:pt>
                <c:pt idx="163">
                  <c:v>121.07</c:v>
                </c:pt>
                <c:pt idx="164">
                  <c:v>122.1</c:v>
                </c:pt>
                <c:pt idx="165">
                  <c:v>122.06</c:v>
                </c:pt>
                <c:pt idx="166">
                  <c:v>121.38</c:v>
                </c:pt>
                <c:pt idx="167">
                  <c:v>122.37</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49</c:v>
                </c:pt>
                <c:pt idx="1">
                  <c:v>85.74</c:v>
                </c:pt>
                <c:pt idx="2">
                  <c:v>85.99</c:v>
                </c:pt>
                <c:pt idx="3">
                  <c:v>86.25</c:v>
                </c:pt>
                <c:pt idx="4">
                  <c:v>86.53</c:v>
                </c:pt>
                <c:pt idx="5">
                  <c:v>86.79</c:v>
                </c:pt>
                <c:pt idx="6">
                  <c:v>87.01</c:v>
                </c:pt>
                <c:pt idx="7">
                  <c:v>87.23</c:v>
                </c:pt>
                <c:pt idx="8">
                  <c:v>87.47</c:v>
                </c:pt>
                <c:pt idx="9">
                  <c:v>87.72</c:v>
                </c:pt>
                <c:pt idx="10">
                  <c:v>87.99</c:v>
                </c:pt>
                <c:pt idx="11">
                  <c:v>88.25</c:v>
                </c:pt>
                <c:pt idx="12">
                  <c:v>88.48</c:v>
                </c:pt>
                <c:pt idx="13">
                  <c:v>88.71</c:v>
                </c:pt>
                <c:pt idx="14">
                  <c:v>88.96</c:v>
                </c:pt>
                <c:pt idx="15">
                  <c:v>89.21</c:v>
                </c:pt>
                <c:pt idx="16">
                  <c:v>89.46</c:v>
                </c:pt>
                <c:pt idx="17">
                  <c:v>89.72</c:v>
                </c:pt>
                <c:pt idx="18">
                  <c:v>90</c:v>
                </c:pt>
                <c:pt idx="19">
                  <c:v>90.3</c:v>
                </c:pt>
                <c:pt idx="20">
                  <c:v>90.64</c:v>
                </c:pt>
                <c:pt idx="21">
                  <c:v>91.01</c:v>
                </c:pt>
                <c:pt idx="22">
                  <c:v>91.34</c:v>
                </c:pt>
                <c:pt idx="23">
                  <c:v>91.64</c:v>
                </c:pt>
                <c:pt idx="24">
                  <c:v>91.94</c:v>
                </c:pt>
                <c:pt idx="25">
                  <c:v>92.21</c:v>
                </c:pt>
                <c:pt idx="26">
                  <c:v>92.48</c:v>
                </c:pt>
                <c:pt idx="27">
                  <c:v>92.75</c:v>
                </c:pt>
                <c:pt idx="28">
                  <c:v>93</c:v>
                </c:pt>
                <c:pt idx="29">
                  <c:v>93.27</c:v>
                </c:pt>
                <c:pt idx="30">
                  <c:v>93.58</c:v>
                </c:pt>
                <c:pt idx="31">
                  <c:v>93.92</c:v>
                </c:pt>
                <c:pt idx="32">
                  <c:v>94.24</c:v>
                </c:pt>
                <c:pt idx="33">
                  <c:v>94.55</c:v>
                </c:pt>
                <c:pt idx="34">
                  <c:v>94.87</c:v>
                </c:pt>
                <c:pt idx="35">
                  <c:v>95.25</c:v>
                </c:pt>
                <c:pt idx="36">
                  <c:v>95.67</c:v>
                </c:pt>
                <c:pt idx="37">
                  <c:v>96.08</c:v>
                </c:pt>
                <c:pt idx="38">
                  <c:v>96.44</c:v>
                </c:pt>
                <c:pt idx="39">
                  <c:v>96.75</c:v>
                </c:pt>
                <c:pt idx="40">
                  <c:v>97</c:v>
                </c:pt>
                <c:pt idx="41">
                  <c:v>97.2</c:v>
                </c:pt>
                <c:pt idx="42">
                  <c:v>97.37</c:v>
                </c:pt>
                <c:pt idx="43">
                  <c:v>97.5</c:v>
                </c:pt>
                <c:pt idx="44">
                  <c:v>97.62</c:v>
                </c:pt>
                <c:pt idx="45">
                  <c:v>97.71</c:v>
                </c:pt>
                <c:pt idx="46">
                  <c:v>97.77</c:v>
                </c:pt>
                <c:pt idx="47">
                  <c:v>97.82</c:v>
                </c:pt>
                <c:pt idx="48">
                  <c:v>97.85</c:v>
                </c:pt>
                <c:pt idx="49">
                  <c:v>97.89</c:v>
                </c:pt>
                <c:pt idx="50">
                  <c:v>97.97</c:v>
                </c:pt>
                <c:pt idx="51">
                  <c:v>98.03</c:v>
                </c:pt>
                <c:pt idx="52">
                  <c:v>98.09</c:v>
                </c:pt>
                <c:pt idx="53">
                  <c:v>98.16</c:v>
                </c:pt>
                <c:pt idx="54">
                  <c:v>98.25</c:v>
                </c:pt>
                <c:pt idx="55">
                  <c:v>98.33</c:v>
                </c:pt>
                <c:pt idx="56">
                  <c:v>98.41</c:v>
                </c:pt>
                <c:pt idx="57">
                  <c:v>98.5</c:v>
                </c:pt>
                <c:pt idx="58">
                  <c:v>98.59</c:v>
                </c:pt>
                <c:pt idx="59">
                  <c:v>98.7</c:v>
                </c:pt>
                <c:pt idx="60">
                  <c:v>98.84</c:v>
                </c:pt>
                <c:pt idx="61">
                  <c:v>99.02</c:v>
                </c:pt>
                <c:pt idx="62">
                  <c:v>99.2</c:v>
                </c:pt>
                <c:pt idx="63">
                  <c:v>99.41</c:v>
                </c:pt>
                <c:pt idx="64">
                  <c:v>99.66</c:v>
                </c:pt>
                <c:pt idx="65">
                  <c:v>99.88</c:v>
                </c:pt>
                <c:pt idx="66">
                  <c:v>100.08</c:v>
                </c:pt>
                <c:pt idx="67">
                  <c:v>100.28</c:v>
                </c:pt>
                <c:pt idx="68">
                  <c:v>100.45</c:v>
                </c:pt>
                <c:pt idx="69">
                  <c:v>100.56</c:v>
                </c:pt>
                <c:pt idx="70">
                  <c:v>100.66</c:v>
                </c:pt>
                <c:pt idx="71">
                  <c:v>100.79</c:v>
                </c:pt>
                <c:pt idx="72">
                  <c:v>100.99</c:v>
                </c:pt>
                <c:pt idx="73">
                  <c:v>101.22</c:v>
                </c:pt>
                <c:pt idx="74">
                  <c:v>101.49</c:v>
                </c:pt>
                <c:pt idx="75">
                  <c:v>101.77</c:v>
                </c:pt>
                <c:pt idx="76">
                  <c:v>102.08</c:v>
                </c:pt>
                <c:pt idx="77">
                  <c:v>102.41</c:v>
                </c:pt>
                <c:pt idx="78">
                  <c:v>102.76</c:v>
                </c:pt>
                <c:pt idx="79">
                  <c:v>103.11</c:v>
                </c:pt>
                <c:pt idx="80">
                  <c:v>103.48</c:v>
                </c:pt>
                <c:pt idx="81">
                  <c:v>103.89</c:v>
                </c:pt>
                <c:pt idx="82">
                  <c:v>104.34</c:v>
                </c:pt>
                <c:pt idx="83">
                  <c:v>104.76</c:v>
                </c:pt>
                <c:pt idx="84">
                  <c:v>105.12</c:v>
                </c:pt>
                <c:pt idx="85">
                  <c:v>105.44</c:v>
                </c:pt>
                <c:pt idx="86">
                  <c:v>105.75</c:v>
                </c:pt>
                <c:pt idx="87">
                  <c:v>106.06</c:v>
                </c:pt>
                <c:pt idx="88">
                  <c:v>106.36</c:v>
                </c:pt>
                <c:pt idx="89">
                  <c:v>106.68</c:v>
                </c:pt>
                <c:pt idx="90">
                  <c:v>107.01</c:v>
                </c:pt>
                <c:pt idx="91">
                  <c:v>107.32</c:v>
                </c:pt>
                <c:pt idx="92">
                  <c:v>107.62</c:v>
                </c:pt>
                <c:pt idx="93">
                  <c:v>107.94</c:v>
                </c:pt>
                <c:pt idx="94">
                  <c:v>108.28</c:v>
                </c:pt>
                <c:pt idx="95">
                  <c:v>108.61</c:v>
                </c:pt>
                <c:pt idx="96">
                  <c:v>108.9</c:v>
                </c:pt>
                <c:pt idx="97">
                  <c:v>109.15</c:v>
                </c:pt>
                <c:pt idx="98">
                  <c:v>109.36</c:v>
                </c:pt>
                <c:pt idx="99">
                  <c:v>109.6</c:v>
                </c:pt>
                <c:pt idx="100">
                  <c:v>109.89</c:v>
                </c:pt>
                <c:pt idx="101">
                  <c:v>110.18</c:v>
                </c:pt>
                <c:pt idx="102">
                  <c:v>110.45</c:v>
                </c:pt>
                <c:pt idx="103">
                  <c:v>110.67</c:v>
                </c:pt>
                <c:pt idx="104">
                  <c:v>110.83</c:v>
                </c:pt>
                <c:pt idx="105">
                  <c:v>110.94</c:v>
                </c:pt>
                <c:pt idx="106">
                  <c:v>111.04</c:v>
                </c:pt>
                <c:pt idx="107">
                  <c:v>111.13</c:v>
                </c:pt>
                <c:pt idx="108">
                  <c:v>111.21</c:v>
                </c:pt>
                <c:pt idx="109">
                  <c:v>111.28</c:v>
                </c:pt>
                <c:pt idx="110">
                  <c:v>111.38</c:v>
                </c:pt>
                <c:pt idx="111">
                  <c:v>111.45</c:v>
                </c:pt>
                <c:pt idx="112">
                  <c:v>111.44</c:v>
                </c:pt>
                <c:pt idx="113">
                  <c:v>111.39</c:v>
                </c:pt>
                <c:pt idx="114">
                  <c:v>111.32</c:v>
                </c:pt>
                <c:pt idx="115">
                  <c:v>111.25</c:v>
                </c:pt>
                <c:pt idx="116">
                  <c:v>111.21</c:v>
                </c:pt>
                <c:pt idx="117">
                  <c:v>111.21</c:v>
                </c:pt>
                <c:pt idx="118">
                  <c:v>111.23</c:v>
                </c:pt>
                <c:pt idx="119">
                  <c:v>111.28</c:v>
                </c:pt>
                <c:pt idx="120">
                  <c:v>111.36</c:v>
                </c:pt>
                <c:pt idx="121">
                  <c:v>111.46</c:v>
                </c:pt>
                <c:pt idx="122">
                  <c:v>111.57</c:v>
                </c:pt>
                <c:pt idx="123">
                  <c:v>111.69</c:v>
                </c:pt>
                <c:pt idx="124">
                  <c:v>111.81</c:v>
                </c:pt>
                <c:pt idx="125">
                  <c:v>111.96</c:v>
                </c:pt>
                <c:pt idx="126">
                  <c:v>112.14</c:v>
                </c:pt>
                <c:pt idx="127">
                  <c:v>112.31</c:v>
                </c:pt>
                <c:pt idx="128">
                  <c:v>112.49</c:v>
                </c:pt>
                <c:pt idx="129">
                  <c:v>112.68</c:v>
                </c:pt>
                <c:pt idx="130">
                  <c:v>112.88</c:v>
                </c:pt>
                <c:pt idx="131">
                  <c:v>113.05</c:v>
                </c:pt>
                <c:pt idx="132">
                  <c:v>113.16</c:v>
                </c:pt>
                <c:pt idx="133">
                  <c:v>113.23</c:v>
                </c:pt>
                <c:pt idx="134">
                  <c:v>113.31</c:v>
                </c:pt>
                <c:pt idx="135">
                  <c:v>113.41</c:v>
                </c:pt>
                <c:pt idx="136">
                  <c:v>113.56</c:v>
                </c:pt>
                <c:pt idx="137">
                  <c:v>113.75</c:v>
                </c:pt>
                <c:pt idx="138">
                  <c:v>113.92</c:v>
                </c:pt>
                <c:pt idx="139">
                  <c:v>114.12</c:v>
                </c:pt>
                <c:pt idx="140">
                  <c:v>114.36</c:v>
                </c:pt>
                <c:pt idx="141">
                  <c:v>114.59</c:v>
                </c:pt>
                <c:pt idx="142">
                  <c:v>114.81</c:v>
                </c:pt>
                <c:pt idx="143">
                  <c:v>115.04</c:v>
                </c:pt>
                <c:pt idx="144">
                  <c:v>115.25</c:v>
                </c:pt>
                <c:pt idx="145">
                  <c:v>115.46</c:v>
                </c:pt>
                <c:pt idx="146">
                  <c:v>115.68</c:v>
                </c:pt>
                <c:pt idx="147">
                  <c:v>115.92</c:v>
                </c:pt>
                <c:pt idx="148">
                  <c:v>116.19</c:v>
                </c:pt>
                <c:pt idx="149">
                  <c:v>116.49</c:v>
                </c:pt>
                <c:pt idx="150">
                  <c:v>116.81</c:v>
                </c:pt>
                <c:pt idx="151">
                  <c:v>117.13</c:v>
                </c:pt>
                <c:pt idx="152">
                  <c:v>117.45</c:v>
                </c:pt>
                <c:pt idx="153">
                  <c:v>117.79</c:v>
                </c:pt>
                <c:pt idx="154">
                  <c:v>118.11</c:v>
                </c:pt>
                <c:pt idx="155">
                  <c:v>118.43</c:v>
                </c:pt>
                <c:pt idx="156">
                  <c:v>118.82</c:v>
                </c:pt>
                <c:pt idx="157">
                  <c:v>119.24</c:v>
                </c:pt>
                <c:pt idx="158">
                  <c:v>119.64</c:v>
                </c:pt>
                <c:pt idx="159">
                  <c:v>120.01</c:v>
                </c:pt>
                <c:pt idx="160">
                  <c:v>120.31</c:v>
                </c:pt>
                <c:pt idx="161">
                  <c:v>120.57</c:v>
                </c:pt>
                <c:pt idx="162">
                  <c:v>120.87</c:v>
                </c:pt>
                <c:pt idx="163">
                  <c:v>121.18</c:v>
                </c:pt>
                <c:pt idx="164">
                  <c:v>121.48</c:v>
                </c:pt>
                <c:pt idx="165">
                  <c:v>121.76</c:v>
                </c:pt>
                <c:pt idx="166">
                  <c:v>122.03</c:v>
                </c:pt>
                <c:pt idx="167">
                  <c:v>122.32</c:v>
                </c:pt>
              </c:numCache>
            </c:numRef>
          </c:val>
          <c:smooth val="0"/>
        </c:ser>
        <c:hiLowLines>
          <c:spPr>
            <a:ln w="0">
              <a:noFill/>
            </a:ln>
          </c:spPr>
        </c:hiLowLines>
        <c:marker val="0"/>
        <c:axId val="91959528"/>
        <c:axId val="58631994"/>
      </c:lineChart>
      <c:catAx>
        <c:axId val="919595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631994"/>
        <c:crossesAt val="60"/>
        <c:auto val="1"/>
        <c:lblAlgn val="ctr"/>
        <c:lblOffset val="100"/>
        <c:noMultiLvlLbl val="0"/>
      </c:catAx>
      <c:valAx>
        <c:axId val="58631994"/>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959528"/>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2</c:v>
                </c:pt>
                <c:pt idx="158">
                  <c:v>97.18</c:v>
                </c:pt>
                <c:pt idx="159">
                  <c:v>90.28</c:v>
                </c:pt>
                <c:pt idx="160">
                  <c:v>93.73</c:v>
                </c:pt>
                <c:pt idx="161">
                  <c:v>116.18</c:v>
                </c:pt>
                <c:pt idx="162">
                  <c:v>103.06</c:v>
                </c:pt>
                <c:pt idx="163">
                  <c:v>91.5</c:v>
                </c:pt>
                <c:pt idx="164">
                  <c:v>87.51</c:v>
                </c:pt>
                <c:pt idx="165">
                  <c:v>92.05</c:v>
                </c:pt>
                <c:pt idx="166">
                  <c:v>85.42</c:v>
                </c:pt>
                <c:pt idx="167">
                  <c:v>99.95</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57</c:v>
                </c:pt>
                <c:pt idx="1">
                  <c:v>90</c:v>
                </c:pt>
                <c:pt idx="2">
                  <c:v>90.17</c:v>
                </c:pt>
                <c:pt idx="3">
                  <c:v>90.44</c:v>
                </c:pt>
                <c:pt idx="4">
                  <c:v>90.18</c:v>
                </c:pt>
                <c:pt idx="5">
                  <c:v>90.2</c:v>
                </c:pt>
                <c:pt idx="6">
                  <c:v>89.13</c:v>
                </c:pt>
                <c:pt idx="7">
                  <c:v>89.44</c:v>
                </c:pt>
                <c:pt idx="8">
                  <c:v>90.1</c:v>
                </c:pt>
                <c:pt idx="9">
                  <c:v>90.01</c:v>
                </c:pt>
                <c:pt idx="10">
                  <c:v>89.47</c:v>
                </c:pt>
                <c:pt idx="11">
                  <c:v>88.75</c:v>
                </c:pt>
                <c:pt idx="12">
                  <c:v>88.9</c:v>
                </c:pt>
                <c:pt idx="13">
                  <c:v>89.22</c:v>
                </c:pt>
                <c:pt idx="14">
                  <c:v>89.85</c:v>
                </c:pt>
                <c:pt idx="15">
                  <c:v>90.2</c:v>
                </c:pt>
                <c:pt idx="16">
                  <c:v>90.72</c:v>
                </c:pt>
                <c:pt idx="17">
                  <c:v>90.71</c:v>
                </c:pt>
                <c:pt idx="18">
                  <c:v>90.47</c:v>
                </c:pt>
                <c:pt idx="19">
                  <c:v>90.74</c:v>
                </c:pt>
                <c:pt idx="20">
                  <c:v>90.94</c:v>
                </c:pt>
                <c:pt idx="21">
                  <c:v>91.48</c:v>
                </c:pt>
                <c:pt idx="22">
                  <c:v>92.3</c:v>
                </c:pt>
                <c:pt idx="23">
                  <c:v>92.9</c:v>
                </c:pt>
                <c:pt idx="24">
                  <c:v>94.08</c:v>
                </c:pt>
                <c:pt idx="25">
                  <c:v>93.63</c:v>
                </c:pt>
                <c:pt idx="26">
                  <c:v>93.23</c:v>
                </c:pt>
                <c:pt idx="27">
                  <c:v>93.26</c:v>
                </c:pt>
                <c:pt idx="28">
                  <c:v>93.96</c:v>
                </c:pt>
                <c:pt idx="29">
                  <c:v>94.32</c:v>
                </c:pt>
                <c:pt idx="30">
                  <c:v>94.79</c:v>
                </c:pt>
                <c:pt idx="31">
                  <c:v>95.29</c:v>
                </c:pt>
                <c:pt idx="32">
                  <c:v>95.62</c:v>
                </c:pt>
                <c:pt idx="33">
                  <c:v>95.54</c:v>
                </c:pt>
                <c:pt idx="34">
                  <c:v>95.03</c:v>
                </c:pt>
                <c:pt idx="35">
                  <c:v>95.08</c:v>
                </c:pt>
                <c:pt idx="36">
                  <c:v>96.37</c:v>
                </c:pt>
                <c:pt idx="37">
                  <c:v>97.47</c:v>
                </c:pt>
                <c:pt idx="38">
                  <c:v>98.49</c:v>
                </c:pt>
                <c:pt idx="39">
                  <c:v>98.76</c:v>
                </c:pt>
                <c:pt idx="40">
                  <c:v>98.58</c:v>
                </c:pt>
                <c:pt idx="41">
                  <c:v>98.66</c:v>
                </c:pt>
                <c:pt idx="42">
                  <c:v>99.67</c:v>
                </c:pt>
                <c:pt idx="43">
                  <c:v>100.38</c:v>
                </c:pt>
                <c:pt idx="44">
                  <c:v>100.85</c:v>
                </c:pt>
                <c:pt idx="45">
                  <c:v>101.66</c:v>
                </c:pt>
                <c:pt idx="46">
                  <c:v>101.54</c:v>
                </c:pt>
                <c:pt idx="47">
                  <c:v>101.45</c:v>
                </c:pt>
                <c:pt idx="48">
                  <c:v>99.65</c:v>
                </c:pt>
                <c:pt idx="49">
                  <c:v>99.35</c:v>
                </c:pt>
                <c:pt idx="50">
                  <c:v>99.08</c:v>
                </c:pt>
                <c:pt idx="51">
                  <c:v>98.61</c:v>
                </c:pt>
                <c:pt idx="52">
                  <c:v>97.98</c:v>
                </c:pt>
                <c:pt idx="53">
                  <c:v>97.7</c:v>
                </c:pt>
                <c:pt idx="54">
                  <c:v>99.94</c:v>
                </c:pt>
                <c:pt idx="55">
                  <c:v>99.32</c:v>
                </c:pt>
                <c:pt idx="56">
                  <c:v>99.04</c:v>
                </c:pt>
                <c:pt idx="57">
                  <c:v>98.41</c:v>
                </c:pt>
                <c:pt idx="58">
                  <c:v>98.77</c:v>
                </c:pt>
                <c:pt idx="59">
                  <c:v>99.33</c:v>
                </c:pt>
                <c:pt idx="60">
                  <c:v>99.36</c:v>
                </c:pt>
                <c:pt idx="61">
                  <c:v>99.63</c:v>
                </c:pt>
                <c:pt idx="62">
                  <c:v>99.26</c:v>
                </c:pt>
                <c:pt idx="63">
                  <c:v>99.6</c:v>
                </c:pt>
                <c:pt idx="64">
                  <c:v>100.04</c:v>
                </c:pt>
                <c:pt idx="65">
                  <c:v>100.35</c:v>
                </c:pt>
                <c:pt idx="66">
                  <c:v>99.1</c:v>
                </c:pt>
                <c:pt idx="67">
                  <c:v>99.46</c:v>
                </c:pt>
                <c:pt idx="68">
                  <c:v>100.25</c:v>
                </c:pt>
                <c:pt idx="69">
                  <c:v>100.52</c:v>
                </c:pt>
                <c:pt idx="70">
                  <c:v>100.38</c:v>
                </c:pt>
                <c:pt idx="71">
                  <c:v>100.23</c:v>
                </c:pt>
                <c:pt idx="72">
                  <c:v>100.43</c:v>
                </c:pt>
                <c:pt idx="73">
                  <c:v>100.8</c:v>
                </c:pt>
                <c:pt idx="74">
                  <c:v>101</c:v>
                </c:pt>
                <c:pt idx="75">
                  <c:v>101.3</c:v>
                </c:pt>
                <c:pt idx="76">
                  <c:v>101.5</c:v>
                </c:pt>
                <c:pt idx="77">
                  <c:v>102.15</c:v>
                </c:pt>
                <c:pt idx="78">
                  <c:v>101.26</c:v>
                </c:pt>
                <c:pt idx="79">
                  <c:v>100.99</c:v>
                </c:pt>
                <c:pt idx="80">
                  <c:v>100.25</c:v>
                </c:pt>
                <c:pt idx="81">
                  <c:v>100.61</c:v>
                </c:pt>
                <c:pt idx="82">
                  <c:v>100.92</c:v>
                </c:pt>
                <c:pt idx="83">
                  <c:v>100.49</c:v>
                </c:pt>
                <c:pt idx="84">
                  <c:v>100.28</c:v>
                </c:pt>
                <c:pt idx="85">
                  <c:v>100.45</c:v>
                </c:pt>
                <c:pt idx="86">
                  <c:v>101.61</c:v>
                </c:pt>
                <c:pt idx="87">
                  <c:v>102.06</c:v>
                </c:pt>
                <c:pt idx="88">
                  <c:v>102.17</c:v>
                </c:pt>
                <c:pt idx="89">
                  <c:v>101.67</c:v>
                </c:pt>
                <c:pt idx="90">
                  <c:v>101.76</c:v>
                </c:pt>
                <c:pt idx="91">
                  <c:v>101.69</c:v>
                </c:pt>
                <c:pt idx="92">
                  <c:v>101.08</c:v>
                </c:pt>
                <c:pt idx="93">
                  <c:v>100.42</c:v>
                </c:pt>
                <c:pt idx="94">
                  <c:v>100.54</c:v>
                </c:pt>
                <c:pt idx="95">
                  <c:v>100.24</c:v>
                </c:pt>
                <c:pt idx="96">
                  <c:v>100.38</c:v>
                </c:pt>
                <c:pt idx="97">
                  <c:v>99.4</c:v>
                </c:pt>
                <c:pt idx="98">
                  <c:v>89.53</c:v>
                </c:pt>
                <c:pt idx="99">
                  <c:v>98.28</c:v>
                </c:pt>
                <c:pt idx="100">
                  <c:v>98.06</c:v>
                </c:pt>
                <c:pt idx="101">
                  <c:v>97.61</c:v>
                </c:pt>
                <c:pt idx="102">
                  <c:v>96.89</c:v>
                </c:pt>
                <c:pt idx="103">
                  <c:v>96.61</c:v>
                </c:pt>
                <c:pt idx="104">
                  <c:v>96.18</c:v>
                </c:pt>
                <c:pt idx="105">
                  <c:v>96.05</c:v>
                </c:pt>
                <c:pt idx="106">
                  <c:v>95.54</c:v>
                </c:pt>
                <c:pt idx="107">
                  <c:v>95.87</c:v>
                </c:pt>
                <c:pt idx="108">
                  <c:v>95.5</c:v>
                </c:pt>
                <c:pt idx="109">
                  <c:v>94.67</c:v>
                </c:pt>
                <c:pt idx="110">
                  <c:v>93.56</c:v>
                </c:pt>
                <c:pt idx="111">
                  <c:v>93.65</c:v>
                </c:pt>
                <c:pt idx="112">
                  <c:v>93.93</c:v>
                </c:pt>
                <c:pt idx="113">
                  <c:v>85.35</c:v>
                </c:pt>
                <c:pt idx="114">
                  <c:v>110.44</c:v>
                </c:pt>
                <c:pt idx="115">
                  <c:v>94.45</c:v>
                </c:pt>
                <c:pt idx="116">
                  <c:v>94.73</c:v>
                </c:pt>
                <c:pt idx="117">
                  <c:v>95.4</c:v>
                </c:pt>
                <c:pt idx="118">
                  <c:v>95.47</c:v>
                </c:pt>
                <c:pt idx="119">
                  <c:v>95.66</c:v>
                </c:pt>
                <c:pt idx="120">
                  <c:v>94.84</c:v>
                </c:pt>
                <c:pt idx="121">
                  <c:v>94.87</c:v>
                </c:pt>
                <c:pt idx="122">
                  <c:v>94.99</c:v>
                </c:pt>
                <c:pt idx="123">
                  <c:v>94.82</c:v>
                </c:pt>
                <c:pt idx="124">
                  <c:v>93.9</c:v>
                </c:pt>
                <c:pt idx="125">
                  <c:v>92.8</c:v>
                </c:pt>
                <c:pt idx="126">
                  <c:v>100.3</c:v>
                </c:pt>
                <c:pt idx="127">
                  <c:v>97.71</c:v>
                </c:pt>
                <c:pt idx="128">
                  <c:v>96.18</c:v>
                </c:pt>
                <c:pt idx="129">
                  <c:v>94.27</c:v>
                </c:pt>
                <c:pt idx="130">
                  <c:v>94.2</c:v>
                </c:pt>
                <c:pt idx="131">
                  <c:v>94.23</c:v>
                </c:pt>
                <c:pt idx="132">
                  <c:v>93.96</c:v>
                </c:pt>
                <c:pt idx="133">
                  <c:v>93.6</c:v>
                </c:pt>
                <c:pt idx="134">
                  <c:v>93.02</c:v>
                </c:pt>
                <c:pt idx="135">
                  <c:v>93.31</c:v>
                </c:pt>
                <c:pt idx="136">
                  <c:v>93.85</c:v>
                </c:pt>
                <c:pt idx="137">
                  <c:v>95</c:v>
                </c:pt>
                <c:pt idx="138">
                  <c:v>94.51</c:v>
                </c:pt>
                <c:pt idx="139">
                  <c:v>94.83</c:v>
                </c:pt>
                <c:pt idx="140">
                  <c:v>94.85</c:v>
                </c:pt>
                <c:pt idx="141">
                  <c:v>95.35</c:v>
                </c:pt>
                <c:pt idx="142">
                  <c:v>95.86</c:v>
                </c:pt>
                <c:pt idx="143">
                  <c:v>96.46</c:v>
                </c:pt>
                <c:pt idx="144">
                  <c:v>96.52</c:v>
                </c:pt>
                <c:pt idx="145">
                  <c:v>96.63</c:v>
                </c:pt>
                <c:pt idx="146">
                  <c:v>96.61</c:v>
                </c:pt>
                <c:pt idx="147">
                  <c:v>96.42</c:v>
                </c:pt>
                <c:pt idx="148">
                  <c:v>96.49</c:v>
                </c:pt>
                <c:pt idx="149">
                  <c:v>96.93</c:v>
                </c:pt>
                <c:pt idx="150">
                  <c:v>96.44</c:v>
                </c:pt>
                <c:pt idx="151">
                  <c:v>96.12</c:v>
                </c:pt>
                <c:pt idx="152">
                  <c:v>95.91</c:v>
                </c:pt>
                <c:pt idx="153">
                  <c:v>96.57</c:v>
                </c:pt>
                <c:pt idx="154">
                  <c:v>97.16</c:v>
                </c:pt>
                <c:pt idx="155">
                  <c:v>96.57</c:v>
                </c:pt>
                <c:pt idx="156">
                  <c:v>96.48</c:v>
                </c:pt>
                <c:pt idx="157">
                  <c:v>96.83</c:v>
                </c:pt>
                <c:pt idx="158">
                  <c:v>97.09</c:v>
                </c:pt>
                <c:pt idx="159">
                  <c:v>96.5</c:v>
                </c:pt>
                <c:pt idx="160">
                  <c:v>96.15</c:v>
                </c:pt>
                <c:pt idx="161">
                  <c:v>95.45</c:v>
                </c:pt>
                <c:pt idx="162">
                  <c:v>96.11</c:v>
                </c:pt>
                <c:pt idx="163">
                  <c:v>96.09</c:v>
                </c:pt>
                <c:pt idx="164">
                  <c:v>96.01</c:v>
                </c:pt>
                <c:pt idx="165">
                  <c:v>95.09</c:v>
                </c:pt>
                <c:pt idx="166">
                  <c:v>93.93</c:v>
                </c:pt>
                <c:pt idx="167">
                  <c:v>93.68</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2</c:v>
                </c:pt>
                <c:pt idx="1">
                  <c:v>89.87</c:v>
                </c:pt>
                <c:pt idx="2">
                  <c:v>89.99</c:v>
                </c:pt>
                <c:pt idx="3">
                  <c:v>90.05</c:v>
                </c:pt>
                <c:pt idx="4">
                  <c:v>90.01</c:v>
                </c:pt>
                <c:pt idx="5">
                  <c:v>89.88</c:v>
                </c:pt>
                <c:pt idx="6">
                  <c:v>89.73</c:v>
                </c:pt>
                <c:pt idx="7">
                  <c:v>89.69</c:v>
                </c:pt>
                <c:pt idx="8">
                  <c:v>89.7</c:v>
                </c:pt>
                <c:pt idx="9">
                  <c:v>89.64</c:v>
                </c:pt>
                <c:pt idx="10">
                  <c:v>89.48</c:v>
                </c:pt>
                <c:pt idx="11">
                  <c:v>89.36</c:v>
                </c:pt>
                <c:pt idx="12">
                  <c:v>89.37</c:v>
                </c:pt>
                <c:pt idx="13">
                  <c:v>89.55</c:v>
                </c:pt>
                <c:pt idx="14">
                  <c:v>89.83</c:v>
                </c:pt>
                <c:pt idx="15">
                  <c:v>90.12</c:v>
                </c:pt>
                <c:pt idx="16">
                  <c:v>90.38</c:v>
                </c:pt>
                <c:pt idx="17">
                  <c:v>90.58</c:v>
                </c:pt>
                <c:pt idx="18">
                  <c:v>90.75</c:v>
                </c:pt>
                <c:pt idx="19">
                  <c:v>90.98</c:v>
                </c:pt>
                <c:pt idx="20">
                  <c:v>91.3</c:v>
                </c:pt>
                <c:pt idx="21">
                  <c:v>91.74</c:v>
                </c:pt>
                <c:pt idx="22">
                  <c:v>92.24</c:v>
                </c:pt>
                <c:pt idx="23">
                  <c:v>92.75</c:v>
                </c:pt>
                <c:pt idx="24">
                  <c:v>93.16</c:v>
                </c:pt>
                <c:pt idx="25">
                  <c:v>93.38</c:v>
                </c:pt>
                <c:pt idx="26">
                  <c:v>93.51</c:v>
                </c:pt>
                <c:pt idx="27">
                  <c:v>93.71</c:v>
                </c:pt>
                <c:pt idx="28">
                  <c:v>94.01</c:v>
                </c:pt>
                <c:pt idx="29">
                  <c:v>94.36</c:v>
                </c:pt>
                <c:pt idx="30">
                  <c:v>94.72</c:v>
                </c:pt>
                <c:pt idx="31">
                  <c:v>95.04</c:v>
                </c:pt>
                <c:pt idx="32">
                  <c:v>95.3</c:v>
                </c:pt>
                <c:pt idx="33">
                  <c:v>95.47</c:v>
                </c:pt>
                <c:pt idx="34">
                  <c:v>95.65</c:v>
                </c:pt>
                <c:pt idx="35">
                  <c:v>96.01</c:v>
                </c:pt>
                <c:pt idx="36">
                  <c:v>96.59</c:v>
                </c:pt>
                <c:pt idx="37">
                  <c:v>97.28</c:v>
                </c:pt>
                <c:pt idx="38">
                  <c:v>97.9</c:v>
                </c:pt>
                <c:pt idx="39">
                  <c:v>98.37</c:v>
                </c:pt>
                <c:pt idx="40">
                  <c:v>98.74</c:v>
                </c:pt>
                <c:pt idx="41">
                  <c:v>99.14</c:v>
                </c:pt>
                <c:pt idx="42">
                  <c:v>99.62</c:v>
                </c:pt>
                <c:pt idx="43">
                  <c:v>100.11</c:v>
                </c:pt>
                <c:pt idx="44">
                  <c:v>100.52</c:v>
                </c:pt>
                <c:pt idx="45">
                  <c:v>100.78</c:v>
                </c:pt>
                <c:pt idx="46">
                  <c:v>100.79</c:v>
                </c:pt>
                <c:pt idx="47">
                  <c:v>100.51</c:v>
                </c:pt>
                <c:pt idx="48">
                  <c:v>100.05</c:v>
                </c:pt>
                <c:pt idx="49">
                  <c:v>99.6</c:v>
                </c:pt>
                <c:pt idx="50">
                  <c:v>99.22</c:v>
                </c:pt>
                <c:pt idx="51">
                  <c:v>98.91</c:v>
                </c:pt>
                <c:pt idx="52">
                  <c:v>98.72</c:v>
                </c:pt>
                <c:pt idx="53">
                  <c:v>98.76</c:v>
                </c:pt>
                <c:pt idx="54">
                  <c:v>98.95</c:v>
                </c:pt>
                <c:pt idx="55">
                  <c:v>99.04</c:v>
                </c:pt>
                <c:pt idx="56">
                  <c:v>98.99</c:v>
                </c:pt>
                <c:pt idx="57">
                  <c:v>98.96</c:v>
                </c:pt>
                <c:pt idx="58">
                  <c:v>99.04</c:v>
                </c:pt>
                <c:pt idx="59">
                  <c:v>99.18</c:v>
                </c:pt>
                <c:pt idx="60">
                  <c:v>99.33</c:v>
                </c:pt>
                <c:pt idx="61">
                  <c:v>99.44</c:v>
                </c:pt>
                <c:pt idx="62">
                  <c:v>99.53</c:v>
                </c:pt>
                <c:pt idx="63">
                  <c:v>99.65</c:v>
                </c:pt>
                <c:pt idx="64">
                  <c:v>99.78</c:v>
                </c:pt>
                <c:pt idx="65">
                  <c:v>99.81</c:v>
                </c:pt>
                <c:pt idx="66">
                  <c:v>99.8</c:v>
                </c:pt>
                <c:pt idx="67">
                  <c:v>99.88</c:v>
                </c:pt>
                <c:pt idx="68">
                  <c:v>100.07</c:v>
                </c:pt>
                <c:pt idx="69">
                  <c:v>100.25</c:v>
                </c:pt>
                <c:pt idx="70">
                  <c:v>100.36</c:v>
                </c:pt>
                <c:pt idx="71">
                  <c:v>100.46</c:v>
                </c:pt>
                <c:pt idx="72">
                  <c:v>100.6</c:v>
                </c:pt>
                <c:pt idx="73">
                  <c:v>100.79</c:v>
                </c:pt>
                <c:pt idx="74">
                  <c:v>100.99</c:v>
                </c:pt>
                <c:pt idx="75">
                  <c:v>101.17</c:v>
                </c:pt>
                <c:pt idx="76">
                  <c:v>101.31</c:v>
                </c:pt>
                <c:pt idx="77">
                  <c:v>101.34</c:v>
                </c:pt>
                <c:pt idx="78">
                  <c:v>101.21</c:v>
                </c:pt>
                <c:pt idx="79">
                  <c:v>101</c:v>
                </c:pt>
                <c:pt idx="80">
                  <c:v>100.83</c:v>
                </c:pt>
                <c:pt idx="81">
                  <c:v>100.76</c:v>
                </c:pt>
                <c:pt idx="82">
                  <c:v>100.75</c:v>
                </c:pt>
                <c:pt idx="83">
                  <c:v>100.74</c:v>
                </c:pt>
                <c:pt idx="84">
                  <c:v>100.8</c:v>
                </c:pt>
                <c:pt idx="85">
                  <c:v>101</c:v>
                </c:pt>
                <c:pt idx="86">
                  <c:v>101.31</c:v>
                </c:pt>
                <c:pt idx="87">
                  <c:v>101.56</c:v>
                </c:pt>
                <c:pt idx="88">
                  <c:v>101.66</c:v>
                </c:pt>
                <c:pt idx="89">
                  <c:v>101.63</c:v>
                </c:pt>
                <c:pt idx="90">
                  <c:v>101.51</c:v>
                </c:pt>
                <c:pt idx="91">
                  <c:v>101.32</c:v>
                </c:pt>
                <c:pt idx="92">
                  <c:v>101.03</c:v>
                </c:pt>
                <c:pt idx="93">
                  <c:v>100.72</c:v>
                </c:pt>
                <c:pt idx="94">
                  <c:v>100.45</c:v>
                </c:pt>
                <c:pt idx="95">
                  <c:v>100.18</c:v>
                </c:pt>
                <c:pt idx="96">
                  <c:v>99.84</c:v>
                </c:pt>
                <c:pt idx="97">
                  <c:v>99.4</c:v>
                </c:pt>
                <c:pt idx="98">
                  <c:v>98.92</c:v>
                </c:pt>
                <c:pt idx="99">
                  <c:v>98.45</c:v>
                </c:pt>
                <c:pt idx="100">
                  <c:v>98</c:v>
                </c:pt>
                <c:pt idx="101">
                  <c:v>97.55</c:v>
                </c:pt>
                <c:pt idx="102">
                  <c:v>97.11</c:v>
                </c:pt>
                <c:pt idx="103">
                  <c:v>96.71</c:v>
                </c:pt>
                <c:pt idx="104">
                  <c:v>96.35</c:v>
                </c:pt>
                <c:pt idx="105">
                  <c:v>96.04</c:v>
                </c:pt>
                <c:pt idx="106">
                  <c:v>95.76</c:v>
                </c:pt>
                <c:pt idx="107">
                  <c:v>95.49</c:v>
                </c:pt>
                <c:pt idx="108">
                  <c:v>95.15</c:v>
                </c:pt>
                <c:pt idx="109">
                  <c:v>94.73</c:v>
                </c:pt>
                <c:pt idx="110">
                  <c:v>94.37</c:v>
                </c:pt>
                <c:pt idx="111">
                  <c:v>94.2</c:v>
                </c:pt>
                <c:pt idx="112">
                  <c:v>94.21</c:v>
                </c:pt>
                <c:pt idx="113">
                  <c:v>94.33</c:v>
                </c:pt>
                <c:pt idx="114">
                  <c:v>94.47</c:v>
                </c:pt>
                <c:pt idx="115">
                  <c:v>94.62</c:v>
                </c:pt>
                <c:pt idx="116">
                  <c:v>94.82</c:v>
                </c:pt>
                <c:pt idx="117">
                  <c:v>95.01</c:v>
                </c:pt>
                <c:pt idx="118">
                  <c:v>95.12</c:v>
                </c:pt>
                <c:pt idx="119">
                  <c:v>95.1</c:v>
                </c:pt>
                <c:pt idx="120">
                  <c:v>94.97</c:v>
                </c:pt>
                <c:pt idx="121">
                  <c:v>94.81</c:v>
                </c:pt>
                <c:pt idx="122">
                  <c:v>94.63</c:v>
                </c:pt>
                <c:pt idx="123">
                  <c:v>94.35</c:v>
                </c:pt>
                <c:pt idx="124">
                  <c:v>93.97</c:v>
                </c:pt>
                <c:pt idx="125">
                  <c:v>93.64</c:v>
                </c:pt>
                <c:pt idx="126">
                  <c:v>93.43</c:v>
                </c:pt>
                <c:pt idx="127">
                  <c:v>93.24</c:v>
                </c:pt>
                <c:pt idx="128">
                  <c:v>93.03</c:v>
                </c:pt>
                <c:pt idx="129">
                  <c:v>92.89</c:v>
                </c:pt>
                <c:pt idx="130">
                  <c:v>92.9</c:v>
                </c:pt>
                <c:pt idx="131">
                  <c:v>92.99</c:v>
                </c:pt>
                <c:pt idx="132">
                  <c:v>93.08</c:v>
                </c:pt>
                <c:pt idx="133">
                  <c:v>93.13</c:v>
                </c:pt>
                <c:pt idx="134">
                  <c:v>93.23</c:v>
                </c:pt>
                <c:pt idx="135">
                  <c:v>93.47</c:v>
                </c:pt>
                <c:pt idx="136">
                  <c:v>93.83</c:v>
                </c:pt>
                <c:pt idx="137">
                  <c:v>94.21</c:v>
                </c:pt>
                <c:pt idx="138">
                  <c:v>94.51</c:v>
                </c:pt>
                <c:pt idx="139">
                  <c:v>94.77</c:v>
                </c:pt>
                <c:pt idx="140">
                  <c:v>95.05</c:v>
                </c:pt>
                <c:pt idx="141">
                  <c:v>95.38</c:v>
                </c:pt>
                <c:pt idx="142">
                  <c:v>95.74</c:v>
                </c:pt>
                <c:pt idx="143">
                  <c:v>96.05</c:v>
                </c:pt>
                <c:pt idx="144">
                  <c:v>96.28</c:v>
                </c:pt>
                <c:pt idx="145">
                  <c:v>96.41</c:v>
                </c:pt>
                <c:pt idx="146">
                  <c:v>96.47</c:v>
                </c:pt>
                <c:pt idx="147">
                  <c:v>96.49</c:v>
                </c:pt>
                <c:pt idx="148">
                  <c:v>96.52</c:v>
                </c:pt>
                <c:pt idx="149">
                  <c:v>96.53</c:v>
                </c:pt>
                <c:pt idx="150">
                  <c:v>96.46</c:v>
                </c:pt>
                <c:pt idx="151">
                  <c:v>96.39</c:v>
                </c:pt>
                <c:pt idx="152">
                  <c:v>96.41</c:v>
                </c:pt>
                <c:pt idx="153">
                  <c:v>96.53</c:v>
                </c:pt>
                <c:pt idx="154">
                  <c:v>96.63</c:v>
                </c:pt>
                <c:pt idx="155">
                  <c:v>96.64</c:v>
                </c:pt>
                <c:pt idx="156">
                  <c:v>96.64</c:v>
                </c:pt>
                <c:pt idx="157">
                  <c:v>96.64</c:v>
                </c:pt>
                <c:pt idx="158">
                  <c:v>96.58</c:v>
                </c:pt>
                <c:pt idx="159">
                  <c:v>96.41</c:v>
                </c:pt>
                <c:pt idx="160">
                  <c:v>96.18</c:v>
                </c:pt>
                <c:pt idx="161">
                  <c:v>95.99</c:v>
                </c:pt>
                <c:pt idx="162">
                  <c:v>95.86</c:v>
                </c:pt>
                <c:pt idx="163">
                  <c:v>95.71</c:v>
                </c:pt>
                <c:pt idx="164">
                  <c:v>95.43</c:v>
                </c:pt>
                <c:pt idx="165">
                  <c:v>95.01</c:v>
                </c:pt>
                <c:pt idx="166">
                  <c:v>94.58</c:v>
                </c:pt>
                <c:pt idx="167">
                  <c:v>94.3</c:v>
                </c:pt>
              </c:numCache>
            </c:numRef>
          </c:val>
          <c:smooth val="0"/>
        </c:ser>
        <c:hiLowLines>
          <c:spPr>
            <a:ln w="0">
              <a:noFill/>
            </a:ln>
          </c:spPr>
        </c:hiLowLines>
        <c:marker val="0"/>
        <c:axId val="15696975"/>
        <c:axId val="45600147"/>
      </c:lineChart>
      <c:catAx>
        <c:axId val="156969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600147"/>
        <c:crossesAt val="60"/>
        <c:auto val="1"/>
        <c:lblAlgn val="ctr"/>
        <c:lblOffset val="100"/>
        <c:noMultiLvlLbl val="0"/>
      </c:catAx>
      <c:valAx>
        <c:axId val="45600147"/>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696975"/>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1</c:v>
                </c:pt>
                <c:pt idx="158">
                  <c:v>111.82</c:v>
                </c:pt>
                <c:pt idx="159">
                  <c:v>109.79</c:v>
                </c:pt>
                <c:pt idx="160">
                  <c:v>106.75</c:v>
                </c:pt>
                <c:pt idx="161">
                  <c:v>123.66</c:v>
                </c:pt>
                <c:pt idx="162">
                  <c:v>125.05</c:v>
                </c:pt>
                <c:pt idx="163">
                  <c:v>124.1</c:v>
                </c:pt>
                <c:pt idx="164">
                  <c:v>104.2</c:v>
                </c:pt>
                <c:pt idx="165">
                  <c:v>99.08</c:v>
                </c:pt>
                <c:pt idx="166">
                  <c:v>88.64</c:v>
                </c:pt>
                <c:pt idx="167">
                  <c:v>94.07</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38</c:v>
                </c:pt>
                <c:pt idx="1">
                  <c:v>84.28</c:v>
                </c:pt>
                <c:pt idx="2">
                  <c:v>84.37</c:v>
                </c:pt>
                <c:pt idx="3">
                  <c:v>84.72</c:v>
                </c:pt>
                <c:pt idx="4">
                  <c:v>84.85</c:v>
                </c:pt>
                <c:pt idx="5">
                  <c:v>84.75</c:v>
                </c:pt>
                <c:pt idx="6">
                  <c:v>85.01</c:v>
                </c:pt>
                <c:pt idx="7">
                  <c:v>83.62</c:v>
                </c:pt>
                <c:pt idx="8">
                  <c:v>85.84</c:v>
                </c:pt>
                <c:pt idx="9">
                  <c:v>85.23</c:v>
                </c:pt>
                <c:pt idx="10">
                  <c:v>84.98</c:v>
                </c:pt>
                <c:pt idx="11">
                  <c:v>84.29</c:v>
                </c:pt>
                <c:pt idx="12">
                  <c:v>83.81</c:v>
                </c:pt>
                <c:pt idx="13">
                  <c:v>84.78</c:v>
                </c:pt>
                <c:pt idx="14">
                  <c:v>86.45</c:v>
                </c:pt>
                <c:pt idx="15">
                  <c:v>84.89</c:v>
                </c:pt>
                <c:pt idx="16">
                  <c:v>86.09</c:v>
                </c:pt>
                <c:pt idx="17">
                  <c:v>87.5</c:v>
                </c:pt>
                <c:pt idx="18">
                  <c:v>86.83</c:v>
                </c:pt>
                <c:pt idx="19">
                  <c:v>88.76</c:v>
                </c:pt>
                <c:pt idx="20">
                  <c:v>88.13</c:v>
                </c:pt>
                <c:pt idx="21">
                  <c:v>89.02</c:v>
                </c:pt>
                <c:pt idx="22">
                  <c:v>89.46</c:v>
                </c:pt>
                <c:pt idx="23">
                  <c:v>90.65</c:v>
                </c:pt>
                <c:pt idx="24">
                  <c:v>92.2</c:v>
                </c:pt>
                <c:pt idx="25">
                  <c:v>91.17</c:v>
                </c:pt>
                <c:pt idx="26">
                  <c:v>89.66</c:v>
                </c:pt>
                <c:pt idx="27">
                  <c:v>93.43</c:v>
                </c:pt>
                <c:pt idx="28">
                  <c:v>90.9</c:v>
                </c:pt>
                <c:pt idx="29">
                  <c:v>91.66</c:v>
                </c:pt>
                <c:pt idx="30">
                  <c:v>90.64</c:v>
                </c:pt>
                <c:pt idx="31">
                  <c:v>96.55</c:v>
                </c:pt>
                <c:pt idx="32">
                  <c:v>93.08</c:v>
                </c:pt>
                <c:pt idx="33">
                  <c:v>93.55</c:v>
                </c:pt>
                <c:pt idx="34">
                  <c:v>93.68</c:v>
                </c:pt>
                <c:pt idx="35">
                  <c:v>92.26</c:v>
                </c:pt>
                <c:pt idx="36">
                  <c:v>95.12</c:v>
                </c:pt>
                <c:pt idx="37">
                  <c:v>94.86</c:v>
                </c:pt>
                <c:pt idx="38">
                  <c:v>94.77</c:v>
                </c:pt>
                <c:pt idx="39">
                  <c:v>93.91</c:v>
                </c:pt>
                <c:pt idx="40">
                  <c:v>96.23</c:v>
                </c:pt>
                <c:pt idx="41">
                  <c:v>93.92</c:v>
                </c:pt>
                <c:pt idx="42">
                  <c:v>97.29</c:v>
                </c:pt>
                <c:pt idx="43">
                  <c:v>91.35</c:v>
                </c:pt>
                <c:pt idx="44">
                  <c:v>93.65</c:v>
                </c:pt>
                <c:pt idx="45">
                  <c:v>93.2</c:v>
                </c:pt>
                <c:pt idx="46">
                  <c:v>94.59</c:v>
                </c:pt>
                <c:pt idx="47">
                  <c:v>97.05</c:v>
                </c:pt>
                <c:pt idx="48">
                  <c:v>92.2</c:v>
                </c:pt>
                <c:pt idx="49">
                  <c:v>93.77</c:v>
                </c:pt>
                <c:pt idx="50">
                  <c:v>94.55</c:v>
                </c:pt>
                <c:pt idx="51">
                  <c:v>94.39</c:v>
                </c:pt>
                <c:pt idx="52">
                  <c:v>95.39</c:v>
                </c:pt>
                <c:pt idx="53">
                  <c:v>92.09</c:v>
                </c:pt>
                <c:pt idx="54">
                  <c:v>96.21</c:v>
                </c:pt>
                <c:pt idx="55">
                  <c:v>95.82</c:v>
                </c:pt>
                <c:pt idx="56">
                  <c:v>96.16</c:v>
                </c:pt>
                <c:pt idx="57">
                  <c:v>96.43</c:v>
                </c:pt>
                <c:pt idx="58">
                  <c:v>95.57</c:v>
                </c:pt>
                <c:pt idx="59">
                  <c:v>97.7</c:v>
                </c:pt>
                <c:pt idx="60">
                  <c:v>98.85</c:v>
                </c:pt>
                <c:pt idx="61">
                  <c:v>97.67</c:v>
                </c:pt>
                <c:pt idx="62">
                  <c:v>96.63</c:v>
                </c:pt>
                <c:pt idx="63">
                  <c:v>97.11</c:v>
                </c:pt>
                <c:pt idx="64">
                  <c:v>96.24</c:v>
                </c:pt>
                <c:pt idx="65">
                  <c:v>103.27</c:v>
                </c:pt>
                <c:pt idx="66">
                  <c:v>98.78</c:v>
                </c:pt>
                <c:pt idx="67">
                  <c:v>100.12</c:v>
                </c:pt>
                <c:pt idx="68">
                  <c:v>99.71</c:v>
                </c:pt>
                <c:pt idx="69">
                  <c:v>101.49</c:v>
                </c:pt>
                <c:pt idx="70">
                  <c:v>100.6</c:v>
                </c:pt>
                <c:pt idx="71">
                  <c:v>103.14</c:v>
                </c:pt>
                <c:pt idx="72">
                  <c:v>102.07</c:v>
                </c:pt>
                <c:pt idx="73">
                  <c:v>102.75</c:v>
                </c:pt>
                <c:pt idx="74">
                  <c:v>104.93</c:v>
                </c:pt>
                <c:pt idx="75">
                  <c:v>104.26</c:v>
                </c:pt>
                <c:pt idx="76">
                  <c:v>102.86</c:v>
                </c:pt>
                <c:pt idx="77">
                  <c:v>107.17</c:v>
                </c:pt>
                <c:pt idx="78">
                  <c:v>104.55</c:v>
                </c:pt>
                <c:pt idx="79">
                  <c:v>104.74</c:v>
                </c:pt>
                <c:pt idx="80">
                  <c:v>105.71</c:v>
                </c:pt>
                <c:pt idx="81">
                  <c:v>104.83</c:v>
                </c:pt>
                <c:pt idx="82">
                  <c:v>106.38</c:v>
                </c:pt>
                <c:pt idx="83">
                  <c:v>101.21</c:v>
                </c:pt>
                <c:pt idx="84">
                  <c:v>103.92</c:v>
                </c:pt>
                <c:pt idx="85">
                  <c:v>105.6</c:v>
                </c:pt>
                <c:pt idx="86">
                  <c:v>106.3</c:v>
                </c:pt>
                <c:pt idx="87">
                  <c:v>105.48</c:v>
                </c:pt>
                <c:pt idx="88">
                  <c:v>106.54</c:v>
                </c:pt>
                <c:pt idx="89">
                  <c:v>101.67</c:v>
                </c:pt>
                <c:pt idx="90">
                  <c:v>104.89</c:v>
                </c:pt>
                <c:pt idx="91">
                  <c:v>104.41</c:v>
                </c:pt>
                <c:pt idx="92">
                  <c:v>105.84</c:v>
                </c:pt>
                <c:pt idx="93">
                  <c:v>103.28</c:v>
                </c:pt>
                <c:pt idx="94">
                  <c:v>109.3</c:v>
                </c:pt>
                <c:pt idx="95">
                  <c:v>107.86</c:v>
                </c:pt>
                <c:pt idx="96">
                  <c:v>106.58</c:v>
                </c:pt>
                <c:pt idx="97">
                  <c:v>105.76</c:v>
                </c:pt>
                <c:pt idx="98">
                  <c:v>106.06</c:v>
                </c:pt>
                <c:pt idx="99">
                  <c:v>104.49</c:v>
                </c:pt>
                <c:pt idx="100">
                  <c:v>111.92</c:v>
                </c:pt>
                <c:pt idx="101">
                  <c:v>108.73</c:v>
                </c:pt>
                <c:pt idx="102">
                  <c:v>108.25</c:v>
                </c:pt>
                <c:pt idx="103">
                  <c:v>108.62</c:v>
                </c:pt>
                <c:pt idx="104">
                  <c:v>107.19</c:v>
                </c:pt>
                <c:pt idx="105">
                  <c:v>111.56</c:v>
                </c:pt>
                <c:pt idx="106">
                  <c:v>107.24</c:v>
                </c:pt>
                <c:pt idx="107">
                  <c:v>109.92</c:v>
                </c:pt>
                <c:pt idx="108">
                  <c:v>108.88</c:v>
                </c:pt>
                <c:pt idx="109">
                  <c:v>111.7</c:v>
                </c:pt>
                <c:pt idx="110">
                  <c:v>110.06</c:v>
                </c:pt>
                <c:pt idx="111">
                  <c:v>114.99</c:v>
                </c:pt>
                <c:pt idx="112">
                  <c:v>109.8</c:v>
                </c:pt>
                <c:pt idx="113">
                  <c:v>110.47</c:v>
                </c:pt>
                <c:pt idx="114">
                  <c:v>113.39</c:v>
                </c:pt>
                <c:pt idx="115">
                  <c:v>112.15</c:v>
                </c:pt>
                <c:pt idx="116">
                  <c:v>110.27</c:v>
                </c:pt>
                <c:pt idx="117">
                  <c:v>115.17</c:v>
                </c:pt>
                <c:pt idx="118">
                  <c:v>110.74</c:v>
                </c:pt>
                <c:pt idx="119">
                  <c:v>111.78</c:v>
                </c:pt>
                <c:pt idx="120">
                  <c:v>112.43</c:v>
                </c:pt>
                <c:pt idx="121">
                  <c:v>111.1</c:v>
                </c:pt>
                <c:pt idx="122">
                  <c:v>109.78</c:v>
                </c:pt>
                <c:pt idx="123">
                  <c:v>113.58</c:v>
                </c:pt>
                <c:pt idx="124">
                  <c:v>110.02</c:v>
                </c:pt>
                <c:pt idx="125">
                  <c:v>76.14</c:v>
                </c:pt>
                <c:pt idx="126">
                  <c:v>106.32</c:v>
                </c:pt>
                <c:pt idx="127">
                  <c:v>110.19</c:v>
                </c:pt>
                <c:pt idx="128">
                  <c:v>113.39</c:v>
                </c:pt>
                <c:pt idx="129">
                  <c:v>107.66</c:v>
                </c:pt>
                <c:pt idx="130">
                  <c:v>110.74</c:v>
                </c:pt>
                <c:pt idx="131">
                  <c:v>109.45</c:v>
                </c:pt>
                <c:pt idx="132">
                  <c:v>112.19</c:v>
                </c:pt>
                <c:pt idx="133">
                  <c:v>109.2</c:v>
                </c:pt>
                <c:pt idx="134">
                  <c:v>112.13</c:v>
                </c:pt>
                <c:pt idx="135">
                  <c:v>107.51</c:v>
                </c:pt>
                <c:pt idx="136">
                  <c:v>110.68</c:v>
                </c:pt>
                <c:pt idx="137">
                  <c:v>112.07</c:v>
                </c:pt>
                <c:pt idx="138">
                  <c:v>113.35</c:v>
                </c:pt>
                <c:pt idx="139">
                  <c:v>109.02</c:v>
                </c:pt>
                <c:pt idx="140">
                  <c:v>113.37</c:v>
                </c:pt>
                <c:pt idx="141">
                  <c:v>112.09</c:v>
                </c:pt>
                <c:pt idx="142">
                  <c:v>111.56</c:v>
                </c:pt>
                <c:pt idx="143">
                  <c:v>112.04</c:v>
                </c:pt>
                <c:pt idx="144">
                  <c:v>110.92</c:v>
                </c:pt>
                <c:pt idx="145">
                  <c:v>111.38</c:v>
                </c:pt>
                <c:pt idx="146">
                  <c:v>112.27</c:v>
                </c:pt>
                <c:pt idx="147">
                  <c:v>110.48</c:v>
                </c:pt>
                <c:pt idx="148">
                  <c:v>110.24</c:v>
                </c:pt>
                <c:pt idx="149">
                  <c:v>109.29</c:v>
                </c:pt>
                <c:pt idx="150">
                  <c:v>112.12</c:v>
                </c:pt>
                <c:pt idx="151">
                  <c:v>112.33</c:v>
                </c:pt>
                <c:pt idx="152">
                  <c:v>109.77</c:v>
                </c:pt>
                <c:pt idx="153">
                  <c:v>110</c:v>
                </c:pt>
                <c:pt idx="154">
                  <c:v>110.6</c:v>
                </c:pt>
                <c:pt idx="155">
                  <c:v>109.14</c:v>
                </c:pt>
                <c:pt idx="156">
                  <c:v>109.49</c:v>
                </c:pt>
                <c:pt idx="157">
                  <c:v>111.02</c:v>
                </c:pt>
                <c:pt idx="158">
                  <c:v>109.22</c:v>
                </c:pt>
                <c:pt idx="159">
                  <c:v>110.36</c:v>
                </c:pt>
                <c:pt idx="160">
                  <c:v>109.68</c:v>
                </c:pt>
                <c:pt idx="161">
                  <c:v>109.22</c:v>
                </c:pt>
                <c:pt idx="162">
                  <c:v>107.9</c:v>
                </c:pt>
                <c:pt idx="163">
                  <c:v>109.81</c:v>
                </c:pt>
                <c:pt idx="164">
                  <c:v>107.34</c:v>
                </c:pt>
                <c:pt idx="165">
                  <c:v>108.11</c:v>
                </c:pt>
                <c:pt idx="166">
                  <c:v>107.95</c:v>
                </c:pt>
                <c:pt idx="167">
                  <c:v>109.01</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87</c:v>
                </c:pt>
                <c:pt idx="1">
                  <c:v>84.03</c:v>
                </c:pt>
                <c:pt idx="2">
                  <c:v>84.17</c:v>
                </c:pt>
                <c:pt idx="3">
                  <c:v>84.31</c:v>
                </c:pt>
                <c:pt idx="4">
                  <c:v>84.43</c:v>
                </c:pt>
                <c:pt idx="5">
                  <c:v>84.54</c:v>
                </c:pt>
                <c:pt idx="6">
                  <c:v>84.65</c:v>
                </c:pt>
                <c:pt idx="7">
                  <c:v>84.76</c:v>
                </c:pt>
                <c:pt idx="8">
                  <c:v>84.89</c:v>
                </c:pt>
                <c:pt idx="9">
                  <c:v>85.01</c:v>
                </c:pt>
                <c:pt idx="10">
                  <c:v>85.14</c:v>
                </c:pt>
                <c:pt idx="11">
                  <c:v>85.29</c:v>
                </c:pt>
                <c:pt idx="12">
                  <c:v>85.48</c:v>
                </c:pt>
                <c:pt idx="13">
                  <c:v>85.74</c:v>
                </c:pt>
                <c:pt idx="14">
                  <c:v>86.05</c:v>
                </c:pt>
                <c:pt idx="15">
                  <c:v>86.39</c:v>
                </c:pt>
                <c:pt idx="16">
                  <c:v>86.77</c:v>
                </c:pt>
                <c:pt idx="17">
                  <c:v>87.19</c:v>
                </c:pt>
                <c:pt idx="18">
                  <c:v>87.63</c:v>
                </c:pt>
                <c:pt idx="19">
                  <c:v>88.09</c:v>
                </c:pt>
                <c:pt idx="20">
                  <c:v>88.54</c:v>
                </c:pt>
                <c:pt idx="21">
                  <c:v>89.01</c:v>
                </c:pt>
                <c:pt idx="22">
                  <c:v>89.48</c:v>
                </c:pt>
                <c:pt idx="23">
                  <c:v>89.93</c:v>
                </c:pt>
                <c:pt idx="24">
                  <c:v>90.35</c:v>
                </c:pt>
                <c:pt idx="25">
                  <c:v>90.73</c:v>
                </c:pt>
                <c:pt idx="26">
                  <c:v>91.09</c:v>
                </c:pt>
                <c:pt idx="27">
                  <c:v>91.43</c:v>
                </c:pt>
                <c:pt idx="28">
                  <c:v>91.76</c:v>
                </c:pt>
                <c:pt idx="29">
                  <c:v>92.09</c:v>
                </c:pt>
                <c:pt idx="30">
                  <c:v>92.43</c:v>
                </c:pt>
                <c:pt idx="31">
                  <c:v>92.76</c:v>
                </c:pt>
                <c:pt idx="32">
                  <c:v>93.04</c:v>
                </c:pt>
                <c:pt idx="33">
                  <c:v>93.26</c:v>
                </c:pt>
                <c:pt idx="34">
                  <c:v>93.47</c:v>
                </c:pt>
                <c:pt idx="35">
                  <c:v>93.66</c:v>
                </c:pt>
                <c:pt idx="36">
                  <c:v>93.86</c:v>
                </c:pt>
                <c:pt idx="37">
                  <c:v>94.02</c:v>
                </c:pt>
                <c:pt idx="38">
                  <c:v>94.15</c:v>
                </c:pt>
                <c:pt idx="39">
                  <c:v>94.25</c:v>
                </c:pt>
                <c:pt idx="40">
                  <c:v>94.31</c:v>
                </c:pt>
                <c:pt idx="41">
                  <c:v>94.33</c:v>
                </c:pt>
                <c:pt idx="42">
                  <c:v>94.32</c:v>
                </c:pt>
                <c:pt idx="43">
                  <c:v>94.28</c:v>
                </c:pt>
                <c:pt idx="44">
                  <c:v>94.27</c:v>
                </c:pt>
                <c:pt idx="45">
                  <c:v>94.31</c:v>
                </c:pt>
                <c:pt idx="46">
                  <c:v>94.38</c:v>
                </c:pt>
                <c:pt idx="47">
                  <c:v>94.44</c:v>
                </c:pt>
                <c:pt idx="48">
                  <c:v>94.48</c:v>
                </c:pt>
                <c:pt idx="49">
                  <c:v>94.56</c:v>
                </c:pt>
                <c:pt idx="50">
                  <c:v>94.68</c:v>
                </c:pt>
                <c:pt idx="51">
                  <c:v>94.82</c:v>
                </c:pt>
                <c:pt idx="52">
                  <c:v>94.99</c:v>
                </c:pt>
                <c:pt idx="53">
                  <c:v>95.2</c:v>
                </c:pt>
                <c:pt idx="54">
                  <c:v>95.47</c:v>
                </c:pt>
                <c:pt idx="55">
                  <c:v>95.76</c:v>
                </c:pt>
                <c:pt idx="56">
                  <c:v>96.06</c:v>
                </c:pt>
                <c:pt idx="57">
                  <c:v>96.37</c:v>
                </c:pt>
                <c:pt idx="58">
                  <c:v>96.7</c:v>
                </c:pt>
                <c:pt idx="59">
                  <c:v>97.04</c:v>
                </c:pt>
                <c:pt idx="60">
                  <c:v>97.37</c:v>
                </c:pt>
                <c:pt idx="61">
                  <c:v>97.69</c:v>
                </c:pt>
                <c:pt idx="62">
                  <c:v>98.02</c:v>
                </c:pt>
                <c:pt idx="63">
                  <c:v>98.39</c:v>
                </c:pt>
                <c:pt idx="64">
                  <c:v>98.82</c:v>
                </c:pt>
                <c:pt idx="65">
                  <c:v>99.28</c:v>
                </c:pt>
                <c:pt idx="66">
                  <c:v>99.72</c:v>
                </c:pt>
                <c:pt idx="67">
                  <c:v>100.14</c:v>
                </c:pt>
                <c:pt idx="68">
                  <c:v>100.58</c:v>
                </c:pt>
                <c:pt idx="69">
                  <c:v>101.02</c:v>
                </c:pt>
                <c:pt idx="70">
                  <c:v>101.48</c:v>
                </c:pt>
                <c:pt idx="71">
                  <c:v>101.93</c:v>
                </c:pt>
                <c:pt idx="72">
                  <c:v>102.36</c:v>
                </c:pt>
                <c:pt idx="73">
                  <c:v>102.78</c:v>
                </c:pt>
                <c:pt idx="74">
                  <c:v>103.17</c:v>
                </c:pt>
                <c:pt idx="75">
                  <c:v>103.52</c:v>
                </c:pt>
                <c:pt idx="76">
                  <c:v>103.82</c:v>
                </c:pt>
                <c:pt idx="77">
                  <c:v>104.09</c:v>
                </c:pt>
                <c:pt idx="78">
                  <c:v>104.3</c:v>
                </c:pt>
                <c:pt idx="79">
                  <c:v>104.45</c:v>
                </c:pt>
                <c:pt idx="80">
                  <c:v>104.56</c:v>
                </c:pt>
                <c:pt idx="81">
                  <c:v>104.64</c:v>
                </c:pt>
                <c:pt idx="82">
                  <c:v>104.68</c:v>
                </c:pt>
                <c:pt idx="83">
                  <c:v>104.72</c:v>
                </c:pt>
                <c:pt idx="84">
                  <c:v>104.81</c:v>
                </c:pt>
                <c:pt idx="85">
                  <c:v>104.94</c:v>
                </c:pt>
                <c:pt idx="86">
                  <c:v>105.05</c:v>
                </c:pt>
                <c:pt idx="87">
                  <c:v>105.13</c:v>
                </c:pt>
                <c:pt idx="88">
                  <c:v>105.18</c:v>
                </c:pt>
                <c:pt idx="89">
                  <c:v>105.25</c:v>
                </c:pt>
                <c:pt idx="90">
                  <c:v>105.37</c:v>
                </c:pt>
                <c:pt idx="91">
                  <c:v>105.55</c:v>
                </c:pt>
                <c:pt idx="92">
                  <c:v>105.77</c:v>
                </c:pt>
                <c:pt idx="93">
                  <c:v>106.04</c:v>
                </c:pt>
                <c:pt idx="94">
                  <c:v>106.32</c:v>
                </c:pt>
                <c:pt idx="95">
                  <c:v>106.57</c:v>
                </c:pt>
                <c:pt idx="96">
                  <c:v>106.78</c:v>
                </c:pt>
                <c:pt idx="97">
                  <c:v>106.99</c:v>
                </c:pt>
                <c:pt idx="98">
                  <c:v>107.25</c:v>
                </c:pt>
                <c:pt idx="99">
                  <c:v>107.56</c:v>
                </c:pt>
                <c:pt idx="100">
                  <c:v>107.9</c:v>
                </c:pt>
                <c:pt idx="101">
                  <c:v>108.2</c:v>
                </c:pt>
                <c:pt idx="102">
                  <c:v>108.46</c:v>
                </c:pt>
                <c:pt idx="103">
                  <c:v>108.71</c:v>
                </c:pt>
                <c:pt idx="104">
                  <c:v>108.97</c:v>
                </c:pt>
                <c:pt idx="105">
                  <c:v>109.25</c:v>
                </c:pt>
                <c:pt idx="106">
                  <c:v>109.52</c:v>
                </c:pt>
                <c:pt idx="107">
                  <c:v>109.8</c:v>
                </c:pt>
                <c:pt idx="108">
                  <c:v>110.11</c:v>
                </c:pt>
                <c:pt idx="109">
                  <c:v>110.43</c:v>
                </c:pt>
                <c:pt idx="110">
                  <c:v>110.72</c:v>
                </c:pt>
                <c:pt idx="111">
                  <c:v>110.96</c:v>
                </c:pt>
                <c:pt idx="112">
                  <c:v>111.14</c:v>
                </c:pt>
                <c:pt idx="113">
                  <c:v>111.3</c:v>
                </c:pt>
                <c:pt idx="114">
                  <c:v>111.44</c:v>
                </c:pt>
                <c:pt idx="115">
                  <c:v>111.54</c:v>
                </c:pt>
                <c:pt idx="116">
                  <c:v>111.6</c:v>
                </c:pt>
                <c:pt idx="117">
                  <c:v>111.62</c:v>
                </c:pt>
                <c:pt idx="118">
                  <c:v>111.6</c:v>
                </c:pt>
                <c:pt idx="119">
                  <c:v>111.53</c:v>
                </c:pt>
                <c:pt idx="120">
                  <c:v>111.44</c:v>
                </c:pt>
                <c:pt idx="121">
                  <c:v>111.33</c:v>
                </c:pt>
                <c:pt idx="122">
                  <c:v>111.21</c:v>
                </c:pt>
                <c:pt idx="123">
                  <c:v>111.09</c:v>
                </c:pt>
                <c:pt idx="124">
                  <c:v>110.95</c:v>
                </c:pt>
                <c:pt idx="125">
                  <c:v>110.79</c:v>
                </c:pt>
                <c:pt idx="126">
                  <c:v>110.67</c:v>
                </c:pt>
                <c:pt idx="127">
                  <c:v>110.62</c:v>
                </c:pt>
                <c:pt idx="128">
                  <c:v>110.59</c:v>
                </c:pt>
                <c:pt idx="129">
                  <c:v>110.57</c:v>
                </c:pt>
                <c:pt idx="130">
                  <c:v>110.57</c:v>
                </c:pt>
                <c:pt idx="131">
                  <c:v>110.6</c:v>
                </c:pt>
                <c:pt idx="132">
                  <c:v>110.64</c:v>
                </c:pt>
                <c:pt idx="133">
                  <c:v>110.69</c:v>
                </c:pt>
                <c:pt idx="134">
                  <c:v>110.74</c:v>
                </c:pt>
                <c:pt idx="135">
                  <c:v>110.82</c:v>
                </c:pt>
                <c:pt idx="136">
                  <c:v>110.94</c:v>
                </c:pt>
                <c:pt idx="137">
                  <c:v>111.08</c:v>
                </c:pt>
                <c:pt idx="138">
                  <c:v>111.19</c:v>
                </c:pt>
                <c:pt idx="139">
                  <c:v>111.27</c:v>
                </c:pt>
                <c:pt idx="140">
                  <c:v>111.34</c:v>
                </c:pt>
                <c:pt idx="141">
                  <c:v>111.37</c:v>
                </c:pt>
                <c:pt idx="142">
                  <c:v>111.37</c:v>
                </c:pt>
                <c:pt idx="143">
                  <c:v>111.33</c:v>
                </c:pt>
                <c:pt idx="144">
                  <c:v>111.28</c:v>
                </c:pt>
                <c:pt idx="145">
                  <c:v>111.21</c:v>
                </c:pt>
                <c:pt idx="146">
                  <c:v>111.12</c:v>
                </c:pt>
                <c:pt idx="147">
                  <c:v>111.01</c:v>
                </c:pt>
                <c:pt idx="148">
                  <c:v>110.9</c:v>
                </c:pt>
                <c:pt idx="149">
                  <c:v>110.81</c:v>
                </c:pt>
                <c:pt idx="150">
                  <c:v>110.74</c:v>
                </c:pt>
                <c:pt idx="151">
                  <c:v>110.64</c:v>
                </c:pt>
                <c:pt idx="152">
                  <c:v>110.5</c:v>
                </c:pt>
                <c:pt idx="153">
                  <c:v>110.35</c:v>
                </c:pt>
                <c:pt idx="154">
                  <c:v>110.2</c:v>
                </c:pt>
                <c:pt idx="155">
                  <c:v>110.06</c:v>
                </c:pt>
                <c:pt idx="156">
                  <c:v>109.94</c:v>
                </c:pt>
                <c:pt idx="157">
                  <c:v>109.81</c:v>
                </c:pt>
                <c:pt idx="158">
                  <c:v>109.68</c:v>
                </c:pt>
                <c:pt idx="159">
                  <c:v>109.52</c:v>
                </c:pt>
                <c:pt idx="160">
                  <c:v>109.36</c:v>
                </c:pt>
                <c:pt idx="161">
                  <c:v>109.18</c:v>
                </c:pt>
                <c:pt idx="162">
                  <c:v>109</c:v>
                </c:pt>
                <c:pt idx="163">
                  <c:v>108.84</c:v>
                </c:pt>
                <c:pt idx="164">
                  <c:v>108.68</c:v>
                </c:pt>
                <c:pt idx="165">
                  <c:v>108.56</c:v>
                </c:pt>
                <c:pt idx="166">
                  <c:v>108.45</c:v>
                </c:pt>
                <c:pt idx="167">
                  <c:v>108.37</c:v>
                </c:pt>
              </c:numCache>
            </c:numRef>
          </c:val>
          <c:smooth val="0"/>
        </c:ser>
        <c:hiLowLines>
          <c:spPr>
            <a:ln w="0">
              <a:noFill/>
            </a:ln>
          </c:spPr>
        </c:hiLowLines>
        <c:marker val="0"/>
        <c:axId val="47039397"/>
        <c:axId val="52625736"/>
      </c:lineChart>
      <c:catAx>
        <c:axId val="470393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625736"/>
        <c:crossesAt val="60"/>
        <c:auto val="1"/>
        <c:lblAlgn val="ctr"/>
        <c:lblOffset val="100"/>
        <c:noMultiLvlLbl val="0"/>
      </c:catAx>
      <c:valAx>
        <c:axId val="52625736"/>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039397"/>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4</c:v>
                </c:pt>
                <c:pt idx="158">
                  <c:v>115.56</c:v>
                </c:pt>
                <c:pt idx="159">
                  <c:v>111.31</c:v>
                </c:pt>
                <c:pt idx="160">
                  <c:v>127.49</c:v>
                </c:pt>
                <c:pt idx="161">
                  <c:v>131.99</c:v>
                </c:pt>
                <c:pt idx="162">
                  <c:v>115.48</c:v>
                </c:pt>
                <c:pt idx="163">
                  <c:v>113.26</c:v>
                </c:pt>
                <c:pt idx="164">
                  <c:v>107.02</c:v>
                </c:pt>
                <c:pt idx="165">
                  <c:v>110.77</c:v>
                </c:pt>
                <c:pt idx="166">
                  <c:v>107.31</c:v>
                </c:pt>
                <c:pt idx="167">
                  <c:v>112.93</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8</c:v>
                </c:pt>
                <c:pt idx="1">
                  <c:v>88.14</c:v>
                </c:pt>
                <c:pt idx="2">
                  <c:v>88.97</c:v>
                </c:pt>
                <c:pt idx="3">
                  <c:v>89.56</c:v>
                </c:pt>
                <c:pt idx="4">
                  <c:v>88.41</c:v>
                </c:pt>
                <c:pt idx="5">
                  <c:v>89.34</c:v>
                </c:pt>
                <c:pt idx="6">
                  <c:v>88.45</c:v>
                </c:pt>
                <c:pt idx="7">
                  <c:v>88.29</c:v>
                </c:pt>
                <c:pt idx="8">
                  <c:v>89.42</c:v>
                </c:pt>
                <c:pt idx="9">
                  <c:v>89.13</c:v>
                </c:pt>
                <c:pt idx="10">
                  <c:v>89.49</c:v>
                </c:pt>
                <c:pt idx="11">
                  <c:v>89.01</c:v>
                </c:pt>
                <c:pt idx="12">
                  <c:v>88.4</c:v>
                </c:pt>
                <c:pt idx="13">
                  <c:v>89.61</c:v>
                </c:pt>
                <c:pt idx="14">
                  <c:v>89.56</c:v>
                </c:pt>
                <c:pt idx="15">
                  <c:v>88.61</c:v>
                </c:pt>
                <c:pt idx="16">
                  <c:v>90.24</c:v>
                </c:pt>
                <c:pt idx="17">
                  <c:v>89.23</c:v>
                </c:pt>
                <c:pt idx="18">
                  <c:v>89.5</c:v>
                </c:pt>
                <c:pt idx="19">
                  <c:v>90.2</c:v>
                </c:pt>
                <c:pt idx="20">
                  <c:v>89.84</c:v>
                </c:pt>
                <c:pt idx="21">
                  <c:v>89.65</c:v>
                </c:pt>
                <c:pt idx="22">
                  <c:v>90.41</c:v>
                </c:pt>
                <c:pt idx="23">
                  <c:v>90.38</c:v>
                </c:pt>
                <c:pt idx="24">
                  <c:v>90.94</c:v>
                </c:pt>
                <c:pt idx="25">
                  <c:v>90.16</c:v>
                </c:pt>
                <c:pt idx="26">
                  <c:v>89.96</c:v>
                </c:pt>
                <c:pt idx="27">
                  <c:v>90.58</c:v>
                </c:pt>
                <c:pt idx="28">
                  <c:v>90.9</c:v>
                </c:pt>
                <c:pt idx="29">
                  <c:v>91.55</c:v>
                </c:pt>
                <c:pt idx="30">
                  <c:v>91.47</c:v>
                </c:pt>
                <c:pt idx="31">
                  <c:v>92.99</c:v>
                </c:pt>
                <c:pt idx="32">
                  <c:v>92.16</c:v>
                </c:pt>
                <c:pt idx="33">
                  <c:v>93.53</c:v>
                </c:pt>
                <c:pt idx="34">
                  <c:v>92.56</c:v>
                </c:pt>
                <c:pt idx="35">
                  <c:v>93.75</c:v>
                </c:pt>
                <c:pt idx="36">
                  <c:v>94.52</c:v>
                </c:pt>
                <c:pt idx="37">
                  <c:v>93.81</c:v>
                </c:pt>
                <c:pt idx="38">
                  <c:v>94.41</c:v>
                </c:pt>
                <c:pt idx="39">
                  <c:v>95.94</c:v>
                </c:pt>
                <c:pt idx="40">
                  <c:v>95.99</c:v>
                </c:pt>
                <c:pt idx="41">
                  <c:v>95.75</c:v>
                </c:pt>
                <c:pt idx="42">
                  <c:v>96.63</c:v>
                </c:pt>
                <c:pt idx="43">
                  <c:v>94.52</c:v>
                </c:pt>
                <c:pt idx="44">
                  <c:v>95.28</c:v>
                </c:pt>
                <c:pt idx="45">
                  <c:v>95.13</c:v>
                </c:pt>
                <c:pt idx="46">
                  <c:v>96.39</c:v>
                </c:pt>
                <c:pt idx="47">
                  <c:v>96.69</c:v>
                </c:pt>
                <c:pt idx="48">
                  <c:v>95.47</c:v>
                </c:pt>
                <c:pt idx="49">
                  <c:v>97.33</c:v>
                </c:pt>
                <c:pt idx="50">
                  <c:v>95.85</c:v>
                </c:pt>
                <c:pt idx="51">
                  <c:v>95.54</c:v>
                </c:pt>
                <c:pt idx="52">
                  <c:v>95.96</c:v>
                </c:pt>
                <c:pt idx="53">
                  <c:v>94.47</c:v>
                </c:pt>
                <c:pt idx="54">
                  <c:v>97.15</c:v>
                </c:pt>
                <c:pt idx="55">
                  <c:v>97.15</c:v>
                </c:pt>
                <c:pt idx="56">
                  <c:v>97.25</c:v>
                </c:pt>
                <c:pt idx="57">
                  <c:v>97.85</c:v>
                </c:pt>
                <c:pt idx="58">
                  <c:v>97.38</c:v>
                </c:pt>
                <c:pt idx="59">
                  <c:v>97.61</c:v>
                </c:pt>
                <c:pt idx="60">
                  <c:v>98.22</c:v>
                </c:pt>
                <c:pt idx="61">
                  <c:v>98.21</c:v>
                </c:pt>
                <c:pt idx="62">
                  <c:v>99.57</c:v>
                </c:pt>
                <c:pt idx="63">
                  <c:v>99.02</c:v>
                </c:pt>
                <c:pt idx="64">
                  <c:v>98.51</c:v>
                </c:pt>
                <c:pt idx="65">
                  <c:v>102.14</c:v>
                </c:pt>
                <c:pt idx="66">
                  <c:v>99.06</c:v>
                </c:pt>
                <c:pt idx="67">
                  <c:v>100.29</c:v>
                </c:pt>
                <c:pt idx="68">
                  <c:v>101.71</c:v>
                </c:pt>
                <c:pt idx="69">
                  <c:v>101.55</c:v>
                </c:pt>
                <c:pt idx="70">
                  <c:v>100.9</c:v>
                </c:pt>
                <c:pt idx="71">
                  <c:v>101.9</c:v>
                </c:pt>
                <c:pt idx="72">
                  <c:v>102.63</c:v>
                </c:pt>
                <c:pt idx="73">
                  <c:v>102.67</c:v>
                </c:pt>
                <c:pt idx="74">
                  <c:v>102.55</c:v>
                </c:pt>
                <c:pt idx="75">
                  <c:v>103.17</c:v>
                </c:pt>
                <c:pt idx="76">
                  <c:v>101.93</c:v>
                </c:pt>
                <c:pt idx="77">
                  <c:v>103.01</c:v>
                </c:pt>
                <c:pt idx="78">
                  <c:v>103.5</c:v>
                </c:pt>
                <c:pt idx="79">
                  <c:v>103.71</c:v>
                </c:pt>
                <c:pt idx="80">
                  <c:v>102.36</c:v>
                </c:pt>
                <c:pt idx="81">
                  <c:v>102.1</c:v>
                </c:pt>
                <c:pt idx="82">
                  <c:v>103.26</c:v>
                </c:pt>
                <c:pt idx="83">
                  <c:v>101.53</c:v>
                </c:pt>
                <c:pt idx="84">
                  <c:v>101.91</c:v>
                </c:pt>
                <c:pt idx="85">
                  <c:v>102.41</c:v>
                </c:pt>
                <c:pt idx="86">
                  <c:v>102.43</c:v>
                </c:pt>
                <c:pt idx="87">
                  <c:v>100.7</c:v>
                </c:pt>
                <c:pt idx="88">
                  <c:v>103.45</c:v>
                </c:pt>
                <c:pt idx="89">
                  <c:v>102.01</c:v>
                </c:pt>
                <c:pt idx="90">
                  <c:v>102.19</c:v>
                </c:pt>
                <c:pt idx="91">
                  <c:v>101.89</c:v>
                </c:pt>
                <c:pt idx="92">
                  <c:v>102.37</c:v>
                </c:pt>
                <c:pt idx="93">
                  <c:v>101.95</c:v>
                </c:pt>
                <c:pt idx="94">
                  <c:v>103.02</c:v>
                </c:pt>
                <c:pt idx="95">
                  <c:v>103.45</c:v>
                </c:pt>
                <c:pt idx="96">
                  <c:v>102.81</c:v>
                </c:pt>
                <c:pt idx="97">
                  <c:v>101.81</c:v>
                </c:pt>
                <c:pt idx="98">
                  <c:v>102.12</c:v>
                </c:pt>
                <c:pt idx="99">
                  <c:v>104.02</c:v>
                </c:pt>
                <c:pt idx="100">
                  <c:v>104.22</c:v>
                </c:pt>
                <c:pt idx="101">
                  <c:v>103.13</c:v>
                </c:pt>
                <c:pt idx="102">
                  <c:v>103.03</c:v>
                </c:pt>
                <c:pt idx="103">
                  <c:v>103.64</c:v>
                </c:pt>
                <c:pt idx="104">
                  <c:v>103</c:v>
                </c:pt>
                <c:pt idx="105">
                  <c:v>104.58</c:v>
                </c:pt>
                <c:pt idx="106">
                  <c:v>103.49</c:v>
                </c:pt>
                <c:pt idx="107">
                  <c:v>104.02</c:v>
                </c:pt>
                <c:pt idx="108">
                  <c:v>103.59</c:v>
                </c:pt>
                <c:pt idx="109">
                  <c:v>104.83</c:v>
                </c:pt>
                <c:pt idx="110">
                  <c:v>104.19</c:v>
                </c:pt>
                <c:pt idx="111">
                  <c:v>105.31</c:v>
                </c:pt>
                <c:pt idx="112">
                  <c:v>104.73</c:v>
                </c:pt>
                <c:pt idx="113">
                  <c:v>104.15</c:v>
                </c:pt>
                <c:pt idx="114">
                  <c:v>104.91</c:v>
                </c:pt>
                <c:pt idx="115">
                  <c:v>105.19</c:v>
                </c:pt>
                <c:pt idx="116">
                  <c:v>105.33</c:v>
                </c:pt>
                <c:pt idx="117">
                  <c:v>106.5</c:v>
                </c:pt>
                <c:pt idx="118">
                  <c:v>105.89</c:v>
                </c:pt>
                <c:pt idx="119">
                  <c:v>106.54</c:v>
                </c:pt>
                <c:pt idx="120">
                  <c:v>107.06</c:v>
                </c:pt>
                <c:pt idx="121">
                  <c:v>106.98</c:v>
                </c:pt>
                <c:pt idx="122">
                  <c:v>108.53</c:v>
                </c:pt>
                <c:pt idx="123">
                  <c:v>108.59</c:v>
                </c:pt>
                <c:pt idx="124">
                  <c:v>108.45</c:v>
                </c:pt>
                <c:pt idx="125">
                  <c:v>108.18</c:v>
                </c:pt>
                <c:pt idx="126">
                  <c:v>109.21</c:v>
                </c:pt>
                <c:pt idx="127">
                  <c:v>107.83</c:v>
                </c:pt>
                <c:pt idx="128">
                  <c:v>109.84</c:v>
                </c:pt>
                <c:pt idx="129">
                  <c:v>107.59</c:v>
                </c:pt>
                <c:pt idx="130">
                  <c:v>108.55</c:v>
                </c:pt>
                <c:pt idx="131">
                  <c:v>107.73</c:v>
                </c:pt>
                <c:pt idx="132">
                  <c:v>108.85</c:v>
                </c:pt>
                <c:pt idx="133">
                  <c:v>107.88</c:v>
                </c:pt>
                <c:pt idx="134">
                  <c:v>108.09</c:v>
                </c:pt>
                <c:pt idx="135">
                  <c:v>107.36</c:v>
                </c:pt>
                <c:pt idx="136">
                  <c:v>106.61</c:v>
                </c:pt>
                <c:pt idx="137">
                  <c:v>118.07</c:v>
                </c:pt>
                <c:pt idx="138">
                  <c:v>108.62</c:v>
                </c:pt>
                <c:pt idx="139">
                  <c:v>109.32</c:v>
                </c:pt>
                <c:pt idx="140">
                  <c:v>109.51</c:v>
                </c:pt>
                <c:pt idx="141">
                  <c:v>109.99</c:v>
                </c:pt>
                <c:pt idx="142">
                  <c:v>109.27</c:v>
                </c:pt>
                <c:pt idx="143">
                  <c:v>109.68</c:v>
                </c:pt>
                <c:pt idx="144">
                  <c:v>109.64</c:v>
                </c:pt>
                <c:pt idx="145">
                  <c:v>110.26</c:v>
                </c:pt>
                <c:pt idx="146">
                  <c:v>110.11</c:v>
                </c:pt>
                <c:pt idx="147">
                  <c:v>109.61</c:v>
                </c:pt>
                <c:pt idx="148">
                  <c:v>110.56</c:v>
                </c:pt>
                <c:pt idx="149">
                  <c:v>111.46</c:v>
                </c:pt>
                <c:pt idx="150">
                  <c:v>111.61</c:v>
                </c:pt>
                <c:pt idx="151">
                  <c:v>112.33</c:v>
                </c:pt>
                <c:pt idx="152">
                  <c:v>111.64</c:v>
                </c:pt>
                <c:pt idx="153">
                  <c:v>111.18</c:v>
                </c:pt>
                <c:pt idx="154">
                  <c:v>112.89</c:v>
                </c:pt>
                <c:pt idx="155">
                  <c:v>113.41</c:v>
                </c:pt>
                <c:pt idx="156">
                  <c:v>113.43</c:v>
                </c:pt>
                <c:pt idx="157">
                  <c:v>114.27</c:v>
                </c:pt>
                <c:pt idx="158">
                  <c:v>114.32</c:v>
                </c:pt>
                <c:pt idx="159">
                  <c:v>114.96</c:v>
                </c:pt>
                <c:pt idx="160">
                  <c:v>115.35</c:v>
                </c:pt>
                <c:pt idx="161">
                  <c:v>114.57</c:v>
                </c:pt>
                <c:pt idx="162">
                  <c:v>114.56</c:v>
                </c:pt>
                <c:pt idx="163">
                  <c:v>114.85</c:v>
                </c:pt>
                <c:pt idx="164">
                  <c:v>114.81</c:v>
                </c:pt>
                <c:pt idx="165">
                  <c:v>116.05</c:v>
                </c:pt>
                <c:pt idx="166">
                  <c:v>115.66</c:v>
                </c:pt>
                <c:pt idx="167">
                  <c:v>115.73</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c:v>
                </c:pt>
                <c:pt idx="1">
                  <c:v>88.5</c:v>
                </c:pt>
                <c:pt idx="2">
                  <c:v>88.71</c:v>
                </c:pt>
                <c:pt idx="3">
                  <c:v>88.84</c:v>
                </c:pt>
                <c:pt idx="4">
                  <c:v>88.86</c:v>
                </c:pt>
                <c:pt idx="5">
                  <c:v>88.83</c:v>
                </c:pt>
                <c:pt idx="6">
                  <c:v>88.8</c:v>
                </c:pt>
                <c:pt idx="7">
                  <c:v>88.85</c:v>
                </c:pt>
                <c:pt idx="8">
                  <c:v>88.99</c:v>
                </c:pt>
                <c:pt idx="9">
                  <c:v>89.1</c:v>
                </c:pt>
                <c:pt idx="10">
                  <c:v>89.13</c:v>
                </c:pt>
                <c:pt idx="11">
                  <c:v>89.1</c:v>
                </c:pt>
                <c:pt idx="12">
                  <c:v>89.11</c:v>
                </c:pt>
                <c:pt idx="13">
                  <c:v>89.21</c:v>
                </c:pt>
                <c:pt idx="14">
                  <c:v>89.31</c:v>
                </c:pt>
                <c:pt idx="15">
                  <c:v>89.39</c:v>
                </c:pt>
                <c:pt idx="16">
                  <c:v>89.5</c:v>
                </c:pt>
                <c:pt idx="17">
                  <c:v>89.6</c:v>
                </c:pt>
                <c:pt idx="18">
                  <c:v>89.71</c:v>
                </c:pt>
                <c:pt idx="19">
                  <c:v>89.83</c:v>
                </c:pt>
                <c:pt idx="20">
                  <c:v>89.93</c:v>
                </c:pt>
                <c:pt idx="21">
                  <c:v>90.05</c:v>
                </c:pt>
                <c:pt idx="22">
                  <c:v>90.21</c:v>
                </c:pt>
                <c:pt idx="23">
                  <c:v>90.37</c:v>
                </c:pt>
                <c:pt idx="24">
                  <c:v>90.45</c:v>
                </c:pt>
                <c:pt idx="25">
                  <c:v>90.47</c:v>
                </c:pt>
                <c:pt idx="26">
                  <c:v>90.54</c:v>
                </c:pt>
                <c:pt idx="27">
                  <c:v>90.76</c:v>
                </c:pt>
                <c:pt idx="28">
                  <c:v>91.08</c:v>
                </c:pt>
                <c:pt idx="29">
                  <c:v>91.47</c:v>
                </c:pt>
                <c:pt idx="30">
                  <c:v>91.88</c:v>
                </c:pt>
                <c:pt idx="31">
                  <c:v>92.28</c:v>
                </c:pt>
                <c:pt idx="32">
                  <c:v>92.63</c:v>
                </c:pt>
                <c:pt idx="33">
                  <c:v>92.94</c:v>
                </c:pt>
                <c:pt idx="34">
                  <c:v>93.26</c:v>
                </c:pt>
                <c:pt idx="35">
                  <c:v>93.63</c:v>
                </c:pt>
                <c:pt idx="36">
                  <c:v>94</c:v>
                </c:pt>
                <c:pt idx="37">
                  <c:v>94.34</c:v>
                </c:pt>
                <c:pt idx="38">
                  <c:v>94.75</c:v>
                </c:pt>
                <c:pt idx="39">
                  <c:v>95.2</c:v>
                </c:pt>
                <c:pt idx="40">
                  <c:v>95.52</c:v>
                </c:pt>
                <c:pt idx="41">
                  <c:v>95.65</c:v>
                </c:pt>
                <c:pt idx="42">
                  <c:v>95.62</c:v>
                </c:pt>
                <c:pt idx="43">
                  <c:v>95.5</c:v>
                </c:pt>
                <c:pt idx="44">
                  <c:v>95.49</c:v>
                </c:pt>
                <c:pt idx="45">
                  <c:v>95.66</c:v>
                </c:pt>
                <c:pt idx="46">
                  <c:v>95.91</c:v>
                </c:pt>
                <c:pt idx="47">
                  <c:v>96.09</c:v>
                </c:pt>
                <c:pt idx="48">
                  <c:v>96.17</c:v>
                </c:pt>
                <c:pt idx="49">
                  <c:v>96.19</c:v>
                </c:pt>
                <c:pt idx="50">
                  <c:v>96.09</c:v>
                </c:pt>
                <c:pt idx="51">
                  <c:v>95.96</c:v>
                </c:pt>
                <c:pt idx="52">
                  <c:v>95.93</c:v>
                </c:pt>
                <c:pt idx="53">
                  <c:v>96.11</c:v>
                </c:pt>
                <c:pt idx="54">
                  <c:v>96.5</c:v>
                </c:pt>
                <c:pt idx="55">
                  <c:v>96.93</c:v>
                </c:pt>
                <c:pt idx="56">
                  <c:v>97.25</c:v>
                </c:pt>
                <c:pt idx="57">
                  <c:v>97.48</c:v>
                </c:pt>
                <c:pt idx="58">
                  <c:v>97.67</c:v>
                </c:pt>
                <c:pt idx="59">
                  <c:v>97.89</c:v>
                </c:pt>
                <c:pt idx="60">
                  <c:v>98.2</c:v>
                </c:pt>
                <c:pt idx="61">
                  <c:v>98.56</c:v>
                </c:pt>
                <c:pt idx="62">
                  <c:v>98.92</c:v>
                </c:pt>
                <c:pt idx="63">
                  <c:v>99.24</c:v>
                </c:pt>
                <c:pt idx="64">
                  <c:v>99.63</c:v>
                </c:pt>
                <c:pt idx="65">
                  <c:v>100.01</c:v>
                </c:pt>
                <c:pt idx="66">
                  <c:v>100.29</c:v>
                </c:pt>
                <c:pt idx="67">
                  <c:v>100.6</c:v>
                </c:pt>
                <c:pt idx="68">
                  <c:v>100.98</c:v>
                </c:pt>
                <c:pt idx="69">
                  <c:v>101.28</c:v>
                </c:pt>
                <c:pt idx="70">
                  <c:v>101.53</c:v>
                </c:pt>
                <c:pt idx="71">
                  <c:v>101.84</c:v>
                </c:pt>
                <c:pt idx="72">
                  <c:v>102.17</c:v>
                </c:pt>
                <c:pt idx="73">
                  <c:v>102.41</c:v>
                </c:pt>
                <c:pt idx="74">
                  <c:v>102.55</c:v>
                </c:pt>
                <c:pt idx="75">
                  <c:v>102.62</c:v>
                </c:pt>
                <c:pt idx="76">
                  <c:v>102.69</c:v>
                </c:pt>
                <c:pt idx="77">
                  <c:v>102.84</c:v>
                </c:pt>
                <c:pt idx="78">
                  <c:v>102.96</c:v>
                </c:pt>
                <c:pt idx="79">
                  <c:v>102.92</c:v>
                </c:pt>
                <c:pt idx="80">
                  <c:v>102.73</c:v>
                </c:pt>
                <c:pt idx="81">
                  <c:v>102.55</c:v>
                </c:pt>
                <c:pt idx="82">
                  <c:v>102.4</c:v>
                </c:pt>
                <c:pt idx="83">
                  <c:v>102.25</c:v>
                </c:pt>
                <c:pt idx="84">
                  <c:v>102.16</c:v>
                </c:pt>
                <c:pt idx="85">
                  <c:v>102.14</c:v>
                </c:pt>
                <c:pt idx="86">
                  <c:v>102.11</c:v>
                </c:pt>
                <c:pt idx="87">
                  <c:v>102.12</c:v>
                </c:pt>
                <c:pt idx="88">
                  <c:v>102.21</c:v>
                </c:pt>
                <c:pt idx="89">
                  <c:v>102.25</c:v>
                </c:pt>
                <c:pt idx="90">
                  <c:v>102.22</c:v>
                </c:pt>
                <c:pt idx="91">
                  <c:v>102.23</c:v>
                </c:pt>
                <c:pt idx="92">
                  <c:v>102.31</c:v>
                </c:pt>
                <c:pt idx="93">
                  <c:v>102.47</c:v>
                </c:pt>
                <c:pt idx="94">
                  <c:v>102.67</c:v>
                </c:pt>
                <c:pt idx="95">
                  <c:v>102.78</c:v>
                </c:pt>
                <c:pt idx="96">
                  <c:v>102.74</c:v>
                </c:pt>
                <c:pt idx="97">
                  <c:v>102.71</c:v>
                </c:pt>
                <c:pt idx="98">
                  <c:v>102.9</c:v>
                </c:pt>
                <c:pt idx="99">
                  <c:v>103.22</c:v>
                </c:pt>
                <c:pt idx="100">
                  <c:v>103.42</c:v>
                </c:pt>
                <c:pt idx="101">
                  <c:v>103.42</c:v>
                </c:pt>
                <c:pt idx="102">
                  <c:v>103.4</c:v>
                </c:pt>
                <c:pt idx="103">
                  <c:v>103.48</c:v>
                </c:pt>
                <c:pt idx="104">
                  <c:v>103.62</c:v>
                </c:pt>
                <c:pt idx="105">
                  <c:v>103.77</c:v>
                </c:pt>
                <c:pt idx="106">
                  <c:v>103.87</c:v>
                </c:pt>
                <c:pt idx="107">
                  <c:v>103.97</c:v>
                </c:pt>
                <c:pt idx="108">
                  <c:v>104.13</c:v>
                </c:pt>
                <c:pt idx="109">
                  <c:v>104.34</c:v>
                </c:pt>
                <c:pt idx="110">
                  <c:v>104.54</c:v>
                </c:pt>
                <c:pt idx="111">
                  <c:v>104.68</c:v>
                </c:pt>
                <c:pt idx="112">
                  <c:v>104.74</c:v>
                </c:pt>
                <c:pt idx="113">
                  <c:v>104.81</c:v>
                </c:pt>
                <c:pt idx="114">
                  <c:v>105</c:v>
                </c:pt>
                <c:pt idx="115">
                  <c:v>105.28</c:v>
                </c:pt>
                <c:pt idx="116">
                  <c:v>105.62</c:v>
                </c:pt>
                <c:pt idx="117">
                  <c:v>105.96</c:v>
                </c:pt>
                <c:pt idx="118">
                  <c:v>106.27</c:v>
                </c:pt>
                <c:pt idx="119">
                  <c:v>106.6</c:v>
                </c:pt>
                <c:pt idx="120">
                  <c:v>106.99</c:v>
                </c:pt>
                <c:pt idx="121">
                  <c:v>107.42</c:v>
                </c:pt>
                <c:pt idx="122">
                  <c:v>107.84</c:v>
                </c:pt>
                <c:pt idx="123">
                  <c:v>108.15</c:v>
                </c:pt>
                <c:pt idx="124">
                  <c:v>108.31</c:v>
                </c:pt>
                <c:pt idx="125">
                  <c:v>108.42</c:v>
                </c:pt>
                <c:pt idx="126">
                  <c:v>108.5</c:v>
                </c:pt>
                <c:pt idx="127">
                  <c:v>108.54</c:v>
                </c:pt>
                <c:pt idx="128">
                  <c:v>108.51</c:v>
                </c:pt>
                <c:pt idx="129">
                  <c:v>108.39</c:v>
                </c:pt>
                <c:pt idx="130">
                  <c:v>108.28</c:v>
                </c:pt>
                <c:pt idx="131">
                  <c:v>108.23</c:v>
                </c:pt>
                <c:pt idx="132">
                  <c:v>108.19</c:v>
                </c:pt>
                <c:pt idx="133">
                  <c:v>108.09</c:v>
                </c:pt>
                <c:pt idx="134">
                  <c:v>107.94</c:v>
                </c:pt>
                <c:pt idx="135">
                  <c:v>107.83</c:v>
                </c:pt>
                <c:pt idx="136">
                  <c:v>107.93</c:v>
                </c:pt>
                <c:pt idx="137">
                  <c:v>108.26</c:v>
                </c:pt>
                <c:pt idx="138">
                  <c:v>108.68</c:v>
                </c:pt>
                <c:pt idx="139">
                  <c:v>109.05</c:v>
                </c:pt>
                <c:pt idx="140">
                  <c:v>109.34</c:v>
                </c:pt>
                <c:pt idx="141">
                  <c:v>109.51</c:v>
                </c:pt>
                <c:pt idx="142">
                  <c:v>109.6</c:v>
                </c:pt>
                <c:pt idx="143">
                  <c:v>109.7</c:v>
                </c:pt>
                <c:pt idx="144">
                  <c:v>109.85</c:v>
                </c:pt>
                <c:pt idx="145">
                  <c:v>110.01</c:v>
                </c:pt>
                <c:pt idx="146">
                  <c:v>110.16</c:v>
                </c:pt>
                <c:pt idx="147">
                  <c:v>110.36</c:v>
                </c:pt>
                <c:pt idx="148">
                  <c:v>110.71</c:v>
                </c:pt>
                <c:pt idx="149">
                  <c:v>111.14</c:v>
                </c:pt>
                <c:pt idx="150">
                  <c:v>111.51</c:v>
                </c:pt>
                <c:pt idx="151">
                  <c:v>111.76</c:v>
                </c:pt>
                <c:pt idx="152">
                  <c:v>111.93</c:v>
                </c:pt>
                <c:pt idx="153">
                  <c:v>112.19</c:v>
                </c:pt>
                <c:pt idx="154">
                  <c:v>112.64</c:v>
                </c:pt>
                <c:pt idx="155">
                  <c:v>113.13</c:v>
                </c:pt>
                <c:pt idx="156">
                  <c:v>113.57</c:v>
                </c:pt>
                <c:pt idx="157">
                  <c:v>113.96</c:v>
                </c:pt>
                <c:pt idx="158">
                  <c:v>114.31</c:v>
                </c:pt>
                <c:pt idx="159">
                  <c:v>114.6</c:v>
                </c:pt>
                <c:pt idx="160">
                  <c:v>114.75</c:v>
                </c:pt>
                <c:pt idx="161">
                  <c:v>114.79</c:v>
                </c:pt>
                <c:pt idx="162">
                  <c:v>114.83</c:v>
                </c:pt>
                <c:pt idx="163">
                  <c:v>114.97</c:v>
                </c:pt>
                <c:pt idx="164">
                  <c:v>115.2</c:v>
                </c:pt>
                <c:pt idx="165">
                  <c:v>115.46</c:v>
                </c:pt>
                <c:pt idx="166">
                  <c:v>115.66</c:v>
                </c:pt>
                <c:pt idx="167">
                  <c:v>115.81</c:v>
                </c:pt>
              </c:numCache>
            </c:numRef>
          </c:val>
          <c:smooth val="0"/>
        </c:ser>
        <c:hiLowLines>
          <c:spPr>
            <a:ln w="0">
              <a:noFill/>
            </a:ln>
          </c:spPr>
        </c:hiLowLines>
        <c:marker val="0"/>
        <c:axId val="86380303"/>
        <c:axId val="53986027"/>
      </c:lineChart>
      <c:catAx>
        <c:axId val="8638030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986027"/>
        <c:crossesAt val="60"/>
        <c:auto val="1"/>
        <c:lblAlgn val="ctr"/>
        <c:lblOffset val="100"/>
        <c:noMultiLvlLbl val="0"/>
      </c:catAx>
      <c:valAx>
        <c:axId val="53986027"/>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380303"/>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2</c:v>
                </c:pt>
                <c:pt idx="158">
                  <c:v>148.33</c:v>
                </c:pt>
                <c:pt idx="159">
                  <c:v>132.79</c:v>
                </c:pt>
                <c:pt idx="160">
                  <c:v>137.9</c:v>
                </c:pt>
                <c:pt idx="161">
                  <c:v>169.14</c:v>
                </c:pt>
                <c:pt idx="162">
                  <c:v>138.98</c:v>
                </c:pt>
                <c:pt idx="163">
                  <c:v>130.06</c:v>
                </c:pt>
                <c:pt idx="164">
                  <c:v>124.91</c:v>
                </c:pt>
                <c:pt idx="165">
                  <c:v>126.6</c:v>
                </c:pt>
                <c:pt idx="166">
                  <c:v>126.67</c:v>
                </c:pt>
                <c:pt idx="167">
                  <c:v>130.14</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4.86</c:v>
                </c:pt>
                <c:pt idx="1">
                  <c:v>75.7</c:v>
                </c:pt>
                <c:pt idx="2">
                  <c:v>75.65</c:v>
                </c:pt>
                <c:pt idx="3">
                  <c:v>76.59</c:v>
                </c:pt>
                <c:pt idx="4">
                  <c:v>76.47</c:v>
                </c:pt>
                <c:pt idx="5">
                  <c:v>77.05</c:v>
                </c:pt>
                <c:pt idx="6">
                  <c:v>76.63</c:v>
                </c:pt>
                <c:pt idx="7">
                  <c:v>76.84</c:v>
                </c:pt>
                <c:pt idx="8">
                  <c:v>77.54</c:v>
                </c:pt>
                <c:pt idx="9">
                  <c:v>77.36</c:v>
                </c:pt>
                <c:pt idx="10">
                  <c:v>77.31</c:v>
                </c:pt>
                <c:pt idx="11">
                  <c:v>77.58</c:v>
                </c:pt>
                <c:pt idx="12">
                  <c:v>78.16</c:v>
                </c:pt>
                <c:pt idx="13">
                  <c:v>78.42</c:v>
                </c:pt>
                <c:pt idx="14">
                  <c:v>78.78</c:v>
                </c:pt>
                <c:pt idx="15">
                  <c:v>78.94</c:v>
                </c:pt>
                <c:pt idx="16">
                  <c:v>79.07</c:v>
                </c:pt>
                <c:pt idx="17">
                  <c:v>79.42</c:v>
                </c:pt>
                <c:pt idx="18">
                  <c:v>79.02</c:v>
                </c:pt>
                <c:pt idx="19">
                  <c:v>79.59</c:v>
                </c:pt>
                <c:pt idx="20">
                  <c:v>79.11</c:v>
                </c:pt>
                <c:pt idx="21">
                  <c:v>79.95</c:v>
                </c:pt>
                <c:pt idx="22">
                  <c:v>81.11</c:v>
                </c:pt>
                <c:pt idx="23">
                  <c:v>81.52</c:v>
                </c:pt>
                <c:pt idx="24">
                  <c:v>81.45</c:v>
                </c:pt>
                <c:pt idx="25">
                  <c:v>80.86</c:v>
                </c:pt>
                <c:pt idx="26">
                  <c:v>80.83</c:v>
                </c:pt>
                <c:pt idx="27">
                  <c:v>81.04</c:v>
                </c:pt>
                <c:pt idx="28">
                  <c:v>82.45</c:v>
                </c:pt>
                <c:pt idx="29">
                  <c:v>82.8</c:v>
                </c:pt>
                <c:pt idx="30">
                  <c:v>83.47</c:v>
                </c:pt>
                <c:pt idx="31">
                  <c:v>84.39</c:v>
                </c:pt>
                <c:pt idx="32">
                  <c:v>85.74</c:v>
                </c:pt>
                <c:pt idx="33">
                  <c:v>86.18</c:v>
                </c:pt>
                <c:pt idx="34">
                  <c:v>85.82</c:v>
                </c:pt>
                <c:pt idx="35">
                  <c:v>85.52</c:v>
                </c:pt>
                <c:pt idx="36">
                  <c:v>87.34</c:v>
                </c:pt>
                <c:pt idx="37">
                  <c:v>88.22</c:v>
                </c:pt>
                <c:pt idx="38">
                  <c:v>89.04</c:v>
                </c:pt>
                <c:pt idx="39">
                  <c:v>88.89</c:v>
                </c:pt>
                <c:pt idx="40">
                  <c:v>88.39</c:v>
                </c:pt>
                <c:pt idx="41">
                  <c:v>88.85</c:v>
                </c:pt>
                <c:pt idx="42">
                  <c:v>89.94</c:v>
                </c:pt>
                <c:pt idx="43">
                  <c:v>89.65</c:v>
                </c:pt>
                <c:pt idx="44">
                  <c:v>89.03</c:v>
                </c:pt>
                <c:pt idx="45">
                  <c:v>89.71</c:v>
                </c:pt>
                <c:pt idx="46">
                  <c:v>90.32</c:v>
                </c:pt>
                <c:pt idx="47">
                  <c:v>90.98</c:v>
                </c:pt>
                <c:pt idx="48">
                  <c:v>89.98</c:v>
                </c:pt>
                <c:pt idx="49">
                  <c:v>89.53</c:v>
                </c:pt>
                <c:pt idx="50">
                  <c:v>90.42</c:v>
                </c:pt>
                <c:pt idx="51">
                  <c:v>90.75</c:v>
                </c:pt>
                <c:pt idx="52">
                  <c:v>90.73</c:v>
                </c:pt>
                <c:pt idx="53">
                  <c:v>90.47</c:v>
                </c:pt>
                <c:pt idx="54">
                  <c:v>92.99</c:v>
                </c:pt>
                <c:pt idx="55">
                  <c:v>93.33</c:v>
                </c:pt>
                <c:pt idx="56">
                  <c:v>94.02</c:v>
                </c:pt>
                <c:pt idx="57">
                  <c:v>94.8</c:v>
                </c:pt>
                <c:pt idx="58">
                  <c:v>95.54</c:v>
                </c:pt>
                <c:pt idx="59">
                  <c:v>97.32</c:v>
                </c:pt>
                <c:pt idx="60">
                  <c:v>97.16</c:v>
                </c:pt>
                <c:pt idx="61">
                  <c:v>98.06</c:v>
                </c:pt>
                <c:pt idx="62">
                  <c:v>97.92</c:v>
                </c:pt>
                <c:pt idx="63">
                  <c:v>98.39</c:v>
                </c:pt>
                <c:pt idx="64">
                  <c:v>99.77</c:v>
                </c:pt>
                <c:pt idx="65">
                  <c:v>100.77</c:v>
                </c:pt>
                <c:pt idx="66">
                  <c:v>100.45</c:v>
                </c:pt>
                <c:pt idx="67">
                  <c:v>100.81</c:v>
                </c:pt>
                <c:pt idx="68">
                  <c:v>101.97</c:v>
                </c:pt>
                <c:pt idx="69">
                  <c:v>101.92</c:v>
                </c:pt>
                <c:pt idx="70">
                  <c:v>102.05</c:v>
                </c:pt>
                <c:pt idx="71">
                  <c:v>103.03</c:v>
                </c:pt>
                <c:pt idx="72">
                  <c:v>103.61</c:v>
                </c:pt>
                <c:pt idx="73">
                  <c:v>105.34</c:v>
                </c:pt>
                <c:pt idx="74">
                  <c:v>104.7</c:v>
                </c:pt>
                <c:pt idx="75">
                  <c:v>105.73</c:v>
                </c:pt>
                <c:pt idx="76">
                  <c:v>105.78</c:v>
                </c:pt>
                <c:pt idx="77">
                  <c:v>107.29</c:v>
                </c:pt>
                <c:pt idx="78">
                  <c:v>106.06</c:v>
                </c:pt>
                <c:pt idx="79">
                  <c:v>106.12</c:v>
                </c:pt>
                <c:pt idx="80">
                  <c:v>105.75</c:v>
                </c:pt>
                <c:pt idx="81">
                  <c:v>105.99</c:v>
                </c:pt>
                <c:pt idx="82">
                  <c:v>106.64</c:v>
                </c:pt>
                <c:pt idx="83">
                  <c:v>105.68</c:v>
                </c:pt>
                <c:pt idx="84">
                  <c:v>106.14</c:v>
                </c:pt>
                <c:pt idx="85">
                  <c:v>106.32</c:v>
                </c:pt>
                <c:pt idx="86">
                  <c:v>107.43</c:v>
                </c:pt>
                <c:pt idx="87">
                  <c:v>107.97</c:v>
                </c:pt>
                <c:pt idx="88">
                  <c:v>108.95</c:v>
                </c:pt>
                <c:pt idx="89">
                  <c:v>108.82</c:v>
                </c:pt>
                <c:pt idx="90">
                  <c:v>109.29</c:v>
                </c:pt>
                <c:pt idx="91">
                  <c:v>109.82</c:v>
                </c:pt>
                <c:pt idx="92">
                  <c:v>110.45</c:v>
                </c:pt>
                <c:pt idx="93">
                  <c:v>110.07</c:v>
                </c:pt>
                <c:pt idx="94">
                  <c:v>111.17</c:v>
                </c:pt>
                <c:pt idx="95">
                  <c:v>110.98</c:v>
                </c:pt>
                <c:pt idx="96">
                  <c:v>110.94</c:v>
                </c:pt>
                <c:pt idx="97">
                  <c:v>109.34</c:v>
                </c:pt>
                <c:pt idx="98">
                  <c:v>109.46</c:v>
                </c:pt>
                <c:pt idx="99">
                  <c:v>111.35</c:v>
                </c:pt>
                <c:pt idx="100">
                  <c:v>114.21</c:v>
                </c:pt>
                <c:pt idx="101">
                  <c:v>113.17</c:v>
                </c:pt>
                <c:pt idx="102">
                  <c:v>113.42</c:v>
                </c:pt>
                <c:pt idx="103">
                  <c:v>114.04</c:v>
                </c:pt>
                <c:pt idx="104">
                  <c:v>114.38</c:v>
                </c:pt>
                <c:pt idx="105">
                  <c:v>115.19</c:v>
                </c:pt>
                <c:pt idx="106">
                  <c:v>114.98</c:v>
                </c:pt>
                <c:pt idx="107">
                  <c:v>116.06</c:v>
                </c:pt>
                <c:pt idx="108">
                  <c:v>117.32</c:v>
                </c:pt>
                <c:pt idx="109">
                  <c:v>117.76</c:v>
                </c:pt>
                <c:pt idx="110">
                  <c:v>118.43</c:v>
                </c:pt>
                <c:pt idx="111">
                  <c:v>117.9</c:v>
                </c:pt>
                <c:pt idx="112">
                  <c:v>116.51</c:v>
                </c:pt>
                <c:pt idx="113">
                  <c:v>117.6</c:v>
                </c:pt>
                <c:pt idx="114">
                  <c:v>118.25</c:v>
                </c:pt>
                <c:pt idx="115">
                  <c:v>119.03</c:v>
                </c:pt>
                <c:pt idx="116">
                  <c:v>119.62</c:v>
                </c:pt>
                <c:pt idx="117">
                  <c:v>121.09</c:v>
                </c:pt>
                <c:pt idx="118">
                  <c:v>120.67</c:v>
                </c:pt>
                <c:pt idx="119">
                  <c:v>120.75</c:v>
                </c:pt>
                <c:pt idx="120">
                  <c:v>121.25</c:v>
                </c:pt>
                <c:pt idx="121">
                  <c:v>121.56</c:v>
                </c:pt>
                <c:pt idx="122">
                  <c:v>122.88</c:v>
                </c:pt>
                <c:pt idx="123">
                  <c:v>133.33</c:v>
                </c:pt>
                <c:pt idx="124">
                  <c:v>122.75</c:v>
                </c:pt>
                <c:pt idx="125">
                  <c:v>121.6</c:v>
                </c:pt>
                <c:pt idx="126">
                  <c:v>123.1</c:v>
                </c:pt>
                <c:pt idx="127">
                  <c:v>122.74</c:v>
                </c:pt>
                <c:pt idx="128">
                  <c:v>131.95</c:v>
                </c:pt>
                <c:pt idx="129">
                  <c:v>123.32</c:v>
                </c:pt>
                <c:pt idx="130">
                  <c:v>124.14</c:v>
                </c:pt>
                <c:pt idx="131">
                  <c:v>124.26</c:v>
                </c:pt>
                <c:pt idx="132">
                  <c:v>122.96</c:v>
                </c:pt>
                <c:pt idx="133">
                  <c:v>123.17</c:v>
                </c:pt>
                <c:pt idx="134">
                  <c:v>123.59</c:v>
                </c:pt>
                <c:pt idx="135">
                  <c:v>126.03</c:v>
                </c:pt>
                <c:pt idx="136">
                  <c:v>125.33</c:v>
                </c:pt>
                <c:pt idx="137">
                  <c:v>126.27</c:v>
                </c:pt>
                <c:pt idx="138">
                  <c:v>126.1</c:v>
                </c:pt>
                <c:pt idx="139">
                  <c:v>126.97</c:v>
                </c:pt>
                <c:pt idx="140">
                  <c:v>127.96</c:v>
                </c:pt>
                <c:pt idx="141">
                  <c:v>126.8</c:v>
                </c:pt>
                <c:pt idx="142">
                  <c:v>126.47</c:v>
                </c:pt>
                <c:pt idx="143">
                  <c:v>127.18</c:v>
                </c:pt>
                <c:pt idx="144">
                  <c:v>128.26</c:v>
                </c:pt>
                <c:pt idx="145">
                  <c:v>129.35</c:v>
                </c:pt>
                <c:pt idx="146">
                  <c:v>130.2</c:v>
                </c:pt>
                <c:pt idx="147">
                  <c:v>128.38</c:v>
                </c:pt>
                <c:pt idx="148">
                  <c:v>129.18</c:v>
                </c:pt>
                <c:pt idx="149">
                  <c:v>131.4</c:v>
                </c:pt>
                <c:pt idx="150">
                  <c:v>132.14</c:v>
                </c:pt>
                <c:pt idx="151">
                  <c:v>131.58</c:v>
                </c:pt>
                <c:pt idx="152">
                  <c:v>130.09</c:v>
                </c:pt>
                <c:pt idx="153">
                  <c:v>131.34</c:v>
                </c:pt>
                <c:pt idx="154">
                  <c:v>133.22</c:v>
                </c:pt>
                <c:pt idx="155">
                  <c:v>134.24</c:v>
                </c:pt>
                <c:pt idx="156">
                  <c:v>134.94</c:v>
                </c:pt>
                <c:pt idx="157">
                  <c:v>136.22</c:v>
                </c:pt>
                <c:pt idx="158">
                  <c:v>135.96</c:v>
                </c:pt>
                <c:pt idx="159">
                  <c:v>135.84</c:v>
                </c:pt>
                <c:pt idx="160">
                  <c:v>135.62</c:v>
                </c:pt>
                <c:pt idx="161">
                  <c:v>134.78</c:v>
                </c:pt>
                <c:pt idx="162">
                  <c:v>134.74</c:v>
                </c:pt>
                <c:pt idx="163">
                  <c:v>135.88</c:v>
                </c:pt>
                <c:pt idx="164">
                  <c:v>137.15</c:v>
                </c:pt>
                <c:pt idx="165">
                  <c:v>137.35</c:v>
                </c:pt>
                <c:pt idx="166">
                  <c:v>136.7</c:v>
                </c:pt>
                <c:pt idx="167">
                  <c:v>136.11</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4.97</c:v>
                </c:pt>
                <c:pt idx="1">
                  <c:v>75.4</c:v>
                </c:pt>
                <c:pt idx="2">
                  <c:v>75.8</c:v>
                </c:pt>
                <c:pt idx="3">
                  <c:v>76.17</c:v>
                </c:pt>
                <c:pt idx="4">
                  <c:v>76.47</c:v>
                </c:pt>
                <c:pt idx="5">
                  <c:v>76.67</c:v>
                </c:pt>
                <c:pt idx="6">
                  <c:v>76.79</c:v>
                </c:pt>
                <c:pt idx="7">
                  <c:v>76.98</c:v>
                </c:pt>
                <c:pt idx="8">
                  <c:v>77.22</c:v>
                </c:pt>
                <c:pt idx="9">
                  <c:v>77.37</c:v>
                </c:pt>
                <c:pt idx="10">
                  <c:v>77.51</c:v>
                </c:pt>
                <c:pt idx="11">
                  <c:v>77.75</c:v>
                </c:pt>
                <c:pt idx="12">
                  <c:v>78.08</c:v>
                </c:pt>
                <c:pt idx="13">
                  <c:v>78.4</c:v>
                </c:pt>
                <c:pt idx="14">
                  <c:v>78.68</c:v>
                </c:pt>
                <c:pt idx="15">
                  <c:v>78.9</c:v>
                </c:pt>
                <c:pt idx="16">
                  <c:v>79.1</c:v>
                </c:pt>
                <c:pt idx="17">
                  <c:v>79.24</c:v>
                </c:pt>
                <c:pt idx="18">
                  <c:v>79.36</c:v>
                </c:pt>
                <c:pt idx="19">
                  <c:v>79.5</c:v>
                </c:pt>
                <c:pt idx="20">
                  <c:v>79.74</c:v>
                </c:pt>
                <c:pt idx="21">
                  <c:v>80.2</c:v>
                </c:pt>
                <c:pt idx="22">
                  <c:v>80.77</c:v>
                </c:pt>
                <c:pt idx="23">
                  <c:v>81.16</c:v>
                </c:pt>
                <c:pt idx="24">
                  <c:v>81.26</c:v>
                </c:pt>
                <c:pt idx="25">
                  <c:v>81.23</c:v>
                </c:pt>
                <c:pt idx="26">
                  <c:v>81.33</c:v>
                </c:pt>
                <c:pt idx="27">
                  <c:v>81.71</c:v>
                </c:pt>
                <c:pt idx="28">
                  <c:v>82.33</c:v>
                </c:pt>
                <c:pt idx="29">
                  <c:v>82.99</c:v>
                </c:pt>
                <c:pt idx="30">
                  <c:v>83.66</c:v>
                </c:pt>
                <c:pt idx="31">
                  <c:v>84.44</c:v>
                </c:pt>
                <c:pt idx="32">
                  <c:v>85.19</c:v>
                </c:pt>
                <c:pt idx="33">
                  <c:v>85.68</c:v>
                </c:pt>
                <c:pt idx="34">
                  <c:v>85.92</c:v>
                </c:pt>
                <c:pt idx="35">
                  <c:v>86.32</c:v>
                </c:pt>
                <c:pt idx="36">
                  <c:v>87.04</c:v>
                </c:pt>
                <c:pt idx="37">
                  <c:v>87.82</c:v>
                </c:pt>
                <c:pt idx="38">
                  <c:v>88.34</c:v>
                </c:pt>
                <c:pt idx="39">
                  <c:v>88.56</c:v>
                </c:pt>
                <c:pt idx="40">
                  <c:v>88.68</c:v>
                </c:pt>
                <c:pt idx="41">
                  <c:v>88.97</c:v>
                </c:pt>
                <c:pt idx="42">
                  <c:v>89.32</c:v>
                </c:pt>
                <c:pt idx="43">
                  <c:v>89.46</c:v>
                </c:pt>
                <c:pt idx="44">
                  <c:v>89.53</c:v>
                </c:pt>
                <c:pt idx="45">
                  <c:v>89.8</c:v>
                </c:pt>
                <c:pt idx="46">
                  <c:v>90.17</c:v>
                </c:pt>
                <c:pt idx="47">
                  <c:v>90.36</c:v>
                </c:pt>
                <c:pt idx="48">
                  <c:v>90.29</c:v>
                </c:pt>
                <c:pt idx="49">
                  <c:v>90.28</c:v>
                </c:pt>
                <c:pt idx="50">
                  <c:v>90.53</c:v>
                </c:pt>
                <c:pt idx="51">
                  <c:v>90.85</c:v>
                </c:pt>
                <c:pt idx="52">
                  <c:v>91.14</c:v>
                </c:pt>
                <c:pt idx="53">
                  <c:v>91.69</c:v>
                </c:pt>
                <c:pt idx="54">
                  <c:v>92.57</c:v>
                </c:pt>
                <c:pt idx="55">
                  <c:v>93.42</c:v>
                </c:pt>
                <c:pt idx="56">
                  <c:v>94.15</c:v>
                </c:pt>
                <c:pt idx="57">
                  <c:v>94.91</c:v>
                </c:pt>
                <c:pt idx="58">
                  <c:v>95.76</c:v>
                </c:pt>
                <c:pt idx="59">
                  <c:v>96.59</c:v>
                </c:pt>
                <c:pt idx="60">
                  <c:v>97.22</c:v>
                </c:pt>
                <c:pt idx="61">
                  <c:v>97.71</c:v>
                </c:pt>
                <c:pt idx="62">
                  <c:v>98.16</c:v>
                </c:pt>
                <c:pt idx="63">
                  <c:v>98.73</c:v>
                </c:pt>
                <c:pt idx="64">
                  <c:v>99.48</c:v>
                </c:pt>
                <c:pt idx="65">
                  <c:v>100.13</c:v>
                </c:pt>
                <c:pt idx="66">
                  <c:v>100.55</c:v>
                </c:pt>
                <c:pt idx="67">
                  <c:v>100.99</c:v>
                </c:pt>
                <c:pt idx="68">
                  <c:v>101.5</c:v>
                </c:pt>
                <c:pt idx="69">
                  <c:v>101.92</c:v>
                </c:pt>
                <c:pt idx="70">
                  <c:v>102.36</c:v>
                </c:pt>
                <c:pt idx="71">
                  <c:v>102.97</c:v>
                </c:pt>
                <c:pt idx="72">
                  <c:v>103.72</c:v>
                </c:pt>
                <c:pt idx="73">
                  <c:v>104.4</c:v>
                </c:pt>
                <c:pt idx="74">
                  <c:v>104.89</c:v>
                </c:pt>
                <c:pt idx="75">
                  <c:v>105.33</c:v>
                </c:pt>
                <c:pt idx="76">
                  <c:v>105.8</c:v>
                </c:pt>
                <c:pt idx="77">
                  <c:v>106.13</c:v>
                </c:pt>
                <c:pt idx="78">
                  <c:v>106.14</c:v>
                </c:pt>
                <c:pt idx="79">
                  <c:v>106.03</c:v>
                </c:pt>
                <c:pt idx="80">
                  <c:v>106.02</c:v>
                </c:pt>
                <c:pt idx="81">
                  <c:v>106.12</c:v>
                </c:pt>
                <c:pt idx="82">
                  <c:v>106.23</c:v>
                </c:pt>
                <c:pt idx="83">
                  <c:v>106.27</c:v>
                </c:pt>
                <c:pt idx="84">
                  <c:v>106.43</c:v>
                </c:pt>
                <c:pt idx="85">
                  <c:v>106.83</c:v>
                </c:pt>
                <c:pt idx="86">
                  <c:v>107.41</c:v>
                </c:pt>
                <c:pt idx="87">
                  <c:v>108.03</c:v>
                </c:pt>
                <c:pt idx="88">
                  <c:v>108.56</c:v>
                </c:pt>
                <c:pt idx="89">
                  <c:v>108.96</c:v>
                </c:pt>
                <c:pt idx="90">
                  <c:v>109.34</c:v>
                </c:pt>
                <c:pt idx="91">
                  <c:v>109.76</c:v>
                </c:pt>
                <c:pt idx="92">
                  <c:v>110.12</c:v>
                </c:pt>
                <c:pt idx="93">
                  <c:v>110.41</c:v>
                </c:pt>
                <c:pt idx="94">
                  <c:v>110.69</c:v>
                </c:pt>
                <c:pt idx="95">
                  <c:v>110.8</c:v>
                </c:pt>
                <c:pt idx="96">
                  <c:v>110.64</c:v>
                </c:pt>
                <c:pt idx="97">
                  <c:v>110.45</c:v>
                </c:pt>
                <c:pt idx="98">
                  <c:v>110.76</c:v>
                </c:pt>
                <c:pt idx="99">
                  <c:v>111.74</c:v>
                </c:pt>
                <c:pt idx="100">
                  <c:v>112.78</c:v>
                </c:pt>
                <c:pt idx="101">
                  <c:v>113.3</c:v>
                </c:pt>
                <c:pt idx="102">
                  <c:v>113.62</c:v>
                </c:pt>
                <c:pt idx="103">
                  <c:v>114.04</c:v>
                </c:pt>
                <c:pt idx="104">
                  <c:v>114.51</c:v>
                </c:pt>
                <c:pt idx="105">
                  <c:v>114.97</c:v>
                </c:pt>
                <c:pt idx="106">
                  <c:v>115.46</c:v>
                </c:pt>
                <c:pt idx="107">
                  <c:v>116.12</c:v>
                </c:pt>
                <c:pt idx="108">
                  <c:v>116.86</c:v>
                </c:pt>
                <c:pt idx="109">
                  <c:v>117.42</c:v>
                </c:pt>
                <c:pt idx="110">
                  <c:v>117.7</c:v>
                </c:pt>
                <c:pt idx="111">
                  <c:v>117.63</c:v>
                </c:pt>
                <c:pt idx="112">
                  <c:v>117.53</c:v>
                </c:pt>
                <c:pt idx="113">
                  <c:v>117.82</c:v>
                </c:pt>
                <c:pt idx="114">
                  <c:v>118.38</c:v>
                </c:pt>
                <c:pt idx="115">
                  <c:v>119.02</c:v>
                </c:pt>
                <c:pt idx="116">
                  <c:v>119.7</c:v>
                </c:pt>
                <c:pt idx="117">
                  <c:v>120.29</c:v>
                </c:pt>
                <c:pt idx="118">
                  <c:v>120.63</c:v>
                </c:pt>
                <c:pt idx="119">
                  <c:v>120.88</c:v>
                </c:pt>
                <c:pt idx="120">
                  <c:v>121.23</c:v>
                </c:pt>
                <c:pt idx="121">
                  <c:v>121.69</c:v>
                </c:pt>
                <c:pt idx="122">
                  <c:v>122.11</c:v>
                </c:pt>
                <c:pt idx="123">
                  <c:v>122.31</c:v>
                </c:pt>
                <c:pt idx="124">
                  <c:v>122.35</c:v>
                </c:pt>
                <c:pt idx="125">
                  <c:v>122.42</c:v>
                </c:pt>
                <c:pt idx="126">
                  <c:v>122.66</c:v>
                </c:pt>
                <c:pt idx="127">
                  <c:v>122.93</c:v>
                </c:pt>
                <c:pt idx="128">
                  <c:v>123.17</c:v>
                </c:pt>
                <c:pt idx="129">
                  <c:v>123.48</c:v>
                </c:pt>
                <c:pt idx="130">
                  <c:v>123.76</c:v>
                </c:pt>
                <c:pt idx="131">
                  <c:v>123.81</c:v>
                </c:pt>
                <c:pt idx="132">
                  <c:v>123.69</c:v>
                </c:pt>
                <c:pt idx="133">
                  <c:v>123.81</c:v>
                </c:pt>
                <c:pt idx="134">
                  <c:v>124.37</c:v>
                </c:pt>
                <c:pt idx="135">
                  <c:v>125.11</c:v>
                </c:pt>
                <c:pt idx="136">
                  <c:v>125.64</c:v>
                </c:pt>
                <c:pt idx="137">
                  <c:v>126.02</c:v>
                </c:pt>
                <c:pt idx="138">
                  <c:v>126.42</c:v>
                </c:pt>
                <c:pt idx="139">
                  <c:v>126.86</c:v>
                </c:pt>
                <c:pt idx="140">
                  <c:v>127.15</c:v>
                </c:pt>
                <c:pt idx="141">
                  <c:v>127.14</c:v>
                </c:pt>
                <c:pt idx="142">
                  <c:v>127.2</c:v>
                </c:pt>
                <c:pt idx="143">
                  <c:v>127.63</c:v>
                </c:pt>
                <c:pt idx="144">
                  <c:v>128.32</c:v>
                </c:pt>
                <c:pt idx="145">
                  <c:v>129</c:v>
                </c:pt>
                <c:pt idx="146">
                  <c:v>129.34</c:v>
                </c:pt>
                <c:pt idx="147">
                  <c:v>129.45</c:v>
                </c:pt>
                <c:pt idx="148">
                  <c:v>129.92</c:v>
                </c:pt>
                <c:pt idx="149">
                  <c:v>130.76</c:v>
                </c:pt>
                <c:pt idx="150">
                  <c:v>131.31</c:v>
                </c:pt>
                <c:pt idx="151">
                  <c:v>131.36</c:v>
                </c:pt>
                <c:pt idx="152">
                  <c:v>131.38</c:v>
                </c:pt>
                <c:pt idx="153">
                  <c:v>131.95</c:v>
                </c:pt>
                <c:pt idx="154">
                  <c:v>132.94</c:v>
                </c:pt>
                <c:pt idx="155">
                  <c:v>133.9</c:v>
                </c:pt>
                <c:pt idx="156">
                  <c:v>134.7</c:v>
                </c:pt>
                <c:pt idx="157">
                  <c:v>135.3</c:v>
                </c:pt>
                <c:pt idx="158">
                  <c:v>135.55</c:v>
                </c:pt>
                <c:pt idx="159">
                  <c:v>135.55</c:v>
                </c:pt>
                <c:pt idx="160">
                  <c:v>135.4</c:v>
                </c:pt>
                <c:pt idx="161">
                  <c:v>135.27</c:v>
                </c:pt>
                <c:pt idx="162">
                  <c:v>135.42</c:v>
                </c:pt>
                <c:pt idx="163">
                  <c:v>135.96</c:v>
                </c:pt>
                <c:pt idx="164">
                  <c:v>136.54</c:v>
                </c:pt>
                <c:pt idx="165">
                  <c:v>136.81</c:v>
                </c:pt>
                <c:pt idx="166">
                  <c:v>136.78</c:v>
                </c:pt>
                <c:pt idx="167">
                  <c:v>136.8</c:v>
                </c:pt>
              </c:numCache>
            </c:numRef>
          </c:val>
          <c:smooth val="0"/>
        </c:ser>
        <c:hiLowLines>
          <c:spPr>
            <a:ln w="0">
              <a:noFill/>
            </a:ln>
          </c:spPr>
        </c:hiLowLines>
        <c:marker val="0"/>
        <c:axId val="15884773"/>
        <c:axId val="90817400"/>
      </c:lineChart>
      <c:catAx>
        <c:axId val="158847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817400"/>
        <c:crossesAt val="60"/>
        <c:auto val="1"/>
        <c:lblAlgn val="ctr"/>
        <c:lblOffset val="100"/>
        <c:noMultiLvlLbl val="0"/>
      </c:catAx>
      <c:valAx>
        <c:axId val="90817400"/>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884773"/>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68</c:v>
                </c:pt>
                <c:pt idx="158">
                  <c:v>131.75</c:v>
                </c:pt>
                <c:pt idx="159">
                  <c:v>141.72</c:v>
                </c:pt>
                <c:pt idx="160">
                  <c:v>140.56</c:v>
                </c:pt>
                <c:pt idx="161">
                  <c:v>172.97</c:v>
                </c:pt>
                <c:pt idx="162">
                  <c:v>159.67</c:v>
                </c:pt>
                <c:pt idx="163">
                  <c:v>132.56</c:v>
                </c:pt>
                <c:pt idx="164">
                  <c:v>129.83</c:v>
                </c:pt>
                <c:pt idx="165">
                  <c:v>133.36</c:v>
                </c:pt>
                <c:pt idx="166">
                  <c:v>125.96</c:v>
                </c:pt>
                <c:pt idx="167">
                  <c:v>129.11</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8.8</c:v>
                </c:pt>
                <c:pt idx="1">
                  <c:v>68.51</c:v>
                </c:pt>
                <c:pt idx="2">
                  <c:v>68.31</c:v>
                </c:pt>
                <c:pt idx="3">
                  <c:v>67.99</c:v>
                </c:pt>
                <c:pt idx="4">
                  <c:v>67.5</c:v>
                </c:pt>
                <c:pt idx="5">
                  <c:v>67.65</c:v>
                </c:pt>
                <c:pt idx="6">
                  <c:v>66.83</c:v>
                </c:pt>
                <c:pt idx="7">
                  <c:v>66.35</c:v>
                </c:pt>
                <c:pt idx="8">
                  <c:v>66.7</c:v>
                </c:pt>
                <c:pt idx="9">
                  <c:v>66.08</c:v>
                </c:pt>
                <c:pt idx="10">
                  <c:v>65.96</c:v>
                </c:pt>
                <c:pt idx="11">
                  <c:v>66.12</c:v>
                </c:pt>
                <c:pt idx="12">
                  <c:v>65.52</c:v>
                </c:pt>
                <c:pt idx="13">
                  <c:v>65.65</c:v>
                </c:pt>
                <c:pt idx="14">
                  <c:v>65.6</c:v>
                </c:pt>
                <c:pt idx="15">
                  <c:v>65.43</c:v>
                </c:pt>
                <c:pt idx="16">
                  <c:v>65.88</c:v>
                </c:pt>
                <c:pt idx="17">
                  <c:v>65.7</c:v>
                </c:pt>
                <c:pt idx="18">
                  <c:v>66.34</c:v>
                </c:pt>
                <c:pt idx="19">
                  <c:v>67.21</c:v>
                </c:pt>
                <c:pt idx="20">
                  <c:v>67.47</c:v>
                </c:pt>
                <c:pt idx="21">
                  <c:v>68.25</c:v>
                </c:pt>
                <c:pt idx="22">
                  <c:v>69.31</c:v>
                </c:pt>
                <c:pt idx="23">
                  <c:v>69.59</c:v>
                </c:pt>
                <c:pt idx="24">
                  <c:v>70.93</c:v>
                </c:pt>
                <c:pt idx="25">
                  <c:v>71.72</c:v>
                </c:pt>
                <c:pt idx="26">
                  <c:v>68.03</c:v>
                </c:pt>
                <c:pt idx="27">
                  <c:v>70.72</c:v>
                </c:pt>
                <c:pt idx="28">
                  <c:v>72.88</c:v>
                </c:pt>
                <c:pt idx="29">
                  <c:v>74.86</c:v>
                </c:pt>
                <c:pt idx="30">
                  <c:v>76.49</c:v>
                </c:pt>
                <c:pt idx="31">
                  <c:v>78.18</c:v>
                </c:pt>
                <c:pt idx="32">
                  <c:v>78.93</c:v>
                </c:pt>
                <c:pt idx="33">
                  <c:v>80.46</c:v>
                </c:pt>
                <c:pt idx="34">
                  <c:v>81.02</c:v>
                </c:pt>
                <c:pt idx="35">
                  <c:v>81.94</c:v>
                </c:pt>
                <c:pt idx="36">
                  <c:v>83.65</c:v>
                </c:pt>
                <c:pt idx="37">
                  <c:v>84.23</c:v>
                </c:pt>
                <c:pt idx="38">
                  <c:v>84.6</c:v>
                </c:pt>
                <c:pt idx="39">
                  <c:v>85.32</c:v>
                </c:pt>
                <c:pt idx="40">
                  <c:v>85.48</c:v>
                </c:pt>
                <c:pt idx="41">
                  <c:v>85.84</c:v>
                </c:pt>
                <c:pt idx="42">
                  <c:v>86.38</c:v>
                </c:pt>
                <c:pt idx="43">
                  <c:v>86.52</c:v>
                </c:pt>
                <c:pt idx="44">
                  <c:v>86.77</c:v>
                </c:pt>
                <c:pt idx="45">
                  <c:v>87.12</c:v>
                </c:pt>
                <c:pt idx="46">
                  <c:v>87.61</c:v>
                </c:pt>
                <c:pt idx="47">
                  <c:v>88.23</c:v>
                </c:pt>
                <c:pt idx="48">
                  <c:v>88.04</c:v>
                </c:pt>
                <c:pt idx="49">
                  <c:v>88.49</c:v>
                </c:pt>
                <c:pt idx="50">
                  <c:v>88.87</c:v>
                </c:pt>
                <c:pt idx="51">
                  <c:v>89.85</c:v>
                </c:pt>
                <c:pt idx="52">
                  <c:v>90.49</c:v>
                </c:pt>
                <c:pt idx="53">
                  <c:v>90.31</c:v>
                </c:pt>
                <c:pt idx="54">
                  <c:v>92.32</c:v>
                </c:pt>
                <c:pt idx="55">
                  <c:v>92.07</c:v>
                </c:pt>
                <c:pt idx="56">
                  <c:v>93.17</c:v>
                </c:pt>
                <c:pt idx="57">
                  <c:v>94.48</c:v>
                </c:pt>
                <c:pt idx="58">
                  <c:v>94.6</c:v>
                </c:pt>
                <c:pt idx="59">
                  <c:v>95.64</c:v>
                </c:pt>
                <c:pt idx="60">
                  <c:v>96.72</c:v>
                </c:pt>
                <c:pt idx="61">
                  <c:v>97.14</c:v>
                </c:pt>
                <c:pt idx="62">
                  <c:v>98.52</c:v>
                </c:pt>
                <c:pt idx="63">
                  <c:v>98.62</c:v>
                </c:pt>
                <c:pt idx="64">
                  <c:v>98.69</c:v>
                </c:pt>
                <c:pt idx="65">
                  <c:v>100.04</c:v>
                </c:pt>
                <c:pt idx="66">
                  <c:v>99.56</c:v>
                </c:pt>
                <c:pt idx="67">
                  <c:v>100.8</c:v>
                </c:pt>
                <c:pt idx="68">
                  <c:v>101.49</c:v>
                </c:pt>
                <c:pt idx="69">
                  <c:v>100.66</c:v>
                </c:pt>
                <c:pt idx="70">
                  <c:v>101.19</c:v>
                </c:pt>
                <c:pt idx="71">
                  <c:v>102.39</c:v>
                </c:pt>
                <c:pt idx="72">
                  <c:v>102.08</c:v>
                </c:pt>
                <c:pt idx="73">
                  <c:v>102.37</c:v>
                </c:pt>
                <c:pt idx="74">
                  <c:v>102.36</c:v>
                </c:pt>
                <c:pt idx="75">
                  <c:v>102.11</c:v>
                </c:pt>
                <c:pt idx="76">
                  <c:v>102.42</c:v>
                </c:pt>
                <c:pt idx="77">
                  <c:v>103.21</c:v>
                </c:pt>
                <c:pt idx="78">
                  <c:v>103.05</c:v>
                </c:pt>
                <c:pt idx="79">
                  <c:v>102.75</c:v>
                </c:pt>
                <c:pt idx="80">
                  <c:v>102.71</c:v>
                </c:pt>
                <c:pt idx="81">
                  <c:v>103.24</c:v>
                </c:pt>
                <c:pt idx="82">
                  <c:v>103.94</c:v>
                </c:pt>
                <c:pt idx="83">
                  <c:v>102.95</c:v>
                </c:pt>
                <c:pt idx="84">
                  <c:v>102.58</c:v>
                </c:pt>
                <c:pt idx="85">
                  <c:v>103.8</c:v>
                </c:pt>
                <c:pt idx="86">
                  <c:v>104.46</c:v>
                </c:pt>
                <c:pt idx="87">
                  <c:v>104.18</c:v>
                </c:pt>
                <c:pt idx="88">
                  <c:v>105.1</c:v>
                </c:pt>
                <c:pt idx="89">
                  <c:v>104.85</c:v>
                </c:pt>
                <c:pt idx="90">
                  <c:v>104.5</c:v>
                </c:pt>
                <c:pt idx="91">
                  <c:v>105.42</c:v>
                </c:pt>
                <c:pt idx="92">
                  <c:v>105.3</c:v>
                </c:pt>
                <c:pt idx="93">
                  <c:v>105.42</c:v>
                </c:pt>
                <c:pt idx="94">
                  <c:v>106.22</c:v>
                </c:pt>
                <c:pt idx="95">
                  <c:v>105.86</c:v>
                </c:pt>
                <c:pt idx="96">
                  <c:v>106.91</c:v>
                </c:pt>
                <c:pt idx="97">
                  <c:v>106.48</c:v>
                </c:pt>
                <c:pt idx="98">
                  <c:v>105.52</c:v>
                </c:pt>
                <c:pt idx="99">
                  <c:v>106.18</c:v>
                </c:pt>
                <c:pt idx="100">
                  <c:v>107.2</c:v>
                </c:pt>
                <c:pt idx="101">
                  <c:v>107.13</c:v>
                </c:pt>
                <c:pt idx="102">
                  <c:v>107.35</c:v>
                </c:pt>
                <c:pt idx="103">
                  <c:v>108</c:v>
                </c:pt>
                <c:pt idx="104">
                  <c:v>107.92</c:v>
                </c:pt>
                <c:pt idx="105">
                  <c:v>108.41</c:v>
                </c:pt>
                <c:pt idx="106">
                  <c:v>108.21</c:v>
                </c:pt>
                <c:pt idx="107">
                  <c:v>108.97</c:v>
                </c:pt>
                <c:pt idx="108">
                  <c:v>108.95</c:v>
                </c:pt>
                <c:pt idx="109">
                  <c:v>109.23</c:v>
                </c:pt>
                <c:pt idx="110">
                  <c:v>109.98</c:v>
                </c:pt>
                <c:pt idx="111">
                  <c:v>110.7</c:v>
                </c:pt>
                <c:pt idx="112">
                  <c:v>110.23</c:v>
                </c:pt>
                <c:pt idx="113">
                  <c:v>110.61</c:v>
                </c:pt>
                <c:pt idx="114">
                  <c:v>111.37</c:v>
                </c:pt>
                <c:pt idx="115">
                  <c:v>110.62</c:v>
                </c:pt>
                <c:pt idx="116">
                  <c:v>111.38</c:v>
                </c:pt>
                <c:pt idx="117">
                  <c:v>112.52</c:v>
                </c:pt>
                <c:pt idx="118">
                  <c:v>112.08</c:v>
                </c:pt>
                <c:pt idx="119">
                  <c:v>112.54</c:v>
                </c:pt>
                <c:pt idx="120">
                  <c:v>113.65</c:v>
                </c:pt>
                <c:pt idx="121">
                  <c:v>113.54</c:v>
                </c:pt>
                <c:pt idx="122">
                  <c:v>114.01</c:v>
                </c:pt>
                <c:pt idx="123">
                  <c:v>115.41</c:v>
                </c:pt>
                <c:pt idx="124">
                  <c:v>115.31</c:v>
                </c:pt>
                <c:pt idx="125">
                  <c:v>115.14</c:v>
                </c:pt>
                <c:pt idx="126">
                  <c:v>116.84</c:v>
                </c:pt>
                <c:pt idx="127">
                  <c:v>117.45</c:v>
                </c:pt>
                <c:pt idx="128">
                  <c:v>118.36</c:v>
                </c:pt>
                <c:pt idx="129">
                  <c:v>118.7</c:v>
                </c:pt>
                <c:pt idx="130">
                  <c:v>119.49</c:v>
                </c:pt>
                <c:pt idx="131">
                  <c:v>120.13</c:v>
                </c:pt>
                <c:pt idx="132">
                  <c:v>120.14</c:v>
                </c:pt>
                <c:pt idx="133">
                  <c:v>120.59</c:v>
                </c:pt>
                <c:pt idx="134">
                  <c:v>121.53</c:v>
                </c:pt>
                <c:pt idx="135">
                  <c:v>121.4</c:v>
                </c:pt>
                <c:pt idx="136">
                  <c:v>122.9</c:v>
                </c:pt>
                <c:pt idx="137">
                  <c:v>124.75</c:v>
                </c:pt>
                <c:pt idx="138">
                  <c:v>124.66</c:v>
                </c:pt>
                <c:pt idx="139">
                  <c:v>124.97</c:v>
                </c:pt>
                <c:pt idx="140">
                  <c:v>126.63</c:v>
                </c:pt>
                <c:pt idx="141">
                  <c:v>126.48</c:v>
                </c:pt>
                <c:pt idx="142">
                  <c:v>127.33</c:v>
                </c:pt>
                <c:pt idx="143">
                  <c:v>129.43</c:v>
                </c:pt>
                <c:pt idx="144">
                  <c:v>129.98</c:v>
                </c:pt>
                <c:pt idx="145">
                  <c:v>131.43</c:v>
                </c:pt>
                <c:pt idx="146">
                  <c:v>132.63</c:v>
                </c:pt>
                <c:pt idx="147">
                  <c:v>132.66</c:v>
                </c:pt>
                <c:pt idx="148">
                  <c:v>132.59</c:v>
                </c:pt>
                <c:pt idx="149">
                  <c:v>134.11</c:v>
                </c:pt>
                <c:pt idx="150">
                  <c:v>134.1</c:v>
                </c:pt>
                <c:pt idx="151">
                  <c:v>135.78</c:v>
                </c:pt>
                <c:pt idx="152">
                  <c:v>135.16</c:v>
                </c:pt>
                <c:pt idx="153">
                  <c:v>135.75</c:v>
                </c:pt>
                <c:pt idx="154">
                  <c:v>138.08</c:v>
                </c:pt>
                <c:pt idx="155">
                  <c:v>137.29</c:v>
                </c:pt>
                <c:pt idx="156">
                  <c:v>137.58</c:v>
                </c:pt>
                <c:pt idx="157">
                  <c:v>138.07</c:v>
                </c:pt>
                <c:pt idx="158">
                  <c:v>137.85</c:v>
                </c:pt>
                <c:pt idx="159">
                  <c:v>138.67</c:v>
                </c:pt>
                <c:pt idx="160">
                  <c:v>139.18</c:v>
                </c:pt>
                <c:pt idx="161">
                  <c:v>138.14</c:v>
                </c:pt>
                <c:pt idx="162">
                  <c:v>138.78</c:v>
                </c:pt>
                <c:pt idx="163">
                  <c:v>138.7</c:v>
                </c:pt>
                <c:pt idx="164">
                  <c:v>138.87</c:v>
                </c:pt>
                <c:pt idx="165">
                  <c:v>139.34</c:v>
                </c:pt>
                <c:pt idx="166">
                  <c:v>137.95</c:v>
                </c:pt>
                <c:pt idx="167">
                  <c:v>137.99</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8.92</c:v>
                </c:pt>
                <c:pt idx="1">
                  <c:v>68.55</c:v>
                </c:pt>
                <c:pt idx="2">
                  <c:v>68.19</c:v>
                </c:pt>
                <c:pt idx="3">
                  <c:v>67.85</c:v>
                </c:pt>
                <c:pt idx="4">
                  <c:v>67.52</c:v>
                </c:pt>
                <c:pt idx="5">
                  <c:v>67.2</c:v>
                </c:pt>
                <c:pt idx="6">
                  <c:v>66.88</c:v>
                </c:pt>
                <c:pt idx="7">
                  <c:v>66.6</c:v>
                </c:pt>
                <c:pt idx="8">
                  <c:v>66.35</c:v>
                </c:pt>
                <c:pt idx="9">
                  <c:v>66.13</c:v>
                </c:pt>
                <c:pt idx="10">
                  <c:v>65.94</c:v>
                </c:pt>
                <c:pt idx="11">
                  <c:v>65.79</c:v>
                </c:pt>
                <c:pt idx="12">
                  <c:v>65.68</c:v>
                </c:pt>
                <c:pt idx="13">
                  <c:v>65.63</c:v>
                </c:pt>
                <c:pt idx="14">
                  <c:v>65.64</c:v>
                </c:pt>
                <c:pt idx="15">
                  <c:v>65.74</c:v>
                </c:pt>
                <c:pt idx="16">
                  <c:v>65.92</c:v>
                </c:pt>
                <c:pt idx="17">
                  <c:v>66.21</c:v>
                </c:pt>
                <c:pt idx="18">
                  <c:v>66.61</c:v>
                </c:pt>
                <c:pt idx="19">
                  <c:v>67.11</c:v>
                </c:pt>
                <c:pt idx="20">
                  <c:v>67.71</c:v>
                </c:pt>
                <c:pt idx="21">
                  <c:v>68.39</c:v>
                </c:pt>
                <c:pt idx="22">
                  <c:v>69.16</c:v>
                </c:pt>
                <c:pt idx="23">
                  <c:v>69.99</c:v>
                </c:pt>
                <c:pt idx="24">
                  <c:v>70.91</c:v>
                </c:pt>
                <c:pt idx="25">
                  <c:v>71.9</c:v>
                </c:pt>
                <c:pt idx="26">
                  <c:v>72.96</c:v>
                </c:pt>
                <c:pt idx="27">
                  <c:v>74.07</c:v>
                </c:pt>
                <c:pt idx="28">
                  <c:v>75.21</c:v>
                </c:pt>
                <c:pt idx="29">
                  <c:v>76.35</c:v>
                </c:pt>
                <c:pt idx="30">
                  <c:v>77.48</c:v>
                </c:pt>
                <c:pt idx="31">
                  <c:v>78.56</c:v>
                </c:pt>
                <c:pt idx="32">
                  <c:v>79.58</c:v>
                </c:pt>
                <c:pt idx="33">
                  <c:v>80.55</c:v>
                </c:pt>
                <c:pt idx="34">
                  <c:v>81.46</c:v>
                </c:pt>
                <c:pt idx="35">
                  <c:v>82.34</c:v>
                </c:pt>
                <c:pt idx="36">
                  <c:v>83.16</c:v>
                </c:pt>
                <c:pt idx="37">
                  <c:v>83.88</c:v>
                </c:pt>
                <c:pt idx="38">
                  <c:v>84.51</c:v>
                </c:pt>
                <c:pt idx="39">
                  <c:v>85.04</c:v>
                </c:pt>
                <c:pt idx="40">
                  <c:v>85.5</c:v>
                </c:pt>
                <c:pt idx="41">
                  <c:v>85.91</c:v>
                </c:pt>
                <c:pt idx="42">
                  <c:v>86.28</c:v>
                </c:pt>
                <c:pt idx="43">
                  <c:v>86.63</c:v>
                </c:pt>
                <c:pt idx="44">
                  <c:v>86.96</c:v>
                </c:pt>
                <c:pt idx="45">
                  <c:v>87.3</c:v>
                </c:pt>
                <c:pt idx="46">
                  <c:v>87.66</c:v>
                </c:pt>
                <c:pt idx="47">
                  <c:v>88.03</c:v>
                </c:pt>
                <c:pt idx="48">
                  <c:v>88.41</c:v>
                </c:pt>
                <c:pt idx="49">
                  <c:v>88.83</c:v>
                </c:pt>
                <c:pt idx="50">
                  <c:v>89.32</c:v>
                </c:pt>
                <c:pt idx="51">
                  <c:v>89.87</c:v>
                </c:pt>
                <c:pt idx="52">
                  <c:v>90.47</c:v>
                </c:pt>
                <c:pt idx="53">
                  <c:v>91.11</c:v>
                </c:pt>
                <c:pt idx="54">
                  <c:v>91.81</c:v>
                </c:pt>
                <c:pt idx="55">
                  <c:v>92.54</c:v>
                </c:pt>
                <c:pt idx="56">
                  <c:v>93.31</c:v>
                </c:pt>
                <c:pt idx="57">
                  <c:v>94.09</c:v>
                </c:pt>
                <c:pt idx="58">
                  <c:v>94.87</c:v>
                </c:pt>
                <c:pt idx="59">
                  <c:v>95.66</c:v>
                </c:pt>
                <c:pt idx="60">
                  <c:v>96.43</c:v>
                </c:pt>
                <c:pt idx="61">
                  <c:v>97.17</c:v>
                </c:pt>
                <c:pt idx="62">
                  <c:v>97.85</c:v>
                </c:pt>
                <c:pt idx="63">
                  <c:v>98.47</c:v>
                </c:pt>
                <c:pt idx="64">
                  <c:v>99.03</c:v>
                </c:pt>
                <c:pt idx="65">
                  <c:v>99.55</c:v>
                </c:pt>
                <c:pt idx="66">
                  <c:v>100.04</c:v>
                </c:pt>
                <c:pt idx="67">
                  <c:v>100.49</c:v>
                </c:pt>
                <c:pt idx="68">
                  <c:v>100.88</c:v>
                </c:pt>
                <c:pt idx="69">
                  <c:v>101.2</c:v>
                </c:pt>
                <c:pt idx="70">
                  <c:v>101.51</c:v>
                </c:pt>
                <c:pt idx="71">
                  <c:v>101.8</c:v>
                </c:pt>
                <c:pt idx="72">
                  <c:v>102.04</c:v>
                </c:pt>
                <c:pt idx="73">
                  <c:v>102.22</c:v>
                </c:pt>
                <c:pt idx="74">
                  <c:v>102.36</c:v>
                </c:pt>
                <c:pt idx="75">
                  <c:v>102.49</c:v>
                </c:pt>
                <c:pt idx="76">
                  <c:v>102.64</c:v>
                </c:pt>
                <c:pt idx="77">
                  <c:v>102.78</c:v>
                </c:pt>
                <c:pt idx="78">
                  <c:v>102.89</c:v>
                </c:pt>
                <c:pt idx="79">
                  <c:v>102.97</c:v>
                </c:pt>
                <c:pt idx="80">
                  <c:v>103.07</c:v>
                </c:pt>
                <c:pt idx="81">
                  <c:v>103.2</c:v>
                </c:pt>
                <c:pt idx="82">
                  <c:v>103.32</c:v>
                </c:pt>
                <c:pt idx="83">
                  <c:v>103.42</c:v>
                </c:pt>
                <c:pt idx="84">
                  <c:v>103.58</c:v>
                </c:pt>
                <c:pt idx="85">
                  <c:v>103.81</c:v>
                </c:pt>
                <c:pt idx="86">
                  <c:v>104.07</c:v>
                </c:pt>
                <c:pt idx="87">
                  <c:v>104.32</c:v>
                </c:pt>
                <c:pt idx="88">
                  <c:v>104.55</c:v>
                </c:pt>
                <c:pt idx="89">
                  <c:v>104.75</c:v>
                </c:pt>
                <c:pt idx="90">
                  <c:v>104.95</c:v>
                </c:pt>
                <c:pt idx="91">
                  <c:v>105.16</c:v>
                </c:pt>
                <c:pt idx="92">
                  <c:v>105.37</c:v>
                </c:pt>
                <c:pt idx="93">
                  <c:v>105.59</c:v>
                </c:pt>
                <c:pt idx="94">
                  <c:v>105.8</c:v>
                </c:pt>
                <c:pt idx="95">
                  <c:v>106</c:v>
                </c:pt>
                <c:pt idx="96">
                  <c:v>106.17</c:v>
                </c:pt>
                <c:pt idx="97">
                  <c:v>106.3</c:v>
                </c:pt>
                <c:pt idx="98">
                  <c:v>106.44</c:v>
                </c:pt>
                <c:pt idx="99">
                  <c:v>106.64</c:v>
                </c:pt>
                <c:pt idx="100">
                  <c:v>106.89</c:v>
                </c:pt>
                <c:pt idx="101">
                  <c:v>107.16</c:v>
                </c:pt>
                <c:pt idx="102">
                  <c:v>107.43</c:v>
                </c:pt>
                <c:pt idx="103">
                  <c:v>107.7</c:v>
                </c:pt>
                <c:pt idx="104">
                  <c:v>107.97</c:v>
                </c:pt>
                <c:pt idx="105">
                  <c:v>108.24</c:v>
                </c:pt>
                <c:pt idx="106">
                  <c:v>108.51</c:v>
                </c:pt>
                <c:pt idx="107">
                  <c:v>108.8</c:v>
                </c:pt>
                <c:pt idx="108">
                  <c:v>109.1</c:v>
                </c:pt>
                <c:pt idx="109">
                  <c:v>109.42</c:v>
                </c:pt>
                <c:pt idx="110">
                  <c:v>109.76</c:v>
                </c:pt>
                <c:pt idx="111">
                  <c:v>110.08</c:v>
                </c:pt>
                <c:pt idx="112">
                  <c:v>110.37</c:v>
                </c:pt>
                <c:pt idx="113">
                  <c:v>110.66</c:v>
                </c:pt>
                <c:pt idx="114">
                  <c:v>110.95</c:v>
                </c:pt>
                <c:pt idx="115">
                  <c:v>111.25</c:v>
                </c:pt>
                <c:pt idx="116">
                  <c:v>111.61</c:v>
                </c:pt>
                <c:pt idx="117">
                  <c:v>112</c:v>
                </c:pt>
                <c:pt idx="118">
                  <c:v>112.39</c:v>
                </c:pt>
                <c:pt idx="119">
                  <c:v>112.82</c:v>
                </c:pt>
                <c:pt idx="120">
                  <c:v>113.29</c:v>
                </c:pt>
                <c:pt idx="121">
                  <c:v>113.78</c:v>
                </c:pt>
                <c:pt idx="122">
                  <c:v>114.3</c:v>
                </c:pt>
                <c:pt idx="123">
                  <c:v>114.85</c:v>
                </c:pt>
                <c:pt idx="124">
                  <c:v>115.39</c:v>
                </c:pt>
                <c:pt idx="125">
                  <c:v>115.97</c:v>
                </c:pt>
                <c:pt idx="126">
                  <c:v>116.62</c:v>
                </c:pt>
                <c:pt idx="127">
                  <c:v>117.28</c:v>
                </c:pt>
                <c:pt idx="128">
                  <c:v>117.94</c:v>
                </c:pt>
                <c:pt idx="129">
                  <c:v>118.56</c:v>
                </c:pt>
                <c:pt idx="130">
                  <c:v>119.17</c:v>
                </c:pt>
                <c:pt idx="131">
                  <c:v>119.76</c:v>
                </c:pt>
                <c:pt idx="132">
                  <c:v>120.33</c:v>
                </c:pt>
                <c:pt idx="133">
                  <c:v>120.93</c:v>
                </c:pt>
                <c:pt idx="134">
                  <c:v>121.57</c:v>
                </c:pt>
                <c:pt idx="135">
                  <c:v>122.28</c:v>
                </c:pt>
                <c:pt idx="136">
                  <c:v>123.07</c:v>
                </c:pt>
                <c:pt idx="137">
                  <c:v>123.88</c:v>
                </c:pt>
                <c:pt idx="138">
                  <c:v>124.67</c:v>
                </c:pt>
                <c:pt idx="139">
                  <c:v>125.47</c:v>
                </c:pt>
                <c:pt idx="140">
                  <c:v>126.3</c:v>
                </c:pt>
                <c:pt idx="141">
                  <c:v>127.16</c:v>
                </c:pt>
                <c:pt idx="142">
                  <c:v>128.07</c:v>
                </c:pt>
                <c:pt idx="143">
                  <c:v>129.04</c:v>
                </c:pt>
                <c:pt idx="144">
                  <c:v>130</c:v>
                </c:pt>
                <c:pt idx="145">
                  <c:v>130.92</c:v>
                </c:pt>
                <c:pt idx="146">
                  <c:v>131.77</c:v>
                </c:pt>
                <c:pt idx="147">
                  <c:v>132.51</c:v>
                </c:pt>
                <c:pt idx="148">
                  <c:v>133.2</c:v>
                </c:pt>
                <c:pt idx="149">
                  <c:v>133.88</c:v>
                </c:pt>
                <c:pt idx="150">
                  <c:v>134.55</c:v>
                </c:pt>
                <c:pt idx="151">
                  <c:v>135.17</c:v>
                </c:pt>
                <c:pt idx="152">
                  <c:v>135.75</c:v>
                </c:pt>
                <c:pt idx="153">
                  <c:v>136.32</c:v>
                </c:pt>
                <c:pt idx="154">
                  <c:v>136.86</c:v>
                </c:pt>
                <c:pt idx="155">
                  <c:v>137.29</c:v>
                </c:pt>
                <c:pt idx="156">
                  <c:v>137.64</c:v>
                </c:pt>
                <c:pt idx="157">
                  <c:v>137.94</c:v>
                </c:pt>
                <c:pt idx="158">
                  <c:v>138.19</c:v>
                </c:pt>
                <c:pt idx="159">
                  <c:v>138.41</c:v>
                </c:pt>
                <c:pt idx="160">
                  <c:v>138.56</c:v>
                </c:pt>
                <c:pt idx="161">
                  <c:v>138.64</c:v>
                </c:pt>
                <c:pt idx="162">
                  <c:v>138.69</c:v>
                </c:pt>
                <c:pt idx="163">
                  <c:v>138.72</c:v>
                </c:pt>
                <c:pt idx="164">
                  <c:v>138.72</c:v>
                </c:pt>
                <c:pt idx="165">
                  <c:v>138.68</c:v>
                </c:pt>
                <c:pt idx="166">
                  <c:v>138.6</c:v>
                </c:pt>
                <c:pt idx="167">
                  <c:v>138.55</c:v>
                </c:pt>
              </c:numCache>
            </c:numRef>
          </c:val>
          <c:smooth val="0"/>
        </c:ser>
        <c:hiLowLines>
          <c:spPr>
            <a:ln w="0">
              <a:noFill/>
            </a:ln>
          </c:spPr>
        </c:hiLowLines>
        <c:marker val="0"/>
        <c:axId val="92358904"/>
        <c:axId val="69533414"/>
      </c:lineChart>
      <c:catAx>
        <c:axId val="923589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533414"/>
        <c:crossesAt val="50"/>
        <c:auto val="1"/>
        <c:lblAlgn val="ctr"/>
        <c:lblOffset val="100"/>
        <c:noMultiLvlLbl val="0"/>
      </c:catAx>
      <c:valAx>
        <c:axId val="6953341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358904"/>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2</c:v>
                </c:pt>
                <c:pt idx="158">
                  <c:v>121.6</c:v>
                </c:pt>
                <c:pt idx="159">
                  <c:v>122.4</c:v>
                </c:pt>
                <c:pt idx="160">
                  <c:v>123.82</c:v>
                </c:pt>
                <c:pt idx="161">
                  <c:v>158.24</c:v>
                </c:pt>
                <c:pt idx="162">
                  <c:v>147.79</c:v>
                </c:pt>
                <c:pt idx="163">
                  <c:v>116.15</c:v>
                </c:pt>
                <c:pt idx="164">
                  <c:v>109.13</c:v>
                </c:pt>
                <c:pt idx="165">
                  <c:v>118.13</c:v>
                </c:pt>
                <c:pt idx="166">
                  <c:v>114.55</c:v>
                </c:pt>
                <c:pt idx="167">
                  <c:v>132.1</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78</c:v>
                </c:pt>
                <c:pt idx="1">
                  <c:v>80.42</c:v>
                </c:pt>
                <c:pt idx="2">
                  <c:v>80.66</c:v>
                </c:pt>
                <c:pt idx="3">
                  <c:v>80.86</c:v>
                </c:pt>
                <c:pt idx="4">
                  <c:v>82.87</c:v>
                </c:pt>
                <c:pt idx="5">
                  <c:v>83.33</c:v>
                </c:pt>
                <c:pt idx="6">
                  <c:v>82.36</c:v>
                </c:pt>
                <c:pt idx="7">
                  <c:v>83.59</c:v>
                </c:pt>
                <c:pt idx="8">
                  <c:v>85.17</c:v>
                </c:pt>
                <c:pt idx="9">
                  <c:v>83.32</c:v>
                </c:pt>
                <c:pt idx="10">
                  <c:v>85.3</c:v>
                </c:pt>
                <c:pt idx="11">
                  <c:v>86.47</c:v>
                </c:pt>
                <c:pt idx="12">
                  <c:v>85.7</c:v>
                </c:pt>
                <c:pt idx="13">
                  <c:v>88.14</c:v>
                </c:pt>
                <c:pt idx="14">
                  <c:v>88.83</c:v>
                </c:pt>
                <c:pt idx="15">
                  <c:v>88.75</c:v>
                </c:pt>
                <c:pt idx="16">
                  <c:v>88.73</c:v>
                </c:pt>
                <c:pt idx="17">
                  <c:v>91.13</c:v>
                </c:pt>
                <c:pt idx="18">
                  <c:v>88.76</c:v>
                </c:pt>
                <c:pt idx="19">
                  <c:v>90.69</c:v>
                </c:pt>
                <c:pt idx="20">
                  <c:v>88.88</c:v>
                </c:pt>
                <c:pt idx="21">
                  <c:v>92.1</c:v>
                </c:pt>
                <c:pt idx="22">
                  <c:v>92.96</c:v>
                </c:pt>
                <c:pt idx="23">
                  <c:v>90.51</c:v>
                </c:pt>
                <c:pt idx="24">
                  <c:v>92.45</c:v>
                </c:pt>
                <c:pt idx="25">
                  <c:v>90.95</c:v>
                </c:pt>
                <c:pt idx="26">
                  <c:v>91.09</c:v>
                </c:pt>
                <c:pt idx="27">
                  <c:v>92.03</c:v>
                </c:pt>
                <c:pt idx="28">
                  <c:v>93.77</c:v>
                </c:pt>
                <c:pt idx="29">
                  <c:v>92.18</c:v>
                </c:pt>
                <c:pt idx="30">
                  <c:v>94.26</c:v>
                </c:pt>
                <c:pt idx="31">
                  <c:v>94.73</c:v>
                </c:pt>
                <c:pt idx="32">
                  <c:v>96.07</c:v>
                </c:pt>
                <c:pt idx="33">
                  <c:v>96.99</c:v>
                </c:pt>
                <c:pt idx="34">
                  <c:v>95.55</c:v>
                </c:pt>
                <c:pt idx="35">
                  <c:v>96.79</c:v>
                </c:pt>
                <c:pt idx="36">
                  <c:v>100.4</c:v>
                </c:pt>
                <c:pt idx="37">
                  <c:v>99.24</c:v>
                </c:pt>
                <c:pt idx="38">
                  <c:v>98.45</c:v>
                </c:pt>
                <c:pt idx="39">
                  <c:v>100.81</c:v>
                </c:pt>
                <c:pt idx="40">
                  <c:v>97.57</c:v>
                </c:pt>
                <c:pt idx="41">
                  <c:v>98.35</c:v>
                </c:pt>
                <c:pt idx="42">
                  <c:v>102.63</c:v>
                </c:pt>
                <c:pt idx="43">
                  <c:v>98.83</c:v>
                </c:pt>
                <c:pt idx="44">
                  <c:v>100.15</c:v>
                </c:pt>
                <c:pt idx="45">
                  <c:v>98.7</c:v>
                </c:pt>
                <c:pt idx="46">
                  <c:v>97.78</c:v>
                </c:pt>
                <c:pt idx="47">
                  <c:v>97.45</c:v>
                </c:pt>
                <c:pt idx="48">
                  <c:v>99.5</c:v>
                </c:pt>
                <c:pt idx="49">
                  <c:v>98.03</c:v>
                </c:pt>
                <c:pt idx="50">
                  <c:v>97.29</c:v>
                </c:pt>
                <c:pt idx="51">
                  <c:v>99.06</c:v>
                </c:pt>
                <c:pt idx="52">
                  <c:v>96.2</c:v>
                </c:pt>
                <c:pt idx="53">
                  <c:v>94.8</c:v>
                </c:pt>
                <c:pt idx="54">
                  <c:v>98.82</c:v>
                </c:pt>
                <c:pt idx="55">
                  <c:v>95.37</c:v>
                </c:pt>
                <c:pt idx="56">
                  <c:v>96.17</c:v>
                </c:pt>
                <c:pt idx="57">
                  <c:v>99.5</c:v>
                </c:pt>
                <c:pt idx="58">
                  <c:v>96.47</c:v>
                </c:pt>
                <c:pt idx="59">
                  <c:v>99.15</c:v>
                </c:pt>
                <c:pt idx="60">
                  <c:v>94.89</c:v>
                </c:pt>
                <c:pt idx="61">
                  <c:v>99.47</c:v>
                </c:pt>
                <c:pt idx="62">
                  <c:v>100.1</c:v>
                </c:pt>
                <c:pt idx="63">
                  <c:v>96.07</c:v>
                </c:pt>
                <c:pt idx="64">
                  <c:v>99.69</c:v>
                </c:pt>
                <c:pt idx="65">
                  <c:v>103.02</c:v>
                </c:pt>
                <c:pt idx="66">
                  <c:v>98.05</c:v>
                </c:pt>
                <c:pt idx="67">
                  <c:v>100.35</c:v>
                </c:pt>
                <c:pt idx="68">
                  <c:v>101.21</c:v>
                </c:pt>
                <c:pt idx="69">
                  <c:v>99.26</c:v>
                </c:pt>
                <c:pt idx="70">
                  <c:v>102.41</c:v>
                </c:pt>
                <c:pt idx="71">
                  <c:v>104.29</c:v>
                </c:pt>
                <c:pt idx="72">
                  <c:v>103.88</c:v>
                </c:pt>
                <c:pt idx="73">
                  <c:v>102.8</c:v>
                </c:pt>
                <c:pt idx="74">
                  <c:v>103.79</c:v>
                </c:pt>
                <c:pt idx="75">
                  <c:v>104.96</c:v>
                </c:pt>
                <c:pt idx="76">
                  <c:v>102.16</c:v>
                </c:pt>
                <c:pt idx="77">
                  <c:v>105.78</c:v>
                </c:pt>
                <c:pt idx="78">
                  <c:v>102.84</c:v>
                </c:pt>
                <c:pt idx="79">
                  <c:v>104.89</c:v>
                </c:pt>
                <c:pt idx="80">
                  <c:v>104.24</c:v>
                </c:pt>
                <c:pt idx="81">
                  <c:v>102.87</c:v>
                </c:pt>
                <c:pt idx="82">
                  <c:v>105.4</c:v>
                </c:pt>
                <c:pt idx="83">
                  <c:v>101.07</c:v>
                </c:pt>
                <c:pt idx="84">
                  <c:v>102.05</c:v>
                </c:pt>
                <c:pt idx="85">
                  <c:v>102.23</c:v>
                </c:pt>
                <c:pt idx="86">
                  <c:v>102.97</c:v>
                </c:pt>
                <c:pt idx="87">
                  <c:v>104.49</c:v>
                </c:pt>
                <c:pt idx="88">
                  <c:v>109.77</c:v>
                </c:pt>
                <c:pt idx="89">
                  <c:v>104.06</c:v>
                </c:pt>
                <c:pt idx="90">
                  <c:v>104.79</c:v>
                </c:pt>
                <c:pt idx="91">
                  <c:v>108.55</c:v>
                </c:pt>
                <c:pt idx="92">
                  <c:v>106.16</c:v>
                </c:pt>
                <c:pt idx="93">
                  <c:v>106.55</c:v>
                </c:pt>
                <c:pt idx="94">
                  <c:v>107.99</c:v>
                </c:pt>
                <c:pt idx="95">
                  <c:v>106.23</c:v>
                </c:pt>
                <c:pt idx="96">
                  <c:v>107.97</c:v>
                </c:pt>
                <c:pt idx="97">
                  <c:v>105.56</c:v>
                </c:pt>
                <c:pt idx="98">
                  <c:v>102.23</c:v>
                </c:pt>
                <c:pt idx="99">
                  <c:v>104.47</c:v>
                </c:pt>
                <c:pt idx="100">
                  <c:v>109.11</c:v>
                </c:pt>
                <c:pt idx="101">
                  <c:v>106.15</c:v>
                </c:pt>
                <c:pt idx="102">
                  <c:v>107.18</c:v>
                </c:pt>
                <c:pt idx="103">
                  <c:v>106.52</c:v>
                </c:pt>
                <c:pt idx="104">
                  <c:v>106.03</c:v>
                </c:pt>
                <c:pt idx="105">
                  <c:v>107.33</c:v>
                </c:pt>
                <c:pt idx="106">
                  <c:v>105.2</c:v>
                </c:pt>
                <c:pt idx="107">
                  <c:v>111.95</c:v>
                </c:pt>
                <c:pt idx="108">
                  <c:v>109.7</c:v>
                </c:pt>
                <c:pt idx="109">
                  <c:v>107.03</c:v>
                </c:pt>
                <c:pt idx="110">
                  <c:v>107.87</c:v>
                </c:pt>
                <c:pt idx="111">
                  <c:v>108.43</c:v>
                </c:pt>
                <c:pt idx="112">
                  <c:v>106.5</c:v>
                </c:pt>
                <c:pt idx="113">
                  <c:v>109.51</c:v>
                </c:pt>
                <c:pt idx="114">
                  <c:v>112.68</c:v>
                </c:pt>
                <c:pt idx="115">
                  <c:v>110.1</c:v>
                </c:pt>
                <c:pt idx="116">
                  <c:v>116.26</c:v>
                </c:pt>
                <c:pt idx="117">
                  <c:v>113.88</c:v>
                </c:pt>
                <c:pt idx="118">
                  <c:v>112.91</c:v>
                </c:pt>
                <c:pt idx="119">
                  <c:v>113.37</c:v>
                </c:pt>
                <c:pt idx="120">
                  <c:v>111.63</c:v>
                </c:pt>
                <c:pt idx="121">
                  <c:v>116.06</c:v>
                </c:pt>
                <c:pt idx="122">
                  <c:v>116.67</c:v>
                </c:pt>
                <c:pt idx="123">
                  <c:v>119.15</c:v>
                </c:pt>
                <c:pt idx="124">
                  <c:v>114</c:v>
                </c:pt>
                <c:pt idx="125">
                  <c:v>113.54</c:v>
                </c:pt>
                <c:pt idx="126">
                  <c:v>116</c:v>
                </c:pt>
                <c:pt idx="127">
                  <c:v>114.12</c:v>
                </c:pt>
                <c:pt idx="128">
                  <c:v>142.74</c:v>
                </c:pt>
                <c:pt idx="129">
                  <c:v>112.54</c:v>
                </c:pt>
                <c:pt idx="130">
                  <c:v>114.79</c:v>
                </c:pt>
                <c:pt idx="131">
                  <c:v>113.32</c:v>
                </c:pt>
                <c:pt idx="132">
                  <c:v>114.2</c:v>
                </c:pt>
                <c:pt idx="133">
                  <c:v>115.94</c:v>
                </c:pt>
                <c:pt idx="134">
                  <c:v>115.82</c:v>
                </c:pt>
                <c:pt idx="135">
                  <c:v>115.85</c:v>
                </c:pt>
                <c:pt idx="136">
                  <c:v>114.49</c:v>
                </c:pt>
                <c:pt idx="137">
                  <c:v>118.72</c:v>
                </c:pt>
                <c:pt idx="138">
                  <c:v>115.04</c:v>
                </c:pt>
                <c:pt idx="139">
                  <c:v>115.64</c:v>
                </c:pt>
                <c:pt idx="140">
                  <c:v>118.79</c:v>
                </c:pt>
                <c:pt idx="141">
                  <c:v>115.03</c:v>
                </c:pt>
                <c:pt idx="142">
                  <c:v>119.37</c:v>
                </c:pt>
                <c:pt idx="143">
                  <c:v>118.8</c:v>
                </c:pt>
                <c:pt idx="144">
                  <c:v>117.04</c:v>
                </c:pt>
                <c:pt idx="145">
                  <c:v>115.88</c:v>
                </c:pt>
                <c:pt idx="146">
                  <c:v>127.47</c:v>
                </c:pt>
                <c:pt idx="147">
                  <c:v>116</c:v>
                </c:pt>
                <c:pt idx="148">
                  <c:v>121.26</c:v>
                </c:pt>
                <c:pt idx="149">
                  <c:v>119.73</c:v>
                </c:pt>
                <c:pt idx="150">
                  <c:v>120.7</c:v>
                </c:pt>
                <c:pt idx="151">
                  <c:v>127.2</c:v>
                </c:pt>
                <c:pt idx="152">
                  <c:v>117.18</c:v>
                </c:pt>
                <c:pt idx="153">
                  <c:v>127.2</c:v>
                </c:pt>
                <c:pt idx="154">
                  <c:v>120.98</c:v>
                </c:pt>
                <c:pt idx="155">
                  <c:v>122.67</c:v>
                </c:pt>
                <c:pt idx="156">
                  <c:v>126.73</c:v>
                </c:pt>
                <c:pt idx="157">
                  <c:v>128.18</c:v>
                </c:pt>
                <c:pt idx="158">
                  <c:v>121.32</c:v>
                </c:pt>
                <c:pt idx="159">
                  <c:v>127.29</c:v>
                </c:pt>
                <c:pt idx="160">
                  <c:v>125.46</c:v>
                </c:pt>
                <c:pt idx="161">
                  <c:v>125.08</c:v>
                </c:pt>
                <c:pt idx="162">
                  <c:v>125.76</c:v>
                </c:pt>
                <c:pt idx="163">
                  <c:v>123.38</c:v>
                </c:pt>
                <c:pt idx="164">
                  <c:v>125.96</c:v>
                </c:pt>
                <c:pt idx="165">
                  <c:v>126.78</c:v>
                </c:pt>
                <c:pt idx="166">
                  <c:v>128.55</c:v>
                </c:pt>
                <c:pt idx="167">
                  <c:v>127.42</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7</c:v>
                </c:pt>
                <c:pt idx="1">
                  <c:v>80.45</c:v>
                </c:pt>
                <c:pt idx="2">
                  <c:v>80.96</c:v>
                </c:pt>
                <c:pt idx="3">
                  <c:v>81.52</c:v>
                </c:pt>
                <c:pt idx="4">
                  <c:v>82.1</c:v>
                </c:pt>
                <c:pt idx="5">
                  <c:v>82.65</c:v>
                </c:pt>
                <c:pt idx="6">
                  <c:v>83.16</c:v>
                </c:pt>
                <c:pt idx="7">
                  <c:v>83.68</c:v>
                </c:pt>
                <c:pt idx="8">
                  <c:v>84.21</c:v>
                </c:pt>
                <c:pt idx="9">
                  <c:v>84.75</c:v>
                </c:pt>
                <c:pt idx="10">
                  <c:v>85.36</c:v>
                </c:pt>
                <c:pt idx="11">
                  <c:v>86.02</c:v>
                </c:pt>
                <c:pt idx="12">
                  <c:v>86.71</c:v>
                </c:pt>
                <c:pt idx="13">
                  <c:v>87.4</c:v>
                </c:pt>
                <c:pt idx="14">
                  <c:v>88.05</c:v>
                </c:pt>
                <c:pt idx="15">
                  <c:v>88.6</c:v>
                </c:pt>
                <c:pt idx="16">
                  <c:v>89.08</c:v>
                </c:pt>
                <c:pt idx="17">
                  <c:v>89.49</c:v>
                </c:pt>
                <c:pt idx="18">
                  <c:v>89.84</c:v>
                </c:pt>
                <c:pt idx="19">
                  <c:v>90.17</c:v>
                </c:pt>
                <c:pt idx="20">
                  <c:v>90.56</c:v>
                </c:pt>
                <c:pt idx="21">
                  <c:v>90.97</c:v>
                </c:pt>
                <c:pt idx="22">
                  <c:v>91.3</c:v>
                </c:pt>
                <c:pt idx="23">
                  <c:v>91.5</c:v>
                </c:pt>
                <c:pt idx="24">
                  <c:v>91.67</c:v>
                </c:pt>
                <c:pt idx="25">
                  <c:v>91.85</c:v>
                </c:pt>
                <c:pt idx="26">
                  <c:v>92.13</c:v>
                </c:pt>
                <c:pt idx="27">
                  <c:v>92.54</c:v>
                </c:pt>
                <c:pt idx="28">
                  <c:v>93.03</c:v>
                </c:pt>
                <c:pt idx="29">
                  <c:v>93.58</c:v>
                </c:pt>
                <c:pt idx="30">
                  <c:v>94.21</c:v>
                </c:pt>
                <c:pt idx="31">
                  <c:v>94.9</c:v>
                </c:pt>
                <c:pt idx="32">
                  <c:v>95.58</c:v>
                </c:pt>
                <c:pt idx="33">
                  <c:v>96.22</c:v>
                </c:pt>
                <c:pt idx="34">
                  <c:v>96.83</c:v>
                </c:pt>
                <c:pt idx="35">
                  <c:v>97.49</c:v>
                </c:pt>
                <c:pt idx="36">
                  <c:v>98.12</c:v>
                </c:pt>
                <c:pt idx="37">
                  <c:v>98.58</c:v>
                </c:pt>
                <c:pt idx="38">
                  <c:v>98.87</c:v>
                </c:pt>
                <c:pt idx="39">
                  <c:v>99.06</c:v>
                </c:pt>
                <c:pt idx="40">
                  <c:v>99.19</c:v>
                </c:pt>
                <c:pt idx="41">
                  <c:v>99.34</c:v>
                </c:pt>
                <c:pt idx="42">
                  <c:v>99.45</c:v>
                </c:pt>
                <c:pt idx="43">
                  <c:v>99.38</c:v>
                </c:pt>
                <c:pt idx="44">
                  <c:v>99.17</c:v>
                </c:pt>
                <c:pt idx="45">
                  <c:v>98.89</c:v>
                </c:pt>
                <c:pt idx="46">
                  <c:v>98.6</c:v>
                </c:pt>
                <c:pt idx="47">
                  <c:v>98.39</c:v>
                </c:pt>
                <c:pt idx="48">
                  <c:v>98.23</c:v>
                </c:pt>
                <c:pt idx="49">
                  <c:v>98.03</c:v>
                </c:pt>
                <c:pt idx="50">
                  <c:v>97.78</c:v>
                </c:pt>
                <c:pt idx="51">
                  <c:v>97.51</c:v>
                </c:pt>
                <c:pt idx="52">
                  <c:v>97.22</c:v>
                </c:pt>
                <c:pt idx="53">
                  <c:v>97.04</c:v>
                </c:pt>
                <c:pt idx="54">
                  <c:v>97</c:v>
                </c:pt>
                <c:pt idx="55">
                  <c:v>97.04</c:v>
                </c:pt>
                <c:pt idx="56">
                  <c:v>97.19</c:v>
                </c:pt>
                <c:pt idx="57">
                  <c:v>97.4</c:v>
                </c:pt>
                <c:pt idx="58">
                  <c:v>97.57</c:v>
                </c:pt>
                <c:pt idx="59">
                  <c:v>97.72</c:v>
                </c:pt>
                <c:pt idx="60">
                  <c:v>97.94</c:v>
                </c:pt>
                <c:pt idx="61">
                  <c:v>98.26</c:v>
                </c:pt>
                <c:pt idx="62">
                  <c:v>98.61</c:v>
                </c:pt>
                <c:pt idx="63">
                  <c:v>98.95</c:v>
                </c:pt>
                <c:pt idx="64">
                  <c:v>99.39</c:v>
                </c:pt>
                <c:pt idx="65">
                  <c:v>99.81</c:v>
                </c:pt>
                <c:pt idx="66">
                  <c:v>100.13</c:v>
                </c:pt>
                <c:pt idx="67">
                  <c:v>100.46</c:v>
                </c:pt>
                <c:pt idx="68">
                  <c:v>100.88</c:v>
                </c:pt>
                <c:pt idx="69">
                  <c:v>101.38</c:v>
                </c:pt>
                <c:pt idx="70">
                  <c:v>101.99</c:v>
                </c:pt>
                <c:pt idx="71">
                  <c:v>102.58</c:v>
                </c:pt>
                <c:pt idx="72">
                  <c:v>103.01</c:v>
                </c:pt>
                <c:pt idx="73">
                  <c:v>103.3</c:v>
                </c:pt>
                <c:pt idx="74">
                  <c:v>103.53</c:v>
                </c:pt>
                <c:pt idx="75">
                  <c:v>103.69</c:v>
                </c:pt>
                <c:pt idx="76">
                  <c:v>103.8</c:v>
                </c:pt>
                <c:pt idx="77">
                  <c:v>103.87</c:v>
                </c:pt>
                <c:pt idx="78">
                  <c:v>103.9</c:v>
                </c:pt>
                <c:pt idx="79">
                  <c:v>103.87</c:v>
                </c:pt>
                <c:pt idx="80">
                  <c:v>103.78</c:v>
                </c:pt>
                <c:pt idx="81">
                  <c:v>103.63</c:v>
                </c:pt>
                <c:pt idx="82">
                  <c:v>103.45</c:v>
                </c:pt>
                <c:pt idx="83">
                  <c:v>103.28</c:v>
                </c:pt>
                <c:pt idx="84">
                  <c:v>103.29</c:v>
                </c:pt>
                <c:pt idx="85">
                  <c:v>103.57</c:v>
                </c:pt>
                <c:pt idx="86">
                  <c:v>104.08</c:v>
                </c:pt>
                <c:pt idx="87">
                  <c:v>104.73</c:v>
                </c:pt>
                <c:pt idx="88">
                  <c:v>105.3</c:v>
                </c:pt>
                <c:pt idx="89">
                  <c:v>105.66</c:v>
                </c:pt>
                <c:pt idx="90">
                  <c:v>105.97</c:v>
                </c:pt>
                <c:pt idx="91">
                  <c:v>106.26</c:v>
                </c:pt>
                <c:pt idx="92">
                  <c:v>106.46</c:v>
                </c:pt>
                <c:pt idx="93">
                  <c:v>106.56</c:v>
                </c:pt>
                <c:pt idx="94">
                  <c:v>106.57</c:v>
                </c:pt>
                <c:pt idx="95">
                  <c:v>106.46</c:v>
                </c:pt>
                <c:pt idx="96">
                  <c:v>106.23</c:v>
                </c:pt>
                <c:pt idx="97">
                  <c:v>105.94</c:v>
                </c:pt>
                <c:pt idx="98">
                  <c:v>105.79</c:v>
                </c:pt>
                <c:pt idx="99">
                  <c:v>105.94</c:v>
                </c:pt>
                <c:pt idx="100">
                  <c:v>106.25</c:v>
                </c:pt>
                <c:pt idx="101">
                  <c:v>106.5</c:v>
                </c:pt>
                <c:pt idx="102">
                  <c:v>106.66</c:v>
                </c:pt>
                <c:pt idx="103">
                  <c:v>106.8</c:v>
                </c:pt>
                <c:pt idx="104">
                  <c:v>106.99</c:v>
                </c:pt>
                <c:pt idx="105">
                  <c:v>107.28</c:v>
                </c:pt>
                <c:pt idx="106">
                  <c:v>107.69</c:v>
                </c:pt>
                <c:pt idx="107">
                  <c:v>108.12</c:v>
                </c:pt>
                <c:pt idx="108">
                  <c:v>108.35</c:v>
                </c:pt>
                <c:pt idx="109">
                  <c:v>108.42</c:v>
                </c:pt>
                <c:pt idx="110">
                  <c:v>108.53</c:v>
                </c:pt>
                <c:pt idx="111">
                  <c:v>108.81</c:v>
                </c:pt>
                <c:pt idx="112">
                  <c:v>109.31</c:v>
                </c:pt>
                <c:pt idx="113">
                  <c:v>110.07</c:v>
                </c:pt>
                <c:pt idx="114">
                  <c:v>110.95</c:v>
                </c:pt>
                <c:pt idx="115">
                  <c:v>111.82</c:v>
                </c:pt>
                <c:pt idx="116">
                  <c:v>112.57</c:v>
                </c:pt>
                <c:pt idx="117">
                  <c:v>113.09</c:v>
                </c:pt>
                <c:pt idx="118">
                  <c:v>113.42</c:v>
                </c:pt>
                <c:pt idx="119">
                  <c:v>113.74</c:v>
                </c:pt>
                <c:pt idx="120">
                  <c:v>114.19</c:v>
                </c:pt>
                <c:pt idx="121">
                  <c:v>114.74</c:v>
                </c:pt>
                <c:pt idx="122">
                  <c:v>115.19</c:v>
                </c:pt>
                <c:pt idx="123">
                  <c:v>115.34</c:v>
                </c:pt>
                <c:pt idx="124">
                  <c:v>115.2</c:v>
                </c:pt>
                <c:pt idx="125">
                  <c:v>114.98</c:v>
                </c:pt>
                <c:pt idx="126">
                  <c:v>114.81</c:v>
                </c:pt>
                <c:pt idx="127">
                  <c:v>114.65</c:v>
                </c:pt>
                <c:pt idx="128">
                  <c:v>114.49</c:v>
                </c:pt>
                <c:pt idx="129">
                  <c:v>114.39</c:v>
                </c:pt>
                <c:pt idx="130">
                  <c:v>114.4</c:v>
                </c:pt>
                <c:pt idx="131">
                  <c:v>114.54</c:v>
                </c:pt>
                <c:pt idx="132">
                  <c:v>114.8</c:v>
                </c:pt>
                <c:pt idx="133">
                  <c:v>115.13</c:v>
                </c:pt>
                <c:pt idx="134">
                  <c:v>115.43</c:v>
                </c:pt>
                <c:pt idx="135">
                  <c:v>115.68</c:v>
                </c:pt>
                <c:pt idx="136">
                  <c:v>115.94</c:v>
                </c:pt>
                <c:pt idx="137">
                  <c:v>116.2</c:v>
                </c:pt>
                <c:pt idx="138">
                  <c:v>116.43</c:v>
                </c:pt>
                <c:pt idx="139">
                  <c:v>116.69</c:v>
                </c:pt>
                <c:pt idx="140">
                  <c:v>117.03</c:v>
                </c:pt>
                <c:pt idx="141">
                  <c:v>117.39</c:v>
                </c:pt>
                <c:pt idx="142">
                  <c:v>117.8</c:v>
                </c:pt>
                <c:pt idx="143">
                  <c:v>118.2</c:v>
                </c:pt>
                <c:pt idx="144">
                  <c:v>118.6</c:v>
                </c:pt>
                <c:pt idx="145">
                  <c:v>119.16</c:v>
                </c:pt>
                <c:pt idx="146">
                  <c:v>119.73</c:v>
                </c:pt>
                <c:pt idx="147">
                  <c:v>120.12</c:v>
                </c:pt>
                <c:pt idx="148">
                  <c:v>120.5</c:v>
                </c:pt>
                <c:pt idx="149">
                  <c:v>120.99</c:v>
                </c:pt>
                <c:pt idx="150">
                  <c:v>121.57</c:v>
                </c:pt>
                <c:pt idx="151">
                  <c:v>122.09</c:v>
                </c:pt>
                <c:pt idx="152">
                  <c:v>122.52</c:v>
                </c:pt>
                <c:pt idx="153">
                  <c:v>122.97</c:v>
                </c:pt>
                <c:pt idx="154">
                  <c:v>123.43</c:v>
                </c:pt>
                <c:pt idx="155">
                  <c:v>123.95</c:v>
                </c:pt>
                <c:pt idx="156">
                  <c:v>124.5</c:v>
                </c:pt>
                <c:pt idx="157">
                  <c:v>124.86</c:v>
                </c:pt>
                <c:pt idx="158">
                  <c:v>125.03</c:v>
                </c:pt>
                <c:pt idx="159">
                  <c:v>125.2</c:v>
                </c:pt>
                <c:pt idx="160">
                  <c:v>125.33</c:v>
                </c:pt>
                <c:pt idx="161">
                  <c:v>125.42</c:v>
                </c:pt>
                <c:pt idx="162">
                  <c:v>125.53</c:v>
                </c:pt>
                <c:pt idx="163">
                  <c:v>125.76</c:v>
                </c:pt>
                <c:pt idx="164">
                  <c:v>126.17</c:v>
                </c:pt>
                <c:pt idx="165">
                  <c:v>126.69</c:v>
                </c:pt>
                <c:pt idx="166">
                  <c:v>127.19</c:v>
                </c:pt>
                <c:pt idx="167">
                  <c:v>127.6</c:v>
                </c:pt>
              </c:numCache>
            </c:numRef>
          </c:val>
          <c:smooth val="0"/>
        </c:ser>
        <c:hiLowLines>
          <c:spPr>
            <a:ln w="0">
              <a:noFill/>
            </a:ln>
          </c:spPr>
        </c:hiLowLines>
        <c:marker val="0"/>
        <c:axId val="78800401"/>
        <c:axId val="66400662"/>
      </c:lineChart>
      <c:catAx>
        <c:axId val="788004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400662"/>
        <c:crossesAt val="60"/>
        <c:auto val="1"/>
        <c:lblAlgn val="ctr"/>
        <c:lblOffset val="100"/>
        <c:noMultiLvlLbl val="0"/>
      </c:catAx>
      <c:valAx>
        <c:axId val="66400662"/>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800401"/>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12/2007</v>
      </c>
      <c r="E5" s="33" t="s">
        <v>57</v>
      </c>
      <c r="F5" s="33" t="str">
        <f aca="false">$L$7&amp;"/"&amp;$L$6</f>
        <v>12/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9</v>
      </c>
      <c r="J7" s="39"/>
      <c r="K7" s="44" t="s">
        <v>66</v>
      </c>
      <c r="L7" s="45" t="n">
        <v>12</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7</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45</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31" activePane="bottomRight" state="frozen"/>
      <selection pane="topLeft" activeCell="A1" activeCellId="0" sqref="A1"/>
      <selection pane="topRight" activeCell="D1" activeCellId="0" sqref="D1"/>
      <selection pane="bottomLeft" activeCell="A131" activeCellId="0" sqref="A131"/>
      <selection pane="bottomRight" activeCell="A170" activeCellId="0" sqref="A170"/>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21</v>
      </c>
      <c r="F2" s="65" t="n">
        <v>76.13</v>
      </c>
      <c r="G2" s="65" t="n">
        <v>81.11</v>
      </c>
      <c r="H2" s="65" t="n">
        <v>85.56</v>
      </c>
      <c r="I2" s="65" t="n">
        <v>85.49</v>
      </c>
      <c r="J2" s="65" t="n">
        <v>81.24</v>
      </c>
      <c r="K2" s="65" t="n">
        <v>89.57</v>
      </c>
      <c r="L2" s="65" t="n">
        <v>89.72</v>
      </c>
      <c r="M2" s="65" t="n">
        <v>81.89</v>
      </c>
      <c r="N2" s="65" t="n">
        <v>84.38</v>
      </c>
      <c r="O2" s="65" t="n">
        <v>83.87</v>
      </c>
      <c r="P2" s="65" t="n">
        <v>79.14</v>
      </c>
      <c r="Q2" s="65" t="n">
        <v>88.48</v>
      </c>
      <c r="R2" s="65" t="n">
        <v>88.3</v>
      </c>
      <c r="S2" s="65" t="n">
        <v>71.08</v>
      </c>
      <c r="T2" s="65" t="n">
        <v>74.86</v>
      </c>
      <c r="U2" s="65" t="n">
        <v>74.97</v>
      </c>
      <c r="V2" s="65" t="n">
        <v>57.32</v>
      </c>
      <c r="W2" s="65" t="n">
        <v>68.8</v>
      </c>
      <c r="X2" s="65" t="n">
        <v>68.92</v>
      </c>
      <c r="Y2" s="65" t="n">
        <v>75.73</v>
      </c>
      <c r="Z2" s="65" t="n">
        <v>79.78</v>
      </c>
      <c r="AA2" s="65" t="n">
        <v>79.97</v>
      </c>
      <c r="AB2" s="65" t="n">
        <v>59.93</v>
      </c>
      <c r="AC2" s="65" t="n">
        <v>67.6</v>
      </c>
      <c r="AD2" s="65" t="n">
        <v>66.22</v>
      </c>
      <c r="AE2" s="65" t="n">
        <v>64.83</v>
      </c>
      <c r="AF2" s="65" t="n">
        <v>70.68</v>
      </c>
      <c r="AG2" s="65" t="n">
        <v>70.57</v>
      </c>
      <c r="AH2" s="65" t="n">
        <v>43.82</v>
      </c>
      <c r="AI2" s="65" t="n">
        <v>47.76</v>
      </c>
      <c r="AJ2" s="65" t="n">
        <v>47.95</v>
      </c>
      <c r="AK2" s="65" t="n">
        <v>62.84</v>
      </c>
      <c r="AL2" s="65" t="n">
        <v>72.36</v>
      </c>
      <c r="AM2" s="65" t="n">
        <v>72.7</v>
      </c>
      <c r="AN2" s="65" t="n">
        <v>66.59</v>
      </c>
      <c r="AO2" s="65" t="n">
        <v>78.24</v>
      </c>
      <c r="AP2" s="65" t="n">
        <v>78.2</v>
      </c>
      <c r="AQ2" s="65" t="n">
        <v>73.69</v>
      </c>
      <c r="AR2" s="65" t="n">
        <v>84.77</v>
      </c>
      <c r="AS2" s="65" t="n">
        <v>84.76</v>
      </c>
      <c r="AT2" s="65" t="n">
        <v>69.24</v>
      </c>
      <c r="AU2" s="65" t="n">
        <v>75.22</v>
      </c>
      <c r="AV2" s="65" t="n">
        <v>74.95</v>
      </c>
    </row>
    <row r="3" customFormat="false" ht="12.75" hidden="false" customHeight="false" outlineLevel="0" collapsed="false">
      <c r="A3" s="66" t="s">
        <v>150</v>
      </c>
      <c r="B3" s="63" t="s">
        <v>148</v>
      </c>
      <c r="C3" s="63" t="s">
        <v>151</v>
      </c>
      <c r="D3" s="65" t="n">
        <v>71.34</v>
      </c>
      <c r="E3" s="65" t="n">
        <v>76.1</v>
      </c>
      <c r="F3" s="65" t="n">
        <v>75.9</v>
      </c>
      <c r="G3" s="65" t="n">
        <v>81.62</v>
      </c>
      <c r="H3" s="65" t="n">
        <v>85.52</v>
      </c>
      <c r="I3" s="65" t="n">
        <v>85.74</v>
      </c>
      <c r="J3" s="65" t="n">
        <v>87.73</v>
      </c>
      <c r="K3" s="65" t="n">
        <v>90</v>
      </c>
      <c r="L3" s="65" t="n">
        <v>89.87</v>
      </c>
      <c r="M3" s="65" t="n">
        <v>72.22</v>
      </c>
      <c r="N3" s="65" t="n">
        <v>84.28</v>
      </c>
      <c r="O3" s="65" t="n">
        <v>84.03</v>
      </c>
      <c r="P3" s="65" t="n">
        <v>81.49</v>
      </c>
      <c r="Q3" s="65" t="n">
        <v>88.14</v>
      </c>
      <c r="R3" s="65" t="n">
        <v>88.5</v>
      </c>
      <c r="S3" s="65" t="n">
        <v>76.49</v>
      </c>
      <c r="T3" s="65" t="n">
        <v>75.7</v>
      </c>
      <c r="U3" s="65" t="n">
        <v>75.4</v>
      </c>
      <c r="V3" s="65" t="n">
        <v>66.05</v>
      </c>
      <c r="W3" s="65" t="n">
        <v>68.51</v>
      </c>
      <c r="X3" s="65" t="n">
        <v>68.55</v>
      </c>
      <c r="Y3" s="65" t="n">
        <v>77.69</v>
      </c>
      <c r="Z3" s="65" t="n">
        <v>80.42</v>
      </c>
      <c r="AA3" s="65" t="n">
        <v>80.45</v>
      </c>
      <c r="AB3" s="65" t="n">
        <v>60.77</v>
      </c>
      <c r="AC3" s="65" t="n">
        <v>65.33</v>
      </c>
      <c r="AD3" s="65" t="n">
        <v>66.54</v>
      </c>
      <c r="AE3" s="65" t="n">
        <v>70.25</v>
      </c>
      <c r="AF3" s="65" t="n">
        <v>70.94</v>
      </c>
      <c r="AG3" s="65" t="n">
        <v>71.08</v>
      </c>
      <c r="AH3" s="65" t="n">
        <v>49.03</v>
      </c>
      <c r="AI3" s="65" t="n">
        <v>48.56</v>
      </c>
      <c r="AJ3" s="65" t="n">
        <v>48.68</v>
      </c>
      <c r="AK3" s="65" t="n">
        <v>75.57</v>
      </c>
      <c r="AL3" s="65" t="n">
        <v>73.99</v>
      </c>
      <c r="AM3" s="65" t="n">
        <v>73.07</v>
      </c>
      <c r="AN3" s="65" t="n">
        <v>76.24</v>
      </c>
      <c r="AO3" s="65" t="n">
        <v>78.17</v>
      </c>
      <c r="AP3" s="65" t="n">
        <v>78.14</v>
      </c>
      <c r="AQ3" s="65" t="n">
        <v>82.31</v>
      </c>
      <c r="AR3" s="65" t="n">
        <v>85.36</v>
      </c>
      <c r="AS3" s="65" t="n">
        <v>85.03</v>
      </c>
      <c r="AT3" s="65" t="n">
        <v>71.54</v>
      </c>
      <c r="AU3" s="65" t="n">
        <v>75.11</v>
      </c>
      <c r="AV3" s="65" t="n">
        <v>75.19</v>
      </c>
    </row>
    <row r="4" customFormat="false" ht="12.75" hidden="false" customHeight="false" outlineLevel="0" collapsed="false">
      <c r="A4" s="66" t="s">
        <v>152</v>
      </c>
      <c r="B4" s="63" t="s">
        <v>148</v>
      </c>
      <c r="C4" s="63" t="s">
        <v>153</v>
      </c>
      <c r="D4" s="65" t="n">
        <v>66.77</v>
      </c>
      <c r="E4" s="65" t="n">
        <v>75.6</v>
      </c>
      <c r="F4" s="65" t="n">
        <v>75.54</v>
      </c>
      <c r="G4" s="65" t="n">
        <v>81.96</v>
      </c>
      <c r="H4" s="65" t="n">
        <v>86.2</v>
      </c>
      <c r="I4" s="65" t="n">
        <v>85.99</v>
      </c>
      <c r="J4" s="65" t="n">
        <v>94.25</v>
      </c>
      <c r="K4" s="65" t="n">
        <v>90.17</v>
      </c>
      <c r="L4" s="65" t="n">
        <v>89.99</v>
      </c>
      <c r="M4" s="65" t="n">
        <v>81.3</v>
      </c>
      <c r="N4" s="65" t="n">
        <v>84.37</v>
      </c>
      <c r="O4" s="65" t="n">
        <v>84.17</v>
      </c>
      <c r="P4" s="65" t="n">
        <v>90.58</v>
      </c>
      <c r="Q4" s="65" t="n">
        <v>88.97</v>
      </c>
      <c r="R4" s="65" t="n">
        <v>88.71</v>
      </c>
      <c r="S4" s="65" t="n">
        <v>73.19</v>
      </c>
      <c r="T4" s="65" t="n">
        <v>75.65</v>
      </c>
      <c r="U4" s="65" t="n">
        <v>75.8</v>
      </c>
      <c r="V4" s="65" t="n">
        <v>63.77</v>
      </c>
      <c r="W4" s="65" t="n">
        <v>68.31</v>
      </c>
      <c r="X4" s="65" t="n">
        <v>68.19</v>
      </c>
      <c r="Y4" s="65" t="n">
        <v>70.88</v>
      </c>
      <c r="Z4" s="65" t="n">
        <v>80.66</v>
      </c>
      <c r="AA4" s="65" t="n">
        <v>80.96</v>
      </c>
      <c r="AB4" s="65" t="n">
        <v>63.96</v>
      </c>
      <c r="AC4" s="65" t="n">
        <v>67.3</v>
      </c>
      <c r="AD4" s="65" t="n">
        <v>66.91</v>
      </c>
      <c r="AE4" s="65" t="n">
        <v>73.56</v>
      </c>
      <c r="AF4" s="65" t="n">
        <v>71.28</v>
      </c>
      <c r="AG4" s="65" t="n">
        <v>71.59</v>
      </c>
      <c r="AH4" s="65" t="n">
        <v>48.26</v>
      </c>
      <c r="AI4" s="65" t="n">
        <v>48.36</v>
      </c>
      <c r="AJ4" s="65" t="n">
        <v>49.44</v>
      </c>
      <c r="AK4" s="65" t="n">
        <v>74.62</v>
      </c>
      <c r="AL4" s="65" t="n">
        <v>73.29</v>
      </c>
      <c r="AM4" s="65" t="n">
        <v>73.2</v>
      </c>
      <c r="AN4" s="65" t="n">
        <v>78.11</v>
      </c>
      <c r="AO4" s="65" t="n">
        <v>78.15</v>
      </c>
      <c r="AP4" s="65" t="n">
        <v>78.08</v>
      </c>
      <c r="AQ4" s="65" t="n">
        <v>75.61</v>
      </c>
      <c r="AR4" s="65" t="n">
        <v>84.58</v>
      </c>
      <c r="AS4" s="65" t="n">
        <v>85.32</v>
      </c>
      <c r="AT4" s="65" t="n">
        <v>73.13</v>
      </c>
      <c r="AU4" s="65" t="n">
        <v>75.08</v>
      </c>
      <c r="AV4" s="65" t="n">
        <v>75.43</v>
      </c>
    </row>
    <row r="5" customFormat="false" ht="12.75" hidden="false" customHeight="false" outlineLevel="0" collapsed="false">
      <c r="A5" s="66" t="s">
        <v>154</v>
      </c>
      <c r="B5" s="63" t="s">
        <v>148</v>
      </c>
      <c r="C5" s="63" t="s">
        <v>155</v>
      </c>
      <c r="D5" s="65" t="n">
        <v>62.65</v>
      </c>
      <c r="E5" s="65" t="n">
        <v>74.8</v>
      </c>
      <c r="F5" s="65" t="n">
        <v>75.29</v>
      </c>
      <c r="G5" s="65" t="n">
        <v>81.48</v>
      </c>
      <c r="H5" s="65" t="n">
        <v>85.43</v>
      </c>
      <c r="I5" s="65" t="n">
        <v>86.25</v>
      </c>
      <c r="J5" s="65" t="n">
        <v>83.9</v>
      </c>
      <c r="K5" s="65" t="n">
        <v>90.44</v>
      </c>
      <c r="L5" s="65" t="n">
        <v>90.05</v>
      </c>
      <c r="M5" s="65" t="n">
        <v>73.98</v>
      </c>
      <c r="N5" s="65" t="n">
        <v>84.72</v>
      </c>
      <c r="O5" s="65" t="n">
        <v>84.31</v>
      </c>
      <c r="P5" s="65" t="n">
        <v>87.22</v>
      </c>
      <c r="Q5" s="65" t="n">
        <v>89.56</v>
      </c>
      <c r="R5" s="65" t="n">
        <v>88.84</v>
      </c>
      <c r="S5" s="65" t="n">
        <v>77.62</v>
      </c>
      <c r="T5" s="65" t="n">
        <v>76.59</v>
      </c>
      <c r="U5" s="65" t="n">
        <v>76.17</v>
      </c>
      <c r="V5" s="65" t="n">
        <v>64.56</v>
      </c>
      <c r="W5" s="65" t="n">
        <v>67.99</v>
      </c>
      <c r="X5" s="65" t="n">
        <v>67.85</v>
      </c>
      <c r="Y5" s="65" t="n">
        <v>76.79</v>
      </c>
      <c r="Z5" s="65" t="n">
        <v>80.86</v>
      </c>
      <c r="AA5" s="65" t="n">
        <v>81.52</v>
      </c>
      <c r="AB5" s="65" t="n">
        <v>60.14</v>
      </c>
      <c r="AC5" s="65" t="n">
        <v>67.5</v>
      </c>
      <c r="AD5" s="65" t="n">
        <v>67.54</v>
      </c>
      <c r="AE5" s="65" t="n">
        <v>66.19</v>
      </c>
      <c r="AF5" s="65" t="n">
        <v>71.95</v>
      </c>
      <c r="AG5" s="65" t="n">
        <v>72.13</v>
      </c>
      <c r="AH5" s="65" t="n">
        <v>48.48</v>
      </c>
      <c r="AI5" s="65" t="n">
        <v>49.48</v>
      </c>
      <c r="AJ5" s="65" t="n">
        <v>50.26</v>
      </c>
      <c r="AK5" s="65" t="n">
        <v>65.65</v>
      </c>
      <c r="AL5" s="65" t="n">
        <v>73.78</v>
      </c>
      <c r="AM5" s="65" t="n">
        <v>73.04</v>
      </c>
      <c r="AN5" s="65" t="n">
        <v>73.94</v>
      </c>
      <c r="AO5" s="65" t="n">
        <v>78.09</v>
      </c>
      <c r="AP5" s="65" t="n">
        <v>78.02</v>
      </c>
      <c r="AQ5" s="65" t="n">
        <v>79.37</v>
      </c>
      <c r="AR5" s="65" t="n">
        <v>85.28</v>
      </c>
      <c r="AS5" s="65" t="n">
        <v>85.7</v>
      </c>
      <c r="AT5" s="65" t="n">
        <v>70.92</v>
      </c>
      <c r="AU5" s="65" t="n">
        <v>75.58</v>
      </c>
      <c r="AV5" s="65" t="n">
        <v>75.7</v>
      </c>
    </row>
    <row r="6" customFormat="false" ht="12.75" hidden="false" customHeight="false" outlineLevel="0" collapsed="false">
      <c r="A6" s="66" t="s">
        <v>156</v>
      </c>
      <c r="B6" s="63" t="s">
        <v>148</v>
      </c>
      <c r="C6" s="63" t="s">
        <v>157</v>
      </c>
      <c r="D6" s="65" t="n">
        <v>73.17</v>
      </c>
      <c r="E6" s="65" t="n">
        <v>75.4</v>
      </c>
      <c r="F6" s="65" t="n">
        <v>75.27</v>
      </c>
      <c r="G6" s="65" t="n">
        <v>91.79</v>
      </c>
      <c r="H6" s="65" t="n">
        <v>86.63</v>
      </c>
      <c r="I6" s="65" t="n">
        <v>86.53</v>
      </c>
      <c r="J6" s="65" t="n">
        <v>84.67</v>
      </c>
      <c r="K6" s="65" t="n">
        <v>90.18</v>
      </c>
      <c r="L6" s="65" t="n">
        <v>90.01</v>
      </c>
      <c r="M6" s="65" t="n">
        <v>81.15</v>
      </c>
      <c r="N6" s="65" t="n">
        <v>84.85</v>
      </c>
      <c r="O6" s="65" t="n">
        <v>84.43</v>
      </c>
      <c r="P6" s="65" t="n">
        <v>100.75</v>
      </c>
      <c r="Q6" s="65" t="n">
        <v>88.41</v>
      </c>
      <c r="R6" s="65" t="n">
        <v>88.86</v>
      </c>
      <c r="S6" s="65" t="n">
        <v>76.07</v>
      </c>
      <c r="T6" s="65" t="n">
        <v>76.47</v>
      </c>
      <c r="U6" s="65" t="n">
        <v>76.47</v>
      </c>
      <c r="V6" s="65" t="n">
        <v>64.94</v>
      </c>
      <c r="W6" s="65" t="n">
        <v>67.5</v>
      </c>
      <c r="X6" s="65" t="n">
        <v>67.52</v>
      </c>
      <c r="Y6" s="65" t="n">
        <v>84.37</v>
      </c>
      <c r="Z6" s="65" t="n">
        <v>82.87</v>
      </c>
      <c r="AA6" s="65" t="n">
        <v>82.1</v>
      </c>
      <c r="AB6" s="65" t="n">
        <v>63.24</v>
      </c>
      <c r="AC6" s="65" t="n">
        <v>66.19</v>
      </c>
      <c r="AD6" s="65" t="n">
        <v>68.4</v>
      </c>
      <c r="AE6" s="65" t="n">
        <v>68.94</v>
      </c>
      <c r="AF6" s="65" t="n">
        <v>72.86</v>
      </c>
      <c r="AG6" s="65" t="n">
        <v>72.68</v>
      </c>
      <c r="AH6" s="65" t="n">
        <v>51.99</v>
      </c>
      <c r="AI6" s="65" t="n">
        <v>51.13</v>
      </c>
      <c r="AJ6" s="65" t="n">
        <v>51.13</v>
      </c>
      <c r="AK6" s="65" t="n">
        <v>69.06</v>
      </c>
      <c r="AL6" s="65" t="n">
        <v>71.88</v>
      </c>
      <c r="AM6" s="65" t="n">
        <v>72.78</v>
      </c>
      <c r="AN6" s="65" t="n">
        <v>73.87</v>
      </c>
      <c r="AO6" s="65" t="n">
        <v>77.94</v>
      </c>
      <c r="AP6" s="65" t="n">
        <v>77.96</v>
      </c>
      <c r="AQ6" s="65" t="n">
        <v>86.4</v>
      </c>
      <c r="AR6" s="65" t="n">
        <v>85.99</v>
      </c>
      <c r="AS6" s="65" t="n">
        <v>86.15</v>
      </c>
      <c r="AT6" s="65" t="n">
        <v>74.97</v>
      </c>
      <c r="AU6" s="65" t="n">
        <v>75.91</v>
      </c>
      <c r="AV6" s="65" t="n">
        <v>76.01</v>
      </c>
    </row>
    <row r="7" customFormat="false" ht="12.75" hidden="false" customHeight="false" outlineLevel="0" collapsed="false">
      <c r="A7" s="66" t="s">
        <v>158</v>
      </c>
      <c r="B7" s="63" t="s">
        <v>148</v>
      </c>
      <c r="C7" s="63" t="s">
        <v>159</v>
      </c>
      <c r="D7" s="65" t="n">
        <v>90.84</v>
      </c>
      <c r="E7" s="65" t="n">
        <v>75.65</v>
      </c>
      <c r="F7" s="65" t="n">
        <v>75.29</v>
      </c>
      <c r="G7" s="65" t="n">
        <v>113.92</v>
      </c>
      <c r="H7" s="65" t="n">
        <v>88.7</v>
      </c>
      <c r="I7" s="65" t="n">
        <v>86.79</v>
      </c>
      <c r="J7" s="65" t="n">
        <v>132.35</v>
      </c>
      <c r="K7" s="65" t="n">
        <v>90.2</v>
      </c>
      <c r="L7" s="65" t="n">
        <v>89.88</v>
      </c>
      <c r="M7" s="65" t="n">
        <v>111.4</v>
      </c>
      <c r="N7" s="65" t="n">
        <v>84.75</v>
      </c>
      <c r="O7" s="65" t="n">
        <v>84.54</v>
      </c>
      <c r="P7" s="65" t="n">
        <v>116.69</v>
      </c>
      <c r="Q7" s="65" t="n">
        <v>89.34</v>
      </c>
      <c r="R7" s="65" t="n">
        <v>88.83</v>
      </c>
      <c r="S7" s="65" t="n">
        <v>102.84</v>
      </c>
      <c r="T7" s="65" t="n">
        <v>77.05</v>
      </c>
      <c r="U7" s="65" t="n">
        <v>76.67</v>
      </c>
      <c r="V7" s="65" t="n">
        <v>94.39</v>
      </c>
      <c r="W7" s="65" t="n">
        <v>67.65</v>
      </c>
      <c r="X7" s="65" t="n">
        <v>67.2</v>
      </c>
      <c r="Y7" s="65" t="n">
        <v>113.66</v>
      </c>
      <c r="Z7" s="65" t="n">
        <v>83.33</v>
      </c>
      <c r="AA7" s="65" t="n">
        <v>82.65</v>
      </c>
      <c r="AB7" s="65" t="n">
        <v>97.46</v>
      </c>
      <c r="AC7" s="65" t="n">
        <v>73.62</v>
      </c>
      <c r="AD7" s="65" t="n">
        <v>69.15</v>
      </c>
      <c r="AE7" s="65" t="n">
        <v>111.14</v>
      </c>
      <c r="AF7" s="65" t="n">
        <v>73.78</v>
      </c>
      <c r="AG7" s="65" t="n">
        <v>73.22</v>
      </c>
      <c r="AH7" s="65" t="n">
        <v>80.44</v>
      </c>
      <c r="AI7" s="65" t="n">
        <v>53.08</v>
      </c>
      <c r="AJ7" s="65" t="n">
        <v>52.01</v>
      </c>
      <c r="AK7" s="65" t="n">
        <v>112.12</v>
      </c>
      <c r="AL7" s="65" t="n">
        <v>73.4</v>
      </c>
      <c r="AM7" s="65" t="n">
        <v>72.55</v>
      </c>
      <c r="AN7" s="65" t="n">
        <v>112.84</v>
      </c>
      <c r="AO7" s="65" t="n">
        <v>77.98</v>
      </c>
      <c r="AP7" s="65" t="n">
        <v>77.9</v>
      </c>
      <c r="AQ7" s="65" t="n">
        <v>109.45</v>
      </c>
      <c r="AR7" s="65" t="n">
        <v>86.93</v>
      </c>
      <c r="AS7" s="65" t="n">
        <v>86.65</v>
      </c>
      <c r="AT7" s="65" t="n">
        <v>105.43</v>
      </c>
      <c r="AU7" s="65" t="n">
        <v>76.78</v>
      </c>
      <c r="AV7" s="65" t="n">
        <v>76.31</v>
      </c>
    </row>
    <row r="8" customFormat="false" ht="12.75" hidden="false" customHeight="false" outlineLevel="0" collapsed="false">
      <c r="A8" s="66" t="s">
        <v>160</v>
      </c>
      <c r="B8" s="63" t="s">
        <v>148</v>
      </c>
      <c r="C8" s="63" t="s">
        <v>161</v>
      </c>
      <c r="D8" s="65" t="n">
        <v>89.32</v>
      </c>
      <c r="E8" s="65" t="n">
        <v>75.13</v>
      </c>
      <c r="F8" s="65" t="n">
        <v>75.2</v>
      </c>
      <c r="G8" s="65" t="n">
        <v>89.32</v>
      </c>
      <c r="H8" s="65" t="n">
        <v>86.31</v>
      </c>
      <c r="I8" s="65" t="n">
        <v>87.01</v>
      </c>
      <c r="J8" s="65" t="n">
        <v>77.59</v>
      </c>
      <c r="K8" s="65" t="n">
        <v>89.13</v>
      </c>
      <c r="L8" s="65" t="n">
        <v>89.73</v>
      </c>
      <c r="M8" s="65" t="n">
        <v>104.21</v>
      </c>
      <c r="N8" s="65" t="n">
        <v>85.01</v>
      </c>
      <c r="O8" s="65" t="n">
        <v>84.65</v>
      </c>
      <c r="P8" s="65" t="n">
        <v>82.32</v>
      </c>
      <c r="Q8" s="65" t="n">
        <v>88.45</v>
      </c>
      <c r="R8" s="65" t="n">
        <v>88.8</v>
      </c>
      <c r="S8" s="65" t="n">
        <v>76.87</v>
      </c>
      <c r="T8" s="65" t="n">
        <v>76.63</v>
      </c>
      <c r="U8" s="65" t="n">
        <v>76.79</v>
      </c>
      <c r="V8" s="65" t="n">
        <v>75.15</v>
      </c>
      <c r="W8" s="65" t="n">
        <v>66.83</v>
      </c>
      <c r="X8" s="65" t="n">
        <v>66.88</v>
      </c>
      <c r="Y8" s="65" t="n">
        <v>97.74</v>
      </c>
      <c r="Z8" s="65" t="n">
        <v>82.36</v>
      </c>
      <c r="AA8" s="65" t="n">
        <v>83.16</v>
      </c>
      <c r="AB8" s="65" t="n">
        <v>71.41</v>
      </c>
      <c r="AC8" s="65" t="n">
        <v>67.35</v>
      </c>
      <c r="AD8" s="65" t="n">
        <v>69.58</v>
      </c>
      <c r="AE8" s="65" t="n">
        <v>68.73</v>
      </c>
      <c r="AF8" s="65" t="n">
        <v>73.42</v>
      </c>
      <c r="AG8" s="65" t="n">
        <v>73.74</v>
      </c>
      <c r="AH8" s="65" t="n">
        <v>50.22</v>
      </c>
      <c r="AI8" s="65" t="n">
        <v>52.71</v>
      </c>
      <c r="AJ8" s="65" t="n">
        <v>52.86</v>
      </c>
      <c r="AK8" s="65" t="n">
        <v>70.24</v>
      </c>
      <c r="AL8" s="65" t="n">
        <v>71.01</v>
      </c>
      <c r="AM8" s="65" t="n">
        <v>72.42</v>
      </c>
      <c r="AN8" s="65" t="n">
        <v>76.75</v>
      </c>
      <c r="AO8" s="65" t="n">
        <v>77.79</v>
      </c>
      <c r="AP8" s="65" t="n">
        <v>77.87</v>
      </c>
      <c r="AQ8" s="65" t="n">
        <v>90.79</v>
      </c>
      <c r="AR8" s="65" t="n">
        <v>77.61</v>
      </c>
      <c r="AS8" s="65" t="n">
        <v>87.13</v>
      </c>
      <c r="AT8" s="65" t="n">
        <v>79.05</v>
      </c>
      <c r="AU8" s="65" t="n">
        <v>76.2</v>
      </c>
      <c r="AV8" s="65" t="n">
        <v>76.6</v>
      </c>
    </row>
    <row r="9" customFormat="false" ht="12.75" hidden="false" customHeight="false" outlineLevel="0" collapsed="false">
      <c r="A9" s="66" t="s">
        <v>162</v>
      </c>
      <c r="B9" s="63" t="s">
        <v>148</v>
      </c>
      <c r="C9" s="63" t="s">
        <v>163</v>
      </c>
      <c r="D9" s="65" t="n">
        <v>75.89</v>
      </c>
      <c r="E9" s="65" t="n">
        <v>74.44</v>
      </c>
      <c r="F9" s="65" t="n">
        <v>75.09</v>
      </c>
      <c r="G9" s="65" t="n">
        <v>85.58</v>
      </c>
      <c r="H9" s="65" t="n">
        <v>86.66</v>
      </c>
      <c r="I9" s="65" t="n">
        <v>87.23</v>
      </c>
      <c r="J9" s="65" t="n">
        <v>86.28</v>
      </c>
      <c r="K9" s="65" t="n">
        <v>89.44</v>
      </c>
      <c r="L9" s="65" t="n">
        <v>89.69</v>
      </c>
      <c r="M9" s="65" t="n">
        <v>87.25</v>
      </c>
      <c r="N9" s="65" t="n">
        <v>83.62</v>
      </c>
      <c r="O9" s="65" t="n">
        <v>84.76</v>
      </c>
      <c r="P9" s="65" t="n">
        <v>81.05</v>
      </c>
      <c r="Q9" s="65" t="n">
        <v>88.29</v>
      </c>
      <c r="R9" s="65" t="n">
        <v>88.85</v>
      </c>
      <c r="S9" s="65" t="n">
        <v>71.97</v>
      </c>
      <c r="T9" s="65" t="n">
        <v>76.84</v>
      </c>
      <c r="U9" s="65" t="n">
        <v>76.98</v>
      </c>
      <c r="V9" s="65" t="n">
        <v>62.31</v>
      </c>
      <c r="W9" s="65" t="n">
        <v>66.35</v>
      </c>
      <c r="X9" s="65" t="n">
        <v>66.6</v>
      </c>
      <c r="Y9" s="65" t="n">
        <v>76.34</v>
      </c>
      <c r="Z9" s="65" t="n">
        <v>83.59</v>
      </c>
      <c r="AA9" s="65" t="n">
        <v>83.68</v>
      </c>
      <c r="AB9" s="65" t="n">
        <v>69.89</v>
      </c>
      <c r="AC9" s="65" t="n">
        <v>69.13</v>
      </c>
      <c r="AD9" s="65" t="n">
        <v>69.98</v>
      </c>
      <c r="AE9" s="65" t="n">
        <v>65.88</v>
      </c>
      <c r="AF9" s="65" t="n">
        <v>73.87</v>
      </c>
      <c r="AG9" s="65" t="n">
        <v>74.26</v>
      </c>
      <c r="AH9" s="65" t="n">
        <v>51.17</v>
      </c>
      <c r="AI9" s="65" t="n">
        <v>53.78</v>
      </c>
      <c r="AJ9" s="65" t="n">
        <v>53.69</v>
      </c>
      <c r="AK9" s="65" t="n">
        <v>61.58</v>
      </c>
      <c r="AL9" s="65" t="n">
        <v>72.92</v>
      </c>
      <c r="AM9" s="65" t="n">
        <v>72.53</v>
      </c>
      <c r="AN9" s="65" t="n">
        <v>70.41</v>
      </c>
      <c r="AO9" s="65" t="n">
        <v>77.77</v>
      </c>
      <c r="AP9" s="65" t="n">
        <v>77.86</v>
      </c>
      <c r="AQ9" s="65" t="n">
        <v>90.23</v>
      </c>
      <c r="AR9" s="65" t="n">
        <v>87.27</v>
      </c>
      <c r="AS9" s="65" t="n">
        <v>87.63</v>
      </c>
      <c r="AT9" s="65" t="n">
        <v>73.92</v>
      </c>
      <c r="AU9" s="65" t="n">
        <v>76.6</v>
      </c>
      <c r="AV9" s="65" t="n">
        <v>76.91</v>
      </c>
    </row>
    <row r="10" customFormat="false" ht="12.75" hidden="false" customHeight="false" outlineLevel="0" collapsed="false">
      <c r="A10" s="66" t="s">
        <v>164</v>
      </c>
      <c r="B10" s="63" t="s">
        <v>148</v>
      </c>
      <c r="C10" s="63" t="s">
        <v>165</v>
      </c>
      <c r="D10" s="65" t="n">
        <v>79.82</v>
      </c>
      <c r="E10" s="65" t="n">
        <v>75.95</v>
      </c>
      <c r="F10" s="65" t="n">
        <v>74.96</v>
      </c>
      <c r="G10" s="65" t="n">
        <v>82.77</v>
      </c>
      <c r="H10" s="65" t="n">
        <v>87.82</v>
      </c>
      <c r="I10" s="65" t="n">
        <v>87.47</v>
      </c>
      <c r="J10" s="65" t="n">
        <v>91.42</v>
      </c>
      <c r="K10" s="65" t="n">
        <v>90.1</v>
      </c>
      <c r="L10" s="65" t="n">
        <v>89.7</v>
      </c>
      <c r="M10" s="65" t="n">
        <v>95.58</v>
      </c>
      <c r="N10" s="65" t="n">
        <v>85.84</v>
      </c>
      <c r="O10" s="65" t="n">
        <v>84.89</v>
      </c>
      <c r="P10" s="65" t="n">
        <v>85.42</v>
      </c>
      <c r="Q10" s="65" t="n">
        <v>89.42</v>
      </c>
      <c r="R10" s="65" t="n">
        <v>88.99</v>
      </c>
      <c r="S10" s="65" t="n">
        <v>72.17</v>
      </c>
      <c r="T10" s="65" t="n">
        <v>77.54</v>
      </c>
      <c r="U10" s="65" t="n">
        <v>77.22</v>
      </c>
      <c r="V10" s="65" t="n">
        <v>70.02</v>
      </c>
      <c r="W10" s="65" t="n">
        <v>66.7</v>
      </c>
      <c r="X10" s="65" t="n">
        <v>66.35</v>
      </c>
      <c r="Y10" s="65" t="n">
        <v>80.51</v>
      </c>
      <c r="Z10" s="65" t="n">
        <v>85.17</v>
      </c>
      <c r="AA10" s="65" t="n">
        <v>84.21</v>
      </c>
      <c r="AB10" s="65" t="n">
        <v>71.67</v>
      </c>
      <c r="AC10" s="65" t="n">
        <v>72.17</v>
      </c>
      <c r="AD10" s="65" t="n">
        <v>70.6</v>
      </c>
      <c r="AE10" s="65" t="n">
        <v>71.43</v>
      </c>
      <c r="AF10" s="65" t="n">
        <v>74.83</v>
      </c>
      <c r="AG10" s="65" t="n">
        <v>74.81</v>
      </c>
      <c r="AH10" s="65" t="n">
        <v>54.55</v>
      </c>
      <c r="AI10" s="65" t="n">
        <v>55.33</v>
      </c>
      <c r="AJ10" s="65" t="n">
        <v>54.51</v>
      </c>
      <c r="AK10" s="65" t="n">
        <v>68.84</v>
      </c>
      <c r="AL10" s="65" t="n">
        <v>72.77</v>
      </c>
      <c r="AM10" s="65" t="n">
        <v>72.73</v>
      </c>
      <c r="AN10" s="65" t="n">
        <v>78.01</v>
      </c>
      <c r="AO10" s="65" t="n">
        <v>77.96</v>
      </c>
      <c r="AP10" s="65" t="n">
        <v>77.88</v>
      </c>
      <c r="AQ10" s="65" t="n">
        <v>83.71</v>
      </c>
      <c r="AR10" s="65" t="n">
        <v>88.41</v>
      </c>
      <c r="AS10" s="65" t="n">
        <v>88.16</v>
      </c>
      <c r="AT10" s="65" t="n">
        <v>76.36</v>
      </c>
      <c r="AU10" s="65" t="n">
        <v>77.59</v>
      </c>
      <c r="AV10" s="65" t="n">
        <v>77.25</v>
      </c>
    </row>
    <row r="11" customFormat="false" ht="12.75" hidden="false" customHeight="false" outlineLevel="0" collapsed="false">
      <c r="A11" s="66" t="s">
        <v>166</v>
      </c>
      <c r="B11" s="63" t="s">
        <v>148</v>
      </c>
      <c r="C11" s="63" t="s">
        <v>166</v>
      </c>
      <c r="D11" s="65" t="n">
        <v>71.86</v>
      </c>
      <c r="E11" s="65" t="n">
        <v>74.36</v>
      </c>
      <c r="F11" s="65" t="n">
        <v>74.79</v>
      </c>
      <c r="G11" s="65" t="n">
        <v>81.17</v>
      </c>
      <c r="H11" s="65" t="n">
        <v>86.54</v>
      </c>
      <c r="I11" s="65" t="n">
        <v>87.72</v>
      </c>
      <c r="J11" s="65" t="n">
        <v>83.13</v>
      </c>
      <c r="K11" s="65" t="n">
        <v>90.01</v>
      </c>
      <c r="L11" s="65" t="n">
        <v>89.64</v>
      </c>
      <c r="M11" s="65" t="n">
        <v>77.04</v>
      </c>
      <c r="N11" s="65" t="n">
        <v>85.23</v>
      </c>
      <c r="O11" s="65" t="n">
        <v>85.01</v>
      </c>
      <c r="P11" s="65" t="n">
        <v>81.27</v>
      </c>
      <c r="Q11" s="65" t="n">
        <v>89.13</v>
      </c>
      <c r="R11" s="65" t="n">
        <v>89.1</v>
      </c>
      <c r="S11" s="65" t="n">
        <v>71.09</v>
      </c>
      <c r="T11" s="65" t="n">
        <v>77.36</v>
      </c>
      <c r="U11" s="65" t="n">
        <v>77.37</v>
      </c>
      <c r="V11" s="65" t="n">
        <v>60.59</v>
      </c>
      <c r="W11" s="65" t="n">
        <v>66.08</v>
      </c>
      <c r="X11" s="65" t="n">
        <v>66.13</v>
      </c>
      <c r="Y11" s="65" t="n">
        <v>75.03</v>
      </c>
      <c r="Z11" s="65" t="n">
        <v>83.32</v>
      </c>
      <c r="AA11" s="65" t="n">
        <v>84.75</v>
      </c>
      <c r="AB11" s="65" t="n">
        <v>66.35</v>
      </c>
      <c r="AC11" s="65" t="n">
        <v>70.23</v>
      </c>
      <c r="AD11" s="65" t="n">
        <v>71.36</v>
      </c>
      <c r="AE11" s="65" t="n">
        <v>68.07</v>
      </c>
      <c r="AF11" s="65" t="n">
        <v>75.16</v>
      </c>
      <c r="AG11" s="65" t="n">
        <v>75.38</v>
      </c>
      <c r="AH11" s="65" t="n">
        <v>52.81</v>
      </c>
      <c r="AI11" s="65" t="n">
        <v>55.96</v>
      </c>
      <c r="AJ11" s="65" t="n">
        <v>55.28</v>
      </c>
      <c r="AK11" s="65" t="n">
        <v>65.09</v>
      </c>
      <c r="AL11" s="65" t="n">
        <v>73.15</v>
      </c>
      <c r="AM11" s="65" t="n">
        <v>72.77</v>
      </c>
      <c r="AN11" s="65" t="n">
        <v>72.33</v>
      </c>
      <c r="AO11" s="65" t="n">
        <v>77.94</v>
      </c>
      <c r="AP11" s="65" t="n">
        <v>77.93</v>
      </c>
      <c r="AQ11" s="65" t="n">
        <v>83.69</v>
      </c>
      <c r="AR11" s="65" t="n">
        <v>88.76</v>
      </c>
      <c r="AS11" s="65" t="n">
        <v>88.68</v>
      </c>
      <c r="AT11" s="65" t="n">
        <v>71.67</v>
      </c>
      <c r="AU11" s="65" t="n">
        <v>77.68</v>
      </c>
      <c r="AV11" s="65" t="n">
        <v>77.58</v>
      </c>
    </row>
    <row r="12" customFormat="false" ht="12.75" hidden="false" customHeight="false" outlineLevel="0" collapsed="false">
      <c r="A12" s="66" t="s">
        <v>167</v>
      </c>
      <c r="B12" s="63" t="s">
        <v>148</v>
      </c>
      <c r="C12" s="63" t="s">
        <v>167</v>
      </c>
      <c r="D12" s="65" t="n">
        <v>70.44</v>
      </c>
      <c r="E12" s="65" t="n">
        <v>73.99</v>
      </c>
      <c r="F12" s="65" t="n">
        <v>74.64</v>
      </c>
      <c r="G12" s="65" t="n">
        <v>84.16</v>
      </c>
      <c r="H12" s="65" t="n">
        <v>88.69</v>
      </c>
      <c r="I12" s="65" t="n">
        <v>87.99</v>
      </c>
      <c r="J12" s="65" t="n">
        <v>85.74</v>
      </c>
      <c r="K12" s="65" t="n">
        <v>89.47</v>
      </c>
      <c r="L12" s="65" t="n">
        <v>89.48</v>
      </c>
      <c r="M12" s="65" t="n">
        <v>73.38</v>
      </c>
      <c r="N12" s="65" t="n">
        <v>84.98</v>
      </c>
      <c r="O12" s="65" t="n">
        <v>85.14</v>
      </c>
      <c r="P12" s="65" t="n">
        <v>86.6</v>
      </c>
      <c r="Q12" s="65" t="n">
        <v>89.49</v>
      </c>
      <c r="R12" s="65" t="n">
        <v>89.13</v>
      </c>
      <c r="S12" s="65" t="n">
        <v>72.66</v>
      </c>
      <c r="T12" s="65" t="n">
        <v>77.31</v>
      </c>
      <c r="U12" s="65" t="n">
        <v>77.51</v>
      </c>
      <c r="V12" s="65" t="n">
        <v>63.22</v>
      </c>
      <c r="W12" s="65" t="n">
        <v>65.96</v>
      </c>
      <c r="X12" s="65" t="n">
        <v>65.94</v>
      </c>
      <c r="Y12" s="65" t="n">
        <v>76.19</v>
      </c>
      <c r="Z12" s="65" t="n">
        <v>85.3</v>
      </c>
      <c r="AA12" s="65" t="n">
        <v>85.36</v>
      </c>
      <c r="AB12" s="65" t="n">
        <v>70.1</v>
      </c>
      <c r="AC12" s="65" t="n">
        <v>72.19</v>
      </c>
      <c r="AD12" s="65" t="n">
        <v>72.05</v>
      </c>
      <c r="AE12" s="65" t="n">
        <v>71.75</v>
      </c>
      <c r="AF12" s="65" t="n">
        <v>76.64</v>
      </c>
      <c r="AG12" s="65" t="n">
        <v>75.94</v>
      </c>
      <c r="AH12" s="65" t="n">
        <v>54.01</v>
      </c>
      <c r="AI12" s="65" t="n">
        <v>56.07</v>
      </c>
      <c r="AJ12" s="65" t="n">
        <v>56</v>
      </c>
      <c r="AK12" s="65" t="n">
        <v>66.63</v>
      </c>
      <c r="AL12" s="65" t="n">
        <v>71.72</v>
      </c>
      <c r="AM12" s="65" t="n">
        <v>72.85</v>
      </c>
      <c r="AN12" s="65" t="n">
        <v>77.79</v>
      </c>
      <c r="AO12" s="65" t="n">
        <v>78</v>
      </c>
      <c r="AP12" s="65" t="n">
        <v>78.01</v>
      </c>
      <c r="AQ12" s="65" t="n">
        <v>83.33</v>
      </c>
      <c r="AR12" s="65" t="n">
        <v>88.86</v>
      </c>
      <c r="AS12" s="65" t="n">
        <v>89.2</v>
      </c>
      <c r="AT12" s="65" t="n">
        <v>72.6</v>
      </c>
      <c r="AU12" s="65" t="n">
        <v>77.83</v>
      </c>
      <c r="AV12" s="65" t="n">
        <v>77.88</v>
      </c>
    </row>
    <row r="13" customFormat="false" ht="12.75" hidden="false" customHeight="false" outlineLevel="0" collapsed="false">
      <c r="A13" s="66" t="s">
        <v>168</v>
      </c>
      <c r="B13" s="63" t="s">
        <v>148</v>
      </c>
      <c r="C13" s="63" t="s">
        <v>168</v>
      </c>
      <c r="D13" s="65" t="n">
        <v>82.61</v>
      </c>
      <c r="E13" s="65" t="n">
        <v>75.62</v>
      </c>
      <c r="F13" s="65" t="n">
        <v>74.45</v>
      </c>
      <c r="G13" s="65" t="n">
        <v>89.46</v>
      </c>
      <c r="H13" s="65" t="n">
        <v>89.41</v>
      </c>
      <c r="I13" s="65" t="n">
        <v>88.25</v>
      </c>
      <c r="J13" s="65" t="n">
        <v>91.28</v>
      </c>
      <c r="K13" s="65" t="n">
        <v>88.75</v>
      </c>
      <c r="L13" s="65" t="n">
        <v>89.36</v>
      </c>
      <c r="M13" s="65" t="n">
        <v>81.9</v>
      </c>
      <c r="N13" s="65" t="n">
        <v>84.29</v>
      </c>
      <c r="O13" s="65" t="n">
        <v>85.29</v>
      </c>
      <c r="P13" s="65" t="n">
        <v>95.23</v>
      </c>
      <c r="Q13" s="65" t="n">
        <v>89.01</v>
      </c>
      <c r="R13" s="65" t="n">
        <v>89.1</v>
      </c>
      <c r="S13" s="65" t="n">
        <v>77.83</v>
      </c>
      <c r="T13" s="65" t="n">
        <v>77.58</v>
      </c>
      <c r="U13" s="65" t="n">
        <v>77.75</v>
      </c>
      <c r="V13" s="65" t="n">
        <v>66.91</v>
      </c>
      <c r="W13" s="65" t="n">
        <v>66.12</v>
      </c>
      <c r="X13" s="65" t="n">
        <v>65.79</v>
      </c>
      <c r="Y13" s="65" t="n">
        <v>89.33</v>
      </c>
      <c r="Z13" s="65" t="n">
        <v>86.47</v>
      </c>
      <c r="AA13" s="65" t="n">
        <v>86.02</v>
      </c>
      <c r="AB13" s="65" t="n">
        <v>81.9</v>
      </c>
      <c r="AC13" s="65" t="n">
        <v>74.14</v>
      </c>
      <c r="AD13" s="65" t="n">
        <v>72.57</v>
      </c>
      <c r="AE13" s="65" t="n">
        <v>81.7</v>
      </c>
      <c r="AF13" s="65" t="n">
        <v>76</v>
      </c>
      <c r="AG13" s="65" t="n">
        <v>76.47</v>
      </c>
      <c r="AH13" s="65" t="n">
        <v>45.82</v>
      </c>
      <c r="AI13" s="65" t="n">
        <v>56.85</v>
      </c>
      <c r="AJ13" s="65" t="n">
        <v>56.71</v>
      </c>
      <c r="AK13" s="65" t="n">
        <v>83.24</v>
      </c>
      <c r="AL13" s="65" t="n">
        <v>73.05</v>
      </c>
      <c r="AM13" s="65" t="n">
        <v>73.25</v>
      </c>
      <c r="AN13" s="65" t="n">
        <v>86.27</v>
      </c>
      <c r="AO13" s="65" t="n">
        <v>78</v>
      </c>
      <c r="AP13" s="65" t="n">
        <v>78.14</v>
      </c>
      <c r="AQ13" s="65" t="n">
        <v>106.21</v>
      </c>
      <c r="AR13" s="65" t="n">
        <v>103.77</v>
      </c>
      <c r="AS13" s="65" t="n">
        <v>89.75</v>
      </c>
      <c r="AT13" s="65" t="n">
        <v>79.47</v>
      </c>
      <c r="AU13" s="65" t="n">
        <v>77.99</v>
      </c>
      <c r="AV13" s="65" t="n">
        <v>78.2</v>
      </c>
    </row>
    <row r="14" customFormat="false" ht="12.75" hidden="false" customHeight="false" outlineLevel="0" collapsed="false">
      <c r="A14" s="64" t="s">
        <v>169</v>
      </c>
      <c r="B14" s="63" t="s">
        <v>170</v>
      </c>
      <c r="C14" s="63" t="s">
        <v>149</v>
      </c>
      <c r="D14" s="65" t="n">
        <v>64.31</v>
      </c>
      <c r="E14" s="65" t="n">
        <v>73.7</v>
      </c>
      <c r="F14" s="65" t="n">
        <v>74.1</v>
      </c>
      <c r="G14" s="65" t="n">
        <v>83.19</v>
      </c>
      <c r="H14" s="65" t="n">
        <v>87.74</v>
      </c>
      <c r="I14" s="65" t="n">
        <v>88.48</v>
      </c>
      <c r="J14" s="65" t="n">
        <v>81.6</v>
      </c>
      <c r="K14" s="65" t="n">
        <v>88.9</v>
      </c>
      <c r="L14" s="65" t="n">
        <v>89.37</v>
      </c>
      <c r="M14" s="65" t="n">
        <v>84.28</v>
      </c>
      <c r="N14" s="65" t="n">
        <v>83.81</v>
      </c>
      <c r="O14" s="65" t="n">
        <v>85.48</v>
      </c>
      <c r="P14" s="65" t="n">
        <v>80.57</v>
      </c>
      <c r="Q14" s="65" t="n">
        <v>88.4</v>
      </c>
      <c r="R14" s="65" t="n">
        <v>89.11</v>
      </c>
      <c r="S14" s="65" t="n">
        <v>74.95</v>
      </c>
      <c r="T14" s="65" t="n">
        <v>78.16</v>
      </c>
      <c r="U14" s="65" t="n">
        <v>78.08</v>
      </c>
      <c r="V14" s="65" t="n">
        <v>56.12</v>
      </c>
      <c r="W14" s="65" t="n">
        <v>65.52</v>
      </c>
      <c r="X14" s="65" t="n">
        <v>65.68</v>
      </c>
      <c r="Y14" s="65" t="n">
        <v>81.51</v>
      </c>
      <c r="Z14" s="65" t="n">
        <v>85.7</v>
      </c>
      <c r="AA14" s="65" t="n">
        <v>86.71</v>
      </c>
      <c r="AB14" s="65" t="n">
        <v>64.68</v>
      </c>
      <c r="AC14" s="65" t="n">
        <v>71.44</v>
      </c>
      <c r="AD14" s="65" t="n">
        <v>72.97</v>
      </c>
      <c r="AE14" s="65" t="n">
        <v>70.19</v>
      </c>
      <c r="AF14" s="65" t="n">
        <v>76.96</v>
      </c>
      <c r="AG14" s="65" t="n">
        <v>77.02</v>
      </c>
      <c r="AH14" s="65" t="n">
        <v>54.32</v>
      </c>
      <c r="AI14" s="65" t="n">
        <v>57.56</v>
      </c>
      <c r="AJ14" s="65" t="n">
        <v>57.39</v>
      </c>
      <c r="AK14" s="65" t="n">
        <v>67.04</v>
      </c>
      <c r="AL14" s="65" t="n">
        <v>74.39</v>
      </c>
      <c r="AM14" s="65" t="n">
        <v>73.8</v>
      </c>
      <c r="AN14" s="65" t="n">
        <v>67.12</v>
      </c>
      <c r="AO14" s="65" t="n">
        <v>78.19</v>
      </c>
      <c r="AP14" s="65" t="n">
        <v>78.33</v>
      </c>
      <c r="AQ14" s="65" t="n">
        <v>80.78</v>
      </c>
      <c r="AR14" s="65" t="n">
        <v>89.84</v>
      </c>
      <c r="AS14" s="65" t="n">
        <v>90.33</v>
      </c>
      <c r="AT14" s="65" t="n">
        <v>74.26</v>
      </c>
      <c r="AU14" s="65" t="n">
        <v>77.97</v>
      </c>
      <c r="AV14" s="65" t="n">
        <v>78.56</v>
      </c>
    </row>
    <row r="15" customFormat="false" ht="12.75" hidden="false" customHeight="false" outlineLevel="0" collapsed="false">
      <c r="A15" s="66" t="s">
        <v>150</v>
      </c>
      <c r="B15" s="63" t="s">
        <v>170</v>
      </c>
      <c r="C15" s="63" t="s">
        <v>151</v>
      </c>
      <c r="D15" s="65" t="n">
        <v>67.9</v>
      </c>
      <c r="E15" s="65" t="n">
        <v>73.43</v>
      </c>
      <c r="F15" s="65" t="n">
        <v>73.82</v>
      </c>
      <c r="G15" s="65" t="n">
        <v>84.88</v>
      </c>
      <c r="H15" s="65" t="n">
        <v>88.73</v>
      </c>
      <c r="I15" s="65" t="n">
        <v>88.71</v>
      </c>
      <c r="J15" s="65" t="n">
        <v>87.91</v>
      </c>
      <c r="K15" s="65" t="n">
        <v>89.22</v>
      </c>
      <c r="L15" s="65" t="n">
        <v>89.55</v>
      </c>
      <c r="M15" s="65" t="n">
        <v>72.05</v>
      </c>
      <c r="N15" s="65" t="n">
        <v>84.78</v>
      </c>
      <c r="O15" s="65" t="n">
        <v>85.74</v>
      </c>
      <c r="P15" s="65" t="n">
        <v>84.48</v>
      </c>
      <c r="Q15" s="65" t="n">
        <v>89.61</v>
      </c>
      <c r="R15" s="65" t="n">
        <v>89.21</v>
      </c>
      <c r="S15" s="65" t="n">
        <v>78.27</v>
      </c>
      <c r="T15" s="65" t="n">
        <v>78.42</v>
      </c>
      <c r="U15" s="65" t="n">
        <v>78.4</v>
      </c>
      <c r="V15" s="65" t="n">
        <v>64.6</v>
      </c>
      <c r="W15" s="65" t="n">
        <v>65.65</v>
      </c>
      <c r="X15" s="65" t="n">
        <v>65.63</v>
      </c>
      <c r="Y15" s="65" t="n">
        <v>85.09</v>
      </c>
      <c r="Z15" s="65" t="n">
        <v>88.14</v>
      </c>
      <c r="AA15" s="65" t="n">
        <v>87.4</v>
      </c>
      <c r="AB15" s="65" t="n">
        <v>68.9</v>
      </c>
      <c r="AC15" s="65" t="n">
        <v>73.56</v>
      </c>
      <c r="AD15" s="65" t="n">
        <v>73.37</v>
      </c>
      <c r="AE15" s="65" t="n">
        <v>78.04</v>
      </c>
      <c r="AF15" s="65" t="n">
        <v>77.84</v>
      </c>
      <c r="AG15" s="65" t="n">
        <v>77.56</v>
      </c>
      <c r="AH15" s="65" t="n">
        <v>60.26</v>
      </c>
      <c r="AI15" s="65" t="n">
        <v>58.2</v>
      </c>
      <c r="AJ15" s="65" t="n">
        <v>58.06</v>
      </c>
      <c r="AK15" s="65" t="n">
        <v>77.84</v>
      </c>
      <c r="AL15" s="65" t="n">
        <v>74.42</v>
      </c>
      <c r="AM15" s="65" t="n">
        <v>74.12</v>
      </c>
      <c r="AN15" s="65" t="n">
        <v>77.79</v>
      </c>
      <c r="AO15" s="65" t="n">
        <v>78.63</v>
      </c>
      <c r="AP15" s="65" t="n">
        <v>78.57</v>
      </c>
      <c r="AQ15" s="65" t="n">
        <v>85.5</v>
      </c>
      <c r="AR15" s="65" t="n">
        <v>90.85</v>
      </c>
      <c r="AS15" s="65" t="n">
        <v>90.95</v>
      </c>
      <c r="AT15" s="65" t="n">
        <v>75.81</v>
      </c>
      <c r="AU15" s="65" t="n">
        <v>79.11</v>
      </c>
      <c r="AV15" s="65" t="n">
        <v>78.97</v>
      </c>
    </row>
    <row r="16" customFormat="false" ht="12.75" hidden="false" customHeight="false" outlineLevel="0" collapsed="false">
      <c r="A16" s="66" t="s">
        <v>152</v>
      </c>
      <c r="B16" s="63" t="s">
        <v>170</v>
      </c>
      <c r="C16" s="63" t="s">
        <v>153</v>
      </c>
      <c r="D16" s="65" t="n">
        <v>65.82</v>
      </c>
      <c r="E16" s="65" t="n">
        <v>74.2</v>
      </c>
      <c r="F16" s="65" t="n">
        <v>73.89</v>
      </c>
      <c r="G16" s="65" t="n">
        <v>84.2</v>
      </c>
      <c r="H16" s="65" t="n">
        <v>88.71</v>
      </c>
      <c r="I16" s="65" t="n">
        <v>88.96</v>
      </c>
      <c r="J16" s="65" t="n">
        <v>92.14</v>
      </c>
      <c r="K16" s="65" t="n">
        <v>89.85</v>
      </c>
      <c r="L16" s="65" t="n">
        <v>89.83</v>
      </c>
      <c r="M16" s="65" t="n">
        <v>81.22</v>
      </c>
      <c r="N16" s="65" t="n">
        <v>86.45</v>
      </c>
      <c r="O16" s="65" t="n">
        <v>86.05</v>
      </c>
      <c r="P16" s="65" t="n">
        <v>88.1</v>
      </c>
      <c r="Q16" s="65" t="n">
        <v>89.56</v>
      </c>
      <c r="R16" s="65" t="n">
        <v>89.31</v>
      </c>
      <c r="S16" s="65" t="n">
        <v>77.02</v>
      </c>
      <c r="T16" s="65" t="n">
        <v>78.78</v>
      </c>
      <c r="U16" s="65" t="n">
        <v>78.68</v>
      </c>
      <c r="V16" s="65" t="n">
        <v>60.21</v>
      </c>
      <c r="W16" s="65" t="n">
        <v>65.6</v>
      </c>
      <c r="X16" s="65" t="n">
        <v>65.64</v>
      </c>
      <c r="Y16" s="65" t="n">
        <v>78.14</v>
      </c>
      <c r="Z16" s="65" t="n">
        <v>88.83</v>
      </c>
      <c r="AA16" s="65" t="n">
        <v>88.05</v>
      </c>
      <c r="AB16" s="65" t="n">
        <v>69.6</v>
      </c>
      <c r="AC16" s="65" t="n">
        <v>74.96</v>
      </c>
      <c r="AD16" s="65" t="n">
        <v>73.76</v>
      </c>
      <c r="AE16" s="65" t="n">
        <v>80.84</v>
      </c>
      <c r="AF16" s="65" t="n">
        <v>78.75</v>
      </c>
      <c r="AG16" s="65" t="n">
        <v>78.08</v>
      </c>
      <c r="AH16" s="65" t="n">
        <v>61.47</v>
      </c>
      <c r="AI16" s="65" t="n">
        <v>59.41</v>
      </c>
      <c r="AJ16" s="65" t="n">
        <v>58.7</v>
      </c>
      <c r="AK16" s="65" t="n">
        <v>70.92</v>
      </c>
      <c r="AL16" s="65" t="n">
        <v>74</v>
      </c>
      <c r="AM16" s="65" t="n">
        <v>74.3</v>
      </c>
      <c r="AN16" s="65" t="n">
        <v>77.07</v>
      </c>
      <c r="AO16" s="65" t="n">
        <v>78.94</v>
      </c>
      <c r="AP16" s="65" t="n">
        <v>78.85</v>
      </c>
      <c r="AQ16" s="65" t="n">
        <v>85.58</v>
      </c>
      <c r="AR16" s="65" t="n">
        <v>92.81</v>
      </c>
      <c r="AS16" s="65" t="n">
        <v>91.53</v>
      </c>
      <c r="AT16" s="65" t="n">
        <v>77.7</v>
      </c>
      <c r="AU16" s="65" t="n">
        <v>80.14</v>
      </c>
      <c r="AV16" s="65" t="n">
        <v>79.36</v>
      </c>
    </row>
    <row r="17" customFormat="false" ht="12.75" hidden="false" customHeight="false" outlineLevel="0" collapsed="false">
      <c r="A17" s="66" t="s">
        <v>154</v>
      </c>
      <c r="B17" s="63" t="s">
        <v>170</v>
      </c>
      <c r="C17" s="63" t="s">
        <v>155</v>
      </c>
      <c r="D17" s="65" t="n">
        <v>63.41</v>
      </c>
      <c r="E17" s="65" t="n">
        <v>74.04</v>
      </c>
      <c r="F17" s="65" t="n">
        <v>74.31</v>
      </c>
      <c r="G17" s="65" t="n">
        <v>85.78</v>
      </c>
      <c r="H17" s="65" t="n">
        <v>89.22</v>
      </c>
      <c r="I17" s="65" t="n">
        <v>89.21</v>
      </c>
      <c r="J17" s="65" t="n">
        <v>82.73</v>
      </c>
      <c r="K17" s="65" t="n">
        <v>90.2</v>
      </c>
      <c r="L17" s="65" t="n">
        <v>90.12</v>
      </c>
      <c r="M17" s="65" t="n">
        <v>76.15</v>
      </c>
      <c r="N17" s="65" t="n">
        <v>84.89</v>
      </c>
      <c r="O17" s="65" t="n">
        <v>86.39</v>
      </c>
      <c r="P17" s="65" t="n">
        <v>85.72</v>
      </c>
      <c r="Q17" s="65" t="n">
        <v>88.61</v>
      </c>
      <c r="R17" s="65" t="n">
        <v>89.39</v>
      </c>
      <c r="S17" s="65" t="n">
        <v>78.39</v>
      </c>
      <c r="T17" s="65" t="n">
        <v>78.94</v>
      </c>
      <c r="U17" s="65" t="n">
        <v>78.9</v>
      </c>
      <c r="V17" s="65" t="n">
        <v>61.37</v>
      </c>
      <c r="W17" s="65" t="n">
        <v>65.43</v>
      </c>
      <c r="X17" s="65" t="n">
        <v>65.74</v>
      </c>
      <c r="Y17" s="65" t="n">
        <v>84.65</v>
      </c>
      <c r="Z17" s="65" t="n">
        <v>88.75</v>
      </c>
      <c r="AA17" s="65" t="n">
        <v>88.6</v>
      </c>
      <c r="AB17" s="65" t="n">
        <v>67.12</v>
      </c>
      <c r="AC17" s="65" t="n">
        <v>72.84</v>
      </c>
      <c r="AD17" s="65" t="n">
        <v>74.01</v>
      </c>
      <c r="AE17" s="65" t="n">
        <v>72.89</v>
      </c>
      <c r="AF17" s="65" t="n">
        <v>78.7</v>
      </c>
      <c r="AG17" s="65" t="n">
        <v>78.55</v>
      </c>
      <c r="AH17" s="65" t="n">
        <v>60.11</v>
      </c>
      <c r="AI17" s="65" t="n">
        <v>60.73</v>
      </c>
      <c r="AJ17" s="65" t="n">
        <v>59.28</v>
      </c>
      <c r="AK17" s="65" t="n">
        <v>64.88</v>
      </c>
      <c r="AL17" s="65" t="n">
        <v>73.51</v>
      </c>
      <c r="AM17" s="65" t="n">
        <v>74.69</v>
      </c>
      <c r="AN17" s="65" t="n">
        <v>74.26</v>
      </c>
      <c r="AO17" s="65" t="n">
        <v>79.04</v>
      </c>
      <c r="AP17" s="65" t="n">
        <v>79.18</v>
      </c>
      <c r="AQ17" s="65" t="n">
        <v>87.35</v>
      </c>
      <c r="AR17" s="65" t="n">
        <v>92.42</v>
      </c>
      <c r="AS17" s="65" t="n">
        <v>91.98</v>
      </c>
      <c r="AT17" s="65" t="n">
        <v>75.56</v>
      </c>
      <c r="AU17" s="65" t="n">
        <v>79.47</v>
      </c>
      <c r="AV17" s="65" t="n">
        <v>79.7</v>
      </c>
    </row>
    <row r="18" customFormat="false" ht="12.75" hidden="false" customHeight="false" outlineLevel="0" collapsed="false">
      <c r="A18" s="66" t="s">
        <v>156</v>
      </c>
      <c r="B18" s="63" t="s">
        <v>170</v>
      </c>
      <c r="C18" s="63" t="s">
        <v>157</v>
      </c>
      <c r="D18" s="65" t="n">
        <v>73.02</v>
      </c>
      <c r="E18" s="65" t="n">
        <v>75.13</v>
      </c>
      <c r="F18" s="65" t="n">
        <v>74.87</v>
      </c>
      <c r="G18" s="65" t="n">
        <v>95.01</v>
      </c>
      <c r="H18" s="65" t="n">
        <v>89.82</v>
      </c>
      <c r="I18" s="65" t="n">
        <v>89.46</v>
      </c>
      <c r="J18" s="65" t="n">
        <v>89.96</v>
      </c>
      <c r="K18" s="65" t="n">
        <v>90.72</v>
      </c>
      <c r="L18" s="65" t="n">
        <v>90.38</v>
      </c>
      <c r="M18" s="65" t="n">
        <v>84.99</v>
      </c>
      <c r="N18" s="65" t="n">
        <v>86.09</v>
      </c>
      <c r="O18" s="65" t="n">
        <v>86.77</v>
      </c>
      <c r="P18" s="65" t="n">
        <v>106.25</v>
      </c>
      <c r="Q18" s="65" t="n">
        <v>90.24</v>
      </c>
      <c r="R18" s="65" t="n">
        <v>89.5</v>
      </c>
      <c r="S18" s="65" t="n">
        <v>79.95</v>
      </c>
      <c r="T18" s="65" t="n">
        <v>79.07</v>
      </c>
      <c r="U18" s="65" t="n">
        <v>79.1</v>
      </c>
      <c r="V18" s="65" t="n">
        <v>65.54</v>
      </c>
      <c r="W18" s="65" t="n">
        <v>65.88</v>
      </c>
      <c r="X18" s="65" t="n">
        <v>65.92</v>
      </c>
      <c r="Y18" s="65" t="n">
        <v>89.72</v>
      </c>
      <c r="Z18" s="65" t="n">
        <v>88.73</v>
      </c>
      <c r="AA18" s="65" t="n">
        <v>89.08</v>
      </c>
      <c r="AB18" s="65" t="n">
        <v>74.04</v>
      </c>
      <c r="AC18" s="65" t="n">
        <v>75.21</v>
      </c>
      <c r="AD18" s="65" t="n">
        <v>74.08</v>
      </c>
      <c r="AE18" s="65" t="n">
        <v>79.53</v>
      </c>
      <c r="AF18" s="65" t="n">
        <v>79.33</v>
      </c>
      <c r="AG18" s="65" t="n">
        <v>78.98</v>
      </c>
      <c r="AH18" s="65" t="n">
        <v>60.74</v>
      </c>
      <c r="AI18" s="65" t="n">
        <v>59.27</v>
      </c>
      <c r="AJ18" s="65" t="n">
        <v>59.8</v>
      </c>
      <c r="AK18" s="65" t="n">
        <v>80.7</v>
      </c>
      <c r="AL18" s="65" t="n">
        <v>75.64</v>
      </c>
      <c r="AM18" s="65" t="n">
        <v>75.48</v>
      </c>
      <c r="AN18" s="65" t="n">
        <v>80.24</v>
      </c>
      <c r="AO18" s="65" t="n">
        <v>79.49</v>
      </c>
      <c r="AP18" s="65" t="n">
        <v>79.56</v>
      </c>
      <c r="AQ18" s="65" t="n">
        <v>94.27</v>
      </c>
      <c r="AR18" s="65" t="n">
        <v>92.4</v>
      </c>
      <c r="AS18" s="65" t="n">
        <v>92.32</v>
      </c>
      <c r="AT18" s="65" t="n">
        <v>81.61</v>
      </c>
      <c r="AU18" s="65" t="n">
        <v>80.1</v>
      </c>
      <c r="AV18" s="65" t="n">
        <v>80.03</v>
      </c>
    </row>
    <row r="19" customFormat="false" ht="12.75" hidden="false" customHeight="false" outlineLevel="0" collapsed="false">
      <c r="A19" s="66" t="s">
        <v>158</v>
      </c>
      <c r="B19" s="63" t="s">
        <v>170</v>
      </c>
      <c r="C19" s="63" t="s">
        <v>159</v>
      </c>
      <c r="D19" s="65" t="n">
        <v>89.09</v>
      </c>
      <c r="E19" s="65" t="n">
        <v>75.16</v>
      </c>
      <c r="F19" s="65" t="n">
        <v>75.36</v>
      </c>
      <c r="G19" s="65" t="n">
        <v>112.12</v>
      </c>
      <c r="H19" s="65" t="n">
        <v>88.87</v>
      </c>
      <c r="I19" s="65" t="n">
        <v>89.72</v>
      </c>
      <c r="J19" s="65" t="n">
        <v>122.65</v>
      </c>
      <c r="K19" s="65" t="n">
        <v>90.71</v>
      </c>
      <c r="L19" s="65" t="n">
        <v>90.58</v>
      </c>
      <c r="M19" s="65" t="n">
        <v>108.27</v>
      </c>
      <c r="N19" s="65" t="n">
        <v>87.5</v>
      </c>
      <c r="O19" s="65" t="n">
        <v>87.19</v>
      </c>
      <c r="P19" s="65" t="n">
        <v>112.14</v>
      </c>
      <c r="Q19" s="65" t="n">
        <v>89.23</v>
      </c>
      <c r="R19" s="65" t="n">
        <v>89.6</v>
      </c>
      <c r="S19" s="65" t="n">
        <v>103.38</v>
      </c>
      <c r="T19" s="65" t="n">
        <v>79.42</v>
      </c>
      <c r="U19" s="65" t="n">
        <v>79.24</v>
      </c>
      <c r="V19" s="65" t="n">
        <v>85.29</v>
      </c>
      <c r="W19" s="65" t="n">
        <v>65.7</v>
      </c>
      <c r="X19" s="65" t="n">
        <v>66.21</v>
      </c>
      <c r="Y19" s="65" t="n">
        <v>123.43</v>
      </c>
      <c r="Z19" s="65" t="n">
        <v>91.13</v>
      </c>
      <c r="AA19" s="65" t="n">
        <v>89.49</v>
      </c>
      <c r="AB19" s="65" t="n">
        <v>92.59</v>
      </c>
      <c r="AC19" s="65" t="n">
        <v>74.05</v>
      </c>
      <c r="AD19" s="65" t="n">
        <v>74.13</v>
      </c>
      <c r="AE19" s="65" t="n">
        <v>110.32</v>
      </c>
      <c r="AF19" s="65" t="n">
        <v>80.23</v>
      </c>
      <c r="AG19" s="65" t="n">
        <v>79.37</v>
      </c>
      <c r="AH19" s="65" t="n">
        <v>88.08</v>
      </c>
      <c r="AI19" s="65" t="n">
        <v>61.86</v>
      </c>
      <c r="AJ19" s="65" t="n">
        <v>60.28</v>
      </c>
      <c r="AK19" s="65" t="n">
        <v>99.02</v>
      </c>
      <c r="AL19" s="65" t="n">
        <v>76.9</v>
      </c>
      <c r="AM19" s="65" t="n">
        <v>76.3</v>
      </c>
      <c r="AN19" s="65" t="n">
        <v>106.49</v>
      </c>
      <c r="AO19" s="65" t="n">
        <v>79.82</v>
      </c>
      <c r="AP19" s="65" t="n">
        <v>79.99</v>
      </c>
      <c r="AQ19" s="65" t="n">
        <v>112.87</v>
      </c>
      <c r="AR19" s="65" t="n">
        <v>92.16</v>
      </c>
      <c r="AS19" s="65" t="n">
        <v>92.65</v>
      </c>
      <c r="AT19" s="65" t="n">
        <v>104.37</v>
      </c>
      <c r="AU19" s="65" t="n">
        <v>80.5</v>
      </c>
      <c r="AV19" s="65" t="n">
        <v>80.35</v>
      </c>
    </row>
    <row r="20" customFormat="false" ht="12.75" hidden="false" customHeight="false" outlineLevel="0" collapsed="false">
      <c r="A20" s="66" t="s">
        <v>160</v>
      </c>
      <c r="B20" s="63" t="s">
        <v>170</v>
      </c>
      <c r="C20" s="63" t="s">
        <v>161</v>
      </c>
      <c r="D20" s="65" t="n">
        <v>90.38</v>
      </c>
      <c r="E20" s="65" t="n">
        <v>76.06</v>
      </c>
      <c r="F20" s="65" t="n">
        <v>75.69</v>
      </c>
      <c r="G20" s="65" t="n">
        <v>93.46</v>
      </c>
      <c r="H20" s="65" t="n">
        <v>89.66</v>
      </c>
      <c r="I20" s="65" t="n">
        <v>90</v>
      </c>
      <c r="J20" s="65" t="n">
        <v>82.3</v>
      </c>
      <c r="K20" s="65" t="n">
        <v>90.47</v>
      </c>
      <c r="L20" s="65" t="n">
        <v>90.75</v>
      </c>
      <c r="M20" s="65" t="n">
        <v>106.03</v>
      </c>
      <c r="N20" s="65" t="n">
        <v>86.83</v>
      </c>
      <c r="O20" s="65" t="n">
        <v>87.63</v>
      </c>
      <c r="P20" s="65" t="n">
        <v>85.36</v>
      </c>
      <c r="Q20" s="65" t="n">
        <v>89.5</v>
      </c>
      <c r="R20" s="65" t="n">
        <v>89.71</v>
      </c>
      <c r="S20" s="65" t="n">
        <v>79.66</v>
      </c>
      <c r="T20" s="65" t="n">
        <v>79.02</v>
      </c>
      <c r="U20" s="65" t="n">
        <v>79.36</v>
      </c>
      <c r="V20" s="65" t="n">
        <v>76.89</v>
      </c>
      <c r="W20" s="65" t="n">
        <v>66.34</v>
      </c>
      <c r="X20" s="65" t="n">
        <v>66.61</v>
      </c>
      <c r="Y20" s="65" t="n">
        <v>106.01</v>
      </c>
      <c r="Z20" s="65" t="n">
        <v>88.76</v>
      </c>
      <c r="AA20" s="65" t="n">
        <v>89.84</v>
      </c>
      <c r="AB20" s="65" t="n">
        <v>79.56</v>
      </c>
      <c r="AC20" s="65" t="n">
        <v>72.53</v>
      </c>
      <c r="AD20" s="65" t="n">
        <v>74.38</v>
      </c>
      <c r="AE20" s="65" t="n">
        <v>75.24</v>
      </c>
      <c r="AF20" s="65" t="n">
        <v>78.3</v>
      </c>
      <c r="AG20" s="65" t="n">
        <v>79.74</v>
      </c>
      <c r="AH20" s="65" t="n">
        <v>57.14</v>
      </c>
      <c r="AI20" s="65" t="n">
        <v>59.46</v>
      </c>
      <c r="AJ20" s="65" t="n">
        <v>60.73</v>
      </c>
      <c r="AK20" s="65" t="n">
        <v>86.56</v>
      </c>
      <c r="AL20" s="65" t="n">
        <v>77.74</v>
      </c>
      <c r="AM20" s="65" t="n">
        <v>76.75</v>
      </c>
      <c r="AN20" s="65" t="n">
        <v>82.04</v>
      </c>
      <c r="AO20" s="65" t="n">
        <v>80.32</v>
      </c>
      <c r="AP20" s="65" t="n">
        <v>80.5</v>
      </c>
      <c r="AQ20" s="65" t="n">
        <v>106.92</v>
      </c>
      <c r="AR20" s="65" t="n">
        <v>92.77</v>
      </c>
      <c r="AS20" s="65" t="n">
        <v>93</v>
      </c>
      <c r="AT20" s="65" t="n">
        <v>86.26</v>
      </c>
      <c r="AU20" s="65" t="n">
        <v>80.48</v>
      </c>
      <c r="AV20" s="65" t="n">
        <v>80.67</v>
      </c>
    </row>
    <row r="21" customFormat="false" ht="12.75" hidden="false" customHeight="false" outlineLevel="0" collapsed="false">
      <c r="A21" s="66" t="s">
        <v>162</v>
      </c>
      <c r="B21" s="63" t="s">
        <v>170</v>
      </c>
      <c r="C21" s="63" t="s">
        <v>163</v>
      </c>
      <c r="D21" s="65" t="n">
        <v>78.15</v>
      </c>
      <c r="E21" s="65" t="n">
        <v>75.93</v>
      </c>
      <c r="F21" s="65" t="n">
        <v>75.97</v>
      </c>
      <c r="G21" s="65" t="n">
        <v>89.2</v>
      </c>
      <c r="H21" s="65" t="n">
        <v>89.76</v>
      </c>
      <c r="I21" s="65" t="n">
        <v>90.3</v>
      </c>
      <c r="J21" s="65" t="n">
        <v>91.53</v>
      </c>
      <c r="K21" s="65" t="n">
        <v>90.74</v>
      </c>
      <c r="L21" s="65" t="n">
        <v>90.98</v>
      </c>
      <c r="M21" s="65" t="n">
        <v>102.56</v>
      </c>
      <c r="N21" s="65" t="n">
        <v>88.76</v>
      </c>
      <c r="O21" s="65" t="n">
        <v>88.09</v>
      </c>
      <c r="P21" s="65" t="n">
        <v>86.09</v>
      </c>
      <c r="Q21" s="65" t="n">
        <v>90.2</v>
      </c>
      <c r="R21" s="65" t="n">
        <v>89.83</v>
      </c>
      <c r="S21" s="65" t="n">
        <v>76.78</v>
      </c>
      <c r="T21" s="65" t="n">
        <v>79.59</v>
      </c>
      <c r="U21" s="65" t="n">
        <v>79.5</v>
      </c>
      <c r="V21" s="65" t="n">
        <v>65.48</v>
      </c>
      <c r="W21" s="65" t="n">
        <v>67.21</v>
      </c>
      <c r="X21" s="65" t="n">
        <v>67.11</v>
      </c>
      <c r="Y21" s="65" t="n">
        <v>82.89</v>
      </c>
      <c r="Z21" s="65" t="n">
        <v>90.69</v>
      </c>
      <c r="AA21" s="65" t="n">
        <v>90.17</v>
      </c>
      <c r="AB21" s="65" t="n">
        <v>78.26</v>
      </c>
      <c r="AC21" s="65" t="n">
        <v>76.2</v>
      </c>
      <c r="AD21" s="65" t="n">
        <v>74.88</v>
      </c>
      <c r="AE21" s="65" t="n">
        <v>76</v>
      </c>
      <c r="AF21" s="65" t="n">
        <v>80.15</v>
      </c>
      <c r="AG21" s="65" t="n">
        <v>80.15</v>
      </c>
      <c r="AH21" s="65" t="n">
        <v>57.71</v>
      </c>
      <c r="AI21" s="65" t="n">
        <v>60.56</v>
      </c>
      <c r="AJ21" s="65" t="n">
        <v>61.21</v>
      </c>
      <c r="AK21" s="65" t="n">
        <v>67.25</v>
      </c>
      <c r="AL21" s="65" t="n">
        <v>76.84</v>
      </c>
      <c r="AM21" s="65" t="n">
        <v>76.79</v>
      </c>
      <c r="AN21" s="65" t="n">
        <v>77.97</v>
      </c>
      <c r="AO21" s="65" t="n">
        <v>81.03</v>
      </c>
      <c r="AP21" s="65" t="n">
        <v>81.06</v>
      </c>
      <c r="AQ21" s="65" t="n">
        <v>98.21</v>
      </c>
      <c r="AR21" s="65" t="n">
        <v>93.43</v>
      </c>
      <c r="AS21" s="65" t="n">
        <v>93.38</v>
      </c>
      <c r="AT21" s="65" t="n">
        <v>80.54</v>
      </c>
      <c r="AU21" s="65" t="n">
        <v>80.87</v>
      </c>
      <c r="AV21" s="65" t="n">
        <v>81.01</v>
      </c>
    </row>
    <row r="22" customFormat="false" ht="12.75" hidden="false" customHeight="false" outlineLevel="0" collapsed="false">
      <c r="A22" s="66" t="s">
        <v>164</v>
      </c>
      <c r="B22" s="63" t="s">
        <v>170</v>
      </c>
      <c r="C22" s="63" t="s">
        <v>165</v>
      </c>
      <c r="D22" s="65" t="n">
        <v>77.13</v>
      </c>
      <c r="E22" s="65" t="n">
        <v>75.88</v>
      </c>
      <c r="F22" s="65" t="n">
        <v>76.46</v>
      </c>
      <c r="G22" s="65" t="n">
        <v>84.11</v>
      </c>
      <c r="H22" s="65" t="n">
        <v>89.42</v>
      </c>
      <c r="I22" s="65" t="n">
        <v>90.64</v>
      </c>
      <c r="J22" s="65" t="n">
        <v>85.25</v>
      </c>
      <c r="K22" s="65" t="n">
        <v>90.94</v>
      </c>
      <c r="L22" s="65" t="n">
        <v>91.3</v>
      </c>
      <c r="M22" s="65" t="n">
        <v>86.7</v>
      </c>
      <c r="N22" s="65" t="n">
        <v>88.13</v>
      </c>
      <c r="O22" s="65" t="n">
        <v>88.54</v>
      </c>
      <c r="P22" s="65" t="n">
        <v>82.13</v>
      </c>
      <c r="Q22" s="65" t="n">
        <v>89.84</v>
      </c>
      <c r="R22" s="65" t="n">
        <v>89.93</v>
      </c>
      <c r="S22" s="65" t="n">
        <v>71.5</v>
      </c>
      <c r="T22" s="65" t="n">
        <v>79.11</v>
      </c>
      <c r="U22" s="65" t="n">
        <v>79.74</v>
      </c>
      <c r="V22" s="65" t="n">
        <v>66.58</v>
      </c>
      <c r="W22" s="65" t="n">
        <v>67.47</v>
      </c>
      <c r="X22" s="65" t="n">
        <v>67.71</v>
      </c>
      <c r="Y22" s="65" t="n">
        <v>83.5</v>
      </c>
      <c r="Z22" s="65" t="n">
        <v>88.88</v>
      </c>
      <c r="AA22" s="65" t="n">
        <v>90.56</v>
      </c>
      <c r="AB22" s="65" t="n">
        <v>71.67</v>
      </c>
      <c r="AC22" s="65" t="n">
        <v>75.81</v>
      </c>
      <c r="AD22" s="65" t="n">
        <v>75.41</v>
      </c>
      <c r="AE22" s="65" t="n">
        <v>71.57</v>
      </c>
      <c r="AF22" s="65" t="n">
        <v>80.13</v>
      </c>
      <c r="AG22" s="65" t="n">
        <v>80.62</v>
      </c>
      <c r="AH22" s="65" t="n">
        <v>58.63</v>
      </c>
      <c r="AI22" s="65" t="n">
        <v>61.09</v>
      </c>
      <c r="AJ22" s="65" t="n">
        <v>61.74</v>
      </c>
      <c r="AK22" s="65" t="n">
        <v>65.94</v>
      </c>
      <c r="AL22" s="65" t="n">
        <v>75.65</v>
      </c>
      <c r="AM22" s="65" t="n">
        <v>76.82</v>
      </c>
      <c r="AN22" s="65" t="n">
        <v>74.25</v>
      </c>
      <c r="AO22" s="65" t="n">
        <v>81.63</v>
      </c>
      <c r="AP22" s="65" t="n">
        <v>81.67</v>
      </c>
      <c r="AQ22" s="65" t="n">
        <v>86.39</v>
      </c>
      <c r="AR22" s="65" t="n">
        <v>93.58</v>
      </c>
      <c r="AS22" s="65" t="n">
        <v>93.77</v>
      </c>
      <c r="AT22" s="65" t="n">
        <v>75.52</v>
      </c>
      <c r="AU22" s="65" t="n">
        <v>81.09</v>
      </c>
      <c r="AV22" s="65" t="n">
        <v>81.37</v>
      </c>
    </row>
    <row r="23" customFormat="false" ht="12.75" hidden="false" customHeight="false" outlineLevel="0" collapsed="false">
      <c r="A23" s="66" t="s">
        <v>166</v>
      </c>
      <c r="B23" s="63" t="s">
        <v>170</v>
      </c>
      <c r="C23" s="63" t="s">
        <v>166</v>
      </c>
      <c r="D23" s="65" t="n">
        <v>75.18</v>
      </c>
      <c r="E23" s="65" t="n">
        <v>77.34</v>
      </c>
      <c r="F23" s="65" t="n">
        <v>77.21</v>
      </c>
      <c r="G23" s="65" t="n">
        <v>87.38</v>
      </c>
      <c r="H23" s="65" t="n">
        <v>92.24</v>
      </c>
      <c r="I23" s="65" t="n">
        <v>91.01</v>
      </c>
      <c r="J23" s="65" t="n">
        <v>87.34</v>
      </c>
      <c r="K23" s="65" t="n">
        <v>91.48</v>
      </c>
      <c r="L23" s="65" t="n">
        <v>91.74</v>
      </c>
      <c r="M23" s="65" t="n">
        <v>82.19</v>
      </c>
      <c r="N23" s="65" t="n">
        <v>89.02</v>
      </c>
      <c r="O23" s="65" t="n">
        <v>89.01</v>
      </c>
      <c r="P23" s="65" t="n">
        <v>84.82</v>
      </c>
      <c r="Q23" s="65" t="n">
        <v>89.65</v>
      </c>
      <c r="R23" s="65" t="n">
        <v>90.05</v>
      </c>
      <c r="S23" s="65" t="n">
        <v>74.02</v>
      </c>
      <c r="T23" s="65" t="n">
        <v>79.95</v>
      </c>
      <c r="U23" s="65" t="n">
        <v>80.2</v>
      </c>
      <c r="V23" s="65" t="n">
        <v>64.52</v>
      </c>
      <c r="W23" s="65" t="n">
        <v>68.25</v>
      </c>
      <c r="X23" s="65" t="n">
        <v>68.39</v>
      </c>
      <c r="Y23" s="65" t="n">
        <v>83.84</v>
      </c>
      <c r="Z23" s="65" t="n">
        <v>92.1</v>
      </c>
      <c r="AA23" s="65" t="n">
        <v>90.97</v>
      </c>
      <c r="AB23" s="65" t="n">
        <v>72.64</v>
      </c>
      <c r="AC23" s="65" t="n">
        <v>74.46</v>
      </c>
      <c r="AD23" s="65" t="n">
        <v>75.79</v>
      </c>
      <c r="AE23" s="65" t="n">
        <v>76.29</v>
      </c>
      <c r="AF23" s="65" t="n">
        <v>81.35</v>
      </c>
      <c r="AG23" s="65" t="n">
        <v>81.1</v>
      </c>
      <c r="AH23" s="65" t="n">
        <v>57.54</v>
      </c>
      <c r="AI23" s="65" t="n">
        <v>61.67</v>
      </c>
      <c r="AJ23" s="65" t="n">
        <v>62.33</v>
      </c>
      <c r="AK23" s="65" t="n">
        <v>69.92</v>
      </c>
      <c r="AL23" s="65" t="n">
        <v>76.2</v>
      </c>
      <c r="AM23" s="65" t="n">
        <v>77.4</v>
      </c>
      <c r="AN23" s="65" t="n">
        <v>79.98</v>
      </c>
      <c r="AO23" s="65" t="n">
        <v>82.4</v>
      </c>
      <c r="AP23" s="65" t="n">
        <v>82.28</v>
      </c>
      <c r="AQ23" s="65" t="n">
        <v>89.37</v>
      </c>
      <c r="AR23" s="65" t="n">
        <v>94.42</v>
      </c>
      <c r="AS23" s="65" t="n">
        <v>94.14</v>
      </c>
      <c r="AT23" s="65" t="n">
        <v>76.86</v>
      </c>
      <c r="AU23" s="65" t="n">
        <v>81.62</v>
      </c>
      <c r="AV23" s="65" t="n">
        <v>81.77</v>
      </c>
    </row>
    <row r="24" customFormat="false" ht="12.75" hidden="false" customHeight="false" outlineLevel="0" collapsed="false">
      <c r="A24" s="66" t="s">
        <v>167</v>
      </c>
      <c r="B24" s="63" t="s">
        <v>170</v>
      </c>
      <c r="C24" s="63" t="s">
        <v>167</v>
      </c>
      <c r="D24" s="65" t="n">
        <v>76.1</v>
      </c>
      <c r="E24" s="65" t="n">
        <v>79.16</v>
      </c>
      <c r="F24" s="65" t="n">
        <v>78.02</v>
      </c>
      <c r="G24" s="65" t="n">
        <v>87.2</v>
      </c>
      <c r="H24" s="65" t="n">
        <v>92.73</v>
      </c>
      <c r="I24" s="65" t="n">
        <v>91.34</v>
      </c>
      <c r="J24" s="65" t="n">
        <v>89.89</v>
      </c>
      <c r="K24" s="65" t="n">
        <v>92.3</v>
      </c>
      <c r="L24" s="65" t="n">
        <v>92.24</v>
      </c>
      <c r="M24" s="65" t="n">
        <v>79.81</v>
      </c>
      <c r="N24" s="65" t="n">
        <v>89.46</v>
      </c>
      <c r="O24" s="65" t="n">
        <v>89.48</v>
      </c>
      <c r="P24" s="65" t="n">
        <v>87.24</v>
      </c>
      <c r="Q24" s="65" t="n">
        <v>90.41</v>
      </c>
      <c r="R24" s="65" t="n">
        <v>90.21</v>
      </c>
      <c r="S24" s="65" t="n">
        <v>77.49</v>
      </c>
      <c r="T24" s="65" t="n">
        <v>81.11</v>
      </c>
      <c r="U24" s="65" t="n">
        <v>80.77</v>
      </c>
      <c r="V24" s="65" t="n">
        <v>66.4</v>
      </c>
      <c r="W24" s="65" t="n">
        <v>69.31</v>
      </c>
      <c r="X24" s="65" t="n">
        <v>69.16</v>
      </c>
      <c r="Y24" s="65" t="n">
        <v>83</v>
      </c>
      <c r="Z24" s="65" t="n">
        <v>92.96</v>
      </c>
      <c r="AA24" s="65" t="n">
        <v>91.3</v>
      </c>
      <c r="AB24" s="65" t="n">
        <v>76.78</v>
      </c>
      <c r="AC24" s="65" t="n">
        <v>78.15</v>
      </c>
      <c r="AD24" s="65" t="n">
        <v>76.05</v>
      </c>
      <c r="AE24" s="65" t="n">
        <v>77.5</v>
      </c>
      <c r="AF24" s="65" t="n">
        <v>81.07</v>
      </c>
      <c r="AG24" s="65" t="n">
        <v>81.59</v>
      </c>
      <c r="AH24" s="65" t="n">
        <v>60.59</v>
      </c>
      <c r="AI24" s="65" t="n">
        <v>63.96</v>
      </c>
      <c r="AJ24" s="65" t="n">
        <v>62.94</v>
      </c>
      <c r="AK24" s="65" t="n">
        <v>79.62</v>
      </c>
      <c r="AL24" s="65" t="n">
        <v>79.66</v>
      </c>
      <c r="AM24" s="65" t="n">
        <v>78.33</v>
      </c>
      <c r="AN24" s="65" t="n">
        <v>81.59</v>
      </c>
      <c r="AO24" s="65" t="n">
        <v>83.11</v>
      </c>
      <c r="AP24" s="65" t="n">
        <v>82.88</v>
      </c>
      <c r="AQ24" s="65" t="n">
        <v>90.38</v>
      </c>
      <c r="AR24" s="65" t="n">
        <v>95.42</v>
      </c>
      <c r="AS24" s="65" t="n">
        <v>94.43</v>
      </c>
      <c r="AT24" s="65" t="n">
        <v>77.68</v>
      </c>
      <c r="AU24" s="65" t="n">
        <v>82.43</v>
      </c>
      <c r="AV24" s="65" t="n">
        <v>82.19</v>
      </c>
    </row>
    <row r="25" customFormat="false" ht="12.75" hidden="false" customHeight="false" outlineLevel="0" collapsed="false">
      <c r="A25" s="66" t="s">
        <v>168</v>
      </c>
      <c r="B25" s="63" t="s">
        <v>170</v>
      </c>
      <c r="C25" s="63" t="s">
        <v>168</v>
      </c>
      <c r="D25" s="65" t="n">
        <v>80.96</v>
      </c>
      <c r="E25" s="65" t="n">
        <v>77.22</v>
      </c>
      <c r="F25" s="65" t="n">
        <v>78.87</v>
      </c>
      <c r="G25" s="65" t="n">
        <v>89.54</v>
      </c>
      <c r="H25" s="65" t="n">
        <v>90.43</v>
      </c>
      <c r="I25" s="65" t="n">
        <v>91.64</v>
      </c>
      <c r="J25" s="65" t="n">
        <v>90.77</v>
      </c>
      <c r="K25" s="65" t="n">
        <v>92.9</v>
      </c>
      <c r="L25" s="65" t="n">
        <v>92.75</v>
      </c>
      <c r="M25" s="65" t="n">
        <v>83.47</v>
      </c>
      <c r="N25" s="65" t="n">
        <v>90.65</v>
      </c>
      <c r="O25" s="65" t="n">
        <v>89.93</v>
      </c>
      <c r="P25" s="65" t="n">
        <v>91.94</v>
      </c>
      <c r="Q25" s="65" t="n">
        <v>90.38</v>
      </c>
      <c r="R25" s="65" t="n">
        <v>90.37</v>
      </c>
      <c r="S25" s="65" t="n">
        <v>81.7</v>
      </c>
      <c r="T25" s="65" t="n">
        <v>81.52</v>
      </c>
      <c r="U25" s="65" t="n">
        <v>81.16</v>
      </c>
      <c r="V25" s="65" t="n">
        <v>67.03</v>
      </c>
      <c r="W25" s="65" t="n">
        <v>69.59</v>
      </c>
      <c r="X25" s="65" t="n">
        <v>69.99</v>
      </c>
      <c r="Y25" s="65" t="n">
        <v>93.2</v>
      </c>
      <c r="Z25" s="65" t="n">
        <v>90.51</v>
      </c>
      <c r="AA25" s="65" t="n">
        <v>91.5</v>
      </c>
      <c r="AB25" s="65" t="n">
        <v>79.35</v>
      </c>
      <c r="AC25" s="65" t="n">
        <v>74.61</v>
      </c>
      <c r="AD25" s="65" t="n">
        <v>76.25</v>
      </c>
      <c r="AE25" s="65" t="n">
        <v>85.31</v>
      </c>
      <c r="AF25" s="65" t="n">
        <v>82.52</v>
      </c>
      <c r="AG25" s="65" t="n">
        <v>82.09</v>
      </c>
      <c r="AH25" s="65" t="n">
        <v>47.31</v>
      </c>
      <c r="AI25" s="65" t="n">
        <v>61.31</v>
      </c>
      <c r="AJ25" s="65" t="n">
        <v>63.58</v>
      </c>
      <c r="AK25" s="65" t="n">
        <v>84.72</v>
      </c>
      <c r="AL25" s="65" t="n">
        <v>79.78</v>
      </c>
      <c r="AM25" s="65" t="n">
        <v>78.91</v>
      </c>
      <c r="AN25" s="65" t="n">
        <v>88.56</v>
      </c>
      <c r="AO25" s="65" t="n">
        <v>83.7</v>
      </c>
      <c r="AP25" s="65" t="n">
        <v>83.44</v>
      </c>
      <c r="AQ25" s="65" t="n">
        <v>95.12</v>
      </c>
      <c r="AR25" s="65" t="n">
        <v>94.58</v>
      </c>
      <c r="AS25" s="65" t="n">
        <v>94.62</v>
      </c>
      <c r="AT25" s="65" t="n">
        <v>79.02</v>
      </c>
      <c r="AU25" s="65" t="n">
        <v>82.61</v>
      </c>
      <c r="AV25" s="65" t="n">
        <v>82.6</v>
      </c>
    </row>
    <row r="26" customFormat="false" ht="12.75" hidden="false" customHeight="false" outlineLevel="0" collapsed="false">
      <c r="A26" s="64" t="s">
        <v>171</v>
      </c>
      <c r="B26" s="63" t="s">
        <v>172</v>
      </c>
      <c r="C26" s="63" t="s">
        <v>149</v>
      </c>
      <c r="D26" s="65" t="n">
        <v>70.81</v>
      </c>
      <c r="E26" s="65" t="n">
        <v>80.55</v>
      </c>
      <c r="F26" s="65" t="n">
        <v>79.9</v>
      </c>
      <c r="G26" s="65" t="n">
        <v>88.65</v>
      </c>
      <c r="H26" s="65" t="n">
        <v>93.08</v>
      </c>
      <c r="I26" s="65" t="n">
        <v>91.94</v>
      </c>
      <c r="J26" s="65" t="n">
        <v>92.17</v>
      </c>
      <c r="K26" s="65" t="n">
        <v>94.08</v>
      </c>
      <c r="L26" s="65" t="n">
        <v>93.16</v>
      </c>
      <c r="M26" s="65" t="n">
        <v>102.63</v>
      </c>
      <c r="N26" s="65" t="n">
        <v>92.2</v>
      </c>
      <c r="O26" s="65" t="n">
        <v>90.35</v>
      </c>
      <c r="P26" s="65" t="n">
        <v>86.85</v>
      </c>
      <c r="Q26" s="65" t="n">
        <v>90.94</v>
      </c>
      <c r="R26" s="65" t="n">
        <v>90.45</v>
      </c>
      <c r="S26" s="65" t="n">
        <v>77.74</v>
      </c>
      <c r="T26" s="65" t="n">
        <v>81.45</v>
      </c>
      <c r="U26" s="65" t="n">
        <v>81.26</v>
      </c>
      <c r="V26" s="65" t="n">
        <v>64.01</v>
      </c>
      <c r="W26" s="65" t="n">
        <v>70.93</v>
      </c>
      <c r="X26" s="65" t="n">
        <v>70.91</v>
      </c>
      <c r="Y26" s="65" t="n">
        <v>88.77</v>
      </c>
      <c r="Z26" s="65" t="n">
        <v>92.45</v>
      </c>
      <c r="AA26" s="65" t="n">
        <v>91.67</v>
      </c>
      <c r="AB26" s="65" t="n">
        <v>71.99</v>
      </c>
      <c r="AC26" s="65" t="n">
        <v>76.9</v>
      </c>
      <c r="AD26" s="65" t="n">
        <v>76.52</v>
      </c>
      <c r="AE26" s="65" t="n">
        <v>80.38</v>
      </c>
      <c r="AF26" s="65" t="n">
        <v>82.88</v>
      </c>
      <c r="AG26" s="65" t="n">
        <v>82.58</v>
      </c>
      <c r="AH26" s="65" t="n">
        <v>62.08</v>
      </c>
      <c r="AI26" s="65" t="n">
        <v>65.03</v>
      </c>
      <c r="AJ26" s="65" t="n">
        <v>64.28</v>
      </c>
      <c r="AK26" s="65" t="n">
        <v>73.97</v>
      </c>
      <c r="AL26" s="65" t="n">
        <v>79.63</v>
      </c>
      <c r="AM26" s="65" t="n">
        <v>78.87</v>
      </c>
      <c r="AN26" s="65" t="n">
        <v>78.22</v>
      </c>
      <c r="AO26" s="65" t="n">
        <v>84.1</v>
      </c>
      <c r="AP26" s="65" t="n">
        <v>83.95</v>
      </c>
      <c r="AQ26" s="65" t="n">
        <v>87.87</v>
      </c>
      <c r="AR26" s="65" t="n">
        <v>95.27</v>
      </c>
      <c r="AS26" s="65" t="n">
        <v>94.74</v>
      </c>
      <c r="AT26" s="65" t="n">
        <v>82.21</v>
      </c>
      <c r="AU26" s="65" t="n">
        <v>83.52</v>
      </c>
      <c r="AV26" s="65" t="n">
        <v>82.98</v>
      </c>
    </row>
    <row r="27" customFormat="false" ht="12.75" hidden="false" customHeight="false" outlineLevel="0" collapsed="false">
      <c r="A27" s="66" t="s">
        <v>150</v>
      </c>
      <c r="B27" s="63" t="s">
        <v>172</v>
      </c>
      <c r="C27" s="63" t="s">
        <v>151</v>
      </c>
      <c r="D27" s="65" t="n">
        <v>77.01</v>
      </c>
      <c r="E27" s="65" t="n">
        <v>81.48</v>
      </c>
      <c r="F27" s="65" t="n">
        <v>80.86</v>
      </c>
      <c r="G27" s="65" t="n">
        <v>88.56</v>
      </c>
      <c r="H27" s="65" t="n">
        <v>92.43</v>
      </c>
      <c r="I27" s="65" t="n">
        <v>92.21</v>
      </c>
      <c r="J27" s="65" t="n">
        <v>92.01</v>
      </c>
      <c r="K27" s="65" t="n">
        <v>93.63</v>
      </c>
      <c r="L27" s="65" t="n">
        <v>93.38</v>
      </c>
      <c r="M27" s="65" t="n">
        <v>78.48</v>
      </c>
      <c r="N27" s="65" t="n">
        <v>91.17</v>
      </c>
      <c r="O27" s="65" t="n">
        <v>90.73</v>
      </c>
      <c r="P27" s="65" t="n">
        <v>84.22</v>
      </c>
      <c r="Q27" s="65" t="n">
        <v>90.16</v>
      </c>
      <c r="R27" s="65" t="n">
        <v>90.47</v>
      </c>
      <c r="S27" s="65" t="n">
        <v>80.6</v>
      </c>
      <c r="T27" s="65" t="n">
        <v>80.86</v>
      </c>
      <c r="U27" s="65" t="n">
        <v>81.23</v>
      </c>
      <c r="V27" s="65" t="n">
        <v>69.1</v>
      </c>
      <c r="W27" s="65" t="n">
        <v>71.72</v>
      </c>
      <c r="X27" s="65" t="n">
        <v>71.9</v>
      </c>
      <c r="Y27" s="65" t="n">
        <v>87.42</v>
      </c>
      <c r="Z27" s="65" t="n">
        <v>90.95</v>
      </c>
      <c r="AA27" s="65" t="n">
        <v>91.85</v>
      </c>
      <c r="AB27" s="65" t="n">
        <v>72.24</v>
      </c>
      <c r="AC27" s="65" t="n">
        <v>77.27</v>
      </c>
      <c r="AD27" s="65" t="n">
        <v>76.96</v>
      </c>
      <c r="AE27" s="65" t="n">
        <v>82.12</v>
      </c>
      <c r="AF27" s="65" t="n">
        <v>83.11</v>
      </c>
      <c r="AG27" s="65" t="n">
        <v>83.05</v>
      </c>
      <c r="AH27" s="65" t="n">
        <v>67.11</v>
      </c>
      <c r="AI27" s="65" t="n">
        <v>65.28</v>
      </c>
      <c r="AJ27" s="65" t="n">
        <v>65</v>
      </c>
      <c r="AK27" s="65" t="n">
        <v>76.86</v>
      </c>
      <c r="AL27" s="65" t="n">
        <v>76.94</v>
      </c>
      <c r="AM27" s="65" t="n">
        <v>78.72</v>
      </c>
      <c r="AN27" s="65" t="n">
        <v>81.52</v>
      </c>
      <c r="AO27" s="65" t="n">
        <v>84.29</v>
      </c>
      <c r="AP27" s="65" t="n">
        <v>84.43</v>
      </c>
      <c r="AQ27" s="65" t="n">
        <v>88.35</v>
      </c>
      <c r="AR27" s="65" t="n">
        <v>94.26</v>
      </c>
      <c r="AS27" s="65" t="n">
        <v>94.82</v>
      </c>
      <c r="AT27" s="65" t="n">
        <v>79.4</v>
      </c>
      <c r="AU27" s="65" t="n">
        <v>83.17</v>
      </c>
      <c r="AV27" s="65" t="n">
        <v>83.32</v>
      </c>
    </row>
    <row r="28" customFormat="false" ht="12.75" hidden="false" customHeight="false" outlineLevel="0" collapsed="false">
      <c r="A28" s="66" t="s">
        <v>152</v>
      </c>
      <c r="B28" s="63" t="s">
        <v>172</v>
      </c>
      <c r="C28" s="63" t="s">
        <v>153</v>
      </c>
      <c r="D28" s="65" t="n">
        <v>79.89</v>
      </c>
      <c r="E28" s="65" t="n">
        <v>88.44</v>
      </c>
      <c r="F28" s="65" t="n">
        <v>81.5</v>
      </c>
      <c r="G28" s="65" t="n">
        <v>87.28</v>
      </c>
      <c r="H28" s="65" t="n">
        <v>91.92</v>
      </c>
      <c r="I28" s="65" t="n">
        <v>92.48</v>
      </c>
      <c r="J28" s="65" t="n">
        <v>90.76</v>
      </c>
      <c r="K28" s="65" t="n">
        <v>93.23</v>
      </c>
      <c r="L28" s="65" t="n">
        <v>93.51</v>
      </c>
      <c r="M28" s="65" t="n">
        <v>78.69</v>
      </c>
      <c r="N28" s="65" t="n">
        <v>89.66</v>
      </c>
      <c r="O28" s="65" t="n">
        <v>91.09</v>
      </c>
      <c r="P28" s="65" t="n">
        <v>86.59</v>
      </c>
      <c r="Q28" s="65" t="n">
        <v>89.96</v>
      </c>
      <c r="R28" s="65" t="n">
        <v>90.54</v>
      </c>
      <c r="S28" s="65" t="n">
        <v>78.82</v>
      </c>
      <c r="T28" s="65" t="n">
        <v>80.83</v>
      </c>
      <c r="U28" s="65" t="n">
        <v>81.33</v>
      </c>
      <c r="V28" s="65" t="n">
        <v>61.71</v>
      </c>
      <c r="W28" s="65" t="n">
        <v>68.03</v>
      </c>
      <c r="X28" s="65" t="n">
        <v>72.96</v>
      </c>
      <c r="Y28" s="65" t="n">
        <v>79.94</v>
      </c>
      <c r="Z28" s="65" t="n">
        <v>91.09</v>
      </c>
      <c r="AA28" s="65" t="n">
        <v>92.13</v>
      </c>
      <c r="AB28" s="65" t="n">
        <v>69.73</v>
      </c>
      <c r="AC28" s="65" t="n">
        <v>76.31</v>
      </c>
      <c r="AD28" s="65" t="n">
        <v>77.63</v>
      </c>
      <c r="AE28" s="65" t="n">
        <v>79.05</v>
      </c>
      <c r="AF28" s="65" t="n">
        <v>82.19</v>
      </c>
      <c r="AG28" s="65" t="n">
        <v>83.53</v>
      </c>
      <c r="AH28" s="65" t="n">
        <v>68.33</v>
      </c>
      <c r="AI28" s="65" t="n">
        <v>63.55</v>
      </c>
      <c r="AJ28" s="65" t="n">
        <v>65.75</v>
      </c>
      <c r="AK28" s="65" t="n">
        <v>69.88</v>
      </c>
      <c r="AL28" s="65" t="n">
        <v>78.32</v>
      </c>
      <c r="AM28" s="65" t="n">
        <v>79.14</v>
      </c>
      <c r="AN28" s="65" t="n">
        <v>77.15</v>
      </c>
      <c r="AO28" s="65" t="n">
        <v>84.63</v>
      </c>
      <c r="AP28" s="65" t="n">
        <v>84.92</v>
      </c>
      <c r="AQ28" s="65" t="n">
        <v>85.73</v>
      </c>
      <c r="AR28" s="65" t="n">
        <v>94.44</v>
      </c>
      <c r="AS28" s="65" t="n">
        <v>94.95</v>
      </c>
      <c r="AT28" s="65" t="n">
        <v>78.15</v>
      </c>
      <c r="AU28" s="65" t="n">
        <v>82.52</v>
      </c>
      <c r="AV28" s="65" t="n">
        <v>83.71</v>
      </c>
    </row>
    <row r="29" customFormat="false" ht="12.75" hidden="false" customHeight="false" outlineLevel="0" collapsed="false">
      <c r="A29" s="66" t="s">
        <v>154</v>
      </c>
      <c r="B29" s="63" t="s">
        <v>172</v>
      </c>
      <c r="C29" s="63" t="s">
        <v>155</v>
      </c>
      <c r="D29" s="65" t="n">
        <v>77.46</v>
      </c>
      <c r="E29" s="65" t="n">
        <v>87.41</v>
      </c>
      <c r="F29" s="65" t="n">
        <v>81.95</v>
      </c>
      <c r="G29" s="65" t="n">
        <v>90.52</v>
      </c>
      <c r="H29" s="65" t="n">
        <v>93.38</v>
      </c>
      <c r="I29" s="65" t="n">
        <v>92.75</v>
      </c>
      <c r="J29" s="65" t="n">
        <v>89.31</v>
      </c>
      <c r="K29" s="65" t="n">
        <v>93.26</v>
      </c>
      <c r="L29" s="65" t="n">
        <v>93.71</v>
      </c>
      <c r="M29" s="65" t="n">
        <v>86.57</v>
      </c>
      <c r="N29" s="65" t="n">
        <v>93.43</v>
      </c>
      <c r="O29" s="65" t="n">
        <v>91.43</v>
      </c>
      <c r="P29" s="65" t="n">
        <v>87.66</v>
      </c>
      <c r="Q29" s="65" t="n">
        <v>90.58</v>
      </c>
      <c r="R29" s="65" t="n">
        <v>90.76</v>
      </c>
      <c r="S29" s="65" t="n">
        <v>79.46</v>
      </c>
      <c r="T29" s="65" t="n">
        <v>81.04</v>
      </c>
      <c r="U29" s="65" t="n">
        <v>81.71</v>
      </c>
      <c r="V29" s="65" t="n">
        <v>67.75</v>
      </c>
      <c r="W29" s="65" t="n">
        <v>70.72</v>
      </c>
      <c r="X29" s="65" t="n">
        <v>74.07</v>
      </c>
      <c r="Y29" s="65" t="n">
        <v>88.16</v>
      </c>
      <c r="Z29" s="65" t="n">
        <v>92.03</v>
      </c>
      <c r="AA29" s="65" t="n">
        <v>92.54</v>
      </c>
      <c r="AB29" s="65" t="n">
        <v>72.92</v>
      </c>
      <c r="AC29" s="65" t="n">
        <v>78.9</v>
      </c>
      <c r="AD29" s="65" t="n">
        <v>78.43</v>
      </c>
      <c r="AE29" s="65" t="n">
        <v>78.5</v>
      </c>
      <c r="AF29" s="65" t="n">
        <v>84.43</v>
      </c>
      <c r="AG29" s="65" t="n">
        <v>84.07</v>
      </c>
      <c r="AH29" s="65" t="n">
        <v>65.55</v>
      </c>
      <c r="AI29" s="65" t="n">
        <v>66.33</v>
      </c>
      <c r="AJ29" s="65" t="n">
        <v>66.6</v>
      </c>
      <c r="AK29" s="65" t="n">
        <v>76.44</v>
      </c>
      <c r="AL29" s="65" t="n">
        <v>79.56</v>
      </c>
      <c r="AM29" s="65" t="n">
        <v>80.2</v>
      </c>
      <c r="AN29" s="65" t="n">
        <v>85.05</v>
      </c>
      <c r="AO29" s="65" t="n">
        <v>85.46</v>
      </c>
      <c r="AP29" s="65" t="n">
        <v>85.43</v>
      </c>
      <c r="AQ29" s="65" t="n">
        <v>91.62</v>
      </c>
      <c r="AR29" s="65" t="n">
        <v>95.26</v>
      </c>
      <c r="AS29" s="65" t="n">
        <v>95.13</v>
      </c>
      <c r="AT29" s="65" t="n">
        <v>80.89</v>
      </c>
      <c r="AU29" s="65" t="n">
        <v>84.53</v>
      </c>
      <c r="AV29" s="65" t="n">
        <v>84.18</v>
      </c>
    </row>
    <row r="30" customFormat="false" ht="12.75" hidden="false" customHeight="false" outlineLevel="0" collapsed="false">
      <c r="A30" s="66" t="s">
        <v>156</v>
      </c>
      <c r="B30" s="63" t="s">
        <v>172</v>
      </c>
      <c r="C30" s="63" t="s">
        <v>157</v>
      </c>
      <c r="D30" s="65" t="n">
        <v>83.46</v>
      </c>
      <c r="E30" s="65" t="n">
        <v>86.55</v>
      </c>
      <c r="F30" s="65" t="n">
        <v>82.5</v>
      </c>
      <c r="G30" s="65" t="n">
        <v>97.96</v>
      </c>
      <c r="H30" s="65" t="n">
        <v>93.08</v>
      </c>
      <c r="I30" s="65" t="n">
        <v>93</v>
      </c>
      <c r="J30" s="65" t="n">
        <v>92.15</v>
      </c>
      <c r="K30" s="65" t="n">
        <v>93.96</v>
      </c>
      <c r="L30" s="65" t="n">
        <v>94.01</v>
      </c>
      <c r="M30" s="65" t="n">
        <v>89.34</v>
      </c>
      <c r="N30" s="65" t="n">
        <v>90.9</v>
      </c>
      <c r="O30" s="65" t="n">
        <v>91.76</v>
      </c>
      <c r="P30" s="65" t="n">
        <v>104.71</v>
      </c>
      <c r="Q30" s="65" t="n">
        <v>90.9</v>
      </c>
      <c r="R30" s="65" t="n">
        <v>91.08</v>
      </c>
      <c r="S30" s="65" t="n">
        <v>84.13</v>
      </c>
      <c r="T30" s="65" t="n">
        <v>82.45</v>
      </c>
      <c r="U30" s="65" t="n">
        <v>82.33</v>
      </c>
      <c r="V30" s="65" t="n">
        <v>71.89</v>
      </c>
      <c r="W30" s="65" t="n">
        <v>72.88</v>
      </c>
      <c r="X30" s="65" t="n">
        <v>75.21</v>
      </c>
      <c r="Y30" s="65" t="n">
        <v>94.32</v>
      </c>
      <c r="Z30" s="65" t="n">
        <v>93.77</v>
      </c>
      <c r="AA30" s="65" t="n">
        <v>93.03</v>
      </c>
      <c r="AB30" s="65" t="n">
        <v>79.06</v>
      </c>
      <c r="AC30" s="65" t="n">
        <v>80.85</v>
      </c>
      <c r="AD30" s="65" t="n">
        <v>79.18</v>
      </c>
      <c r="AE30" s="65" t="n">
        <v>83.98</v>
      </c>
      <c r="AF30" s="65" t="n">
        <v>84.57</v>
      </c>
      <c r="AG30" s="65" t="n">
        <v>84.63</v>
      </c>
      <c r="AH30" s="65" t="n">
        <v>70.15</v>
      </c>
      <c r="AI30" s="65" t="n">
        <v>68.06</v>
      </c>
      <c r="AJ30" s="65" t="n">
        <v>67.49</v>
      </c>
      <c r="AK30" s="65" t="n">
        <v>87.56</v>
      </c>
      <c r="AL30" s="65" t="n">
        <v>82.81</v>
      </c>
      <c r="AM30" s="65" t="n">
        <v>81.37</v>
      </c>
      <c r="AN30" s="65" t="n">
        <v>85.84</v>
      </c>
      <c r="AO30" s="65" t="n">
        <v>86.02</v>
      </c>
      <c r="AP30" s="65" t="n">
        <v>85.93</v>
      </c>
      <c r="AQ30" s="65" t="n">
        <v>96.69</v>
      </c>
      <c r="AR30" s="65" t="n">
        <v>95.33</v>
      </c>
      <c r="AS30" s="65" t="n">
        <v>95.32</v>
      </c>
      <c r="AT30" s="65" t="n">
        <v>85.88</v>
      </c>
      <c r="AU30" s="65" t="n">
        <v>84.42</v>
      </c>
      <c r="AV30" s="65" t="n">
        <v>84.69</v>
      </c>
    </row>
    <row r="31" customFormat="false" ht="12.75" hidden="false" customHeight="false" outlineLevel="0" collapsed="false">
      <c r="A31" s="66" t="s">
        <v>158</v>
      </c>
      <c r="B31" s="63" t="s">
        <v>172</v>
      </c>
      <c r="C31" s="63" t="s">
        <v>159</v>
      </c>
      <c r="D31" s="65" t="n">
        <v>98.7</v>
      </c>
      <c r="E31" s="65" t="n">
        <v>85.16</v>
      </c>
      <c r="F31" s="65" t="n">
        <v>83.38</v>
      </c>
      <c r="G31" s="65" t="n">
        <v>114.18</v>
      </c>
      <c r="H31" s="65" t="n">
        <v>91.51</v>
      </c>
      <c r="I31" s="65" t="n">
        <v>93.27</v>
      </c>
      <c r="J31" s="65" t="n">
        <v>121.96</v>
      </c>
      <c r="K31" s="65" t="n">
        <v>94.32</v>
      </c>
      <c r="L31" s="65" t="n">
        <v>94.36</v>
      </c>
      <c r="M31" s="65" t="n">
        <v>108.18</v>
      </c>
      <c r="N31" s="65" t="n">
        <v>91.66</v>
      </c>
      <c r="O31" s="65" t="n">
        <v>92.09</v>
      </c>
      <c r="P31" s="65" t="n">
        <v>113.45</v>
      </c>
      <c r="Q31" s="65" t="n">
        <v>91.55</v>
      </c>
      <c r="R31" s="65" t="n">
        <v>91.47</v>
      </c>
      <c r="S31" s="65" t="n">
        <v>105.21</v>
      </c>
      <c r="T31" s="65" t="n">
        <v>82.8</v>
      </c>
      <c r="U31" s="65" t="n">
        <v>82.99</v>
      </c>
      <c r="V31" s="65" t="n">
        <v>96.32</v>
      </c>
      <c r="W31" s="65" t="n">
        <v>74.86</v>
      </c>
      <c r="X31" s="65" t="n">
        <v>76.35</v>
      </c>
      <c r="Y31" s="65" t="n">
        <v>122.62</v>
      </c>
      <c r="Z31" s="65" t="n">
        <v>92.18</v>
      </c>
      <c r="AA31" s="65" t="n">
        <v>93.58</v>
      </c>
      <c r="AB31" s="65" t="n">
        <v>93.84</v>
      </c>
      <c r="AC31" s="65" t="n">
        <v>77.34</v>
      </c>
      <c r="AD31" s="65" t="n">
        <v>79.96</v>
      </c>
      <c r="AE31" s="65" t="n">
        <v>109.05</v>
      </c>
      <c r="AF31" s="65" t="n">
        <v>84.26</v>
      </c>
      <c r="AG31" s="65" t="n">
        <v>85.2</v>
      </c>
      <c r="AH31" s="65" t="n">
        <v>86.13</v>
      </c>
      <c r="AI31" s="65" t="n">
        <v>67.37</v>
      </c>
      <c r="AJ31" s="65" t="n">
        <v>68.41</v>
      </c>
      <c r="AK31" s="65" t="n">
        <v>94.85</v>
      </c>
      <c r="AL31" s="65" t="n">
        <v>81.77</v>
      </c>
      <c r="AM31" s="65" t="n">
        <v>82.27</v>
      </c>
      <c r="AN31" s="65" t="n">
        <v>108.81</v>
      </c>
      <c r="AO31" s="65" t="n">
        <v>86.59</v>
      </c>
      <c r="AP31" s="65" t="n">
        <v>86.4</v>
      </c>
      <c r="AQ31" s="65" t="n">
        <v>117.53</v>
      </c>
      <c r="AR31" s="65" t="n">
        <v>95.65</v>
      </c>
      <c r="AS31" s="65" t="n">
        <v>95.49</v>
      </c>
      <c r="AT31" s="65" t="n">
        <v>105.2</v>
      </c>
      <c r="AU31" s="65" t="n">
        <v>84.77</v>
      </c>
      <c r="AV31" s="65" t="n">
        <v>85.22</v>
      </c>
    </row>
    <row r="32" customFormat="false" ht="12.75" hidden="false" customHeight="false" outlineLevel="0" collapsed="false">
      <c r="A32" s="66" t="s">
        <v>160</v>
      </c>
      <c r="B32" s="63" t="s">
        <v>172</v>
      </c>
      <c r="C32" s="63" t="s">
        <v>161</v>
      </c>
      <c r="D32" s="65" t="n">
        <v>101.88</v>
      </c>
      <c r="E32" s="65" t="n">
        <v>86.42</v>
      </c>
      <c r="F32" s="65" t="n">
        <v>84.57</v>
      </c>
      <c r="G32" s="65" t="n">
        <v>98.29</v>
      </c>
      <c r="H32" s="65" t="n">
        <v>93.23</v>
      </c>
      <c r="I32" s="65" t="n">
        <v>93.58</v>
      </c>
      <c r="J32" s="65" t="n">
        <v>91.91</v>
      </c>
      <c r="K32" s="65" t="n">
        <v>94.79</v>
      </c>
      <c r="L32" s="65" t="n">
        <v>94.72</v>
      </c>
      <c r="M32" s="65" t="n">
        <v>112.71</v>
      </c>
      <c r="N32" s="65" t="n">
        <v>90.64</v>
      </c>
      <c r="O32" s="65" t="n">
        <v>92.43</v>
      </c>
      <c r="P32" s="65" t="n">
        <v>89.89</v>
      </c>
      <c r="Q32" s="65" t="n">
        <v>91.47</v>
      </c>
      <c r="R32" s="65" t="n">
        <v>91.88</v>
      </c>
      <c r="S32" s="65" t="n">
        <v>86.63</v>
      </c>
      <c r="T32" s="65" t="n">
        <v>83.47</v>
      </c>
      <c r="U32" s="65" t="n">
        <v>83.66</v>
      </c>
      <c r="V32" s="65" t="n">
        <v>91.16</v>
      </c>
      <c r="W32" s="65" t="n">
        <v>76.49</v>
      </c>
      <c r="X32" s="65" t="n">
        <v>77.48</v>
      </c>
      <c r="Y32" s="65" t="n">
        <v>114.2</v>
      </c>
      <c r="Z32" s="65" t="n">
        <v>94.26</v>
      </c>
      <c r="AA32" s="65" t="n">
        <v>94.21</v>
      </c>
      <c r="AB32" s="65" t="n">
        <v>92.45</v>
      </c>
      <c r="AC32" s="65" t="n">
        <v>81.76</v>
      </c>
      <c r="AD32" s="65" t="n">
        <v>80.93</v>
      </c>
      <c r="AE32" s="65" t="n">
        <v>90.84</v>
      </c>
      <c r="AF32" s="65" t="n">
        <v>86.88</v>
      </c>
      <c r="AG32" s="65" t="n">
        <v>85.8</v>
      </c>
      <c r="AH32" s="65" t="n">
        <v>72.28</v>
      </c>
      <c r="AI32" s="65" t="n">
        <v>70.73</v>
      </c>
      <c r="AJ32" s="65" t="n">
        <v>69.33</v>
      </c>
      <c r="AK32" s="65" t="n">
        <v>106.1</v>
      </c>
      <c r="AL32" s="65" t="n">
        <v>83.21</v>
      </c>
      <c r="AM32" s="65" t="n">
        <v>83.09</v>
      </c>
      <c r="AN32" s="65" t="n">
        <v>95.41</v>
      </c>
      <c r="AO32" s="65" t="n">
        <v>87.14</v>
      </c>
      <c r="AP32" s="65" t="n">
        <v>86.82</v>
      </c>
      <c r="AQ32" s="65" t="n">
        <v>110.91</v>
      </c>
      <c r="AR32" s="65" t="n">
        <v>95.63</v>
      </c>
      <c r="AS32" s="65" t="n">
        <v>95.65</v>
      </c>
      <c r="AT32" s="65" t="n">
        <v>95.83</v>
      </c>
      <c r="AU32" s="65" t="n">
        <v>85.81</v>
      </c>
      <c r="AV32" s="65" t="n">
        <v>85.81</v>
      </c>
    </row>
    <row r="33" customFormat="false" ht="12.75" hidden="false" customHeight="false" outlineLevel="0" collapsed="false">
      <c r="A33" s="66" t="s">
        <v>162</v>
      </c>
      <c r="B33" s="63" t="s">
        <v>172</v>
      </c>
      <c r="C33" s="63" t="s">
        <v>163</v>
      </c>
      <c r="D33" s="65" t="n">
        <v>92.15</v>
      </c>
      <c r="E33" s="65" t="n">
        <v>87.8</v>
      </c>
      <c r="F33" s="65" t="n">
        <v>85.6</v>
      </c>
      <c r="G33" s="65" t="n">
        <v>95.07</v>
      </c>
      <c r="H33" s="65" t="n">
        <v>94.66</v>
      </c>
      <c r="I33" s="65" t="n">
        <v>93.92</v>
      </c>
      <c r="J33" s="65" t="n">
        <v>93.09</v>
      </c>
      <c r="K33" s="65" t="n">
        <v>95.29</v>
      </c>
      <c r="L33" s="65" t="n">
        <v>95.04</v>
      </c>
      <c r="M33" s="65" t="n">
        <v>108.21</v>
      </c>
      <c r="N33" s="65" t="n">
        <v>96.55</v>
      </c>
      <c r="O33" s="65" t="n">
        <v>92.76</v>
      </c>
      <c r="P33" s="65" t="n">
        <v>86.62</v>
      </c>
      <c r="Q33" s="65" t="n">
        <v>92.99</v>
      </c>
      <c r="R33" s="65" t="n">
        <v>92.28</v>
      </c>
      <c r="S33" s="65" t="n">
        <v>79.64</v>
      </c>
      <c r="T33" s="65" t="n">
        <v>84.39</v>
      </c>
      <c r="U33" s="65" t="n">
        <v>84.44</v>
      </c>
      <c r="V33" s="65" t="n">
        <v>76.58</v>
      </c>
      <c r="W33" s="65" t="n">
        <v>78.18</v>
      </c>
      <c r="X33" s="65" t="n">
        <v>78.56</v>
      </c>
      <c r="Y33" s="65" t="n">
        <v>86.25</v>
      </c>
      <c r="Z33" s="65" t="n">
        <v>94.73</v>
      </c>
      <c r="AA33" s="65" t="n">
        <v>94.9</v>
      </c>
      <c r="AB33" s="65" t="n">
        <v>82.45</v>
      </c>
      <c r="AC33" s="65" t="n">
        <v>83.26</v>
      </c>
      <c r="AD33" s="65" t="n">
        <v>82.02</v>
      </c>
      <c r="AE33" s="65" t="n">
        <v>81.56</v>
      </c>
      <c r="AF33" s="65" t="n">
        <v>86.42</v>
      </c>
      <c r="AG33" s="65" t="n">
        <v>86.35</v>
      </c>
      <c r="AH33" s="65" t="n">
        <v>67.74</v>
      </c>
      <c r="AI33" s="65" t="n">
        <v>69.97</v>
      </c>
      <c r="AJ33" s="65" t="n">
        <v>70.25</v>
      </c>
      <c r="AK33" s="65" t="n">
        <v>65.85</v>
      </c>
      <c r="AL33" s="65" t="n">
        <v>83.25</v>
      </c>
      <c r="AM33" s="65" t="n">
        <v>84.09</v>
      </c>
      <c r="AN33" s="65" t="n">
        <v>81.48</v>
      </c>
      <c r="AO33" s="65" t="n">
        <v>87.34</v>
      </c>
      <c r="AP33" s="65" t="n">
        <v>87.18</v>
      </c>
      <c r="AQ33" s="65" t="n">
        <v>101.21</v>
      </c>
      <c r="AR33" s="65" t="n">
        <v>96.74</v>
      </c>
      <c r="AS33" s="65" t="n">
        <v>95.76</v>
      </c>
      <c r="AT33" s="65" t="n">
        <v>85.76</v>
      </c>
      <c r="AU33" s="65" t="n">
        <v>87.28</v>
      </c>
      <c r="AV33" s="65" t="n">
        <v>86.38</v>
      </c>
    </row>
    <row r="34" customFormat="false" ht="12.75" hidden="false" customHeight="false" outlineLevel="0" collapsed="false">
      <c r="A34" s="66" t="s">
        <v>164</v>
      </c>
      <c r="B34" s="63" t="s">
        <v>172</v>
      </c>
      <c r="C34" s="63" t="s">
        <v>165</v>
      </c>
      <c r="D34" s="65" t="n">
        <v>88.43</v>
      </c>
      <c r="E34" s="65" t="n">
        <v>86.63</v>
      </c>
      <c r="F34" s="65" t="n">
        <v>86.08</v>
      </c>
      <c r="G34" s="65" t="n">
        <v>89.19</v>
      </c>
      <c r="H34" s="65" t="n">
        <v>94.11</v>
      </c>
      <c r="I34" s="65" t="n">
        <v>94.24</v>
      </c>
      <c r="J34" s="65" t="n">
        <v>89.52</v>
      </c>
      <c r="K34" s="65" t="n">
        <v>95.62</v>
      </c>
      <c r="L34" s="65" t="n">
        <v>95.3</v>
      </c>
      <c r="M34" s="65" t="n">
        <v>91.18</v>
      </c>
      <c r="N34" s="65" t="n">
        <v>93.08</v>
      </c>
      <c r="O34" s="65" t="n">
        <v>93.04</v>
      </c>
      <c r="P34" s="65" t="n">
        <v>84.71</v>
      </c>
      <c r="Q34" s="65" t="n">
        <v>92.16</v>
      </c>
      <c r="R34" s="65" t="n">
        <v>92.63</v>
      </c>
      <c r="S34" s="65" t="n">
        <v>78.2</v>
      </c>
      <c r="T34" s="65" t="n">
        <v>85.74</v>
      </c>
      <c r="U34" s="65" t="n">
        <v>85.19</v>
      </c>
      <c r="V34" s="65" t="n">
        <v>74.97</v>
      </c>
      <c r="W34" s="65" t="n">
        <v>78.93</v>
      </c>
      <c r="X34" s="65" t="n">
        <v>79.58</v>
      </c>
      <c r="Y34" s="65" t="n">
        <v>90.58</v>
      </c>
      <c r="Z34" s="65" t="n">
        <v>96.07</v>
      </c>
      <c r="AA34" s="65" t="n">
        <v>95.58</v>
      </c>
      <c r="AB34" s="65" t="n">
        <v>78.52</v>
      </c>
      <c r="AC34" s="65" t="n">
        <v>81.01</v>
      </c>
      <c r="AD34" s="65" t="n">
        <v>83.01</v>
      </c>
      <c r="AE34" s="65" t="n">
        <v>80.47</v>
      </c>
      <c r="AF34" s="65" t="n">
        <v>87.18</v>
      </c>
      <c r="AG34" s="65" t="n">
        <v>86.87</v>
      </c>
      <c r="AH34" s="65" t="n">
        <v>66.62</v>
      </c>
      <c r="AI34" s="65" t="n">
        <v>71.45</v>
      </c>
      <c r="AJ34" s="65" t="n">
        <v>71.16</v>
      </c>
      <c r="AK34" s="65" t="n">
        <v>76.36</v>
      </c>
      <c r="AL34" s="65" t="n">
        <v>85.86</v>
      </c>
      <c r="AM34" s="65" t="n">
        <v>85.27</v>
      </c>
      <c r="AN34" s="65" t="n">
        <v>79.65</v>
      </c>
      <c r="AO34" s="65" t="n">
        <v>87.39</v>
      </c>
      <c r="AP34" s="65" t="n">
        <v>87.5</v>
      </c>
      <c r="AQ34" s="65" t="n">
        <v>88.64</v>
      </c>
      <c r="AR34" s="65" t="n">
        <v>95.59</v>
      </c>
      <c r="AS34" s="65" t="n">
        <v>95.8</v>
      </c>
      <c r="AT34" s="65" t="n">
        <v>81.29</v>
      </c>
      <c r="AU34" s="65" t="n">
        <v>86.91</v>
      </c>
      <c r="AV34" s="65" t="n">
        <v>86.89</v>
      </c>
    </row>
    <row r="35" customFormat="false" ht="12.75" hidden="false" customHeight="false" outlineLevel="0" collapsed="false">
      <c r="A35" s="66" t="s">
        <v>166</v>
      </c>
      <c r="B35" s="63" t="s">
        <v>172</v>
      </c>
      <c r="C35" s="63" t="s">
        <v>166</v>
      </c>
      <c r="D35" s="65" t="n">
        <v>84.14</v>
      </c>
      <c r="E35" s="65" t="n">
        <v>86.91</v>
      </c>
      <c r="F35" s="65" t="n">
        <v>86.21</v>
      </c>
      <c r="G35" s="65" t="n">
        <v>90.06</v>
      </c>
      <c r="H35" s="65" t="n">
        <v>95.08</v>
      </c>
      <c r="I35" s="65" t="n">
        <v>94.55</v>
      </c>
      <c r="J35" s="65" t="n">
        <v>94.44</v>
      </c>
      <c r="K35" s="65" t="n">
        <v>95.54</v>
      </c>
      <c r="L35" s="65" t="n">
        <v>95.47</v>
      </c>
      <c r="M35" s="65" t="n">
        <v>86.91</v>
      </c>
      <c r="N35" s="65" t="n">
        <v>93.55</v>
      </c>
      <c r="O35" s="65" t="n">
        <v>93.26</v>
      </c>
      <c r="P35" s="65" t="n">
        <v>90.49</v>
      </c>
      <c r="Q35" s="65" t="n">
        <v>93.53</v>
      </c>
      <c r="R35" s="65" t="n">
        <v>92.94</v>
      </c>
      <c r="S35" s="65" t="n">
        <v>81.8</v>
      </c>
      <c r="T35" s="65" t="n">
        <v>86.18</v>
      </c>
      <c r="U35" s="65" t="n">
        <v>85.68</v>
      </c>
      <c r="V35" s="65" t="n">
        <v>78.88</v>
      </c>
      <c r="W35" s="65" t="n">
        <v>80.46</v>
      </c>
      <c r="X35" s="65" t="n">
        <v>80.55</v>
      </c>
      <c r="Y35" s="65" t="n">
        <v>88.62</v>
      </c>
      <c r="Z35" s="65" t="n">
        <v>96.99</v>
      </c>
      <c r="AA35" s="65" t="n">
        <v>96.22</v>
      </c>
      <c r="AB35" s="65" t="n">
        <v>85.01</v>
      </c>
      <c r="AC35" s="65" t="n">
        <v>86.32</v>
      </c>
      <c r="AD35" s="65" t="n">
        <v>83.81</v>
      </c>
      <c r="AE35" s="65" t="n">
        <v>85.47</v>
      </c>
      <c r="AF35" s="65" t="n">
        <v>88.03</v>
      </c>
      <c r="AG35" s="65" t="n">
        <v>87.35</v>
      </c>
      <c r="AH35" s="65" t="n">
        <v>67.38</v>
      </c>
      <c r="AI35" s="65" t="n">
        <v>72.17</v>
      </c>
      <c r="AJ35" s="65" t="n">
        <v>72.06</v>
      </c>
      <c r="AK35" s="65" t="n">
        <v>88.11</v>
      </c>
      <c r="AL35" s="65" t="n">
        <v>86.81</v>
      </c>
      <c r="AM35" s="65" t="n">
        <v>86.35</v>
      </c>
      <c r="AN35" s="65" t="n">
        <v>86.75</v>
      </c>
      <c r="AO35" s="65" t="n">
        <v>87.62</v>
      </c>
      <c r="AP35" s="65" t="n">
        <v>87.84</v>
      </c>
      <c r="AQ35" s="65" t="n">
        <v>89.55</v>
      </c>
      <c r="AR35" s="65" t="n">
        <v>94.97</v>
      </c>
      <c r="AS35" s="65" t="n">
        <v>95.86</v>
      </c>
      <c r="AT35" s="65" t="n">
        <v>83.44</v>
      </c>
      <c r="AU35" s="65" t="n">
        <v>87.44</v>
      </c>
      <c r="AV35" s="65" t="n">
        <v>87.36</v>
      </c>
    </row>
    <row r="36" customFormat="false" ht="12.75" hidden="false" customHeight="false" outlineLevel="0" collapsed="false">
      <c r="A36" s="66" t="s">
        <v>167</v>
      </c>
      <c r="B36" s="63" t="s">
        <v>172</v>
      </c>
      <c r="C36" s="63" t="s">
        <v>167</v>
      </c>
      <c r="D36" s="65" t="n">
        <v>82</v>
      </c>
      <c r="E36" s="65" t="n">
        <v>86.48</v>
      </c>
      <c r="F36" s="65" t="n">
        <v>86.42</v>
      </c>
      <c r="G36" s="65" t="n">
        <v>85.55</v>
      </c>
      <c r="H36" s="65" t="n">
        <v>92.79</v>
      </c>
      <c r="I36" s="65" t="n">
        <v>94.87</v>
      </c>
      <c r="J36" s="65" t="n">
        <v>88.78</v>
      </c>
      <c r="K36" s="65" t="n">
        <v>95.03</v>
      </c>
      <c r="L36" s="65" t="n">
        <v>95.65</v>
      </c>
      <c r="M36" s="65" t="n">
        <v>78.96</v>
      </c>
      <c r="N36" s="65" t="n">
        <v>93.68</v>
      </c>
      <c r="O36" s="65" t="n">
        <v>93.47</v>
      </c>
      <c r="P36" s="65" t="n">
        <v>85.42</v>
      </c>
      <c r="Q36" s="65" t="n">
        <v>92.56</v>
      </c>
      <c r="R36" s="65" t="n">
        <v>93.26</v>
      </c>
      <c r="S36" s="65" t="n">
        <v>80.3</v>
      </c>
      <c r="T36" s="65" t="n">
        <v>85.82</v>
      </c>
      <c r="U36" s="65" t="n">
        <v>85.92</v>
      </c>
      <c r="V36" s="65" t="n">
        <v>73.93</v>
      </c>
      <c r="W36" s="65" t="n">
        <v>81.02</v>
      </c>
      <c r="X36" s="65" t="n">
        <v>81.46</v>
      </c>
      <c r="Y36" s="65" t="n">
        <v>84.46</v>
      </c>
      <c r="Z36" s="65" t="n">
        <v>95.55</v>
      </c>
      <c r="AA36" s="65" t="n">
        <v>96.83</v>
      </c>
      <c r="AB36" s="65" t="n">
        <v>78.16</v>
      </c>
      <c r="AC36" s="65" t="n">
        <v>83.36</v>
      </c>
      <c r="AD36" s="65" t="n">
        <v>84.49</v>
      </c>
      <c r="AE36" s="65" t="n">
        <v>78.39</v>
      </c>
      <c r="AF36" s="65" t="n">
        <v>87.27</v>
      </c>
      <c r="AG36" s="65" t="n">
        <v>87.78</v>
      </c>
      <c r="AH36" s="65" t="n">
        <v>65.75</v>
      </c>
      <c r="AI36" s="65" t="n">
        <v>71.82</v>
      </c>
      <c r="AJ36" s="65" t="n">
        <v>72.98</v>
      </c>
      <c r="AK36" s="65" t="n">
        <v>79.69</v>
      </c>
      <c r="AL36" s="65" t="n">
        <v>87.39</v>
      </c>
      <c r="AM36" s="65" t="n">
        <v>87.17</v>
      </c>
      <c r="AN36" s="65" t="n">
        <v>81.83</v>
      </c>
      <c r="AO36" s="65" t="n">
        <v>87.93</v>
      </c>
      <c r="AP36" s="65" t="n">
        <v>88.22</v>
      </c>
      <c r="AQ36" s="65" t="n">
        <v>87.26</v>
      </c>
      <c r="AR36" s="65" t="n">
        <v>95.13</v>
      </c>
      <c r="AS36" s="65" t="n">
        <v>96.06</v>
      </c>
      <c r="AT36" s="65" t="n">
        <v>78.45</v>
      </c>
      <c r="AU36" s="65" t="n">
        <v>87.34</v>
      </c>
      <c r="AV36" s="65" t="n">
        <v>87.84</v>
      </c>
    </row>
    <row r="37" customFormat="false" ht="12.75" hidden="false" customHeight="false" outlineLevel="0" collapsed="false">
      <c r="A37" s="66" t="s">
        <v>168</v>
      </c>
      <c r="B37" s="63" t="s">
        <v>172</v>
      </c>
      <c r="C37" s="63" t="s">
        <v>168</v>
      </c>
      <c r="D37" s="65" t="n">
        <v>92.01</v>
      </c>
      <c r="E37" s="65" t="n">
        <v>87.43</v>
      </c>
      <c r="F37" s="65" t="n">
        <v>86.85</v>
      </c>
      <c r="G37" s="65" t="n">
        <v>93.07</v>
      </c>
      <c r="H37" s="65" t="n">
        <v>94.17</v>
      </c>
      <c r="I37" s="65" t="n">
        <v>95.25</v>
      </c>
      <c r="J37" s="65" t="n">
        <v>95.66</v>
      </c>
      <c r="K37" s="65" t="n">
        <v>95.08</v>
      </c>
      <c r="L37" s="65" t="n">
        <v>96.01</v>
      </c>
      <c r="M37" s="65" t="n">
        <v>86.7</v>
      </c>
      <c r="N37" s="65" t="n">
        <v>92.26</v>
      </c>
      <c r="O37" s="65" t="n">
        <v>93.66</v>
      </c>
      <c r="P37" s="65" t="n">
        <v>96.33</v>
      </c>
      <c r="Q37" s="65" t="n">
        <v>93.75</v>
      </c>
      <c r="R37" s="65" t="n">
        <v>93.63</v>
      </c>
      <c r="S37" s="65" t="n">
        <v>85.42</v>
      </c>
      <c r="T37" s="65" t="n">
        <v>85.52</v>
      </c>
      <c r="U37" s="65" t="n">
        <v>86.32</v>
      </c>
      <c r="V37" s="65" t="n">
        <v>80.44</v>
      </c>
      <c r="W37" s="65" t="n">
        <v>81.94</v>
      </c>
      <c r="X37" s="65" t="n">
        <v>82.34</v>
      </c>
      <c r="Y37" s="65" t="n">
        <v>100.03</v>
      </c>
      <c r="Z37" s="65" t="n">
        <v>96.79</v>
      </c>
      <c r="AA37" s="65" t="n">
        <v>97.49</v>
      </c>
      <c r="AB37" s="65" t="n">
        <v>89.82</v>
      </c>
      <c r="AC37" s="65" t="n">
        <v>84.36</v>
      </c>
      <c r="AD37" s="65" t="n">
        <v>85.22</v>
      </c>
      <c r="AE37" s="65" t="n">
        <v>90.98</v>
      </c>
      <c r="AF37" s="65" t="n">
        <v>87.56</v>
      </c>
      <c r="AG37" s="65" t="n">
        <v>88.24</v>
      </c>
      <c r="AH37" s="65" t="n">
        <v>62.81</v>
      </c>
      <c r="AI37" s="65" t="n">
        <v>74.46</v>
      </c>
      <c r="AJ37" s="65" t="n">
        <v>73.94</v>
      </c>
      <c r="AK37" s="65" t="n">
        <v>95.36</v>
      </c>
      <c r="AL37" s="65" t="n">
        <v>87.54</v>
      </c>
      <c r="AM37" s="65" t="n">
        <v>87.93</v>
      </c>
      <c r="AN37" s="65" t="n">
        <v>93.61</v>
      </c>
      <c r="AO37" s="65" t="n">
        <v>88.5</v>
      </c>
      <c r="AP37" s="65" t="n">
        <v>88.65</v>
      </c>
      <c r="AQ37" s="65" t="n">
        <v>90.05</v>
      </c>
      <c r="AR37" s="65" t="n">
        <v>87.22</v>
      </c>
      <c r="AS37" s="65" t="n">
        <v>96.38</v>
      </c>
      <c r="AT37" s="65" t="n">
        <v>85.59</v>
      </c>
      <c r="AU37" s="65" t="n">
        <v>88.4</v>
      </c>
      <c r="AV37" s="65" t="n">
        <v>88.36</v>
      </c>
    </row>
    <row r="38" customFormat="false" ht="12.75" hidden="false" customHeight="false" outlineLevel="0" collapsed="false">
      <c r="A38" s="64" t="s">
        <v>173</v>
      </c>
      <c r="B38" s="63" t="s">
        <v>174</v>
      </c>
      <c r="C38" s="63" t="s">
        <v>149</v>
      </c>
      <c r="D38" s="65" t="n">
        <v>76.37</v>
      </c>
      <c r="E38" s="65" t="n">
        <v>87.64</v>
      </c>
      <c r="F38" s="65" t="n">
        <v>87.39</v>
      </c>
      <c r="G38" s="65" t="n">
        <v>91.25</v>
      </c>
      <c r="H38" s="65" t="n">
        <v>96.38</v>
      </c>
      <c r="I38" s="65" t="n">
        <v>95.67</v>
      </c>
      <c r="J38" s="65" t="n">
        <v>93.32</v>
      </c>
      <c r="K38" s="65" t="n">
        <v>96.37</v>
      </c>
      <c r="L38" s="65" t="n">
        <v>96.59</v>
      </c>
      <c r="M38" s="65" t="n">
        <v>102.54</v>
      </c>
      <c r="N38" s="65" t="n">
        <v>95.12</v>
      </c>
      <c r="O38" s="65" t="n">
        <v>93.86</v>
      </c>
      <c r="P38" s="65" t="n">
        <v>89.99</v>
      </c>
      <c r="Q38" s="65" t="n">
        <v>94.52</v>
      </c>
      <c r="R38" s="65" t="n">
        <v>94</v>
      </c>
      <c r="S38" s="65" t="n">
        <v>84.39</v>
      </c>
      <c r="T38" s="65" t="n">
        <v>87.34</v>
      </c>
      <c r="U38" s="65" t="n">
        <v>87.04</v>
      </c>
      <c r="V38" s="65" t="n">
        <v>76.5</v>
      </c>
      <c r="W38" s="65" t="n">
        <v>83.65</v>
      </c>
      <c r="X38" s="65" t="n">
        <v>83.16</v>
      </c>
      <c r="Y38" s="65" t="n">
        <v>96.69</v>
      </c>
      <c r="Z38" s="65" t="n">
        <v>100.4</v>
      </c>
      <c r="AA38" s="65" t="n">
        <v>98.12</v>
      </c>
      <c r="AB38" s="65" t="n">
        <v>79.36</v>
      </c>
      <c r="AC38" s="65" t="n">
        <v>87.48</v>
      </c>
      <c r="AD38" s="65" t="n">
        <v>85.97</v>
      </c>
      <c r="AE38" s="65" t="n">
        <v>86.27</v>
      </c>
      <c r="AF38" s="65" t="n">
        <v>89.46</v>
      </c>
      <c r="AG38" s="65" t="n">
        <v>88.71</v>
      </c>
      <c r="AH38" s="65" t="n">
        <v>68.91</v>
      </c>
      <c r="AI38" s="65" t="n">
        <v>74.58</v>
      </c>
      <c r="AJ38" s="65" t="n">
        <v>74.91</v>
      </c>
      <c r="AK38" s="65" t="n">
        <v>83.25</v>
      </c>
      <c r="AL38" s="65" t="n">
        <v>88.63</v>
      </c>
      <c r="AM38" s="65" t="n">
        <v>88.83</v>
      </c>
      <c r="AN38" s="65" t="n">
        <v>80.12</v>
      </c>
      <c r="AO38" s="65" t="n">
        <v>89.11</v>
      </c>
      <c r="AP38" s="65" t="n">
        <v>89.12</v>
      </c>
      <c r="AQ38" s="65" t="n">
        <v>87.14</v>
      </c>
      <c r="AR38" s="65" t="n">
        <v>96.96</v>
      </c>
      <c r="AS38" s="65" t="n">
        <v>96.74</v>
      </c>
      <c r="AT38" s="65" t="n">
        <v>86.3</v>
      </c>
      <c r="AU38" s="65" t="n">
        <v>89.13</v>
      </c>
      <c r="AV38" s="65" t="n">
        <v>88.88</v>
      </c>
    </row>
    <row r="39" customFormat="false" ht="12.75" hidden="false" customHeight="false" outlineLevel="0" collapsed="false">
      <c r="A39" s="66" t="s">
        <v>150</v>
      </c>
      <c r="B39" s="63" t="s">
        <v>174</v>
      </c>
      <c r="C39" s="63" t="s">
        <v>151</v>
      </c>
      <c r="D39" s="65" t="n">
        <v>81.6</v>
      </c>
      <c r="E39" s="65" t="n">
        <v>87.93</v>
      </c>
      <c r="F39" s="65" t="n">
        <v>87.89</v>
      </c>
      <c r="G39" s="65" t="n">
        <v>92.67</v>
      </c>
      <c r="H39" s="65" t="n">
        <v>96.95</v>
      </c>
      <c r="I39" s="65" t="n">
        <v>96.08</v>
      </c>
      <c r="J39" s="65" t="n">
        <v>93.85</v>
      </c>
      <c r="K39" s="65" t="n">
        <v>97.47</v>
      </c>
      <c r="L39" s="65" t="n">
        <v>97.28</v>
      </c>
      <c r="M39" s="65" t="n">
        <v>82.6</v>
      </c>
      <c r="N39" s="65" t="n">
        <v>94.86</v>
      </c>
      <c r="O39" s="65" t="n">
        <v>94.02</v>
      </c>
      <c r="P39" s="65" t="n">
        <v>88.7</v>
      </c>
      <c r="Q39" s="65" t="n">
        <v>93.81</v>
      </c>
      <c r="R39" s="65" t="n">
        <v>94.34</v>
      </c>
      <c r="S39" s="65" t="n">
        <v>86.65</v>
      </c>
      <c r="T39" s="65" t="n">
        <v>88.22</v>
      </c>
      <c r="U39" s="65" t="n">
        <v>87.82</v>
      </c>
      <c r="V39" s="65" t="n">
        <v>81.48</v>
      </c>
      <c r="W39" s="65" t="n">
        <v>84.23</v>
      </c>
      <c r="X39" s="65" t="n">
        <v>83.88</v>
      </c>
      <c r="Y39" s="65" t="n">
        <v>95.4</v>
      </c>
      <c r="Z39" s="65" t="n">
        <v>99.24</v>
      </c>
      <c r="AA39" s="65" t="n">
        <v>98.58</v>
      </c>
      <c r="AB39" s="65" t="n">
        <v>81.42</v>
      </c>
      <c r="AC39" s="65" t="n">
        <v>86.58</v>
      </c>
      <c r="AD39" s="65" t="n">
        <v>86.65</v>
      </c>
      <c r="AE39" s="65" t="n">
        <v>87.16</v>
      </c>
      <c r="AF39" s="65" t="n">
        <v>88.87</v>
      </c>
      <c r="AG39" s="65" t="n">
        <v>89.17</v>
      </c>
      <c r="AH39" s="65" t="n">
        <v>76.94</v>
      </c>
      <c r="AI39" s="65" t="n">
        <v>75.72</v>
      </c>
      <c r="AJ39" s="65" t="n">
        <v>75.89</v>
      </c>
      <c r="AK39" s="65" t="n">
        <v>86.33</v>
      </c>
      <c r="AL39" s="65" t="n">
        <v>90.11</v>
      </c>
      <c r="AM39" s="65" t="n">
        <v>89.85</v>
      </c>
      <c r="AN39" s="65" t="n">
        <v>86.02</v>
      </c>
      <c r="AO39" s="65" t="n">
        <v>89.65</v>
      </c>
      <c r="AP39" s="65" t="n">
        <v>89.6</v>
      </c>
      <c r="AQ39" s="65" t="n">
        <v>92.54</v>
      </c>
      <c r="AR39" s="65" t="n">
        <v>97.6</v>
      </c>
      <c r="AS39" s="65" t="n">
        <v>97.06</v>
      </c>
      <c r="AT39" s="65" t="n">
        <v>85.51</v>
      </c>
      <c r="AU39" s="65" t="n">
        <v>89.42</v>
      </c>
      <c r="AV39" s="65" t="n">
        <v>89.39</v>
      </c>
    </row>
    <row r="40" customFormat="false" ht="12.75" hidden="false" customHeight="false" outlineLevel="0" collapsed="false">
      <c r="A40" s="66" t="s">
        <v>152</v>
      </c>
      <c r="B40" s="63" t="s">
        <v>174</v>
      </c>
      <c r="C40" s="63" t="s">
        <v>153</v>
      </c>
      <c r="D40" s="65" t="n">
        <v>81.79</v>
      </c>
      <c r="E40" s="65" t="n">
        <v>88.4</v>
      </c>
      <c r="F40" s="65" t="n">
        <v>88.28</v>
      </c>
      <c r="G40" s="65" t="n">
        <v>92.42</v>
      </c>
      <c r="H40" s="65" t="n">
        <v>97.01</v>
      </c>
      <c r="I40" s="65" t="n">
        <v>96.44</v>
      </c>
      <c r="J40" s="65" t="n">
        <v>97.56</v>
      </c>
      <c r="K40" s="65" t="n">
        <v>98.49</v>
      </c>
      <c r="L40" s="65" t="n">
        <v>97.9</v>
      </c>
      <c r="M40" s="65" t="n">
        <v>85.03</v>
      </c>
      <c r="N40" s="65" t="n">
        <v>94.77</v>
      </c>
      <c r="O40" s="65" t="n">
        <v>94.15</v>
      </c>
      <c r="P40" s="65" t="n">
        <v>90.41</v>
      </c>
      <c r="Q40" s="65" t="n">
        <v>94.41</v>
      </c>
      <c r="R40" s="65" t="n">
        <v>94.75</v>
      </c>
      <c r="S40" s="65" t="n">
        <v>87.46</v>
      </c>
      <c r="T40" s="65" t="n">
        <v>89.04</v>
      </c>
      <c r="U40" s="65" t="n">
        <v>88.34</v>
      </c>
      <c r="V40" s="65" t="n">
        <v>77.72</v>
      </c>
      <c r="W40" s="65" t="n">
        <v>84.6</v>
      </c>
      <c r="X40" s="65" t="n">
        <v>84.51</v>
      </c>
      <c r="Y40" s="65" t="n">
        <v>86.71</v>
      </c>
      <c r="Z40" s="65" t="n">
        <v>98.45</v>
      </c>
      <c r="AA40" s="65" t="n">
        <v>98.87</v>
      </c>
      <c r="AB40" s="65" t="n">
        <v>78.5</v>
      </c>
      <c r="AC40" s="65" t="n">
        <v>85.84</v>
      </c>
      <c r="AD40" s="65" t="n">
        <v>87.3</v>
      </c>
      <c r="AE40" s="65" t="n">
        <v>90.12</v>
      </c>
      <c r="AF40" s="65" t="n">
        <v>91.01</v>
      </c>
      <c r="AG40" s="65" t="n">
        <v>89.57</v>
      </c>
      <c r="AH40" s="65" t="n">
        <v>93.21</v>
      </c>
      <c r="AI40" s="65" t="n">
        <v>79.37</v>
      </c>
      <c r="AJ40" s="65" t="n">
        <v>76.83</v>
      </c>
      <c r="AK40" s="65" t="n">
        <v>82.84</v>
      </c>
      <c r="AL40" s="65" t="n">
        <v>92</v>
      </c>
      <c r="AM40" s="65" t="n">
        <v>90.65</v>
      </c>
      <c r="AN40" s="65" t="n">
        <v>83.16</v>
      </c>
      <c r="AO40" s="65" t="n">
        <v>90.21</v>
      </c>
      <c r="AP40" s="65" t="n">
        <v>90.09</v>
      </c>
      <c r="AQ40" s="65" t="n">
        <v>88.22</v>
      </c>
      <c r="AR40" s="65" t="n">
        <v>97.08</v>
      </c>
      <c r="AS40" s="65" t="n">
        <v>97.34</v>
      </c>
      <c r="AT40" s="65" t="n">
        <v>87.9</v>
      </c>
      <c r="AU40" s="65" t="n">
        <v>90.43</v>
      </c>
      <c r="AV40" s="65" t="n">
        <v>89.86</v>
      </c>
    </row>
    <row r="41" customFormat="false" ht="12.75" hidden="false" customHeight="false" outlineLevel="0" collapsed="false">
      <c r="A41" s="66" t="s">
        <v>154</v>
      </c>
      <c r="B41" s="63" t="s">
        <v>174</v>
      </c>
      <c r="C41" s="63" t="s">
        <v>155</v>
      </c>
      <c r="D41" s="65" t="n">
        <v>81.45</v>
      </c>
      <c r="E41" s="65" t="n">
        <v>88.91</v>
      </c>
      <c r="F41" s="65" t="n">
        <v>88.55</v>
      </c>
      <c r="G41" s="65" t="n">
        <v>95.34</v>
      </c>
      <c r="H41" s="65" t="n">
        <v>98.34</v>
      </c>
      <c r="I41" s="65" t="n">
        <v>96.75</v>
      </c>
      <c r="J41" s="65" t="n">
        <v>97.24</v>
      </c>
      <c r="K41" s="65" t="n">
        <v>98.76</v>
      </c>
      <c r="L41" s="65" t="n">
        <v>98.37</v>
      </c>
      <c r="M41" s="65" t="n">
        <v>89.05</v>
      </c>
      <c r="N41" s="65" t="n">
        <v>93.91</v>
      </c>
      <c r="O41" s="65" t="n">
        <v>94.25</v>
      </c>
      <c r="P41" s="65" t="n">
        <v>97.85</v>
      </c>
      <c r="Q41" s="65" t="n">
        <v>95.94</v>
      </c>
      <c r="R41" s="65" t="n">
        <v>95.2</v>
      </c>
      <c r="S41" s="65" t="n">
        <v>90.15</v>
      </c>
      <c r="T41" s="65" t="n">
        <v>88.89</v>
      </c>
      <c r="U41" s="65" t="n">
        <v>88.56</v>
      </c>
      <c r="V41" s="65" t="n">
        <v>83.89</v>
      </c>
      <c r="W41" s="65" t="n">
        <v>85.32</v>
      </c>
      <c r="X41" s="65" t="n">
        <v>85.04</v>
      </c>
      <c r="Y41" s="65" t="n">
        <v>97.26</v>
      </c>
      <c r="Z41" s="65" t="n">
        <v>100.81</v>
      </c>
      <c r="AA41" s="65" t="n">
        <v>99.06</v>
      </c>
      <c r="AB41" s="65" t="n">
        <v>86.12</v>
      </c>
      <c r="AC41" s="65" t="n">
        <v>89.46</v>
      </c>
      <c r="AD41" s="65" t="n">
        <v>87.94</v>
      </c>
      <c r="AE41" s="65" t="n">
        <v>94.08</v>
      </c>
      <c r="AF41" s="65" t="n">
        <v>101.77</v>
      </c>
      <c r="AG41" s="65" t="n">
        <v>89.91</v>
      </c>
      <c r="AH41" s="65" t="n">
        <v>78.4</v>
      </c>
      <c r="AI41" s="65" t="n">
        <v>78.32</v>
      </c>
      <c r="AJ41" s="65" t="n">
        <v>77.68</v>
      </c>
      <c r="AK41" s="65" t="n">
        <v>100.33</v>
      </c>
      <c r="AL41" s="65" t="n">
        <v>92.17</v>
      </c>
      <c r="AM41" s="65" t="n">
        <v>90.8</v>
      </c>
      <c r="AN41" s="65" t="n">
        <v>92.59</v>
      </c>
      <c r="AO41" s="65" t="n">
        <v>90.7</v>
      </c>
      <c r="AP41" s="65" t="n">
        <v>90.56</v>
      </c>
      <c r="AQ41" s="65" t="n">
        <v>94.9</v>
      </c>
      <c r="AR41" s="65" t="n">
        <v>97.68</v>
      </c>
      <c r="AS41" s="65" t="n">
        <v>97.62</v>
      </c>
      <c r="AT41" s="65" t="n">
        <v>90.25</v>
      </c>
      <c r="AU41" s="65" t="n">
        <v>90.86</v>
      </c>
      <c r="AV41" s="65" t="n">
        <v>90.26</v>
      </c>
    </row>
    <row r="42" customFormat="false" ht="12.75" hidden="false" customHeight="false" outlineLevel="0" collapsed="false">
      <c r="A42" s="66" t="s">
        <v>156</v>
      </c>
      <c r="B42" s="63" t="s">
        <v>174</v>
      </c>
      <c r="C42" s="63" t="s">
        <v>157</v>
      </c>
      <c r="D42" s="65" t="n">
        <v>85.36</v>
      </c>
      <c r="E42" s="65" t="n">
        <v>88.33</v>
      </c>
      <c r="F42" s="65" t="n">
        <v>88.69</v>
      </c>
      <c r="G42" s="65" t="n">
        <v>101.62</v>
      </c>
      <c r="H42" s="65" t="n">
        <v>97.22</v>
      </c>
      <c r="I42" s="65" t="n">
        <v>97</v>
      </c>
      <c r="J42" s="65" t="n">
        <v>93.34</v>
      </c>
      <c r="K42" s="65" t="n">
        <v>98.58</v>
      </c>
      <c r="L42" s="65" t="n">
        <v>98.74</v>
      </c>
      <c r="M42" s="65" t="n">
        <v>87.75</v>
      </c>
      <c r="N42" s="65" t="n">
        <v>96.23</v>
      </c>
      <c r="O42" s="65" t="n">
        <v>94.31</v>
      </c>
      <c r="P42" s="65" t="n">
        <v>105.35</v>
      </c>
      <c r="Q42" s="65" t="n">
        <v>95.99</v>
      </c>
      <c r="R42" s="65" t="n">
        <v>95.52</v>
      </c>
      <c r="S42" s="65" t="n">
        <v>87.47</v>
      </c>
      <c r="T42" s="65" t="n">
        <v>88.39</v>
      </c>
      <c r="U42" s="65" t="n">
        <v>88.68</v>
      </c>
      <c r="V42" s="65" t="n">
        <v>83.53</v>
      </c>
      <c r="W42" s="65" t="n">
        <v>85.48</v>
      </c>
      <c r="X42" s="65" t="n">
        <v>85.5</v>
      </c>
      <c r="Y42" s="65" t="n">
        <v>97.33</v>
      </c>
      <c r="Z42" s="65" t="n">
        <v>97.57</v>
      </c>
      <c r="AA42" s="65" t="n">
        <v>99.19</v>
      </c>
      <c r="AB42" s="65" t="n">
        <v>82.32</v>
      </c>
      <c r="AC42" s="65" t="n">
        <v>88.94</v>
      </c>
      <c r="AD42" s="65" t="n">
        <v>88.53</v>
      </c>
      <c r="AE42" s="65" t="n">
        <v>84.93</v>
      </c>
      <c r="AF42" s="65" t="n">
        <v>88.69</v>
      </c>
      <c r="AG42" s="65" t="n">
        <v>90.24</v>
      </c>
      <c r="AH42" s="65" t="n">
        <v>81.84</v>
      </c>
      <c r="AI42" s="65" t="n">
        <v>79.3</v>
      </c>
      <c r="AJ42" s="65" t="n">
        <v>78.44</v>
      </c>
      <c r="AK42" s="65" t="n">
        <v>85.62</v>
      </c>
      <c r="AL42" s="65" t="n">
        <v>89.8</v>
      </c>
      <c r="AM42" s="65" t="n">
        <v>90.44</v>
      </c>
      <c r="AN42" s="65" t="n">
        <v>87.86</v>
      </c>
      <c r="AO42" s="65" t="n">
        <v>91.01</v>
      </c>
      <c r="AP42" s="65" t="n">
        <v>91.01</v>
      </c>
      <c r="AQ42" s="65" t="n">
        <v>98.68</v>
      </c>
      <c r="AR42" s="65" t="n">
        <v>97.94</v>
      </c>
      <c r="AS42" s="65" t="n">
        <v>97.9</v>
      </c>
      <c r="AT42" s="65" t="n">
        <v>89.08</v>
      </c>
      <c r="AU42" s="65" t="n">
        <v>90.96</v>
      </c>
      <c r="AV42" s="65" t="n">
        <v>90.58</v>
      </c>
    </row>
    <row r="43" customFormat="false" ht="12.75" hidden="false" customHeight="false" outlineLevel="0" collapsed="false">
      <c r="A43" s="66" t="s">
        <v>158</v>
      </c>
      <c r="B43" s="63" t="s">
        <v>174</v>
      </c>
      <c r="C43" s="63" t="s">
        <v>159</v>
      </c>
      <c r="D43" s="65" t="n">
        <v>104.53</v>
      </c>
      <c r="E43" s="65" t="n">
        <v>88.88</v>
      </c>
      <c r="F43" s="65" t="n">
        <v>88.72</v>
      </c>
      <c r="G43" s="65" t="n">
        <v>122.67</v>
      </c>
      <c r="H43" s="65" t="n">
        <v>98.01</v>
      </c>
      <c r="I43" s="65" t="n">
        <v>97.2</v>
      </c>
      <c r="J43" s="65" t="n">
        <v>125.14</v>
      </c>
      <c r="K43" s="65" t="n">
        <v>98.66</v>
      </c>
      <c r="L43" s="65" t="n">
        <v>99.14</v>
      </c>
      <c r="M43" s="65" t="n">
        <v>111.58</v>
      </c>
      <c r="N43" s="65" t="n">
        <v>93.92</v>
      </c>
      <c r="O43" s="65" t="n">
        <v>94.33</v>
      </c>
      <c r="P43" s="65" t="n">
        <v>116.42</v>
      </c>
      <c r="Q43" s="65" t="n">
        <v>95.75</v>
      </c>
      <c r="R43" s="65" t="n">
        <v>95.65</v>
      </c>
      <c r="S43" s="65" t="n">
        <v>110.8</v>
      </c>
      <c r="T43" s="65" t="n">
        <v>88.85</v>
      </c>
      <c r="U43" s="65" t="n">
        <v>88.97</v>
      </c>
      <c r="V43" s="65" t="n">
        <v>107.22</v>
      </c>
      <c r="W43" s="65" t="n">
        <v>85.84</v>
      </c>
      <c r="X43" s="65" t="n">
        <v>85.91</v>
      </c>
      <c r="Y43" s="65" t="n">
        <v>129.7</v>
      </c>
      <c r="Z43" s="65" t="n">
        <v>98.35</v>
      </c>
      <c r="AA43" s="65" t="n">
        <v>99.34</v>
      </c>
      <c r="AB43" s="65" t="n">
        <v>106.02</v>
      </c>
      <c r="AC43" s="65" t="n">
        <v>86.68</v>
      </c>
      <c r="AD43" s="65" t="n">
        <v>89.07</v>
      </c>
      <c r="AE43" s="65" t="n">
        <v>116.3</v>
      </c>
      <c r="AF43" s="65" t="n">
        <v>90.6</v>
      </c>
      <c r="AG43" s="65" t="n">
        <v>90.63</v>
      </c>
      <c r="AH43" s="65" t="n">
        <v>88.79</v>
      </c>
      <c r="AI43" s="65" t="n">
        <v>77.55</v>
      </c>
      <c r="AJ43" s="65" t="n">
        <v>79.18</v>
      </c>
      <c r="AK43" s="65" t="n">
        <v>99.82</v>
      </c>
      <c r="AL43" s="65" t="n">
        <v>88.79</v>
      </c>
      <c r="AM43" s="65" t="n">
        <v>90.33</v>
      </c>
      <c r="AN43" s="65" t="n">
        <v>113.07</v>
      </c>
      <c r="AO43" s="65" t="n">
        <v>91.23</v>
      </c>
      <c r="AP43" s="65" t="n">
        <v>91.46</v>
      </c>
      <c r="AQ43" s="65" t="n">
        <v>119.44</v>
      </c>
      <c r="AR43" s="65" t="n">
        <v>98.18</v>
      </c>
      <c r="AS43" s="65" t="n">
        <v>98.17</v>
      </c>
      <c r="AT43" s="65" t="n">
        <v>110.27</v>
      </c>
      <c r="AU43" s="65" t="n">
        <v>90.71</v>
      </c>
      <c r="AV43" s="65" t="n">
        <v>90.86</v>
      </c>
    </row>
    <row r="44" customFormat="false" ht="12.75" hidden="false" customHeight="false" outlineLevel="0" collapsed="false">
      <c r="A44" s="66" t="s">
        <v>160</v>
      </c>
      <c r="B44" s="63" t="s">
        <v>174</v>
      </c>
      <c r="C44" s="63" t="s">
        <v>161</v>
      </c>
      <c r="D44" s="65" t="n">
        <v>103.31</v>
      </c>
      <c r="E44" s="65" t="n">
        <v>89.3</v>
      </c>
      <c r="F44" s="65" t="n">
        <v>88.64</v>
      </c>
      <c r="G44" s="65" t="n">
        <v>105.11</v>
      </c>
      <c r="H44" s="65" t="n">
        <v>98.34</v>
      </c>
      <c r="I44" s="65" t="n">
        <v>97.37</v>
      </c>
      <c r="J44" s="65" t="n">
        <v>100.85</v>
      </c>
      <c r="K44" s="65" t="n">
        <v>99.67</v>
      </c>
      <c r="L44" s="65" t="n">
        <v>99.62</v>
      </c>
      <c r="M44" s="65" t="n">
        <v>138.91</v>
      </c>
      <c r="N44" s="65" t="n">
        <v>97.29</v>
      </c>
      <c r="O44" s="65" t="n">
        <v>94.32</v>
      </c>
      <c r="P44" s="65" t="n">
        <v>98.68</v>
      </c>
      <c r="Q44" s="65" t="n">
        <v>96.63</v>
      </c>
      <c r="R44" s="65" t="n">
        <v>95.62</v>
      </c>
      <c r="S44" s="65" t="n">
        <v>97.02</v>
      </c>
      <c r="T44" s="65" t="n">
        <v>89.94</v>
      </c>
      <c r="U44" s="65" t="n">
        <v>89.32</v>
      </c>
      <c r="V44" s="65" t="n">
        <v>107.25</v>
      </c>
      <c r="W44" s="65" t="n">
        <v>86.38</v>
      </c>
      <c r="X44" s="65" t="n">
        <v>86.28</v>
      </c>
      <c r="Y44" s="65" t="n">
        <v>125.96</v>
      </c>
      <c r="Z44" s="65" t="n">
        <v>102.63</v>
      </c>
      <c r="AA44" s="65" t="n">
        <v>99.45</v>
      </c>
      <c r="AB44" s="65" t="n">
        <v>106.73</v>
      </c>
      <c r="AC44" s="65" t="n">
        <v>92.55</v>
      </c>
      <c r="AD44" s="65" t="n">
        <v>89.54</v>
      </c>
      <c r="AE44" s="65" t="n">
        <v>102.69</v>
      </c>
      <c r="AF44" s="65" t="n">
        <v>91.91</v>
      </c>
      <c r="AG44" s="65" t="n">
        <v>91.03</v>
      </c>
      <c r="AH44" s="65" t="n">
        <v>83.88</v>
      </c>
      <c r="AI44" s="65" t="n">
        <v>80.6</v>
      </c>
      <c r="AJ44" s="65" t="n">
        <v>79.94</v>
      </c>
      <c r="AK44" s="65" t="n">
        <v>125.93</v>
      </c>
      <c r="AL44" s="65" t="n">
        <v>91.43</v>
      </c>
      <c r="AM44" s="65" t="n">
        <v>90.71</v>
      </c>
      <c r="AN44" s="65" t="n">
        <v>103.15</v>
      </c>
      <c r="AO44" s="65" t="n">
        <v>91.73</v>
      </c>
      <c r="AP44" s="65" t="n">
        <v>91.95</v>
      </c>
      <c r="AQ44" s="65" t="n">
        <v>117.16</v>
      </c>
      <c r="AR44" s="65" t="n">
        <v>98.66</v>
      </c>
      <c r="AS44" s="65" t="n">
        <v>98.43</v>
      </c>
      <c r="AT44" s="65" t="n">
        <v>108.22</v>
      </c>
      <c r="AU44" s="65" t="n">
        <v>92.05</v>
      </c>
      <c r="AV44" s="65" t="n">
        <v>91.08</v>
      </c>
    </row>
    <row r="45" customFormat="false" ht="12.75" hidden="false" customHeight="false" outlineLevel="0" collapsed="false">
      <c r="A45" s="66" t="s">
        <v>162</v>
      </c>
      <c r="B45" s="63" t="s">
        <v>174</v>
      </c>
      <c r="C45" s="63" t="s">
        <v>163</v>
      </c>
      <c r="D45" s="65" t="n">
        <v>89.44</v>
      </c>
      <c r="E45" s="65" t="n">
        <v>87.75</v>
      </c>
      <c r="F45" s="65" t="n">
        <v>88.65</v>
      </c>
      <c r="G45" s="65" t="n">
        <v>97.66</v>
      </c>
      <c r="H45" s="65" t="n">
        <v>96.59</v>
      </c>
      <c r="I45" s="65" t="n">
        <v>97.5</v>
      </c>
      <c r="J45" s="65" t="n">
        <v>96.13</v>
      </c>
      <c r="K45" s="65" t="n">
        <v>100.38</v>
      </c>
      <c r="L45" s="65" t="n">
        <v>100.11</v>
      </c>
      <c r="M45" s="65" t="n">
        <v>87.42</v>
      </c>
      <c r="N45" s="65" t="n">
        <v>91.35</v>
      </c>
      <c r="O45" s="65" t="n">
        <v>94.28</v>
      </c>
      <c r="P45" s="65" t="n">
        <v>86.44</v>
      </c>
      <c r="Q45" s="65" t="n">
        <v>94.52</v>
      </c>
      <c r="R45" s="65" t="n">
        <v>95.5</v>
      </c>
      <c r="S45" s="65" t="n">
        <v>84.01</v>
      </c>
      <c r="T45" s="65" t="n">
        <v>89.65</v>
      </c>
      <c r="U45" s="65" t="n">
        <v>89.46</v>
      </c>
      <c r="V45" s="65" t="n">
        <v>81.01</v>
      </c>
      <c r="W45" s="65" t="n">
        <v>86.52</v>
      </c>
      <c r="X45" s="65" t="n">
        <v>86.63</v>
      </c>
      <c r="Y45" s="65" t="n">
        <v>89.77</v>
      </c>
      <c r="Z45" s="65" t="n">
        <v>98.83</v>
      </c>
      <c r="AA45" s="65" t="n">
        <v>99.38</v>
      </c>
      <c r="AB45" s="65" t="n">
        <v>86.49</v>
      </c>
      <c r="AC45" s="65" t="n">
        <v>89.02</v>
      </c>
      <c r="AD45" s="65" t="n">
        <v>89.75</v>
      </c>
      <c r="AE45" s="65" t="n">
        <v>82.72</v>
      </c>
      <c r="AF45" s="65" t="n">
        <v>91.95</v>
      </c>
      <c r="AG45" s="65" t="n">
        <v>91.38</v>
      </c>
      <c r="AH45" s="65" t="n">
        <v>80.39</v>
      </c>
      <c r="AI45" s="65" t="n">
        <v>81.38</v>
      </c>
      <c r="AJ45" s="65" t="n">
        <v>80.7</v>
      </c>
      <c r="AK45" s="65" t="n">
        <v>69.75</v>
      </c>
      <c r="AL45" s="65" t="n">
        <v>91.99</v>
      </c>
      <c r="AM45" s="65" t="n">
        <v>90.96</v>
      </c>
      <c r="AN45" s="65" t="n">
        <v>83.89</v>
      </c>
      <c r="AO45" s="65" t="n">
        <v>92.4</v>
      </c>
      <c r="AP45" s="65" t="n">
        <v>92.48</v>
      </c>
      <c r="AQ45" s="65" t="n">
        <v>99.67</v>
      </c>
      <c r="AR45" s="65" t="n">
        <v>98.24</v>
      </c>
      <c r="AS45" s="65" t="n">
        <v>98.68</v>
      </c>
      <c r="AT45" s="65" t="n">
        <v>85.92</v>
      </c>
      <c r="AU45" s="65" t="n">
        <v>90.68</v>
      </c>
      <c r="AV45" s="65" t="n">
        <v>91.26</v>
      </c>
    </row>
    <row r="46" customFormat="false" ht="12.75" hidden="false" customHeight="false" outlineLevel="0" collapsed="false">
      <c r="A46" s="66" t="s">
        <v>164</v>
      </c>
      <c r="B46" s="63" t="s">
        <v>174</v>
      </c>
      <c r="C46" s="63" t="s">
        <v>165</v>
      </c>
      <c r="D46" s="65" t="n">
        <v>89.77</v>
      </c>
      <c r="E46" s="65" t="n">
        <v>89.26</v>
      </c>
      <c r="F46" s="65" t="n">
        <v>89.03</v>
      </c>
      <c r="G46" s="65" t="n">
        <v>94.72</v>
      </c>
      <c r="H46" s="65" t="n">
        <v>99.05</v>
      </c>
      <c r="I46" s="65" t="n">
        <v>97.62</v>
      </c>
      <c r="J46" s="65" t="n">
        <v>94.96</v>
      </c>
      <c r="K46" s="65" t="n">
        <v>100.85</v>
      </c>
      <c r="L46" s="65" t="n">
        <v>100.52</v>
      </c>
      <c r="M46" s="65" t="n">
        <v>90.51</v>
      </c>
      <c r="N46" s="65" t="n">
        <v>93.65</v>
      </c>
      <c r="O46" s="65" t="n">
        <v>94.27</v>
      </c>
      <c r="P46" s="65" t="n">
        <v>88.54</v>
      </c>
      <c r="Q46" s="65" t="n">
        <v>95.28</v>
      </c>
      <c r="R46" s="65" t="n">
        <v>95.49</v>
      </c>
      <c r="S46" s="65" t="n">
        <v>80.76</v>
      </c>
      <c r="T46" s="65" t="n">
        <v>89.03</v>
      </c>
      <c r="U46" s="65" t="n">
        <v>89.53</v>
      </c>
      <c r="V46" s="65" t="n">
        <v>82.95</v>
      </c>
      <c r="W46" s="65" t="n">
        <v>86.77</v>
      </c>
      <c r="X46" s="65" t="n">
        <v>86.96</v>
      </c>
      <c r="Y46" s="65" t="n">
        <v>94.57</v>
      </c>
      <c r="Z46" s="65" t="n">
        <v>100.15</v>
      </c>
      <c r="AA46" s="65" t="n">
        <v>99.17</v>
      </c>
      <c r="AB46" s="65" t="n">
        <v>86.3</v>
      </c>
      <c r="AC46" s="65" t="n">
        <v>89.25</v>
      </c>
      <c r="AD46" s="65" t="n">
        <v>89.85</v>
      </c>
      <c r="AE46" s="65" t="n">
        <v>86.03</v>
      </c>
      <c r="AF46" s="65" t="n">
        <v>91.95</v>
      </c>
      <c r="AG46" s="65" t="n">
        <v>91.66</v>
      </c>
      <c r="AH46" s="65" t="n">
        <v>73.87</v>
      </c>
      <c r="AI46" s="65" t="n">
        <v>80</v>
      </c>
      <c r="AJ46" s="65" t="n">
        <v>81.44</v>
      </c>
      <c r="AK46" s="65" t="n">
        <v>82.43</v>
      </c>
      <c r="AL46" s="65" t="n">
        <v>90.82</v>
      </c>
      <c r="AM46" s="65" t="n">
        <v>90.78</v>
      </c>
      <c r="AN46" s="65" t="n">
        <v>86.16</v>
      </c>
      <c r="AO46" s="65" t="n">
        <v>93.08</v>
      </c>
      <c r="AP46" s="65" t="n">
        <v>93.01</v>
      </c>
      <c r="AQ46" s="65" t="n">
        <v>93.75</v>
      </c>
      <c r="AR46" s="65" t="n">
        <v>99.29</v>
      </c>
      <c r="AS46" s="65" t="n">
        <v>98.93</v>
      </c>
      <c r="AT46" s="65" t="n">
        <v>86</v>
      </c>
      <c r="AU46" s="65" t="n">
        <v>91.21</v>
      </c>
      <c r="AV46" s="65" t="n">
        <v>91.46</v>
      </c>
    </row>
    <row r="47" customFormat="false" ht="12.75" hidden="false" customHeight="false" outlineLevel="0" collapsed="false">
      <c r="A47" s="66" t="s">
        <v>166</v>
      </c>
      <c r="B47" s="63" t="s">
        <v>174</v>
      </c>
      <c r="C47" s="63" t="s">
        <v>166</v>
      </c>
      <c r="D47" s="65" t="n">
        <v>87.3</v>
      </c>
      <c r="E47" s="65" t="n">
        <v>89.77</v>
      </c>
      <c r="F47" s="65" t="n">
        <v>89.72</v>
      </c>
      <c r="G47" s="65" t="n">
        <v>92.21</v>
      </c>
      <c r="H47" s="65" t="n">
        <v>97.84</v>
      </c>
      <c r="I47" s="65" t="n">
        <v>97.71</v>
      </c>
      <c r="J47" s="65" t="n">
        <v>99.2</v>
      </c>
      <c r="K47" s="65" t="n">
        <v>101.66</v>
      </c>
      <c r="L47" s="65" t="n">
        <v>100.78</v>
      </c>
      <c r="M47" s="65" t="n">
        <v>87.16</v>
      </c>
      <c r="N47" s="65" t="n">
        <v>93.2</v>
      </c>
      <c r="O47" s="65" t="n">
        <v>94.31</v>
      </c>
      <c r="P47" s="65" t="n">
        <v>91.91</v>
      </c>
      <c r="Q47" s="65" t="n">
        <v>95.13</v>
      </c>
      <c r="R47" s="65" t="n">
        <v>95.66</v>
      </c>
      <c r="S47" s="65" t="n">
        <v>84.57</v>
      </c>
      <c r="T47" s="65" t="n">
        <v>89.71</v>
      </c>
      <c r="U47" s="65" t="n">
        <v>89.8</v>
      </c>
      <c r="V47" s="65" t="n">
        <v>84.47</v>
      </c>
      <c r="W47" s="65" t="n">
        <v>87.12</v>
      </c>
      <c r="X47" s="65" t="n">
        <v>87.3</v>
      </c>
      <c r="Y47" s="65" t="n">
        <v>90.02</v>
      </c>
      <c r="Z47" s="65" t="n">
        <v>98.7</v>
      </c>
      <c r="AA47" s="65" t="n">
        <v>98.89</v>
      </c>
      <c r="AB47" s="65" t="n">
        <v>89.38</v>
      </c>
      <c r="AC47" s="65" t="n">
        <v>90.04</v>
      </c>
      <c r="AD47" s="65" t="n">
        <v>90.15</v>
      </c>
      <c r="AE47" s="65" t="n">
        <v>87.97</v>
      </c>
      <c r="AF47" s="65" t="n">
        <v>90.96</v>
      </c>
      <c r="AG47" s="65" t="n">
        <v>91.92</v>
      </c>
      <c r="AH47" s="65" t="n">
        <v>75.46</v>
      </c>
      <c r="AI47" s="65" t="n">
        <v>82.12</v>
      </c>
      <c r="AJ47" s="65" t="n">
        <v>82.22</v>
      </c>
      <c r="AK47" s="65" t="n">
        <v>93.02</v>
      </c>
      <c r="AL47" s="65" t="n">
        <v>90.32</v>
      </c>
      <c r="AM47" s="65" t="n">
        <v>90.46</v>
      </c>
      <c r="AN47" s="65" t="n">
        <v>93.92</v>
      </c>
      <c r="AO47" s="65" t="n">
        <v>93.77</v>
      </c>
      <c r="AP47" s="65" t="n">
        <v>93.51</v>
      </c>
      <c r="AQ47" s="65" t="n">
        <v>95.41</v>
      </c>
      <c r="AR47" s="65" t="n">
        <v>99.59</v>
      </c>
      <c r="AS47" s="65" t="n">
        <v>99.14</v>
      </c>
      <c r="AT47" s="65" t="n">
        <v>87.15</v>
      </c>
      <c r="AU47" s="65" t="n">
        <v>91.62</v>
      </c>
      <c r="AV47" s="65" t="n">
        <v>91.7</v>
      </c>
    </row>
    <row r="48" customFormat="false" ht="12.75" hidden="false" customHeight="false" outlineLevel="0" collapsed="false">
      <c r="A48" s="66" t="s">
        <v>167</v>
      </c>
      <c r="B48" s="63" t="s">
        <v>174</v>
      </c>
      <c r="C48" s="63" t="s">
        <v>167</v>
      </c>
      <c r="D48" s="65" t="n">
        <v>86.06</v>
      </c>
      <c r="E48" s="65" t="n">
        <v>90.36</v>
      </c>
      <c r="F48" s="65" t="n">
        <v>90.33</v>
      </c>
      <c r="G48" s="65" t="n">
        <v>89.45</v>
      </c>
      <c r="H48" s="65" t="n">
        <v>97.32</v>
      </c>
      <c r="I48" s="65" t="n">
        <v>97.77</v>
      </c>
      <c r="J48" s="65" t="n">
        <v>93.03</v>
      </c>
      <c r="K48" s="65" t="n">
        <v>101.54</v>
      </c>
      <c r="L48" s="65" t="n">
        <v>100.79</v>
      </c>
      <c r="M48" s="65" t="n">
        <v>78.79</v>
      </c>
      <c r="N48" s="65" t="n">
        <v>94.59</v>
      </c>
      <c r="O48" s="65" t="n">
        <v>94.38</v>
      </c>
      <c r="P48" s="65" t="n">
        <v>88.87</v>
      </c>
      <c r="Q48" s="65" t="n">
        <v>96.39</v>
      </c>
      <c r="R48" s="65" t="n">
        <v>95.91</v>
      </c>
      <c r="S48" s="65" t="n">
        <v>83.64</v>
      </c>
      <c r="T48" s="65" t="n">
        <v>90.32</v>
      </c>
      <c r="U48" s="65" t="n">
        <v>90.17</v>
      </c>
      <c r="V48" s="65" t="n">
        <v>78.82</v>
      </c>
      <c r="W48" s="65" t="n">
        <v>87.61</v>
      </c>
      <c r="X48" s="65" t="n">
        <v>87.66</v>
      </c>
      <c r="Y48" s="65" t="n">
        <v>86.17</v>
      </c>
      <c r="Z48" s="65" t="n">
        <v>97.78</v>
      </c>
      <c r="AA48" s="65" t="n">
        <v>98.6</v>
      </c>
      <c r="AB48" s="65" t="n">
        <v>83.12</v>
      </c>
      <c r="AC48" s="65" t="n">
        <v>90.15</v>
      </c>
      <c r="AD48" s="65" t="n">
        <v>90.6</v>
      </c>
      <c r="AE48" s="65" t="n">
        <v>82.45</v>
      </c>
      <c r="AF48" s="65" t="n">
        <v>92.79</v>
      </c>
      <c r="AG48" s="65" t="n">
        <v>92.21</v>
      </c>
      <c r="AH48" s="65" t="n">
        <v>75.4</v>
      </c>
      <c r="AI48" s="65" t="n">
        <v>82.97</v>
      </c>
      <c r="AJ48" s="65" t="n">
        <v>83.03</v>
      </c>
      <c r="AK48" s="65" t="n">
        <v>79.33</v>
      </c>
      <c r="AL48" s="65" t="n">
        <v>89.36</v>
      </c>
      <c r="AM48" s="65" t="n">
        <v>90.33</v>
      </c>
      <c r="AN48" s="65" t="n">
        <v>85.86</v>
      </c>
      <c r="AO48" s="65" t="n">
        <v>94.25</v>
      </c>
      <c r="AP48" s="65" t="n">
        <v>93.94</v>
      </c>
      <c r="AQ48" s="65" t="n">
        <v>91.55</v>
      </c>
      <c r="AR48" s="65" t="n">
        <v>99.57</v>
      </c>
      <c r="AS48" s="65" t="n">
        <v>99.27</v>
      </c>
      <c r="AT48" s="65" t="n">
        <v>82.46</v>
      </c>
      <c r="AU48" s="65" t="n">
        <v>92.53</v>
      </c>
      <c r="AV48" s="65" t="n">
        <v>91.94</v>
      </c>
    </row>
    <row r="49" customFormat="false" ht="12.75" hidden="false" customHeight="false" outlineLevel="0" collapsed="false">
      <c r="A49" s="66" t="s">
        <v>168</v>
      </c>
      <c r="B49" s="63" t="s">
        <v>174</v>
      </c>
      <c r="C49" s="63" t="s">
        <v>168</v>
      </c>
      <c r="D49" s="65" t="n">
        <v>96.38</v>
      </c>
      <c r="E49" s="65" t="n">
        <v>91.07</v>
      </c>
      <c r="F49" s="65" t="n">
        <v>90.66</v>
      </c>
      <c r="G49" s="65" t="n">
        <v>99.09</v>
      </c>
      <c r="H49" s="65" t="n">
        <v>99.48</v>
      </c>
      <c r="I49" s="65" t="n">
        <v>97.82</v>
      </c>
      <c r="J49" s="65" t="n">
        <v>112.11</v>
      </c>
      <c r="K49" s="65" t="n">
        <v>101.45</v>
      </c>
      <c r="L49" s="65" t="n">
        <v>100.51</v>
      </c>
      <c r="M49" s="65" t="n">
        <v>102.21</v>
      </c>
      <c r="N49" s="65" t="n">
        <v>97.05</v>
      </c>
      <c r="O49" s="65" t="n">
        <v>94.44</v>
      </c>
      <c r="P49" s="65" t="n">
        <v>101.64</v>
      </c>
      <c r="Q49" s="65" t="n">
        <v>96.69</v>
      </c>
      <c r="R49" s="65" t="n">
        <v>96.09</v>
      </c>
      <c r="S49" s="65" t="n">
        <v>95.11</v>
      </c>
      <c r="T49" s="65" t="n">
        <v>90.98</v>
      </c>
      <c r="U49" s="65" t="n">
        <v>90.36</v>
      </c>
      <c r="V49" s="65" t="n">
        <v>91.1</v>
      </c>
      <c r="W49" s="65" t="n">
        <v>88.23</v>
      </c>
      <c r="X49" s="65" t="n">
        <v>88.03</v>
      </c>
      <c r="Y49" s="65" t="n">
        <v>101.6</v>
      </c>
      <c r="Z49" s="65" t="n">
        <v>97.45</v>
      </c>
      <c r="AA49" s="65" t="n">
        <v>98.39</v>
      </c>
      <c r="AB49" s="65" t="n">
        <v>102.22</v>
      </c>
      <c r="AC49" s="65" t="n">
        <v>93.27</v>
      </c>
      <c r="AD49" s="65" t="n">
        <v>90.84</v>
      </c>
      <c r="AE49" s="65" t="n">
        <v>102.62</v>
      </c>
      <c r="AF49" s="65" t="n">
        <v>94.48</v>
      </c>
      <c r="AG49" s="65" t="n">
        <v>92.44</v>
      </c>
      <c r="AH49" s="65" t="n">
        <v>79.16</v>
      </c>
      <c r="AI49" s="65" t="n">
        <v>85.62</v>
      </c>
      <c r="AJ49" s="65" t="n">
        <v>83.8</v>
      </c>
      <c r="AK49" s="65" t="n">
        <v>104.31</v>
      </c>
      <c r="AL49" s="65" t="n">
        <v>91.4</v>
      </c>
      <c r="AM49" s="65" t="n">
        <v>90.36</v>
      </c>
      <c r="AN49" s="65" t="n">
        <v>103.46</v>
      </c>
      <c r="AO49" s="65" t="n">
        <v>94.5</v>
      </c>
      <c r="AP49" s="65" t="n">
        <v>94.3</v>
      </c>
      <c r="AQ49" s="65" t="n">
        <v>104.45</v>
      </c>
      <c r="AR49" s="65" t="n">
        <v>99</v>
      </c>
      <c r="AS49" s="65" t="n">
        <v>99.37</v>
      </c>
      <c r="AT49" s="65" t="n">
        <v>97.9</v>
      </c>
      <c r="AU49" s="65" t="n">
        <v>98.73</v>
      </c>
      <c r="AV49" s="65" t="n">
        <v>92.13</v>
      </c>
    </row>
    <row r="50" customFormat="false" ht="12.75" hidden="false" customHeight="false" outlineLevel="0" collapsed="false">
      <c r="A50" s="67" t="s">
        <v>175</v>
      </c>
      <c r="B50" s="63" t="s">
        <v>176</v>
      </c>
      <c r="C50" s="63" t="s">
        <v>149</v>
      </c>
      <c r="D50" s="65" t="n">
        <v>77.83</v>
      </c>
      <c r="E50" s="65" t="n">
        <v>91.03</v>
      </c>
      <c r="F50" s="65" t="n">
        <v>90.95</v>
      </c>
      <c r="G50" s="65" t="n">
        <v>90.47</v>
      </c>
      <c r="H50" s="65" t="n">
        <v>96.52</v>
      </c>
      <c r="I50" s="65" t="n">
        <v>97.85</v>
      </c>
      <c r="J50" s="65" t="n">
        <v>89.5</v>
      </c>
      <c r="K50" s="65" t="n">
        <v>99.65</v>
      </c>
      <c r="L50" s="65" t="n">
        <v>100.05</v>
      </c>
      <c r="M50" s="65" t="n">
        <v>86.14</v>
      </c>
      <c r="N50" s="65" t="n">
        <v>92.2</v>
      </c>
      <c r="O50" s="65" t="n">
        <v>94.48</v>
      </c>
      <c r="P50" s="65" t="n">
        <v>86.85</v>
      </c>
      <c r="Q50" s="65" t="n">
        <v>95.47</v>
      </c>
      <c r="R50" s="65" t="n">
        <v>96.17</v>
      </c>
      <c r="S50" s="65" t="n">
        <v>84</v>
      </c>
      <c r="T50" s="65" t="n">
        <v>89.98</v>
      </c>
      <c r="U50" s="65" t="n">
        <v>90.29</v>
      </c>
      <c r="V50" s="65" t="n">
        <v>77.77</v>
      </c>
      <c r="W50" s="65" t="n">
        <v>88.04</v>
      </c>
      <c r="X50" s="65" t="n">
        <v>88.41</v>
      </c>
      <c r="Y50" s="65" t="n">
        <v>94.71</v>
      </c>
      <c r="Z50" s="65" t="n">
        <v>99.5</v>
      </c>
      <c r="AA50" s="65" t="n">
        <v>98.23</v>
      </c>
      <c r="AB50" s="65" t="n">
        <v>79.08</v>
      </c>
      <c r="AC50" s="65" t="n">
        <v>88.97</v>
      </c>
      <c r="AD50" s="65" t="n">
        <v>90.73</v>
      </c>
      <c r="AE50" s="65" t="n">
        <v>83.63</v>
      </c>
      <c r="AF50" s="65" t="n">
        <v>91.02</v>
      </c>
      <c r="AG50" s="65" t="n">
        <v>92.6</v>
      </c>
      <c r="AH50" s="65" t="n">
        <v>75.4</v>
      </c>
      <c r="AI50" s="65" t="n">
        <v>83.97</v>
      </c>
      <c r="AJ50" s="65" t="n">
        <v>84.53</v>
      </c>
      <c r="AK50" s="65" t="n">
        <v>78.09</v>
      </c>
      <c r="AL50" s="65" t="n">
        <v>89.66</v>
      </c>
      <c r="AM50" s="65" t="n">
        <v>90.32</v>
      </c>
      <c r="AN50" s="65" t="n">
        <v>81.79</v>
      </c>
      <c r="AO50" s="65" t="n">
        <v>94.55</v>
      </c>
      <c r="AP50" s="65" t="n">
        <v>94.62</v>
      </c>
      <c r="AQ50" s="65" t="n">
        <v>87.87</v>
      </c>
      <c r="AR50" s="65" t="n">
        <v>99.48</v>
      </c>
      <c r="AS50" s="65" t="n">
        <v>99.48</v>
      </c>
      <c r="AT50" s="65" t="n">
        <v>83.52</v>
      </c>
      <c r="AU50" s="65" t="n">
        <v>91.78</v>
      </c>
      <c r="AV50" s="65" t="n">
        <v>92.33</v>
      </c>
    </row>
    <row r="51" customFormat="false" ht="12.75" hidden="false" customHeight="false" outlineLevel="0" collapsed="false">
      <c r="A51" s="63" t="s">
        <v>151</v>
      </c>
      <c r="B51" s="63" t="s">
        <v>176</v>
      </c>
      <c r="C51" s="63" t="s">
        <v>151</v>
      </c>
      <c r="D51" s="65" t="n">
        <v>82.06</v>
      </c>
      <c r="E51" s="65" t="n">
        <v>90.21</v>
      </c>
      <c r="F51" s="65" t="n">
        <v>91.71</v>
      </c>
      <c r="G51" s="65" t="n">
        <v>92.07</v>
      </c>
      <c r="H51" s="65" t="n">
        <v>97.01</v>
      </c>
      <c r="I51" s="65" t="n">
        <v>97.89</v>
      </c>
      <c r="J51" s="65" t="n">
        <v>97.08</v>
      </c>
      <c r="K51" s="65" t="n">
        <v>99.35</v>
      </c>
      <c r="L51" s="65" t="n">
        <v>99.6</v>
      </c>
      <c r="M51" s="65" t="n">
        <v>80.38</v>
      </c>
      <c r="N51" s="65" t="n">
        <v>93.77</v>
      </c>
      <c r="O51" s="65" t="n">
        <v>94.56</v>
      </c>
      <c r="P51" s="65" t="n">
        <v>92.22</v>
      </c>
      <c r="Q51" s="65" t="n">
        <v>97.33</v>
      </c>
      <c r="R51" s="65" t="n">
        <v>96.19</v>
      </c>
      <c r="S51" s="65" t="n">
        <v>86.81</v>
      </c>
      <c r="T51" s="65" t="n">
        <v>89.53</v>
      </c>
      <c r="U51" s="65" t="n">
        <v>90.28</v>
      </c>
      <c r="V51" s="65" t="n">
        <v>84.8</v>
      </c>
      <c r="W51" s="65" t="n">
        <v>88.49</v>
      </c>
      <c r="X51" s="65" t="n">
        <v>88.83</v>
      </c>
      <c r="Y51" s="65" t="n">
        <v>93.99</v>
      </c>
      <c r="Z51" s="65" t="n">
        <v>98.03</v>
      </c>
      <c r="AA51" s="65" t="n">
        <v>98.03</v>
      </c>
      <c r="AB51" s="65" t="n">
        <v>85.1</v>
      </c>
      <c r="AC51" s="65" t="n">
        <v>91.31</v>
      </c>
      <c r="AD51" s="65" t="n">
        <v>90.54</v>
      </c>
      <c r="AE51" s="65" t="n">
        <v>90.94</v>
      </c>
      <c r="AF51" s="65" t="n">
        <v>92.38</v>
      </c>
      <c r="AG51" s="65" t="n">
        <v>92.8</v>
      </c>
      <c r="AH51" s="65" t="n">
        <v>84.36</v>
      </c>
      <c r="AI51" s="65" t="n">
        <v>84.41</v>
      </c>
      <c r="AJ51" s="65" t="n">
        <v>85.25</v>
      </c>
      <c r="AK51" s="65" t="n">
        <v>87.32</v>
      </c>
      <c r="AL51" s="65" t="n">
        <v>90.22</v>
      </c>
      <c r="AM51" s="65" t="n">
        <v>90.33</v>
      </c>
      <c r="AN51" s="65" t="n">
        <v>90.83</v>
      </c>
      <c r="AO51" s="65" t="n">
        <v>94.83</v>
      </c>
      <c r="AP51" s="65" t="n">
        <v>94.91</v>
      </c>
      <c r="AQ51" s="65" t="n">
        <v>92.87</v>
      </c>
      <c r="AR51" s="65" t="n">
        <v>99.4</v>
      </c>
      <c r="AS51" s="65" t="n">
        <v>99.61</v>
      </c>
      <c r="AT51" s="65" t="n">
        <v>87.57</v>
      </c>
      <c r="AU51" s="65" t="n">
        <v>92.42</v>
      </c>
      <c r="AV51" s="65" t="n">
        <v>92.57</v>
      </c>
    </row>
    <row r="52" customFormat="false" ht="12.75" hidden="false" customHeight="false" outlineLevel="0" collapsed="false">
      <c r="A52" s="63" t="s">
        <v>153</v>
      </c>
      <c r="B52" s="63" t="s">
        <v>176</v>
      </c>
      <c r="C52" s="63" t="s">
        <v>153</v>
      </c>
      <c r="D52" s="65" t="n">
        <v>88.57</v>
      </c>
      <c r="E52" s="65" t="n">
        <v>94.13</v>
      </c>
      <c r="F52" s="65" t="n">
        <v>92.95</v>
      </c>
      <c r="G52" s="65" t="n">
        <v>93.92</v>
      </c>
      <c r="H52" s="65" t="n">
        <v>98.56</v>
      </c>
      <c r="I52" s="65" t="n">
        <v>97.97</v>
      </c>
      <c r="J52" s="65" t="n">
        <v>98.47</v>
      </c>
      <c r="K52" s="65" t="n">
        <v>99.08</v>
      </c>
      <c r="L52" s="65" t="n">
        <v>99.22</v>
      </c>
      <c r="M52" s="65" t="n">
        <v>89.78</v>
      </c>
      <c r="N52" s="65" t="n">
        <v>94.55</v>
      </c>
      <c r="O52" s="65" t="n">
        <v>94.68</v>
      </c>
      <c r="P52" s="65" t="n">
        <v>94.13</v>
      </c>
      <c r="Q52" s="65" t="n">
        <v>95.85</v>
      </c>
      <c r="R52" s="65" t="n">
        <v>96.09</v>
      </c>
      <c r="S52" s="65" t="n">
        <v>90.16</v>
      </c>
      <c r="T52" s="65" t="n">
        <v>90.42</v>
      </c>
      <c r="U52" s="65" t="n">
        <v>90.53</v>
      </c>
      <c r="V52" s="65" t="n">
        <v>83.99</v>
      </c>
      <c r="W52" s="65" t="n">
        <v>88.87</v>
      </c>
      <c r="X52" s="65" t="n">
        <v>89.32</v>
      </c>
      <c r="Y52" s="65" t="n">
        <v>86.38</v>
      </c>
      <c r="Z52" s="65" t="n">
        <v>97.29</v>
      </c>
      <c r="AA52" s="65" t="n">
        <v>97.78</v>
      </c>
      <c r="AB52" s="65" t="n">
        <v>84.54</v>
      </c>
      <c r="AC52" s="65" t="n">
        <v>89.84</v>
      </c>
      <c r="AD52" s="65" t="n">
        <v>90.4</v>
      </c>
      <c r="AE52" s="65" t="n">
        <v>91.76</v>
      </c>
      <c r="AF52" s="65" t="n">
        <v>93.22</v>
      </c>
      <c r="AG52" s="65" t="n">
        <v>93.06</v>
      </c>
      <c r="AH52" s="65" t="n">
        <v>105.87</v>
      </c>
      <c r="AI52" s="65" t="n">
        <v>87</v>
      </c>
      <c r="AJ52" s="65" t="n">
        <v>85.99</v>
      </c>
      <c r="AK52" s="65" t="n">
        <v>82.98</v>
      </c>
      <c r="AL52" s="65" t="n">
        <v>89.17</v>
      </c>
      <c r="AM52" s="65" t="n">
        <v>90.7</v>
      </c>
      <c r="AN52" s="65" t="n">
        <v>91.56</v>
      </c>
      <c r="AO52" s="65" t="n">
        <v>95.08</v>
      </c>
      <c r="AP52" s="65" t="n">
        <v>95.21</v>
      </c>
      <c r="AQ52" s="65" t="n">
        <v>93.36</v>
      </c>
      <c r="AR52" s="65" t="n">
        <v>99.56</v>
      </c>
      <c r="AS52" s="65" t="n">
        <v>99.76</v>
      </c>
      <c r="AT52" s="65" t="n">
        <v>93.08</v>
      </c>
      <c r="AU52" s="65" t="n">
        <v>92.77</v>
      </c>
      <c r="AV52" s="65" t="n">
        <v>92.85</v>
      </c>
    </row>
    <row r="53" customFormat="false" ht="12.75" hidden="false" customHeight="false" outlineLevel="0" collapsed="false">
      <c r="A53" s="63" t="s">
        <v>155</v>
      </c>
      <c r="B53" s="63" t="s">
        <v>176</v>
      </c>
      <c r="C53" s="63" t="s">
        <v>155</v>
      </c>
      <c r="D53" s="65" t="n">
        <v>88.47</v>
      </c>
      <c r="E53" s="65" t="n">
        <v>94.38</v>
      </c>
      <c r="F53" s="65" t="n">
        <v>94</v>
      </c>
      <c r="G53" s="65" t="n">
        <v>94.31</v>
      </c>
      <c r="H53" s="65" t="n">
        <v>98.44</v>
      </c>
      <c r="I53" s="65" t="n">
        <v>98.03</v>
      </c>
      <c r="J53" s="65" t="n">
        <v>96.97</v>
      </c>
      <c r="K53" s="65" t="n">
        <v>98.61</v>
      </c>
      <c r="L53" s="65" t="n">
        <v>98.91</v>
      </c>
      <c r="M53" s="65" t="n">
        <v>90.01</v>
      </c>
      <c r="N53" s="65" t="n">
        <v>94.39</v>
      </c>
      <c r="O53" s="65" t="n">
        <v>94.82</v>
      </c>
      <c r="P53" s="65" t="n">
        <v>96.78</v>
      </c>
      <c r="Q53" s="65" t="n">
        <v>95.54</v>
      </c>
      <c r="R53" s="65" t="n">
        <v>95.96</v>
      </c>
      <c r="S53" s="65" t="n">
        <v>91.68</v>
      </c>
      <c r="T53" s="65" t="n">
        <v>90.75</v>
      </c>
      <c r="U53" s="65" t="n">
        <v>90.85</v>
      </c>
      <c r="V53" s="65" t="n">
        <v>87.63</v>
      </c>
      <c r="W53" s="65" t="n">
        <v>89.85</v>
      </c>
      <c r="X53" s="65" t="n">
        <v>89.87</v>
      </c>
      <c r="Y53" s="65" t="n">
        <v>95.26</v>
      </c>
      <c r="Z53" s="65" t="n">
        <v>99.06</v>
      </c>
      <c r="AA53" s="65" t="n">
        <v>97.51</v>
      </c>
      <c r="AB53" s="65" t="n">
        <v>87.72</v>
      </c>
      <c r="AC53" s="65" t="n">
        <v>90.73</v>
      </c>
      <c r="AD53" s="65" t="n">
        <v>90.21</v>
      </c>
      <c r="AE53" s="65" t="n">
        <v>89.86</v>
      </c>
      <c r="AF53" s="65" t="n">
        <v>92.36</v>
      </c>
      <c r="AG53" s="65" t="n">
        <v>93.34</v>
      </c>
      <c r="AH53" s="65" t="n">
        <v>84.21</v>
      </c>
      <c r="AI53" s="65" t="n">
        <v>86.13</v>
      </c>
      <c r="AJ53" s="65" t="n">
        <v>86.73</v>
      </c>
      <c r="AK53" s="65" t="n">
        <v>97.39</v>
      </c>
      <c r="AL53" s="65" t="n">
        <v>91.95</v>
      </c>
      <c r="AM53" s="65" t="n">
        <v>91.51</v>
      </c>
      <c r="AN53" s="65" t="n">
        <v>94.73</v>
      </c>
      <c r="AO53" s="65" t="n">
        <v>95.39</v>
      </c>
      <c r="AP53" s="65" t="n">
        <v>95.51</v>
      </c>
      <c r="AQ53" s="65" t="n">
        <v>95.48</v>
      </c>
      <c r="AR53" s="65" t="n">
        <v>99.88</v>
      </c>
      <c r="AS53" s="65" t="n">
        <v>99.94</v>
      </c>
      <c r="AT53" s="65" t="n">
        <v>90.78</v>
      </c>
      <c r="AU53" s="65" t="n">
        <v>92.86</v>
      </c>
      <c r="AV53" s="65" t="n">
        <v>93.16</v>
      </c>
    </row>
    <row r="54" s="63" customFormat="true" ht="12.75" hidden="false" customHeight="false" outlineLevel="0" collapsed="false">
      <c r="A54" s="63" t="s">
        <v>157</v>
      </c>
      <c r="B54" s="63" t="s">
        <v>176</v>
      </c>
      <c r="C54" s="63" t="s">
        <v>157</v>
      </c>
      <c r="D54" s="65" t="n">
        <v>91.28</v>
      </c>
      <c r="E54" s="65" t="n">
        <v>94.1</v>
      </c>
      <c r="F54" s="65" t="n">
        <v>94.55</v>
      </c>
      <c r="G54" s="65" t="n">
        <v>100.92</v>
      </c>
      <c r="H54" s="65" t="n">
        <v>97.14</v>
      </c>
      <c r="I54" s="65" t="n">
        <v>98.09</v>
      </c>
      <c r="J54" s="65" t="n">
        <v>93.34</v>
      </c>
      <c r="K54" s="65" t="n">
        <v>97.98</v>
      </c>
      <c r="L54" s="65" t="n">
        <v>98.72</v>
      </c>
      <c r="M54" s="65" t="n">
        <v>86.5</v>
      </c>
      <c r="N54" s="65" t="n">
        <v>95.39</v>
      </c>
      <c r="O54" s="65" t="n">
        <v>94.99</v>
      </c>
      <c r="P54" s="65" t="n">
        <v>104.8</v>
      </c>
      <c r="Q54" s="65" t="n">
        <v>95.96</v>
      </c>
      <c r="R54" s="65" t="n">
        <v>95.93</v>
      </c>
      <c r="S54" s="65" t="n">
        <v>91.12</v>
      </c>
      <c r="T54" s="65" t="n">
        <v>90.73</v>
      </c>
      <c r="U54" s="65" t="n">
        <v>91.14</v>
      </c>
      <c r="V54" s="65" t="n">
        <v>89.41</v>
      </c>
      <c r="W54" s="65" t="n">
        <v>90.49</v>
      </c>
      <c r="X54" s="65" t="n">
        <v>90.47</v>
      </c>
      <c r="Y54" s="65" t="n">
        <v>96.24</v>
      </c>
      <c r="Z54" s="65" t="n">
        <v>96.2</v>
      </c>
      <c r="AA54" s="65" t="n">
        <v>97.22</v>
      </c>
      <c r="AB54" s="65" t="n">
        <v>84.36</v>
      </c>
      <c r="AC54" s="65" t="n">
        <v>91.02</v>
      </c>
      <c r="AD54" s="65" t="n">
        <v>90.12</v>
      </c>
      <c r="AE54" s="65" t="n">
        <v>87.34</v>
      </c>
      <c r="AF54" s="65" t="n">
        <v>94.79</v>
      </c>
      <c r="AG54" s="65" t="n">
        <v>93.66</v>
      </c>
      <c r="AH54" s="65" t="n">
        <v>87.48</v>
      </c>
      <c r="AI54" s="65" t="n">
        <v>86.84</v>
      </c>
      <c r="AJ54" s="65" t="n">
        <v>87.48</v>
      </c>
      <c r="AK54" s="65" t="n">
        <v>88.98</v>
      </c>
      <c r="AL54" s="65" t="n">
        <v>93.09</v>
      </c>
      <c r="AM54" s="65" t="n">
        <v>92.29</v>
      </c>
      <c r="AN54" s="65" t="n">
        <v>91.05</v>
      </c>
      <c r="AO54" s="65" t="n">
        <v>95.86</v>
      </c>
      <c r="AP54" s="65" t="n">
        <v>95.83</v>
      </c>
      <c r="AQ54" s="65" t="n">
        <v>101.1</v>
      </c>
      <c r="AR54" s="65" t="n">
        <v>100.61</v>
      </c>
      <c r="AS54" s="65" t="n">
        <v>100.11</v>
      </c>
      <c r="AT54" s="65" t="n">
        <v>91.14</v>
      </c>
      <c r="AU54" s="65" t="n">
        <v>93.94</v>
      </c>
      <c r="AV54" s="65" t="n">
        <v>93.48</v>
      </c>
    </row>
    <row r="55" s="63" customFormat="true" ht="12.75" hidden="false" customHeight="false" outlineLevel="0" collapsed="false">
      <c r="A55" s="63" t="s">
        <v>159</v>
      </c>
      <c r="B55" s="63" t="s">
        <v>176</v>
      </c>
      <c r="C55" s="63" t="s">
        <v>159</v>
      </c>
      <c r="D55" s="65" t="n">
        <v>111.6</v>
      </c>
      <c r="E55" s="65" t="n">
        <v>94.93</v>
      </c>
      <c r="F55" s="65" t="n">
        <v>94.96</v>
      </c>
      <c r="G55" s="65" t="n">
        <v>122.76</v>
      </c>
      <c r="H55" s="65" t="n">
        <v>97.96</v>
      </c>
      <c r="I55" s="65" t="n">
        <v>98.16</v>
      </c>
      <c r="J55" s="65" t="n">
        <v>117.84</v>
      </c>
      <c r="K55" s="65" t="n">
        <v>97.7</v>
      </c>
      <c r="L55" s="65" t="n">
        <v>98.76</v>
      </c>
      <c r="M55" s="65" t="n">
        <v>113.58</v>
      </c>
      <c r="N55" s="65" t="n">
        <v>92.09</v>
      </c>
      <c r="O55" s="65" t="n">
        <v>95.2</v>
      </c>
      <c r="P55" s="65" t="n">
        <v>116.51</v>
      </c>
      <c r="Q55" s="65" t="n">
        <v>94.47</v>
      </c>
      <c r="R55" s="65" t="n">
        <v>96.11</v>
      </c>
      <c r="S55" s="65" t="n">
        <v>111.57</v>
      </c>
      <c r="T55" s="65" t="n">
        <v>90.47</v>
      </c>
      <c r="U55" s="65" t="n">
        <v>91.69</v>
      </c>
      <c r="V55" s="65" t="n">
        <v>111.88</v>
      </c>
      <c r="W55" s="65" t="n">
        <v>90.31</v>
      </c>
      <c r="X55" s="65" t="n">
        <v>91.11</v>
      </c>
      <c r="Y55" s="65" t="n">
        <v>125.14</v>
      </c>
      <c r="Z55" s="65" t="n">
        <v>94.8</v>
      </c>
      <c r="AA55" s="65" t="n">
        <v>97.04</v>
      </c>
      <c r="AB55" s="65" t="n">
        <v>106.57</v>
      </c>
      <c r="AC55" s="65" t="n">
        <v>85.77</v>
      </c>
      <c r="AD55" s="65" t="n">
        <v>90.55</v>
      </c>
      <c r="AE55" s="65" t="n">
        <v>118.31</v>
      </c>
      <c r="AF55" s="65" t="n">
        <v>92.9</v>
      </c>
      <c r="AG55" s="65" t="n">
        <v>93.97</v>
      </c>
      <c r="AH55" s="65" t="n">
        <v>98.87</v>
      </c>
      <c r="AI55" s="65" t="n">
        <v>86.92</v>
      </c>
      <c r="AJ55" s="65" t="n">
        <v>88.29</v>
      </c>
      <c r="AK55" s="65" t="n">
        <v>110.58</v>
      </c>
      <c r="AL55" s="65" t="n">
        <v>93.28</v>
      </c>
      <c r="AM55" s="65" t="n">
        <v>92.66</v>
      </c>
      <c r="AN55" s="65" t="n">
        <v>113.85</v>
      </c>
      <c r="AO55" s="65" t="n">
        <v>88.48</v>
      </c>
      <c r="AP55" s="65" t="n">
        <v>96.14</v>
      </c>
      <c r="AQ55" s="65" t="n">
        <v>121.77</v>
      </c>
      <c r="AR55" s="65" t="n">
        <v>100.21</v>
      </c>
      <c r="AS55" s="65" t="n">
        <v>100.23</v>
      </c>
      <c r="AT55" s="65" t="n">
        <v>113.53</v>
      </c>
      <c r="AU55" s="65" t="n">
        <v>92.95</v>
      </c>
      <c r="AV55" s="65" t="n">
        <v>93.81</v>
      </c>
    </row>
    <row r="56" s="63" customFormat="true" ht="12.75" hidden="false" customHeight="false" outlineLevel="0" collapsed="false">
      <c r="A56" s="63" t="s">
        <v>161</v>
      </c>
      <c r="B56" s="63" t="s">
        <v>176</v>
      </c>
      <c r="C56" s="63" t="s">
        <v>161</v>
      </c>
      <c r="D56" s="65" t="n">
        <v>107.85</v>
      </c>
      <c r="E56" s="65" t="n">
        <v>95.39</v>
      </c>
      <c r="F56" s="65" t="n">
        <v>95.58</v>
      </c>
      <c r="G56" s="65" t="n">
        <v>106.23</v>
      </c>
      <c r="H56" s="65" t="n">
        <v>98.57</v>
      </c>
      <c r="I56" s="65" t="n">
        <v>98.25</v>
      </c>
      <c r="J56" s="65" t="n">
        <v>108.64</v>
      </c>
      <c r="K56" s="65" t="n">
        <v>99.94</v>
      </c>
      <c r="L56" s="65" t="n">
        <v>98.95</v>
      </c>
      <c r="M56" s="65" t="n">
        <v>137.52</v>
      </c>
      <c r="N56" s="65" t="n">
        <v>96.21</v>
      </c>
      <c r="O56" s="65" t="n">
        <v>95.47</v>
      </c>
      <c r="P56" s="65" t="n">
        <v>99.55</v>
      </c>
      <c r="Q56" s="65" t="n">
        <v>97.15</v>
      </c>
      <c r="R56" s="65" t="n">
        <v>96.5</v>
      </c>
      <c r="S56" s="65" t="n">
        <v>101.05</v>
      </c>
      <c r="T56" s="65" t="n">
        <v>92.99</v>
      </c>
      <c r="U56" s="65" t="n">
        <v>92.57</v>
      </c>
      <c r="V56" s="65" t="n">
        <v>116.1</v>
      </c>
      <c r="W56" s="65" t="n">
        <v>92.32</v>
      </c>
      <c r="X56" s="65" t="n">
        <v>91.81</v>
      </c>
      <c r="Y56" s="65" t="n">
        <v>120.65</v>
      </c>
      <c r="Z56" s="65" t="n">
        <v>98.82</v>
      </c>
      <c r="AA56" s="65" t="n">
        <v>97</v>
      </c>
      <c r="AB56" s="65" t="n">
        <v>111.96</v>
      </c>
      <c r="AC56" s="65" t="n">
        <v>95.48</v>
      </c>
      <c r="AD56" s="65" t="n">
        <v>91.57</v>
      </c>
      <c r="AE56" s="65" t="n">
        <v>107.38</v>
      </c>
      <c r="AF56" s="65" t="n">
        <v>94.56</v>
      </c>
      <c r="AG56" s="65" t="n">
        <v>94.32</v>
      </c>
      <c r="AH56" s="65" t="n">
        <v>91.04</v>
      </c>
      <c r="AI56" s="65" t="n">
        <v>89</v>
      </c>
      <c r="AJ56" s="65" t="n">
        <v>89.16</v>
      </c>
      <c r="AK56" s="65" t="n">
        <v>121.68</v>
      </c>
      <c r="AL56" s="65" t="n">
        <v>92.39</v>
      </c>
      <c r="AM56" s="65" t="n">
        <v>92.74</v>
      </c>
      <c r="AN56" s="65" t="n">
        <v>112.11</v>
      </c>
      <c r="AO56" s="65" t="n">
        <v>96.59</v>
      </c>
      <c r="AP56" s="65" t="n">
        <v>96.45</v>
      </c>
      <c r="AQ56" s="65" t="n">
        <v>118.28</v>
      </c>
      <c r="AR56" s="65" t="n">
        <v>100.81</v>
      </c>
      <c r="AS56" s="65" t="n">
        <v>100.3</v>
      </c>
      <c r="AT56" s="65" t="n">
        <v>110.57</v>
      </c>
      <c r="AU56" s="65" t="n">
        <v>94.55</v>
      </c>
      <c r="AV56" s="65" t="n">
        <v>94.18</v>
      </c>
    </row>
    <row r="57" customFormat="false" ht="12.75" hidden="false" customHeight="false" outlineLevel="0" collapsed="false">
      <c r="A57" s="63" t="s">
        <v>163</v>
      </c>
      <c r="B57" s="63" t="s">
        <v>176</v>
      </c>
      <c r="C57" s="63" t="s">
        <v>163</v>
      </c>
      <c r="D57" s="65" t="n">
        <v>99.68</v>
      </c>
      <c r="E57" s="65" t="n">
        <v>96.68</v>
      </c>
      <c r="F57" s="65" t="n">
        <v>96.37</v>
      </c>
      <c r="G57" s="65" t="n">
        <v>101.28</v>
      </c>
      <c r="H57" s="65" t="n">
        <v>98.74</v>
      </c>
      <c r="I57" s="65" t="n">
        <v>98.33</v>
      </c>
      <c r="J57" s="65" t="n">
        <v>92.26</v>
      </c>
      <c r="K57" s="65" t="n">
        <v>99.32</v>
      </c>
      <c r="L57" s="65" t="n">
        <v>99.04</v>
      </c>
      <c r="M57" s="65" t="n">
        <v>89.48</v>
      </c>
      <c r="N57" s="65" t="n">
        <v>95.82</v>
      </c>
      <c r="O57" s="65" t="n">
        <v>95.76</v>
      </c>
      <c r="P57" s="65" t="n">
        <v>89.27</v>
      </c>
      <c r="Q57" s="65" t="n">
        <v>97.15</v>
      </c>
      <c r="R57" s="65" t="n">
        <v>96.93</v>
      </c>
      <c r="S57" s="65" t="n">
        <v>87.1</v>
      </c>
      <c r="T57" s="65" t="n">
        <v>93.33</v>
      </c>
      <c r="U57" s="65" t="n">
        <v>93.42</v>
      </c>
      <c r="V57" s="65" t="n">
        <v>83.72</v>
      </c>
      <c r="W57" s="65" t="n">
        <v>92.07</v>
      </c>
      <c r="X57" s="65" t="n">
        <v>92.54</v>
      </c>
      <c r="Y57" s="65" t="n">
        <v>86.99</v>
      </c>
      <c r="Z57" s="65" t="n">
        <v>95.37</v>
      </c>
      <c r="AA57" s="65" t="n">
        <v>97.04</v>
      </c>
      <c r="AB57" s="65" t="n">
        <v>88.77</v>
      </c>
      <c r="AC57" s="65" t="n">
        <v>92.05</v>
      </c>
      <c r="AD57" s="65" t="n">
        <v>92.53</v>
      </c>
      <c r="AE57" s="65" t="n">
        <v>85.89</v>
      </c>
      <c r="AF57" s="65" t="n">
        <v>94.61</v>
      </c>
      <c r="AG57" s="65" t="n">
        <v>94.69</v>
      </c>
      <c r="AH57" s="65" t="n">
        <v>90.2</v>
      </c>
      <c r="AI57" s="65" t="n">
        <v>90.56</v>
      </c>
      <c r="AJ57" s="65" t="n">
        <v>90.07</v>
      </c>
      <c r="AK57" s="65" t="n">
        <v>69.83</v>
      </c>
      <c r="AL57" s="65" t="n">
        <v>91.32</v>
      </c>
      <c r="AM57" s="65" t="n">
        <v>93.11</v>
      </c>
      <c r="AN57" s="65" t="n">
        <v>84.75</v>
      </c>
      <c r="AO57" s="65" t="n">
        <v>96.76</v>
      </c>
      <c r="AP57" s="65" t="n">
        <v>96.73</v>
      </c>
      <c r="AQ57" s="65" t="n">
        <v>100.48</v>
      </c>
      <c r="AR57" s="65" t="n">
        <v>99.79</v>
      </c>
      <c r="AS57" s="65" t="n">
        <v>100.35</v>
      </c>
      <c r="AT57" s="65" t="n">
        <v>89.27</v>
      </c>
      <c r="AU57" s="65" t="n">
        <v>94.76</v>
      </c>
      <c r="AV57" s="65" t="n">
        <v>94.54</v>
      </c>
    </row>
    <row r="58" customFormat="false" ht="12.75" hidden="false" customHeight="false" outlineLevel="0" collapsed="false">
      <c r="A58" s="63" t="s">
        <v>165</v>
      </c>
      <c r="B58" s="63" t="s">
        <v>176</v>
      </c>
      <c r="C58" s="63" t="s">
        <v>165</v>
      </c>
      <c r="D58" s="65" t="n">
        <v>98.15</v>
      </c>
      <c r="E58" s="65" t="n">
        <v>96.84</v>
      </c>
      <c r="F58" s="65" t="n">
        <v>97.1</v>
      </c>
      <c r="G58" s="65" t="n">
        <v>93.47</v>
      </c>
      <c r="H58" s="65" t="n">
        <v>97.62</v>
      </c>
      <c r="I58" s="65" t="n">
        <v>98.41</v>
      </c>
      <c r="J58" s="65" t="n">
        <v>93.87</v>
      </c>
      <c r="K58" s="65" t="n">
        <v>99.04</v>
      </c>
      <c r="L58" s="65" t="n">
        <v>98.99</v>
      </c>
      <c r="M58" s="65" t="n">
        <v>93.3</v>
      </c>
      <c r="N58" s="65" t="n">
        <v>96.16</v>
      </c>
      <c r="O58" s="65" t="n">
        <v>96.06</v>
      </c>
      <c r="P58" s="65" t="n">
        <v>92.01</v>
      </c>
      <c r="Q58" s="65" t="n">
        <v>97.25</v>
      </c>
      <c r="R58" s="65" t="n">
        <v>97.25</v>
      </c>
      <c r="S58" s="65" t="n">
        <v>86.41</v>
      </c>
      <c r="T58" s="65" t="n">
        <v>94.02</v>
      </c>
      <c r="U58" s="65" t="n">
        <v>94.15</v>
      </c>
      <c r="V58" s="65" t="n">
        <v>90.66</v>
      </c>
      <c r="W58" s="65" t="n">
        <v>93.17</v>
      </c>
      <c r="X58" s="65" t="n">
        <v>93.31</v>
      </c>
      <c r="Y58" s="65" t="n">
        <v>90.5</v>
      </c>
      <c r="Z58" s="65" t="n">
        <v>96.17</v>
      </c>
      <c r="AA58" s="65" t="n">
        <v>97.19</v>
      </c>
      <c r="AB58" s="65" t="n">
        <v>89.97</v>
      </c>
      <c r="AC58" s="65" t="n">
        <v>92.95</v>
      </c>
      <c r="AD58" s="65" t="n">
        <v>92.96</v>
      </c>
      <c r="AE58" s="65" t="n">
        <v>89.44</v>
      </c>
      <c r="AF58" s="65" t="n">
        <v>95.19</v>
      </c>
      <c r="AG58" s="65" t="n">
        <v>95.07</v>
      </c>
      <c r="AH58" s="65" t="n">
        <v>85.66</v>
      </c>
      <c r="AI58" s="65" t="n">
        <v>89.12</v>
      </c>
      <c r="AJ58" s="65" t="n">
        <v>90.99</v>
      </c>
      <c r="AK58" s="65" t="n">
        <v>87.74</v>
      </c>
      <c r="AL58" s="65" t="n">
        <v>93.56</v>
      </c>
      <c r="AM58" s="65" t="n">
        <v>94.21</v>
      </c>
      <c r="AN58" s="65" t="n">
        <v>92.75</v>
      </c>
      <c r="AO58" s="65" t="n">
        <v>96.99</v>
      </c>
      <c r="AP58" s="65" t="n">
        <v>97</v>
      </c>
      <c r="AQ58" s="65" t="n">
        <v>94.44</v>
      </c>
      <c r="AR58" s="65" t="n">
        <v>99.61</v>
      </c>
      <c r="AS58" s="65" t="n">
        <v>100.46</v>
      </c>
      <c r="AT58" s="65" t="n">
        <v>90.25</v>
      </c>
      <c r="AU58" s="65" t="n">
        <v>94.39</v>
      </c>
      <c r="AV58" s="65" t="n">
        <v>94.9</v>
      </c>
    </row>
    <row r="59" customFormat="false" ht="12.75" hidden="false" customHeight="false" outlineLevel="0" collapsed="false">
      <c r="A59" s="63" t="s">
        <v>166</v>
      </c>
      <c r="B59" s="63" t="s">
        <v>176</v>
      </c>
      <c r="C59" s="63" t="s">
        <v>166</v>
      </c>
      <c r="D59" s="65" t="n">
        <v>95.29</v>
      </c>
      <c r="E59" s="65" t="n">
        <v>98.29</v>
      </c>
      <c r="F59" s="65" t="n">
        <v>97.66</v>
      </c>
      <c r="G59" s="65" t="n">
        <v>92.47</v>
      </c>
      <c r="H59" s="65" t="n">
        <v>98.56</v>
      </c>
      <c r="I59" s="65" t="n">
        <v>98.5</v>
      </c>
      <c r="J59" s="65" t="n">
        <v>93.97</v>
      </c>
      <c r="K59" s="65" t="n">
        <v>98.41</v>
      </c>
      <c r="L59" s="65" t="n">
        <v>98.96</v>
      </c>
      <c r="M59" s="65" t="n">
        <v>88.79</v>
      </c>
      <c r="N59" s="65" t="n">
        <v>96.43</v>
      </c>
      <c r="O59" s="65" t="n">
        <v>96.37</v>
      </c>
      <c r="P59" s="65" t="n">
        <v>92.71</v>
      </c>
      <c r="Q59" s="65" t="n">
        <v>97.85</v>
      </c>
      <c r="R59" s="65" t="n">
        <v>97.48</v>
      </c>
      <c r="S59" s="65" t="n">
        <v>88.19</v>
      </c>
      <c r="T59" s="65" t="n">
        <v>94.8</v>
      </c>
      <c r="U59" s="65" t="n">
        <v>94.91</v>
      </c>
      <c r="V59" s="65" t="n">
        <v>90.39</v>
      </c>
      <c r="W59" s="65" t="n">
        <v>94.48</v>
      </c>
      <c r="X59" s="65" t="n">
        <v>94.09</v>
      </c>
      <c r="Y59" s="65" t="n">
        <v>90.59</v>
      </c>
      <c r="Z59" s="65" t="n">
        <v>99.5</v>
      </c>
      <c r="AA59" s="65" t="n">
        <v>97.4</v>
      </c>
      <c r="AB59" s="65" t="n">
        <v>90.27</v>
      </c>
      <c r="AC59" s="65" t="n">
        <v>94.68</v>
      </c>
      <c r="AD59" s="65" t="n">
        <v>92.93</v>
      </c>
      <c r="AE59" s="65" t="n">
        <v>90.61</v>
      </c>
      <c r="AF59" s="65" t="n">
        <v>95.52</v>
      </c>
      <c r="AG59" s="65" t="n">
        <v>95.46</v>
      </c>
      <c r="AH59" s="65" t="n">
        <v>83.64</v>
      </c>
      <c r="AI59" s="65" t="n">
        <v>91.73</v>
      </c>
      <c r="AJ59" s="65" t="n">
        <v>91.98</v>
      </c>
      <c r="AK59" s="65" t="n">
        <v>97.71</v>
      </c>
      <c r="AL59" s="65" t="n">
        <v>97.52</v>
      </c>
      <c r="AM59" s="65" t="n">
        <v>95.51</v>
      </c>
      <c r="AN59" s="65" t="n">
        <v>93.45</v>
      </c>
      <c r="AO59" s="65" t="n">
        <v>97.2</v>
      </c>
      <c r="AP59" s="65" t="n">
        <v>97.28</v>
      </c>
      <c r="AQ59" s="65" t="n">
        <v>97.43</v>
      </c>
      <c r="AR59" s="65" t="n">
        <v>101.33</v>
      </c>
      <c r="AS59" s="65" t="n">
        <v>100.62</v>
      </c>
      <c r="AT59" s="65" t="n">
        <v>89.63</v>
      </c>
      <c r="AU59" s="65" t="n">
        <v>95.28</v>
      </c>
      <c r="AV59" s="65" t="n">
        <v>95.29</v>
      </c>
    </row>
    <row r="60" customFormat="false" ht="12.75" hidden="false" customHeight="false" outlineLevel="0" collapsed="false">
      <c r="A60" s="63" t="s">
        <v>167</v>
      </c>
      <c r="B60" s="63" t="s">
        <v>176</v>
      </c>
      <c r="C60" s="63" t="s">
        <v>167</v>
      </c>
      <c r="D60" s="65" t="n">
        <v>92.33</v>
      </c>
      <c r="E60" s="65" t="n">
        <v>97.07</v>
      </c>
      <c r="F60" s="65" t="n">
        <v>98.13</v>
      </c>
      <c r="G60" s="65" t="n">
        <v>91.45</v>
      </c>
      <c r="H60" s="65" t="n">
        <v>99.05</v>
      </c>
      <c r="I60" s="65" t="n">
        <v>98.59</v>
      </c>
      <c r="J60" s="65" t="n">
        <v>91.18</v>
      </c>
      <c r="K60" s="65" t="n">
        <v>98.77</v>
      </c>
      <c r="L60" s="65" t="n">
        <v>99.04</v>
      </c>
      <c r="M60" s="65" t="n">
        <v>81.87</v>
      </c>
      <c r="N60" s="65" t="n">
        <v>95.57</v>
      </c>
      <c r="O60" s="65" t="n">
        <v>96.7</v>
      </c>
      <c r="P60" s="65" t="n">
        <v>90.59</v>
      </c>
      <c r="Q60" s="65" t="n">
        <v>97.38</v>
      </c>
      <c r="R60" s="65" t="n">
        <v>97.67</v>
      </c>
      <c r="S60" s="65" t="n">
        <v>88.16</v>
      </c>
      <c r="T60" s="65" t="n">
        <v>95.54</v>
      </c>
      <c r="U60" s="65" t="n">
        <v>95.76</v>
      </c>
      <c r="V60" s="65" t="n">
        <v>85.36</v>
      </c>
      <c r="W60" s="65" t="n">
        <v>94.6</v>
      </c>
      <c r="X60" s="65" t="n">
        <v>94.87</v>
      </c>
      <c r="Y60" s="65" t="n">
        <v>85.28</v>
      </c>
      <c r="Z60" s="65" t="n">
        <v>96.47</v>
      </c>
      <c r="AA60" s="65" t="n">
        <v>97.57</v>
      </c>
      <c r="AB60" s="65" t="n">
        <v>85.94</v>
      </c>
      <c r="AC60" s="65" t="n">
        <v>90.62</v>
      </c>
      <c r="AD60" s="65" t="n">
        <v>92.87</v>
      </c>
      <c r="AE60" s="65" t="n">
        <v>85.92</v>
      </c>
      <c r="AF60" s="65" t="n">
        <v>95.45</v>
      </c>
      <c r="AG60" s="65" t="n">
        <v>95.87</v>
      </c>
      <c r="AH60" s="65" t="n">
        <v>83.84</v>
      </c>
      <c r="AI60" s="65" t="n">
        <v>93.68</v>
      </c>
      <c r="AJ60" s="65" t="n">
        <v>92.99</v>
      </c>
      <c r="AK60" s="65" t="n">
        <v>91.16</v>
      </c>
      <c r="AL60" s="65" t="n">
        <v>97.83</v>
      </c>
      <c r="AM60" s="65" t="n">
        <v>95.99</v>
      </c>
      <c r="AN60" s="65" t="n">
        <v>89.18</v>
      </c>
      <c r="AO60" s="65" t="n">
        <v>97.41</v>
      </c>
      <c r="AP60" s="65" t="n">
        <v>97.58</v>
      </c>
      <c r="AQ60" s="65" t="n">
        <v>92.44</v>
      </c>
      <c r="AR60" s="65" t="n">
        <v>101.22</v>
      </c>
      <c r="AS60" s="65" t="n">
        <v>100.73</v>
      </c>
      <c r="AT60" s="65" t="n">
        <v>86.23</v>
      </c>
      <c r="AU60" s="65" t="n">
        <v>95.22</v>
      </c>
      <c r="AV60" s="65" t="n">
        <v>95.73</v>
      </c>
    </row>
    <row r="61" customFormat="false" ht="12.75" hidden="false" customHeight="false" outlineLevel="0" collapsed="false">
      <c r="A61" s="63" t="s">
        <v>168</v>
      </c>
      <c r="B61" s="63" t="s">
        <v>176</v>
      </c>
      <c r="C61" s="63" t="s">
        <v>168</v>
      </c>
      <c r="D61" s="65" t="n">
        <v>104.71</v>
      </c>
      <c r="E61" s="65" t="n">
        <v>99.84</v>
      </c>
      <c r="F61" s="65" t="n">
        <v>98.65</v>
      </c>
      <c r="G61" s="65" t="n">
        <v>96.77</v>
      </c>
      <c r="H61" s="65" t="n">
        <v>97.15</v>
      </c>
      <c r="I61" s="65" t="n">
        <v>98.7</v>
      </c>
      <c r="J61" s="65" t="n">
        <v>109.92</v>
      </c>
      <c r="K61" s="65" t="n">
        <v>99.33</v>
      </c>
      <c r="L61" s="65" t="n">
        <v>99.18</v>
      </c>
      <c r="M61" s="65" t="n">
        <v>107.43</v>
      </c>
      <c r="N61" s="65" t="n">
        <v>97.7</v>
      </c>
      <c r="O61" s="65" t="n">
        <v>97.04</v>
      </c>
      <c r="P61" s="65" t="n">
        <v>103.28</v>
      </c>
      <c r="Q61" s="65" t="n">
        <v>97.61</v>
      </c>
      <c r="R61" s="65" t="n">
        <v>97.89</v>
      </c>
      <c r="S61" s="65" t="n">
        <v>102.86</v>
      </c>
      <c r="T61" s="65" t="n">
        <v>97.32</v>
      </c>
      <c r="U61" s="65" t="n">
        <v>96.59</v>
      </c>
      <c r="V61" s="65" t="n">
        <v>99.85</v>
      </c>
      <c r="W61" s="65" t="n">
        <v>95.64</v>
      </c>
      <c r="X61" s="65" t="n">
        <v>95.66</v>
      </c>
      <c r="Y61" s="65" t="n">
        <v>104.89</v>
      </c>
      <c r="Z61" s="65" t="n">
        <v>99.15</v>
      </c>
      <c r="AA61" s="65" t="n">
        <v>97.72</v>
      </c>
      <c r="AB61" s="65" t="n">
        <v>104.29</v>
      </c>
      <c r="AC61" s="65" t="n">
        <v>93.43</v>
      </c>
      <c r="AD61" s="65" t="n">
        <v>93.16</v>
      </c>
      <c r="AE61" s="65" t="n">
        <v>104.39</v>
      </c>
      <c r="AF61" s="65" t="n">
        <v>94.81</v>
      </c>
      <c r="AG61" s="65" t="n">
        <v>96.34</v>
      </c>
      <c r="AH61" s="65" t="n">
        <v>90.22</v>
      </c>
      <c r="AI61" s="65" t="n">
        <v>93.68</v>
      </c>
      <c r="AJ61" s="65" t="n">
        <v>94</v>
      </c>
      <c r="AK61" s="65" t="n">
        <v>105.49</v>
      </c>
      <c r="AL61" s="65" t="n">
        <v>94.64</v>
      </c>
      <c r="AM61" s="65" t="n">
        <v>95.76</v>
      </c>
      <c r="AN61" s="65" t="n">
        <v>109.38</v>
      </c>
      <c r="AO61" s="65" t="n">
        <v>97.88</v>
      </c>
      <c r="AP61" s="65" t="n">
        <v>97.9</v>
      </c>
      <c r="AQ61" s="65" t="n">
        <v>110.15</v>
      </c>
      <c r="AR61" s="65" t="n">
        <v>101.82</v>
      </c>
      <c r="AS61" s="65" t="n">
        <v>100.72</v>
      </c>
      <c r="AT61" s="65" t="n">
        <v>102.28</v>
      </c>
      <c r="AU61" s="65" t="n">
        <v>96.58</v>
      </c>
      <c r="AV61" s="65" t="n">
        <v>96.19</v>
      </c>
    </row>
    <row r="62" s="63" customFormat="true" ht="12.75" hidden="false" customHeight="false" outlineLevel="0" collapsed="false">
      <c r="A62" s="63" t="s">
        <v>177</v>
      </c>
      <c r="B62" s="63" t="s">
        <v>178</v>
      </c>
      <c r="C62" s="63" t="s">
        <v>149</v>
      </c>
      <c r="D62" s="65" t="n">
        <v>84.7</v>
      </c>
      <c r="E62" s="65" t="n">
        <v>98.14</v>
      </c>
      <c r="F62" s="65" t="n">
        <v>99.19</v>
      </c>
      <c r="G62" s="65" t="n">
        <v>92.55</v>
      </c>
      <c r="H62" s="65" t="n">
        <v>98.62</v>
      </c>
      <c r="I62" s="65" t="n">
        <v>98.84</v>
      </c>
      <c r="J62" s="65" t="n">
        <v>89.06</v>
      </c>
      <c r="K62" s="65" t="n">
        <v>99.36</v>
      </c>
      <c r="L62" s="65" t="n">
        <v>99.33</v>
      </c>
      <c r="M62" s="65" t="n">
        <v>91.37</v>
      </c>
      <c r="N62" s="65" t="n">
        <v>98.85</v>
      </c>
      <c r="O62" s="65" t="n">
        <v>97.37</v>
      </c>
      <c r="P62" s="65" t="n">
        <v>88.65</v>
      </c>
      <c r="Q62" s="65" t="n">
        <v>98.22</v>
      </c>
      <c r="R62" s="65" t="n">
        <v>98.2</v>
      </c>
      <c r="S62" s="65" t="n">
        <v>88.64</v>
      </c>
      <c r="T62" s="65" t="n">
        <v>97.16</v>
      </c>
      <c r="U62" s="65" t="n">
        <v>97.22</v>
      </c>
      <c r="V62" s="65" t="n">
        <v>85.85</v>
      </c>
      <c r="W62" s="65" t="n">
        <v>96.72</v>
      </c>
      <c r="X62" s="65" t="n">
        <v>96.43</v>
      </c>
      <c r="Y62" s="65" t="n">
        <v>88.6</v>
      </c>
      <c r="Z62" s="65" t="n">
        <v>94.89</v>
      </c>
      <c r="AA62" s="65" t="n">
        <v>97.94</v>
      </c>
      <c r="AB62" s="65" t="n">
        <v>80.78</v>
      </c>
      <c r="AC62" s="65" t="n">
        <v>93.77</v>
      </c>
      <c r="AD62" s="65" t="n">
        <v>93.91</v>
      </c>
      <c r="AE62" s="65" t="n">
        <v>84.83</v>
      </c>
      <c r="AF62" s="65" t="n">
        <v>97.85</v>
      </c>
      <c r="AG62" s="65" t="n">
        <v>96.89</v>
      </c>
      <c r="AH62" s="65" t="n">
        <v>85.11</v>
      </c>
      <c r="AI62" s="65" t="n">
        <v>95.26</v>
      </c>
      <c r="AJ62" s="65" t="n">
        <v>94.99</v>
      </c>
      <c r="AK62" s="65" t="n">
        <v>80.6</v>
      </c>
      <c r="AL62" s="65" t="n">
        <v>94.24</v>
      </c>
      <c r="AM62" s="65" t="n">
        <v>95.85</v>
      </c>
      <c r="AN62" s="65" t="n">
        <v>83.24</v>
      </c>
      <c r="AO62" s="65" t="n">
        <v>98.34</v>
      </c>
      <c r="AP62" s="65" t="n">
        <v>98.24</v>
      </c>
      <c r="AQ62" s="65" t="n">
        <v>88.2</v>
      </c>
      <c r="AR62" s="65" t="n">
        <v>100.23</v>
      </c>
      <c r="AS62" s="65" t="n">
        <v>100.6</v>
      </c>
      <c r="AT62" s="65" t="n">
        <v>87.07</v>
      </c>
      <c r="AU62" s="65" t="n">
        <v>96.91</v>
      </c>
      <c r="AV62" s="65" t="n">
        <v>96.63</v>
      </c>
    </row>
    <row r="63" customFormat="false" ht="12.75" hidden="false" customHeight="false" outlineLevel="0" collapsed="false">
      <c r="A63" s="63" t="s">
        <v>150</v>
      </c>
      <c r="B63" s="63" t="s">
        <v>178</v>
      </c>
      <c r="C63" s="63" t="s">
        <v>151</v>
      </c>
      <c r="D63" s="65" t="n">
        <v>93.92</v>
      </c>
      <c r="E63" s="65" t="n">
        <v>100.21</v>
      </c>
      <c r="F63" s="65" t="n">
        <v>99.72</v>
      </c>
      <c r="G63" s="65" t="n">
        <v>93.96</v>
      </c>
      <c r="H63" s="65" t="n">
        <v>99.04</v>
      </c>
      <c r="I63" s="65" t="n">
        <v>99.02</v>
      </c>
      <c r="J63" s="65" t="n">
        <v>97.96</v>
      </c>
      <c r="K63" s="65" t="n">
        <v>99.63</v>
      </c>
      <c r="L63" s="65" t="n">
        <v>99.44</v>
      </c>
      <c r="M63" s="65" t="n">
        <v>85.16</v>
      </c>
      <c r="N63" s="65" t="n">
        <v>97.67</v>
      </c>
      <c r="O63" s="65" t="n">
        <v>97.69</v>
      </c>
      <c r="P63" s="65" t="n">
        <v>93.19</v>
      </c>
      <c r="Q63" s="65" t="n">
        <v>98.21</v>
      </c>
      <c r="R63" s="65" t="n">
        <v>98.56</v>
      </c>
      <c r="S63" s="65" t="n">
        <v>97.74</v>
      </c>
      <c r="T63" s="65" t="n">
        <v>98.06</v>
      </c>
      <c r="U63" s="65" t="n">
        <v>97.71</v>
      </c>
      <c r="V63" s="65" t="n">
        <v>93.58</v>
      </c>
      <c r="W63" s="65" t="n">
        <v>97.14</v>
      </c>
      <c r="X63" s="65" t="n">
        <v>97.17</v>
      </c>
      <c r="Y63" s="65" t="n">
        <v>94.99</v>
      </c>
      <c r="Z63" s="65" t="n">
        <v>99.47</v>
      </c>
      <c r="AA63" s="65" t="n">
        <v>98.26</v>
      </c>
      <c r="AB63" s="65" t="n">
        <v>89.97</v>
      </c>
      <c r="AC63" s="65" t="n">
        <v>94.09</v>
      </c>
      <c r="AD63" s="65" t="n">
        <v>94.91</v>
      </c>
      <c r="AE63" s="65" t="n">
        <v>98.29</v>
      </c>
      <c r="AF63" s="65" t="n">
        <v>98.29</v>
      </c>
      <c r="AG63" s="65" t="n">
        <v>97.43</v>
      </c>
      <c r="AH63" s="65" t="n">
        <v>99.19</v>
      </c>
      <c r="AI63" s="65" t="n">
        <v>97.02</v>
      </c>
      <c r="AJ63" s="65" t="n">
        <v>95.95</v>
      </c>
      <c r="AK63" s="65" t="n">
        <v>96.34</v>
      </c>
      <c r="AL63" s="65" t="n">
        <v>96.53</v>
      </c>
      <c r="AM63" s="65" t="n">
        <v>96.65</v>
      </c>
      <c r="AN63" s="65" t="n">
        <v>95.71</v>
      </c>
      <c r="AO63" s="65" t="n">
        <v>98.51</v>
      </c>
      <c r="AP63" s="65" t="n">
        <v>98.59</v>
      </c>
      <c r="AQ63" s="65" t="n">
        <v>93.96</v>
      </c>
      <c r="AR63" s="65" t="n">
        <v>100.38</v>
      </c>
      <c r="AS63" s="65" t="n">
        <v>100.47</v>
      </c>
      <c r="AT63" s="65" t="n">
        <v>93.98</v>
      </c>
      <c r="AU63" s="65" t="n">
        <v>97.13</v>
      </c>
      <c r="AV63" s="65" t="n">
        <v>97.03</v>
      </c>
    </row>
    <row r="64" customFormat="false" ht="12.75" hidden="false" customHeight="false" outlineLevel="0" collapsed="false">
      <c r="A64" s="63" t="s">
        <v>152</v>
      </c>
      <c r="B64" s="63" t="s">
        <v>178</v>
      </c>
      <c r="C64" s="63" t="s">
        <v>153</v>
      </c>
      <c r="D64" s="65" t="n">
        <v>93.23</v>
      </c>
      <c r="E64" s="65" t="n">
        <v>100.22</v>
      </c>
      <c r="F64" s="65" t="n">
        <v>100.07</v>
      </c>
      <c r="G64" s="65" t="n">
        <v>93.82</v>
      </c>
      <c r="H64" s="65" t="n">
        <v>98.9</v>
      </c>
      <c r="I64" s="65" t="n">
        <v>99.2</v>
      </c>
      <c r="J64" s="65" t="n">
        <v>102.15</v>
      </c>
      <c r="K64" s="65" t="n">
        <v>99.26</v>
      </c>
      <c r="L64" s="65" t="n">
        <v>99.53</v>
      </c>
      <c r="M64" s="65" t="n">
        <v>96.04</v>
      </c>
      <c r="N64" s="65" t="n">
        <v>96.63</v>
      </c>
      <c r="O64" s="65" t="n">
        <v>98.02</v>
      </c>
      <c r="P64" s="65" t="n">
        <v>101.67</v>
      </c>
      <c r="Q64" s="65" t="n">
        <v>99.57</v>
      </c>
      <c r="R64" s="65" t="n">
        <v>98.92</v>
      </c>
      <c r="S64" s="65" t="n">
        <v>98.72</v>
      </c>
      <c r="T64" s="65" t="n">
        <v>97.92</v>
      </c>
      <c r="U64" s="65" t="n">
        <v>98.16</v>
      </c>
      <c r="V64" s="65" t="n">
        <v>97.22</v>
      </c>
      <c r="W64" s="65" t="n">
        <v>98.52</v>
      </c>
      <c r="X64" s="65" t="n">
        <v>97.85</v>
      </c>
      <c r="Y64" s="65" t="n">
        <v>89.81</v>
      </c>
      <c r="Z64" s="65" t="n">
        <v>100.1</v>
      </c>
      <c r="AA64" s="65" t="n">
        <v>98.61</v>
      </c>
      <c r="AB64" s="65" t="n">
        <v>93.79</v>
      </c>
      <c r="AC64" s="65" t="n">
        <v>97.49</v>
      </c>
      <c r="AD64" s="65" t="n">
        <v>95.91</v>
      </c>
      <c r="AE64" s="65" t="n">
        <v>100.67</v>
      </c>
      <c r="AF64" s="65" t="n">
        <v>96.51</v>
      </c>
      <c r="AG64" s="65" t="n">
        <v>97.96</v>
      </c>
      <c r="AH64" s="65" t="n">
        <v>120.19</v>
      </c>
      <c r="AI64" s="65" t="n">
        <v>96.8</v>
      </c>
      <c r="AJ64" s="65" t="n">
        <v>96.86</v>
      </c>
      <c r="AK64" s="65" t="n">
        <v>102.82</v>
      </c>
      <c r="AL64" s="65" t="n">
        <v>98.79</v>
      </c>
      <c r="AM64" s="65" t="n">
        <v>97.55</v>
      </c>
      <c r="AN64" s="65" t="n">
        <v>99.96</v>
      </c>
      <c r="AO64" s="65" t="n">
        <v>98.9</v>
      </c>
      <c r="AP64" s="65" t="n">
        <v>98.94</v>
      </c>
      <c r="AQ64" s="65" t="n">
        <v>98.35</v>
      </c>
      <c r="AR64" s="65" t="n">
        <v>100.31</v>
      </c>
      <c r="AS64" s="65" t="n">
        <v>100.37</v>
      </c>
      <c r="AT64" s="65" t="n">
        <v>101.18</v>
      </c>
      <c r="AU64" s="65" t="n">
        <v>97.32</v>
      </c>
      <c r="AV64" s="65" t="n">
        <v>97.43</v>
      </c>
    </row>
    <row r="65" customFormat="false" ht="12.75" hidden="false" customHeight="false" outlineLevel="0" collapsed="false">
      <c r="A65" s="63" t="s">
        <v>154</v>
      </c>
      <c r="B65" s="63" t="s">
        <v>178</v>
      </c>
      <c r="C65" s="63" t="s">
        <v>155</v>
      </c>
      <c r="D65" s="65" t="n">
        <v>92.95</v>
      </c>
      <c r="E65" s="65" t="n">
        <v>100.06</v>
      </c>
      <c r="F65" s="65" t="n">
        <v>100.13</v>
      </c>
      <c r="G65" s="65" t="n">
        <v>92.33</v>
      </c>
      <c r="H65" s="65" t="n">
        <v>97.86</v>
      </c>
      <c r="I65" s="65" t="n">
        <v>99.41</v>
      </c>
      <c r="J65" s="65" t="n">
        <v>91.11</v>
      </c>
      <c r="K65" s="65" t="n">
        <v>99.6</v>
      </c>
      <c r="L65" s="65" t="n">
        <v>99.65</v>
      </c>
      <c r="M65" s="65" t="n">
        <v>86.57</v>
      </c>
      <c r="N65" s="65" t="n">
        <v>97.11</v>
      </c>
      <c r="O65" s="65" t="n">
        <v>98.39</v>
      </c>
      <c r="P65" s="65" t="n">
        <v>95.46</v>
      </c>
      <c r="Q65" s="65" t="n">
        <v>99.02</v>
      </c>
      <c r="R65" s="65" t="n">
        <v>99.24</v>
      </c>
      <c r="S65" s="65" t="n">
        <v>94.99</v>
      </c>
      <c r="T65" s="65" t="n">
        <v>98.39</v>
      </c>
      <c r="U65" s="65" t="n">
        <v>98.73</v>
      </c>
      <c r="V65" s="65" t="n">
        <v>92.54</v>
      </c>
      <c r="W65" s="65" t="n">
        <v>98.62</v>
      </c>
      <c r="X65" s="65" t="n">
        <v>98.47</v>
      </c>
      <c r="Y65" s="65" t="n">
        <v>91.25</v>
      </c>
      <c r="Z65" s="65" t="n">
        <v>96.07</v>
      </c>
      <c r="AA65" s="65" t="n">
        <v>98.95</v>
      </c>
      <c r="AB65" s="65" t="n">
        <v>88.56</v>
      </c>
      <c r="AC65" s="65" t="n">
        <v>96.36</v>
      </c>
      <c r="AD65" s="65" t="n">
        <v>96.95</v>
      </c>
      <c r="AE65" s="65" t="n">
        <v>91.31</v>
      </c>
      <c r="AF65" s="65" t="n">
        <v>98.85</v>
      </c>
      <c r="AG65" s="65" t="n">
        <v>98.53</v>
      </c>
      <c r="AH65" s="65" t="n">
        <v>90.66</v>
      </c>
      <c r="AI65" s="65" t="n">
        <v>96.78</v>
      </c>
      <c r="AJ65" s="65" t="n">
        <v>97.76</v>
      </c>
      <c r="AK65" s="65" t="n">
        <v>90.1</v>
      </c>
      <c r="AL65" s="65" t="n">
        <v>98.02</v>
      </c>
      <c r="AM65" s="65" t="n">
        <v>98.1</v>
      </c>
      <c r="AN65" s="65" t="n">
        <v>93.62</v>
      </c>
      <c r="AO65" s="65" t="n">
        <v>99.2</v>
      </c>
      <c r="AP65" s="65" t="n">
        <v>99.31</v>
      </c>
      <c r="AQ65" s="65" t="n">
        <v>92.46</v>
      </c>
      <c r="AR65" s="65" t="n">
        <v>99.33</v>
      </c>
      <c r="AS65" s="65" t="n">
        <v>100.33</v>
      </c>
      <c r="AT65" s="65" t="n">
        <v>91.01</v>
      </c>
      <c r="AU65" s="65" t="n">
        <v>97.34</v>
      </c>
      <c r="AV65" s="65" t="n">
        <v>97.85</v>
      </c>
    </row>
    <row r="66" customFormat="false" ht="12.75" hidden="false" customHeight="false" outlineLevel="0" collapsed="false">
      <c r="A66" s="63" t="s">
        <v>156</v>
      </c>
      <c r="B66" s="63" t="s">
        <v>178</v>
      </c>
      <c r="C66" s="63" t="s">
        <v>157</v>
      </c>
      <c r="D66" s="65" t="n">
        <v>97.19</v>
      </c>
      <c r="E66" s="65" t="n">
        <v>99.68</v>
      </c>
      <c r="F66" s="65" t="n">
        <v>100.02</v>
      </c>
      <c r="G66" s="65" t="n">
        <v>104.66</v>
      </c>
      <c r="H66" s="65" t="n">
        <v>100.85</v>
      </c>
      <c r="I66" s="65" t="n">
        <v>99.66</v>
      </c>
      <c r="J66" s="65" t="n">
        <v>94.98</v>
      </c>
      <c r="K66" s="65" t="n">
        <v>100.04</v>
      </c>
      <c r="L66" s="65" t="n">
        <v>99.78</v>
      </c>
      <c r="M66" s="65" t="n">
        <v>89.34</v>
      </c>
      <c r="N66" s="65" t="n">
        <v>96.24</v>
      </c>
      <c r="O66" s="65" t="n">
        <v>98.82</v>
      </c>
      <c r="P66" s="65" t="n">
        <v>108.14</v>
      </c>
      <c r="Q66" s="65" t="n">
        <v>98.51</v>
      </c>
      <c r="R66" s="65" t="n">
        <v>99.63</v>
      </c>
      <c r="S66" s="65" t="n">
        <v>102.67</v>
      </c>
      <c r="T66" s="65" t="n">
        <v>99.77</v>
      </c>
      <c r="U66" s="65" t="n">
        <v>99.48</v>
      </c>
      <c r="V66" s="65" t="n">
        <v>96.03</v>
      </c>
      <c r="W66" s="65" t="n">
        <v>98.69</v>
      </c>
      <c r="X66" s="65" t="n">
        <v>99.03</v>
      </c>
      <c r="Y66" s="65" t="n">
        <v>100.67</v>
      </c>
      <c r="Z66" s="65" t="n">
        <v>99.69</v>
      </c>
      <c r="AA66" s="65" t="n">
        <v>99.39</v>
      </c>
      <c r="AB66" s="65" t="n">
        <v>93.13</v>
      </c>
      <c r="AC66" s="65" t="n">
        <v>95.47</v>
      </c>
      <c r="AD66" s="65" t="n">
        <v>98.21</v>
      </c>
      <c r="AE66" s="65" t="n">
        <v>92.09</v>
      </c>
      <c r="AF66" s="65" t="n">
        <v>98.71</v>
      </c>
      <c r="AG66" s="65" t="n">
        <v>99.16</v>
      </c>
      <c r="AH66" s="65" t="n">
        <v>98</v>
      </c>
      <c r="AI66" s="65" t="n">
        <v>98.91</v>
      </c>
      <c r="AJ66" s="65" t="n">
        <v>98.68</v>
      </c>
      <c r="AK66" s="65" t="n">
        <v>93.9</v>
      </c>
      <c r="AL66" s="65" t="n">
        <v>98.12</v>
      </c>
      <c r="AM66" s="65" t="n">
        <v>98.53</v>
      </c>
      <c r="AN66" s="65" t="n">
        <v>95.56</v>
      </c>
      <c r="AO66" s="65" t="n">
        <v>99.62</v>
      </c>
      <c r="AP66" s="65" t="n">
        <v>99.69</v>
      </c>
      <c r="AQ66" s="65" t="n">
        <v>99.97</v>
      </c>
      <c r="AR66" s="65" t="n">
        <v>100.08</v>
      </c>
      <c r="AS66" s="65" t="n">
        <v>100.41</v>
      </c>
      <c r="AT66" s="65" t="n">
        <v>97.09</v>
      </c>
      <c r="AU66" s="65" t="n">
        <v>97.75</v>
      </c>
      <c r="AV66" s="65" t="n">
        <v>98.33</v>
      </c>
    </row>
    <row r="67" customFormat="false" ht="12.75" hidden="false" customHeight="false" outlineLevel="0" collapsed="false">
      <c r="A67" s="63" t="s">
        <v>158</v>
      </c>
      <c r="B67" s="63" t="s">
        <v>178</v>
      </c>
      <c r="C67" s="63" t="s">
        <v>159</v>
      </c>
      <c r="D67" s="65" t="n">
        <v>119.83</v>
      </c>
      <c r="E67" s="65" t="n">
        <v>100.74</v>
      </c>
      <c r="F67" s="65" t="n">
        <v>99.87</v>
      </c>
      <c r="G67" s="65" t="n">
        <v>126.62</v>
      </c>
      <c r="H67" s="65" t="n">
        <v>101.11</v>
      </c>
      <c r="I67" s="65" t="n">
        <v>99.88</v>
      </c>
      <c r="J67" s="65" t="n">
        <v>141.79</v>
      </c>
      <c r="K67" s="65" t="n">
        <v>100.35</v>
      </c>
      <c r="L67" s="65" t="n">
        <v>99.81</v>
      </c>
      <c r="M67" s="65" t="n">
        <v>146.19</v>
      </c>
      <c r="N67" s="65" t="n">
        <v>103.27</v>
      </c>
      <c r="O67" s="65" t="n">
        <v>99.28</v>
      </c>
      <c r="P67" s="65" t="n">
        <v>127.97</v>
      </c>
      <c r="Q67" s="65" t="n">
        <v>102.14</v>
      </c>
      <c r="R67" s="65" t="n">
        <v>100.01</v>
      </c>
      <c r="S67" s="65" t="n">
        <v>130.48</v>
      </c>
      <c r="T67" s="65" t="n">
        <v>100.77</v>
      </c>
      <c r="U67" s="65" t="n">
        <v>100.13</v>
      </c>
      <c r="V67" s="65" t="n">
        <v>134.34</v>
      </c>
      <c r="W67" s="65" t="n">
        <v>100.04</v>
      </c>
      <c r="X67" s="65" t="n">
        <v>99.55</v>
      </c>
      <c r="Y67" s="65" t="n">
        <v>137.76</v>
      </c>
      <c r="Z67" s="65" t="n">
        <v>103.02</v>
      </c>
      <c r="AA67" s="65" t="n">
        <v>99.81</v>
      </c>
      <c r="AB67" s="65" t="n">
        <v>131.69</v>
      </c>
      <c r="AC67" s="65" t="n">
        <v>104.12</v>
      </c>
      <c r="AD67" s="65" t="n">
        <v>99.54</v>
      </c>
      <c r="AE67" s="65" t="n">
        <v>136.54</v>
      </c>
      <c r="AF67" s="65" t="n">
        <v>100.16</v>
      </c>
      <c r="AG67" s="65" t="n">
        <v>99.79</v>
      </c>
      <c r="AH67" s="65" t="n">
        <v>114.81</v>
      </c>
      <c r="AI67" s="65" t="n">
        <v>99.55</v>
      </c>
      <c r="AJ67" s="65" t="n">
        <v>99.58</v>
      </c>
      <c r="AK67" s="65" t="n">
        <v>129.98</v>
      </c>
      <c r="AL67" s="65" t="n">
        <v>98.87</v>
      </c>
      <c r="AM67" s="65" t="n">
        <v>99.15</v>
      </c>
      <c r="AN67" s="65" t="n">
        <v>137.8</v>
      </c>
      <c r="AO67" s="65" t="n">
        <v>100.27</v>
      </c>
      <c r="AP67" s="65" t="n">
        <v>100.08</v>
      </c>
      <c r="AQ67" s="65" t="n">
        <v>124.35</v>
      </c>
      <c r="AR67" s="65" t="n">
        <v>100.45</v>
      </c>
      <c r="AS67" s="65" t="n">
        <v>100.58</v>
      </c>
      <c r="AT67" s="65" t="n">
        <v>132.3</v>
      </c>
      <c r="AU67" s="65" t="n">
        <v>106.29</v>
      </c>
      <c r="AV67" s="65" t="n">
        <v>98.89</v>
      </c>
    </row>
    <row r="68" customFormat="false" ht="12.75" hidden="false" customHeight="false" outlineLevel="0" collapsed="false">
      <c r="A68" s="63" t="s">
        <v>160</v>
      </c>
      <c r="B68" s="63" t="s">
        <v>178</v>
      </c>
      <c r="C68" s="63" t="s">
        <v>161</v>
      </c>
      <c r="D68" s="65" t="n">
        <v>109.59</v>
      </c>
      <c r="E68" s="65" t="n">
        <v>99</v>
      </c>
      <c r="F68" s="65" t="n">
        <v>99.9</v>
      </c>
      <c r="G68" s="65" t="n">
        <v>107.1</v>
      </c>
      <c r="H68" s="65" t="n">
        <v>98.9</v>
      </c>
      <c r="I68" s="65" t="n">
        <v>100.08</v>
      </c>
      <c r="J68" s="65" t="n">
        <v>90.85</v>
      </c>
      <c r="K68" s="65" t="n">
        <v>99.1</v>
      </c>
      <c r="L68" s="65" t="n">
        <v>99.8</v>
      </c>
      <c r="M68" s="65" t="n">
        <v>122.43</v>
      </c>
      <c r="N68" s="65" t="n">
        <v>98.78</v>
      </c>
      <c r="O68" s="65" t="n">
        <v>99.72</v>
      </c>
      <c r="P68" s="65" t="n">
        <v>96.5</v>
      </c>
      <c r="Q68" s="65" t="n">
        <v>99.06</v>
      </c>
      <c r="R68" s="65" t="n">
        <v>100.29</v>
      </c>
      <c r="S68" s="65" t="n">
        <v>103.45</v>
      </c>
      <c r="T68" s="65" t="n">
        <v>100.45</v>
      </c>
      <c r="U68" s="65" t="n">
        <v>100.55</v>
      </c>
      <c r="V68" s="65" t="n">
        <v>114.91</v>
      </c>
      <c r="W68" s="65" t="n">
        <v>99.56</v>
      </c>
      <c r="X68" s="65" t="n">
        <v>100.04</v>
      </c>
      <c r="Y68" s="65" t="n">
        <v>117.51</v>
      </c>
      <c r="Z68" s="65" t="n">
        <v>98.05</v>
      </c>
      <c r="AA68" s="65" t="n">
        <v>100.13</v>
      </c>
      <c r="AB68" s="65" t="n">
        <v>109.31</v>
      </c>
      <c r="AC68" s="65" t="n">
        <v>98.57</v>
      </c>
      <c r="AD68" s="65" t="n">
        <v>100.65</v>
      </c>
      <c r="AE68" s="65" t="n">
        <v>104.16</v>
      </c>
      <c r="AF68" s="65" t="n">
        <v>100.33</v>
      </c>
      <c r="AG68" s="65" t="n">
        <v>100.44</v>
      </c>
      <c r="AH68" s="65" t="n">
        <v>100.38</v>
      </c>
      <c r="AI68" s="65" t="n">
        <v>100.04</v>
      </c>
      <c r="AJ68" s="65" t="n">
        <v>100.47</v>
      </c>
      <c r="AK68" s="65" t="n">
        <v>114.38</v>
      </c>
      <c r="AL68" s="65" t="n">
        <v>99.01</v>
      </c>
      <c r="AM68" s="65" t="n">
        <v>100.11</v>
      </c>
      <c r="AN68" s="65" t="n">
        <v>101.68</v>
      </c>
      <c r="AO68" s="65" t="n">
        <v>93.28</v>
      </c>
      <c r="AP68" s="65" t="n">
        <v>100.45</v>
      </c>
      <c r="AQ68" s="65" t="n">
        <v>113.08</v>
      </c>
      <c r="AR68" s="65" t="n">
        <v>100.52</v>
      </c>
      <c r="AS68" s="65" t="n">
        <v>100.8</v>
      </c>
      <c r="AT68" s="65" t="n">
        <v>107.2</v>
      </c>
      <c r="AU68" s="65" t="n">
        <v>98.76</v>
      </c>
      <c r="AV68" s="65" t="n">
        <v>99.51</v>
      </c>
    </row>
    <row r="69" customFormat="false" ht="12.75" hidden="false" customHeight="false" outlineLevel="0" collapsed="false">
      <c r="A69" s="63" t="s">
        <v>162</v>
      </c>
      <c r="B69" s="63" t="s">
        <v>178</v>
      </c>
      <c r="C69" s="63" t="s">
        <v>163</v>
      </c>
      <c r="D69" s="65" t="n">
        <v>103.75</v>
      </c>
      <c r="E69" s="65" t="n">
        <v>100.23</v>
      </c>
      <c r="F69" s="65" t="n">
        <v>100.35</v>
      </c>
      <c r="G69" s="65" t="n">
        <v>104.73</v>
      </c>
      <c r="H69" s="65" t="n">
        <v>101.1</v>
      </c>
      <c r="I69" s="65" t="n">
        <v>100.28</v>
      </c>
      <c r="J69" s="65" t="n">
        <v>96.22</v>
      </c>
      <c r="K69" s="65" t="n">
        <v>99.46</v>
      </c>
      <c r="L69" s="65" t="n">
        <v>99.88</v>
      </c>
      <c r="M69" s="65" t="n">
        <v>95.22</v>
      </c>
      <c r="N69" s="65" t="n">
        <v>100.12</v>
      </c>
      <c r="O69" s="65" t="n">
        <v>100.14</v>
      </c>
      <c r="P69" s="65" t="n">
        <v>96</v>
      </c>
      <c r="Q69" s="65" t="n">
        <v>100.29</v>
      </c>
      <c r="R69" s="65" t="n">
        <v>100.6</v>
      </c>
      <c r="S69" s="65" t="n">
        <v>95.15</v>
      </c>
      <c r="T69" s="65" t="n">
        <v>100.81</v>
      </c>
      <c r="U69" s="65" t="n">
        <v>100.99</v>
      </c>
      <c r="V69" s="65" t="n">
        <v>95.01</v>
      </c>
      <c r="W69" s="65" t="n">
        <v>100.8</v>
      </c>
      <c r="X69" s="65" t="n">
        <v>100.49</v>
      </c>
      <c r="Y69" s="65" t="n">
        <v>92.8</v>
      </c>
      <c r="Z69" s="65" t="n">
        <v>100.35</v>
      </c>
      <c r="AA69" s="65" t="n">
        <v>100.46</v>
      </c>
      <c r="AB69" s="65" t="n">
        <v>99.8</v>
      </c>
      <c r="AC69" s="65" t="n">
        <v>100.84</v>
      </c>
      <c r="AD69" s="65" t="n">
        <v>101.59</v>
      </c>
      <c r="AE69" s="65" t="n">
        <v>93.48</v>
      </c>
      <c r="AF69" s="65" t="n">
        <v>100.12</v>
      </c>
      <c r="AG69" s="65" t="n">
        <v>101.11</v>
      </c>
      <c r="AH69" s="65" t="n">
        <v>101.1</v>
      </c>
      <c r="AI69" s="65" t="n">
        <v>100.84</v>
      </c>
      <c r="AJ69" s="65" t="n">
        <v>101.36</v>
      </c>
      <c r="AK69" s="65" t="n">
        <v>80.06</v>
      </c>
      <c r="AL69" s="65" t="n">
        <v>101.49</v>
      </c>
      <c r="AM69" s="65" t="n">
        <v>101.48</v>
      </c>
      <c r="AN69" s="65" t="n">
        <v>90.44</v>
      </c>
      <c r="AO69" s="65" t="n">
        <v>100.57</v>
      </c>
      <c r="AP69" s="65" t="n">
        <v>100.81</v>
      </c>
      <c r="AQ69" s="65" t="n">
        <v>102.94</v>
      </c>
      <c r="AR69" s="65" t="n">
        <v>101.19</v>
      </c>
      <c r="AS69" s="65" t="n">
        <v>101.06</v>
      </c>
      <c r="AT69" s="65" t="n">
        <v>96.82</v>
      </c>
      <c r="AU69" s="65" t="n">
        <v>100.1</v>
      </c>
      <c r="AV69" s="65" t="n">
        <v>100.19</v>
      </c>
    </row>
    <row r="70" customFormat="false" ht="12.75" hidden="false" customHeight="false" outlineLevel="0" collapsed="false">
      <c r="A70" s="63" t="s">
        <v>164</v>
      </c>
      <c r="B70" s="63" t="s">
        <v>178</v>
      </c>
      <c r="C70" s="63" t="s">
        <v>165</v>
      </c>
      <c r="D70" s="65" t="n">
        <v>102.97</v>
      </c>
      <c r="E70" s="65" t="n">
        <v>102.22</v>
      </c>
      <c r="F70" s="65" t="n">
        <v>101.14</v>
      </c>
      <c r="G70" s="65" t="n">
        <v>98.38</v>
      </c>
      <c r="H70" s="65" t="n">
        <v>102.53</v>
      </c>
      <c r="I70" s="65" t="n">
        <v>100.45</v>
      </c>
      <c r="J70" s="65" t="n">
        <v>99.23</v>
      </c>
      <c r="K70" s="65" t="n">
        <v>100.25</v>
      </c>
      <c r="L70" s="65" t="n">
        <v>100.07</v>
      </c>
      <c r="M70" s="65" t="n">
        <v>99.38</v>
      </c>
      <c r="N70" s="65" t="n">
        <v>99.71</v>
      </c>
      <c r="O70" s="65" t="n">
        <v>100.58</v>
      </c>
      <c r="P70" s="65" t="n">
        <v>97.79</v>
      </c>
      <c r="Q70" s="65" t="n">
        <v>101.71</v>
      </c>
      <c r="R70" s="65" t="n">
        <v>100.98</v>
      </c>
      <c r="S70" s="65" t="n">
        <v>95.6</v>
      </c>
      <c r="T70" s="65" t="n">
        <v>101.97</v>
      </c>
      <c r="U70" s="65" t="n">
        <v>101.5</v>
      </c>
      <c r="V70" s="65" t="n">
        <v>99.25</v>
      </c>
      <c r="W70" s="65" t="n">
        <v>101.49</v>
      </c>
      <c r="X70" s="65" t="n">
        <v>100.88</v>
      </c>
      <c r="Y70" s="65" t="n">
        <v>95.41</v>
      </c>
      <c r="Z70" s="65" t="n">
        <v>101.21</v>
      </c>
      <c r="AA70" s="65" t="n">
        <v>100.88</v>
      </c>
      <c r="AB70" s="65" t="n">
        <v>102.7</v>
      </c>
      <c r="AC70" s="65" t="n">
        <v>104.82</v>
      </c>
      <c r="AD70" s="65" t="n">
        <v>102.52</v>
      </c>
      <c r="AE70" s="65" t="n">
        <v>98.92</v>
      </c>
      <c r="AF70" s="65" t="n">
        <v>101.92</v>
      </c>
      <c r="AG70" s="65" t="n">
        <v>101.84</v>
      </c>
      <c r="AH70" s="65" t="n">
        <v>105.87</v>
      </c>
      <c r="AI70" s="65" t="n">
        <v>105.25</v>
      </c>
      <c r="AJ70" s="65" t="n">
        <v>102.2</v>
      </c>
      <c r="AK70" s="65" t="n">
        <v>110.16</v>
      </c>
      <c r="AL70" s="65" t="n">
        <v>104.71</v>
      </c>
      <c r="AM70" s="65" t="n">
        <v>102.75</v>
      </c>
      <c r="AN70" s="65" t="n">
        <v>100.04</v>
      </c>
      <c r="AO70" s="65" t="n">
        <v>101.19</v>
      </c>
      <c r="AP70" s="65" t="n">
        <v>101.17</v>
      </c>
      <c r="AQ70" s="65" t="n">
        <v>97.73</v>
      </c>
      <c r="AR70" s="65" t="n">
        <v>102.57</v>
      </c>
      <c r="AS70" s="65" t="n">
        <v>101.28</v>
      </c>
      <c r="AT70" s="65" t="n">
        <v>100.04</v>
      </c>
      <c r="AU70" s="65" t="n">
        <v>101.9</v>
      </c>
      <c r="AV70" s="65" t="n">
        <v>100.87</v>
      </c>
    </row>
    <row r="71" customFormat="false" ht="12.75" hidden="false" customHeight="false" outlineLevel="0" collapsed="false">
      <c r="A71" s="63" t="s">
        <v>166</v>
      </c>
      <c r="B71" s="63" t="s">
        <v>178</v>
      </c>
      <c r="C71" s="63" t="s">
        <v>166</v>
      </c>
      <c r="D71" s="65" t="n">
        <v>96.27</v>
      </c>
      <c r="E71" s="65" t="n">
        <v>100.28</v>
      </c>
      <c r="F71" s="65" t="n">
        <v>102.02</v>
      </c>
      <c r="G71" s="65" t="n">
        <v>93.59</v>
      </c>
      <c r="H71" s="65" t="n">
        <v>100.37</v>
      </c>
      <c r="I71" s="65" t="n">
        <v>100.56</v>
      </c>
      <c r="J71" s="65" t="n">
        <v>91.35</v>
      </c>
      <c r="K71" s="65" t="n">
        <v>100.52</v>
      </c>
      <c r="L71" s="65" t="n">
        <v>100.25</v>
      </c>
      <c r="M71" s="65" t="n">
        <v>91.37</v>
      </c>
      <c r="N71" s="65" t="n">
        <v>101.49</v>
      </c>
      <c r="O71" s="65" t="n">
        <v>101.02</v>
      </c>
      <c r="P71" s="65" t="n">
        <v>94.31</v>
      </c>
      <c r="Q71" s="65" t="n">
        <v>101.55</v>
      </c>
      <c r="R71" s="65" t="n">
        <v>101.28</v>
      </c>
      <c r="S71" s="65" t="n">
        <v>92.73</v>
      </c>
      <c r="T71" s="65" t="n">
        <v>101.92</v>
      </c>
      <c r="U71" s="65" t="n">
        <v>101.92</v>
      </c>
      <c r="V71" s="65" t="n">
        <v>92.91</v>
      </c>
      <c r="W71" s="65" t="n">
        <v>100.66</v>
      </c>
      <c r="X71" s="65" t="n">
        <v>101.2</v>
      </c>
      <c r="Y71" s="65" t="n">
        <v>89.11</v>
      </c>
      <c r="Z71" s="65" t="n">
        <v>99.26</v>
      </c>
      <c r="AA71" s="65" t="n">
        <v>101.38</v>
      </c>
      <c r="AB71" s="65" t="n">
        <v>94.78</v>
      </c>
      <c r="AC71" s="65" t="n">
        <v>101.74</v>
      </c>
      <c r="AD71" s="65" t="n">
        <v>103.46</v>
      </c>
      <c r="AE71" s="65" t="n">
        <v>92.67</v>
      </c>
      <c r="AF71" s="65" t="n">
        <v>102.65</v>
      </c>
      <c r="AG71" s="65" t="n">
        <v>102.59</v>
      </c>
      <c r="AH71" s="65" t="n">
        <v>92.82</v>
      </c>
      <c r="AI71" s="65" t="n">
        <v>103.17</v>
      </c>
      <c r="AJ71" s="65" t="n">
        <v>102.91</v>
      </c>
      <c r="AK71" s="65" t="n">
        <v>92.38</v>
      </c>
      <c r="AL71" s="65" t="n">
        <v>103.15</v>
      </c>
      <c r="AM71" s="65" t="n">
        <v>103.48</v>
      </c>
      <c r="AN71" s="65" t="n">
        <v>92.73</v>
      </c>
      <c r="AO71" s="65" t="n">
        <v>101.54</v>
      </c>
      <c r="AP71" s="65" t="n">
        <v>101.53</v>
      </c>
      <c r="AQ71" s="65" t="n">
        <v>92.94</v>
      </c>
      <c r="AR71" s="65" t="n">
        <v>100.75</v>
      </c>
      <c r="AS71" s="65" t="n">
        <v>101.42</v>
      </c>
      <c r="AT71" s="65" t="n">
        <v>92.65</v>
      </c>
      <c r="AU71" s="65" t="n">
        <v>101.72</v>
      </c>
      <c r="AV71" s="65" t="n">
        <v>101.47</v>
      </c>
    </row>
    <row r="72" customFormat="false" ht="12.75" hidden="false" customHeight="false" outlineLevel="0" collapsed="false">
      <c r="A72" s="63" t="s">
        <v>167</v>
      </c>
      <c r="B72" s="63" t="s">
        <v>178</v>
      </c>
      <c r="C72" s="63" t="s">
        <v>167</v>
      </c>
      <c r="D72" s="65" t="n">
        <v>101.06</v>
      </c>
      <c r="E72" s="65" t="n">
        <v>104.89</v>
      </c>
      <c r="F72" s="65" t="n">
        <v>102.82</v>
      </c>
      <c r="G72" s="65" t="n">
        <v>93.1</v>
      </c>
      <c r="H72" s="65" t="n">
        <v>100.78</v>
      </c>
      <c r="I72" s="65" t="n">
        <v>100.66</v>
      </c>
      <c r="J72" s="65" t="n">
        <v>94.78</v>
      </c>
      <c r="K72" s="65" t="n">
        <v>100.38</v>
      </c>
      <c r="L72" s="65" t="n">
        <v>100.36</v>
      </c>
      <c r="M72" s="65" t="n">
        <v>88.99</v>
      </c>
      <c r="N72" s="65" t="n">
        <v>100.6</v>
      </c>
      <c r="O72" s="65" t="n">
        <v>101.48</v>
      </c>
      <c r="P72" s="65" t="n">
        <v>95.03</v>
      </c>
      <c r="Q72" s="65" t="n">
        <v>100.9</v>
      </c>
      <c r="R72" s="65" t="n">
        <v>101.53</v>
      </c>
      <c r="S72" s="65" t="n">
        <v>95.4</v>
      </c>
      <c r="T72" s="65" t="n">
        <v>102.05</v>
      </c>
      <c r="U72" s="65" t="n">
        <v>102.36</v>
      </c>
      <c r="V72" s="65" t="n">
        <v>94.14</v>
      </c>
      <c r="W72" s="65" t="n">
        <v>101.19</v>
      </c>
      <c r="X72" s="65" t="n">
        <v>101.51</v>
      </c>
      <c r="Y72" s="65" t="n">
        <v>91.44</v>
      </c>
      <c r="Z72" s="65" t="n">
        <v>102.41</v>
      </c>
      <c r="AA72" s="65" t="n">
        <v>101.99</v>
      </c>
      <c r="AB72" s="65" t="n">
        <v>99.09</v>
      </c>
      <c r="AC72" s="65" t="n">
        <v>104.37</v>
      </c>
      <c r="AD72" s="65" t="n">
        <v>104.49</v>
      </c>
      <c r="AE72" s="65" t="n">
        <v>93.89</v>
      </c>
      <c r="AF72" s="65" t="n">
        <v>103.5</v>
      </c>
      <c r="AG72" s="65" t="n">
        <v>103.33</v>
      </c>
      <c r="AH72" s="65" t="n">
        <v>92.12</v>
      </c>
      <c r="AI72" s="65" t="n">
        <v>102.52</v>
      </c>
      <c r="AJ72" s="65" t="n">
        <v>103.54</v>
      </c>
      <c r="AK72" s="65" t="n">
        <v>95.83</v>
      </c>
      <c r="AL72" s="65" t="n">
        <v>103.77</v>
      </c>
      <c r="AM72" s="65" t="n">
        <v>104.07</v>
      </c>
      <c r="AN72" s="65" t="n">
        <v>95.82</v>
      </c>
      <c r="AO72" s="65" t="n">
        <v>101.89</v>
      </c>
      <c r="AP72" s="65" t="n">
        <v>101.86</v>
      </c>
      <c r="AQ72" s="65" t="n">
        <v>92.08</v>
      </c>
      <c r="AR72" s="65" t="n">
        <v>100.59</v>
      </c>
      <c r="AS72" s="65" t="n">
        <v>101.61</v>
      </c>
      <c r="AT72" s="65" t="n">
        <v>93.62</v>
      </c>
      <c r="AU72" s="65" t="n">
        <v>101.61</v>
      </c>
      <c r="AV72" s="65" t="n">
        <v>102.03</v>
      </c>
    </row>
    <row r="73" customFormat="false" ht="12.75" hidden="false" customHeight="false" outlineLevel="0" collapsed="false">
      <c r="A73" s="63" t="s">
        <v>168</v>
      </c>
      <c r="B73" s="63" t="s">
        <v>178</v>
      </c>
      <c r="C73" s="63" t="s">
        <v>168</v>
      </c>
      <c r="D73" s="65" t="n">
        <v>104.54</v>
      </c>
      <c r="E73" s="65" t="n">
        <v>101.86</v>
      </c>
      <c r="F73" s="65" t="n">
        <v>103.33</v>
      </c>
      <c r="G73" s="65" t="n">
        <v>99.17</v>
      </c>
      <c r="H73" s="65" t="n">
        <v>98.38</v>
      </c>
      <c r="I73" s="65" t="n">
        <v>100.79</v>
      </c>
      <c r="J73" s="65" t="n">
        <v>110.51</v>
      </c>
      <c r="K73" s="65" t="n">
        <v>100.23</v>
      </c>
      <c r="L73" s="65" t="n">
        <v>100.46</v>
      </c>
      <c r="M73" s="65" t="n">
        <v>107.96</v>
      </c>
      <c r="N73" s="65" t="n">
        <v>103.14</v>
      </c>
      <c r="O73" s="65" t="n">
        <v>101.93</v>
      </c>
      <c r="P73" s="65" t="n">
        <v>105.3</v>
      </c>
      <c r="Q73" s="65" t="n">
        <v>101.9</v>
      </c>
      <c r="R73" s="65" t="n">
        <v>101.84</v>
      </c>
      <c r="S73" s="65" t="n">
        <v>104.41</v>
      </c>
      <c r="T73" s="65" t="n">
        <v>103.03</v>
      </c>
      <c r="U73" s="65" t="n">
        <v>102.97</v>
      </c>
      <c r="V73" s="65" t="n">
        <v>104.19</v>
      </c>
      <c r="W73" s="65" t="n">
        <v>102.39</v>
      </c>
      <c r="X73" s="65" t="n">
        <v>101.8</v>
      </c>
      <c r="Y73" s="65" t="n">
        <v>110.65</v>
      </c>
      <c r="Z73" s="65" t="n">
        <v>104.29</v>
      </c>
      <c r="AA73" s="65" t="n">
        <v>102.58</v>
      </c>
      <c r="AB73" s="65" t="n">
        <v>116.41</v>
      </c>
      <c r="AC73" s="65" t="n">
        <v>106.36</v>
      </c>
      <c r="AD73" s="65" t="n">
        <v>105.74</v>
      </c>
      <c r="AE73" s="65" t="n">
        <v>113.16</v>
      </c>
      <c r="AF73" s="65" t="n">
        <v>104.38</v>
      </c>
      <c r="AG73" s="65" t="n">
        <v>104.05</v>
      </c>
      <c r="AH73" s="65" t="n">
        <v>99.74</v>
      </c>
      <c r="AI73" s="65" t="n">
        <v>102.62</v>
      </c>
      <c r="AJ73" s="65" t="n">
        <v>104.2</v>
      </c>
      <c r="AK73" s="65" t="n">
        <v>113.47</v>
      </c>
      <c r="AL73" s="65" t="n">
        <v>104.29</v>
      </c>
      <c r="AM73" s="65" t="n">
        <v>104.93</v>
      </c>
      <c r="AN73" s="65" t="n">
        <v>113.4</v>
      </c>
      <c r="AO73" s="65" t="n">
        <v>102.15</v>
      </c>
      <c r="AP73" s="65" t="n">
        <v>102.16</v>
      </c>
      <c r="AQ73" s="65" t="n">
        <v>103.93</v>
      </c>
      <c r="AR73" s="65" t="n">
        <v>101.38</v>
      </c>
      <c r="AS73" s="65" t="n">
        <v>101.94</v>
      </c>
      <c r="AT73" s="65" t="n">
        <v>107.04</v>
      </c>
      <c r="AU73" s="65" t="n">
        <v>102.59</v>
      </c>
      <c r="AV73" s="65" t="n">
        <v>102.62</v>
      </c>
    </row>
    <row r="74" customFormat="false" ht="12.75" hidden="false" customHeight="false" outlineLevel="0" collapsed="false">
      <c r="A74" s="63" t="s">
        <v>179</v>
      </c>
      <c r="B74" s="63" t="s">
        <v>180</v>
      </c>
      <c r="C74" s="63" t="s">
        <v>149</v>
      </c>
      <c r="D74" s="65" t="n">
        <v>90.95</v>
      </c>
      <c r="E74" s="65" t="n">
        <v>103.78</v>
      </c>
      <c r="F74" s="65" t="n">
        <v>103.54</v>
      </c>
      <c r="G74" s="65" t="n">
        <v>95.05</v>
      </c>
      <c r="H74" s="65" t="n">
        <v>100.88</v>
      </c>
      <c r="I74" s="65" t="n">
        <v>100.99</v>
      </c>
      <c r="J74" s="65" t="n">
        <v>90.19</v>
      </c>
      <c r="K74" s="65" t="n">
        <v>100.43</v>
      </c>
      <c r="L74" s="65" t="n">
        <v>100.6</v>
      </c>
      <c r="M74" s="65" t="n">
        <v>92.34</v>
      </c>
      <c r="N74" s="65" t="n">
        <v>102.07</v>
      </c>
      <c r="O74" s="65" t="n">
        <v>102.36</v>
      </c>
      <c r="P74" s="65" t="n">
        <v>95.33</v>
      </c>
      <c r="Q74" s="65" t="n">
        <v>102.63</v>
      </c>
      <c r="R74" s="65" t="n">
        <v>102.17</v>
      </c>
      <c r="S74" s="65" t="n">
        <v>94.87</v>
      </c>
      <c r="T74" s="65" t="n">
        <v>103.61</v>
      </c>
      <c r="U74" s="65" t="n">
        <v>103.72</v>
      </c>
      <c r="V74" s="65" t="n">
        <v>88.75</v>
      </c>
      <c r="W74" s="65" t="n">
        <v>102.08</v>
      </c>
      <c r="X74" s="65" t="n">
        <v>102.04</v>
      </c>
      <c r="Y74" s="65" t="n">
        <v>96.68</v>
      </c>
      <c r="Z74" s="65" t="n">
        <v>103.88</v>
      </c>
      <c r="AA74" s="65" t="n">
        <v>103.01</v>
      </c>
      <c r="AB74" s="65" t="n">
        <v>95.2</v>
      </c>
      <c r="AC74" s="65" t="n">
        <v>106.08</v>
      </c>
      <c r="AD74" s="65" t="n">
        <v>107.19</v>
      </c>
      <c r="AE74" s="65" t="n">
        <v>96.14</v>
      </c>
      <c r="AF74" s="65" t="n">
        <v>111.51</v>
      </c>
      <c r="AG74" s="65" t="n">
        <v>104.76</v>
      </c>
      <c r="AH74" s="65" t="n">
        <v>94.77</v>
      </c>
      <c r="AI74" s="65" t="n">
        <v>105.26</v>
      </c>
      <c r="AJ74" s="65" t="n">
        <v>104.88</v>
      </c>
      <c r="AK74" s="65" t="n">
        <v>93.64</v>
      </c>
      <c r="AL74" s="65" t="n">
        <v>106.71</v>
      </c>
      <c r="AM74" s="65" t="n">
        <v>105.97</v>
      </c>
      <c r="AN74" s="65" t="n">
        <v>87.13</v>
      </c>
      <c r="AO74" s="65" t="n">
        <v>102.43</v>
      </c>
      <c r="AP74" s="65" t="n">
        <v>102.42</v>
      </c>
      <c r="AQ74" s="65" t="n">
        <v>92.88</v>
      </c>
      <c r="AR74" s="65" t="n">
        <v>102.82</v>
      </c>
      <c r="AS74" s="65" t="n">
        <v>102.35</v>
      </c>
      <c r="AT74" s="65" t="n">
        <v>94.01</v>
      </c>
      <c r="AU74" s="65" t="n">
        <v>103.41</v>
      </c>
      <c r="AV74" s="65" t="n">
        <v>103.21</v>
      </c>
    </row>
    <row r="75" customFormat="false" ht="12.75" hidden="false" customHeight="false" outlineLevel="0" collapsed="false">
      <c r="A75" s="63" t="s">
        <v>150</v>
      </c>
      <c r="B75" s="63" t="s">
        <v>180</v>
      </c>
      <c r="C75" s="63" t="s">
        <v>151</v>
      </c>
      <c r="D75" s="65" t="n">
        <v>99.76</v>
      </c>
      <c r="E75" s="65" t="n">
        <v>104.68</v>
      </c>
      <c r="F75" s="65" t="n">
        <v>103.35</v>
      </c>
      <c r="G75" s="65" t="n">
        <v>95.78</v>
      </c>
      <c r="H75" s="65" t="n">
        <v>100.93</v>
      </c>
      <c r="I75" s="65" t="n">
        <v>101.22</v>
      </c>
      <c r="J75" s="65" t="n">
        <v>98.31</v>
      </c>
      <c r="K75" s="65" t="n">
        <v>100.8</v>
      </c>
      <c r="L75" s="65" t="n">
        <v>100.79</v>
      </c>
      <c r="M75" s="65" t="n">
        <v>89.92</v>
      </c>
      <c r="N75" s="65" t="n">
        <v>102.75</v>
      </c>
      <c r="O75" s="65" t="n">
        <v>102.78</v>
      </c>
      <c r="P75" s="65" t="n">
        <v>97.61</v>
      </c>
      <c r="Q75" s="65" t="n">
        <v>102.67</v>
      </c>
      <c r="R75" s="65" t="n">
        <v>102.41</v>
      </c>
      <c r="S75" s="65" t="n">
        <v>105.86</v>
      </c>
      <c r="T75" s="65" t="n">
        <v>105.34</v>
      </c>
      <c r="U75" s="65" t="n">
        <v>104.4</v>
      </c>
      <c r="V75" s="65" t="n">
        <v>99.74</v>
      </c>
      <c r="W75" s="65" t="n">
        <v>102.37</v>
      </c>
      <c r="X75" s="65" t="n">
        <v>102.22</v>
      </c>
      <c r="Y75" s="65" t="n">
        <v>96.89</v>
      </c>
      <c r="Z75" s="65" t="n">
        <v>102.8</v>
      </c>
      <c r="AA75" s="65" t="n">
        <v>103.3</v>
      </c>
      <c r="AB75" s="65" t="n">
        <v>104.64</v>
      </c>
      <c r="AC75" s="65" t="n">
        <v>109.4</v>
      </c>
      <c r="AD75" s="65" t="n">
        <v>108.6</v>
      </c>
      <c r="AE75" s="65" t="n">
        <v>108.91</v>
      </c>
      <c r="AF75" s="65" t="n">
        <v>110.29</v>
      </c>
      <c r="AG75" s="65" t="n">
        <v>105.48</v>
      </c>
      <c r="AH75" s="65" t="n">
        <v>107.97</v>
      </c>
      <c r="AI75" s="65" t="n">
        <v>107.07</v>
      </c>
      <c r="AJ75" s="65" t="n">
        <v>105.52</v>
      </c>
      <c r="AK75" s="65" t="n">
        <v>105.19</v>
      </c>
      <c r="AL75" s="65" t="n">
        <v>107.19</v>
      </c>
      <c r="AM75" s="65" t="n">
        <v>106.85</v>
      </c>
      <c r="AN75" s="65" t="n">
        <v>103.76</v>
      </c>
      <c r="AO75" s="65" t="n">
        <v>102.81</v>
      </c>
      <c r="AP75" s="65" t="n">
        <v>102.62</v>
      </c>
      <c r="AQ75" s="65" t="n">
        <v>97.04</v>
      </c>
      <c r="AR75" s="65" t="n">
        <v>103.22</v>
      </c>
      <c r="AS75" s="65" t="n">
        <v>102.71</v>
      </c>
      <c r="AT75" s="65" t="n">
        <v>101.09</v>
      </c>
      <c r="AU75" s="65" t="n">
        <v>103.97</v>
      </c>
      <c r="AV75" s="65" t="n">
        <v>103.78</v>
      </c>
    </row>
    <row r="76" customFormat="false" ht="12.75" hidden="false" customHeight="false" outlineLevel="0" collapsed="false">
      <c r="A76" s="63" t="s">
        <v>152</v>
      </c>
      <c r="B76" s="63" t="s">
        <v>180</v>
      </c>
      <c r="C76" s="63" t="s">
        <v>153</v>
      </c>
      <c r="D76" s="65" t="n">
        <v>91.35</v>
      </c>
      <c r="E76" s="65" t="n">
        <v>101.51</v>
      </c>
      <c r="F76" s="65" t="n">
        <v>102.98</v>
      </c>
      <c r="G76" s="65" t="n">
        <v>95.44</v>
      </c>
      <c r="H76" s="65" t="n">
        <v>100.87</v>
      </c>
      <c r="I76" s="65" t="n">
        <v>101.49</v>
      </c>
      <c r="J76" s="65" t="n">
        <v>104.23</v>
      </c>
      <c r="K76" s="65" t="n">
        <v>101</v>
      </c>
      <c r="L76" s="65" t="n">
        <v>100.99</v>
      </c>
      <c r="M76" s="65" t="n">
        <v>112.45</v>
      </c>
      <c r="N76" s="65" t="n">
        <v>104.93</v>
      </c>
      <c r="O76" s="65" t="n">
        <v>103.17</v>
      </c>
      <c r="P76" s="65" t="n">
        <v>104.97</v>
      </c>
      <c r="Q76" s="65" t="n">
        <v>102.55</v>
      </c>
      <c r="R76" s="65" t="n">
        <v>102.55</v>
      </c>
      <c r="S76" s="65" t="n">
        <v>103.99</v>
      </c>
      <c r="T76" s="65" t="n">
        <v>104.7</v>
      </c>
      <c r="U76" s="65" t="n">
        <v>104.89</v>
      </c>
      <c r="V76" s="65" t="n">
        <v>99.64</v>
      </c>
      <c r="W76" s="65" t="n">
        <v>102.36</v>
      </c>
      <c r="X76" s="65" t="n">
        <v>102.36</v>
      </c>
      <c r="Y76" s="65" t="n">
        <v>93.09</v>
      </c>
      <c r="Z76" s="65" t="n">
        <v>103.79</v>
      </c>
      <c r="AA76" s="65" t="n">
        <v>103.53</v>
      </c>
      <c r="AB76" s="65" t="n">
        <v>108.24</v>
      </c>
      <c r="AC76" s="65" t="n">
        <v>110.61</v>
      </c>
      <c r="AD76" s="65" t="n">
        <v>109.71</v>
      </c>
      <c r="AE76" s="65" t="n">
        <v>118.49</v>
      </c>
      <c r="AF76" s="65" t="n">
        <v>110.74</v>
      </c>
      <c r="AG76" s="65" t="n">
        <v>106.2</v>
      </c>
      <c r="AH76" s="65" t="n">
        <v>132.89</v>
      </c>
      <c r="AI76" s="65" t="n">
        <v>109.37</v>
      </c>
      <c r="AJ76" s="65" t="n">
        <v>106</v>
      </c>
      <c r="AK76" s="65" t="n">
        <v>109.42</v>
      </c>
      <c r="AL76" s="65" t="n">
        <v>107.93</v>
      </c>
      <c r="AM76" s="65" t="n">
        <v>107.47</v>
      </c>
      <c r="AN76" s="65" t="n">
        <v>105.63</v>
      </c>
      <c r="AO76" s="65" t="n">
        <v>102.9</v>
      </c>
      <c r="AP76" s="65" t="n">
        <v>102.75</v>
      </c>
      <c r="AQ76" s="65" t="n">
        <v>103.18</v>
      </c>
      <c r="AR76" s="65" t="n">
        <v>103.3</v>
      </c>
      <c r="AS76" s="65" t="n">
        <v>102.99</v>
      </c>
      <c r="AT76" s="65" t="n">
        <v>111.51</v>
      </c>
      <c r="AU76" s="65" t="n">
        <v>105.34</v>
      </c>
      <c r="AV76" s="65" t="n">
        <v>104.29</v>
      </c>
    </row>
    <row r="77" customFormat="false" ht="12.75" hidden="false" customHeight="false" outlineLevel="0" collapsed="false">
      <c r="A77" s="63" t="s">
        <v>154</v>
      </c>
      <c r="B77" s="63" t="s">
        <v>180</v>
      </c>
      <c r="C77" s="63" t="s">
        <v>155</v>
      </c>
      <c r="D77" s="65" t="n">
        <v>95.23</v>
      </c>
      <c r="E77" s="65" t="n">
        <v>103.41</v>
      </c>
      <c r="F77" s="65" t="n">
        <v>102.98</v>
      </c>
      <c r="G77" s="65" t="n">
        <v>95.59</v>
      </c>
      <c r="H77" s="65" t="n">
        <v>101.8</v>
      </c>
      <c r="I77" s="65" t="n">
        <v>101.77</v>
      </c>
      <c r="J77" s="65" t="n">
        <v>93.58</v>
      </c>
      <c r="K77" s="65" t="n">
        <v>101.3</v>
      </c>
      <c r="L77" s="65" t="n">
        <v>101.17</v>
      </c>
      <c r="M77" s="65" t="n">
        <v>94.45</v>
      </c>
      <c r="N77" s="65" t="n">
        <v>104.26</v>
      </c>
      <c r="O77" s="65" t="n">
        <v>103.52</v>
      </c>
      <c r="P77" s="65" t="n">
        <v>99.63</v>
      </c>
      <c r="Q77" s="65" t="n">
        <v>103.17</v>
      </c>
      <c r="R77" s="65" t="n">
        <v>102.62</v>
      </c>
      <c r="S77" s="65" t="n">
        <v>103.88</v>
      </c>
      <c r="T77" s="65" t="n">
        <v>105.73</v>
      </c>
      <c r="U77" s="65" t="n">
        <v>105.33</v>
      </c>
      <c r="V77" s="65" t="n">
        <v>94.09</v>
      </c>
      <c r="W77" s="65" t="n">
        <v>102.11</v>
      </c>
      <c r="X77" s="65" t="n">
        <v>102.49</v>
      </c>
      <c r="Y77" s="65" t="n">
        <v>100</v>
      </c>
      <c r="Z77" s="65" t="n">
        <v>104.96</v>
      </c>
      <c r="AA77" s="65" t="n">
        <v>103.69</v>
      </c>
      <c r="AB77" s="65" t="n">
        <v>101.09</v>
      </c>
      <c r="AC77" s="65" t="n">
        <v>110.75</v>
      </c>
      <c r="AD77" s="65" t="n">
        <v>110.4</v>
      </c>
      <c r="AE77" s="65" t="n">
        <v>100.49</v>
      </c>
      <c r="AF77" s="65" t="n">
        <v>109.31</v>
      </c>
      <c r="AG77" s="65" t="n">
        <v>106.86</v>
      </c>
      <c r="AH77" s="65" t="n">
        <v>99.92</v>
      </c>
      <c r="AI77" s="65" t="n">
        <v>106.4</v>
      </c>
      <c r="AJ77" s="65" t="n">
        <v>106.29</v>
      </c>
      <c r="AK77" s="65" t="n">
        <v>102.2</v>
      </c>
      <c r="AL77" s="65" t="n">
        <v>108.27</v>
      </c>
      <c r="AM77" s="65" t="n">
        <v>107.87</v>
      </c>
      <c r="AN77" s="65" t="n">
        <v>96.31</v>
      </c>
      <c r="AO77" s="65" t="n">
        <v>102.88</v>
      </c>
      <c r="AP77" s="65" t="n">
        <v>102.8</v>
      </c>
      <c r="AQ77" s="65" t="n">
        <v>102.71</v>
      </c>
      <c r="AR77" s="65" t="n">
        <v>103.81</v>
      </c>
      <c r="AS77" s="65" t="n">
        <v>103.17</v>
      </c>
      <c r="AT77" s="65" t="n">
        <v>98.89</v>
      </c>
      <c r="AU77" s="65" t="n">
        <v>104.92</v>
      </c>
      <c r="AV77" s="65" t="n">
        <v>104.7</v>
      </c>
    </row>
    <row r="78" customFormat="false" ht="12.75" hidden="false" customHeight="false" outlineLevel="0" collapsed="false">
      <c r="A78" s="63" t="s">
        <v>156</v>
      </c>
      <c r="B78" s="63" t="s">
        <v>180</v>
      </c>
      <c r="C78" s="63" t="s">
        <v>157</v>
      </c>
      <c r="D78" s="65" t="n">
        <v>101.81</v>
      </c>
      <c r="E78" s="65" t="n">
        <v>102.94</v>
      </c>
      <c r="F78" s="65" t="n">
        <v>103.43</v>
      </c>
      <c r="G78" s="65" t="n">
        <v>104.23</v>
      </c>
      <c r="H78" s="65" t="n">
        <v>101.39</v>
      </c>
      <c r="I78" s="65" t="n">
        <v>102.08</v>
      </c>
      <c r="J78" s="65" t="n">
        <v>96.19</v>
      </c>
      <c r="K78" s="65" t="n">
        <v>101.5</v>
      </c>
      <c r="L78" s="65" t="n">
        <v>101.31</v>
      </c>
      <c r="M78" s="65" t="n">
        <v>101.08</v>
      </c>
      <c r="N78" s="65" t="n">
        <v>102.86</v>
      </c>
      <c r="O78" s="65" t="n">
        <v>103.82</v>
      </c>
      <c r="P78" s="65" t="n">
        <v>115.29</v>
      </c>
      <c r="Q78" s="65" t="n">
        <v>101.93</v>
      </c>
      <c r="R78" s="65" t="n">
        <v>102.69</v>
      </c>
      <c r="S78" s="65" t="n">
        <v>109.33</v>
      </c>
      <c r="T78" s="65" t="n">
        <v>105.78</v>
      </c>
      <c r="U78" s="65" t="n">
        <v>105.8</v>
      </c>
      <c r="V78" s="65" t="n">
        <v>102.47</v>
      </c>
      <c r="W78" s="65" t="n">
        <v>102.42</v>
      </c>
      <c r="X78" s="65" t="n">
        <v>102.64</v>
      </c>
      <c r="Y78" s="65" t="n">
        <v>104.1</v>
      </c>
      <c r="Z78" s="65" t="n">
        <v>102.16</v>
      </c>
      <c r="AA78" s="65" t="n">
        <v>103.8</v>
      </c>
      <c r="AB78" s="65" t="n">
        <v>106.47</v>
      </c>
      <c r="AC78" s="65" t="n">
        <v>109.25</v>
      </c>
      <c r="AD78" s="65" t="n">
        <v>110.74</v>
      </c>
      <c r="AE78" s="65" t="n">
        <v>106.06</v>
      </c>
      <c r="AF78" s="65" t="n">
        <v>109.77</v>
      </c>
      <c r="AG78" s="65" t="n">
        <v>107.47</v>
      </c>
      <c r="AH78" s="65" t="n">
        <v>105.56</v>
      </c>
      <c r="AI78" s="65" t="n">
        <v>106.29</v>
      </c>
      <c r="AJ78" s="65" t="n">
        <v>106.48</v>
      </c>
      <c r="AK78" s="65" t="n">
        <v>104.19</v>
      </c>
      <c r="AL78" s="65" t="n">
        <v>107.94</v>
      </c>
      <c r="AM78" s="65" t="n">
        <v>108.13</v>
      </c>
      <c r="AN78" s="65" t="n">
        <v>99.06</v>
      </c>
      <c r="AO78" s="65" t="n">
        <v>102.77</v>
      </c>
      <c r="AP78" s="65" t="n">
        <v>102.79</v>
      </c>
      <c r="AQ78" s="65" t="n">
        <v>102</v>
      </c>
      <c r="AR78" s="65" t="n">
        <v>102.67</v>
      </c>
      <c r="AS78" s="65" t="n">
        <v>103.3</v>
      </c>
      <c r="AT78" s="65" t="n">
        <v>105.24</v>
      </c>
      <c r="AU78" s="65" t="n">
        <v>104.43</v>
      </c>
      <c r="AV78" s="65" t="n">
        <v>105.08</v>
      </c>
    </row>
    <row r="79" customFormat="false" ht="12.75" hidden="false" customHeight="false" outlineLevel="0" collapsed="false">
      <c r="A79" s="63" t="s">
        <v>158</v>
      </c>
      <c r="B79" s="63" t="s">
        <v>180</v>
      </c>
      <c r="C79" s="63" t="s">
        <v>159</v>
      </c>
      <c r="D79" s="65" t="n">
        <v>125.72</v>
      </c>
      <c r="E79" s="65" t="n">
        <v>104.89</v>
      </c>
      <c r="F79" s="65" t="n">
        <v>103.92</v>
      </c>
      <c r="G79" s="65" t="n">
        <v>126.53</v>
      </c>
      <c r="H79" s="65" t="n">
        <v>102.12</v>
      </c>
      <c r="I79" s="65" t="n">
        <v>102.41</v>
      </c>
      <c r="J79" s="65" t="n">
        <v>141.21</v>
      </c>
      <c r="K79" s="65" t="n">
        <v>102.15</v>
      </c>
      <c r="L79" s="65" t="n">
        <v>101.34</v>
      </c>
      <c r="M79" s="65" t="n">
        <v>149.23</v>
      </c>
      <c r="N79" s="65" t="n">
        <v>107.17</v>
      </c>
      <c r="O79" s="65" t="n">
        <v>104.09</v>
      </c>
      <c r="P79" s="65" t="n">
        <v>126.7</v>
      </c>
      <c r="Q79" s="65" t="n">
        <v>103.01</v>
      </c>
      <c r="R79" s="65" t="n">
        <v>102.84</v>
      </c>
      <c r="S79" s="65" t="n">
        <v>139.28</v>
      </c>
      <c r="T79" s="65" t="n">
        <v>107.29</v>
      </c>
      <c r="U79" s="65" t="n">
        <v>106.13</v>
      </c>
      <c r="V79" s="65" t="n">
        <v>140.25</v>
      </c>
      <c r="W79" s="65" t="n">
        <v>103.21</v>
      </c>
      <c r="X79" s="65" t="n">
        <v>102.78</v>
      </c>
      <c r="Y79" s="65" t="n">
        <v>140.75</v>
      </c>
      <c r="Z79" s="65" t="n">
        <v>105.78</v>
      </c>
      <c r="AA79" s="65" t="n">
        <v>103.87</v>
      </c>
      <c r="AB79" s="65" t="n">
        <v>145.45</v>
      </c>
      <c r="AC79" s="65" t="n">
        <v>114.25</v>
      </c>
      <c r="AD79" s="65" t="n">
        <v>110.75</v>
      </c>
      <c r="AE79" s="65" t="n">
        <v>147.6</v>
      </c>
      <c r="AF79" s="65" t="n">
        <v>109.83</v>
      </c>
      <c r="AG79" s="65" t="n">
        <v>108.03</v>
      </c>
      <c r="AH79" s="65" t="n">
        <v>123.17</v>
      </c>
      <c r="AI79" s="65" t="n">
        <v>106.72</v>
      </c>
      <c r="AJ79" s="65" t="n">
        <v>106.64</v>
      </c>
      <c r="AK79" s="65" t="n">
        <v>134.77</v>
      </c>
      <c r="AL79" s="65" t="n">
        <v>109.8</v>
      </c>
      <c r="AM79" s="65" t="n">
        <v>108.18</v>
      </c>
      <c r="AN79" s="65" t="n">
        <v>139.38</v>
      </c>
      <c r="AO79" s="65" t="n">
        <v>102.84</v>
      </c>
      <c r="AP79" s="65" t="n">
        <v>102.72</v>
      </c>
      <c r="AQ79" s="65" t="n">
        <v>129.71</v>
      </c>
      <c r="AR79" s="65" t="n">
        <v>104.57</v>
      </c>
      <c r="AS79" s="65" t="n">
        <v>103.39</v>
      </c>
      <c r="AT79" s="65" t="n">
        <v>138.5</v>
      </c>
      <c r="AU79" s="65" t="n">
        <v>107.41</v>
      </c>
      <c r="AV79" s="65" t="n">
        <v>105.41</v>
      </c>
    </row>
    <row r="80" customFormat="false" ht="12.75" hidden="false" customHeight="false" outlineLevel="0" collapsed="false">
      <c r="A80" s="63" t="s">
        <v>160</v>
      </c>
      <c r="B80" s="63" t="s">
        <v>180</v>
      </c>
      <c r="C80" s="63" t="s">
        <v>161</v>
      </c>
      <c r="D80" s="65" t="n">
        <v>117.33</v>
      </c>
      <c r="E80" s="65" t="n">
        <v>103.17</v>
      </c>
      <c r="F80" s="65" t="n">
        <v>103.97</v>
      </c>
      <c r="G80" s="65" t="n">
        <v>112.85</v>
      </c>
      <c r="H80" s="65" t="n">
        <v>103.05</v>
      </c>
      <c r="I80" s="65" t="n">
        <v>102.76</v>
      </c>
      <c r="J80" s="65" t="n">
        <v>94.8</v>
      </c>
      <c r="K80" s="65" t="n">
        <v>101.26</v>
      </c>
      <c r="L80" s="65" t="n">
        <v>101.21</v>
      </c>
      <c r="M80" s="65" t="n">
        <v>124.27</v>
      </c>
      <c r="N80" s="65" t="n">
        <v>104.55</v>
      </c>
      <c r="O80" s="65" t="n">
        <v>104.3</v>
      </c>
      <c r="P80" s="65" t="n">
        <v>101.45</v>
      </c>
      <c r="Q80" s="65" t="n">
        <v>103.5</v>
      </c>
      <c r="R80" s="65" t="n">
        <v>102.96</v>
      </c>
      <c r="S80" s="65" t="n">
        <v>108.92</v>
      </c>
      <c r="T80" s="65" t="n">
        <v>106.06</v>
      </c>
      <c r="U80" s="65" t="n">
        <v>106.14</v>
      </c>
      <c r="V80" s="65" t="n">
        <v>118.03</v>
      </c>
      <c r="W80" s="65" t="n">
        <v>103.05</v>
      </c>
      <c r="X80" s="65" t="n">
        <v>102.89</v>
      </c>
      <c r="Y80" s="65" t="n">
        <v>122.6</v>
      </c>
      <c r="Z80" s="65" t="n">
        <v>102.84</v>
      </c>
      <c r="AA80" s="65" t="n">
        <v>103.9</v>
      </c>
      <c r="AB80" s="65" t="n">
        <v>119.01</v>
      </c>
      <c r="AC80" s="65" t="n">
        <v>107.86</v>
      </c>
      <c r="AD80" s="65" t="n">
        <v>110.36</v>
      </c>
      <c r="AE80" s="65" t="n">
        <v>113.7</v>
      </c>
      <c r="AF80" s="65" t="n">
        <v>109</v>
      </c>
      <c r="AG80" s="65" t="n">
        <v>108.53</v>
      </c>
      <c r="AH80" s="65" t="n">
        <v>107.15</v>
      </c>
      <c r="AI80" s="65" t="n">
        <v>106.81</v>
      </c>
      <c r="AJ80" s="65" t="n">
        <v>106.76</v>
      </c>
      <c r="AK80" s="65" t="n">
        <v>133.6</v>
      </c>
      <c r="AL80" s="65" t="n">
        <v>108.62</v>
      </c>
      <c r="AM80" s="65" t="n">
        <v>107.62</v>
      </c>
      <c r="AN80" s="65" t="n">
        <v>107.73</v>
      </c>
      <c r="AO80" s="65" t="n">
        <v>102.72</v>
      </c>
      <c r="AP80" s="65" t="n">
        <v>102.58</v>
      </c>
      <c r="AQ80" s="65" t="n">
        <v>114.5</v>
      </c>
      <c r="AR80" s="65" t="n">
        <v>103.4</v>
      </c>
      <c r="AS80" s="65" t="n">
        <v>103.38</v>
      </c>
      <c r="AT80" s="65" t="n">
        <v>113.22</v>
      </c>
      <c r="AU80" s="65" t="n">
        <v>105.89</v>
      </c>
      <c r="AV80" s="65" t="n">
        <v>105.61</v>
      </c>
    </row>
    <row r="81" customFormat="false" ht="12.75" hidden="false" customHeight="false" outlineLevel="0" collapsed="false">
      <c r="A81" s="63" t="s">
        <v>162</v>
      </c>
      <c r="B81" s="63" t="s">
        <v>180</v>
      </c>
      <c r="C81" s="63" t="s">
        <v>163</v>
      </c>
      <c r="D81" s="65" t="n">
        <v>110.8</v>
      </c>
      <c r="E81" s="65" t="n">
        <v>104.6</v>
      </c>
      <c r="F81" s="65" t="n">
        <v>103.57</v>
      </c>
      <c r="G81" s="65" t="n">
        <v>107.03</v>
      </c>
      <c r="H81" s="65" t="n">
        <v>103.14</v>
      </c>
      <c r="I81" s="65" t="n">
        <v>103.11</v>
      </c>
      <c r="J81" s="65" t="n">
        <v>101.76</v>
      </c>
      <c r="K81" s="65" t="n">
        <v>100.99</v>
      </c>
      <c r="L81" s="65" t="n">
        <v>101</v>
      </c>
      <c r="M81" s="65" t="n">
        <v>99.97</v>
      </c>
      <c r="N81" s="65" t="n">
        <v>104.74</v>
      </c>
      <c r="O81" s="65" t="n">
        <v>104.45</v>
      </c>
      <c r="P81" s="65" t="n">
        <v>101.83</v>
      </c>
      <c r="Q81" s="65" t="n">
        <v>103.71</v>
      </c>
      <c r="R81" s="65" t="n">
        <v>102.92</v>
      </c>
      <c r="S81" s="65" t="n">
        <v>102.55</v>
      </c>
      <c r="T81" s="65" t="n">
        <v>106.12</v>
      </c>
      <c r="U81" s="65" t="n">
        <v>106.03</v>
      </c>
      <c r="V81" s="65" t="n">
        <v>98.15</v>
      </c>
      <c r="W81" s="65" t="n">
        <v>102.75</v>
      </c>
      <c r="X81" s="65" t="n">
        <v>102.97</v>
      </c>
      <c r="Y81" s="65" t="n">
        <v>98.51</v>
      </c>
      <c r="Z81" s="65" t="n">
        <v>104.89</v>
      </c>
      <c r="AA81" s="65" t="n">
        <v>103.87</v>
      </c>
      <c r="AB81" s="65" t="n">
        <v>110</v>
      </c>
      <c r="AC81" s="65" t="n">
        <v>111.36</v>
      </c>
      <c r="AD81" s="65" t="n">
        <v>109.83</v>
      </c>
      <c r="AE81" s="65" t="n">
        <v>108.92</v>
      </c>
      <c r="AF81" s="65" t="n">
        <v>110.78</v>
      </c>
      <c r="AG81" s="65" t="n">
        <v>108.98</v>
      </c>
      <c r="AH81" s="65" t="n">
        <v>110.13</v>
      </c>
      <c r="AI81" s="65" t="n">
        <v>108</v>
      </c>
      <c r="AJ81" s="65" t="n">
        <v>106.82</v>
      </c>
      <c r="AK81" s="65" t="n">
        <v>89.96</v>
      </c>
      <c r="AL81" s="65" t="n">
        <v>107.28</v>
      </c>
      <c r="AM81" s="65" t="n">
        <v>106.38</v>
      </c>
      <c r="AN81" s="65" t="n">
        <v>101</v>
      </c>
      <c r="AO81" s="65" t="n">
        <v>102.77</v>
      </c>
      <c r="AP81" s="65" t="n">
        <v>102.38</v>
      </c>
      <c r="AQ81" s="65" t="n">
        <v>108.24</v>
      </c>
      <c r="AR81" s="65" t="n">
        <v>103.52</v>
      </c>
      <c r="AS81" s="65" t="n">
        <v>103.3</v>
      </c>
      <c r="AT81" s="65" t="n">
        <v>104.67</v>
      </c>
      <c r="AU81" s="65" t="n">
        <v>105.82</v>
      </c>
      <c r="AV81" s="65" t="n">
        <v>105.69</v>
      </c>
    </row>
    <row r="82" customFormat="false" ht="12.75" hidden="false" customHeight="false" outlineLevel="0" collapsed="false">
      <c r="A82" s="63" t="s">
        <v>164</v>
      </c>
      <c r="B82" s="63" t="s">
        <v>180</v>
      </c>
      <c r="C82" s="63" t="s">
        <v>165</v>
      </c>
      <c r="D82" s="65" t="n">
        <v>101.58</v>
      </c>
      <c r="E82" s="65" t="n">
        <v>101.95</v>
      </c>
      <c r="F82" s="65" t="n">
        <v>102.98</v>
      </c>
      <c r="G82" s="65" t="n">
        <v>96.66</v>
      </c>
      <c r="H82" s="65" t="n">
        <v>102.01</v>
      </c>
      <c r="I82" s="65" t="n">
        <v>103.48</v>
      </c>
      <c r="J82" s="65" t="n">
        <v>92.83</v>
      </c>
      <c r="K82" s="65" t="n">
        <v>100.25</v>
      </c>
      <c r="L82" s="65" t="n">
        <v>100.83</v>
      </c>
      <c r="M82" s="65" t="n">
        <v>101.52</v>
      </c>
      <c r="N82" s="65" t="n">
        <v>105.71</v>
      </c>
      <c r="O82" s="65" t="n">
        <v>104.56</v>
      </c>
      <c r="P82" s="65" t="n">
        <v>95.27</v>
      </c>
      <c r="Q82" s="65" t="n">
        <v>102.36</v>
      </c>
      <c r="R82" s="65" t="n">
        <v>102.73</v>
      </c>
      <c r="S82" s="65" t="n">
        <v>96.83</v>
      </c>
      <c r="T82" s="65" t="n">
        <v>105.75</v>
      </c>
      <c r="U82" s="65" t="n">
        <v>106.02</v>
      </c>
      <c r="V82" s="65" t="n">
        <v>97.19</v>
      </c>
      <c r="W82" s="65" t="n">
        <v>102.71</v>
      </c>
      <c r="X82" s="65" t="n">
        <v>103.07</v>
      </c>
      <c r="Y82" s="65" t="n">
        <v>98.29</v>
      </c>
      <c r="Z82" s="65" t="n">
        <v>104.24</v>
      </c>
      <c r="AA82" s="65" t="n">
        <v>103.78</v>
      </c>
      <c r="AB82" s="65" t="n">
        <v>101.79</v>
      </c>
      <c r="AC82" s="65" t="n">
        <v>108.38</v>
      </c>
      <c r="AD82" s="65" t="n">
        <v>109.49</v>
      </c>
      <c r="AE82" s="65" t="n">
        <v>99.7</v>
      </c>
      <c r="AF82" s="65" t="n">
        <v>109.45</v>
      </c>
      <c r="AG82" s="65" t="n">
        <v>109.37</v>
      </c>
      <c r="AH82" s="65" t="n">
        <v>109.33</v>
      </c>
      <c r="AI82" s="65" t="n">
        <v>107.07</v>
      </c>
      <c r="AJ82" s="65" t="n">
        <v>106.81</v>
      </c>
      <c r="AK82" s="65" t="n">
        <v>99.63</v>
      </c>
      <c r="AL82" s="65" t="n">
        <v>103.01</v>
      </c>
      <c r="AM82" s="65" t="n">
        <v>105.07</v>
      </c>
      <c r="AN82" s="65" t="n">
        <v>94.87</v>
      </c>
      <c r="AO82" s="65" t="n">
        <v>102.12</v>
      </c>
      <c r="AP82" s="65" t="n">
        <v>102.09</v>
      </c>
      <c r="AQ82" s="65" t="n">
        <v>94.49</v>
      </c>
      <c r="AR82" s="65" t="n">
        <v>102.28</v>
      </c>
      <c r="AS82" s="65" t="n">
        <v>103.24</v>
      </c>
      <c r="AT82" s="65" t="n">
        <v>100.31</v>
      </c>
      <c r="AU82" s="65" t="n">
        <v>105.46</v>
      </c>
      <c r="AV82" s="65" t="n">
        <v>105.76</v>
      </c>
    </row>
    <row r="83" customFormat="false" ht="12.75" hidden="false" customHeight="false" outlineLevel="0" collapsed="false">
      <c r="A83" s="63" t="s">
        <v>166</v>
      </c>
      <c r="B83" s="63" t="s">
        <v>180</v>
      </c>
      <c r="C83" s="63" t="s">
        <v>166</v>
      </c>
      <c r="D83" s="65" t="n">
        <v>100.35</v>
      </c>
      <c r="E83" s="65" t="n">
        <v>103.14</v>
      </c>
      <c r="F83" s="65" t="n">
        <v>102.55</v>
      </c>
      <c r="G83" s="65" t="n">
        <v>95.78</v>
      </c>
      <c r="H83" s="65" t="n">
        <v>103.31</v>
      </c>
      <c r="I83" s="65" t="n">
        <v>103.89</v>
      </c>
      <c r="J83" s="65" t="n">
        <v>91.95</v>
      </c>
      <c r="K83" s="65" t="n">
        <v>100.61</v>
      </c>
      <c r="L83" s="65" t="n">
        <v>100.76</v>
      </c>
      <c r="M83" s="65" t="n">
        <v>96.43</v>
      </c>
      <c r="N83" s="65" t="n">
        <v>104.83</v>
      </c>
      <c r="O83" s="65" t="n">
        <v>104.64</v>
      </c>
      <c r="P83" s="65" t="n">
        <v>95.72</v>
      </c>
      <c r="Q83" s="65" t="n">
        <v>102.1</v>
      </c>
      <c r="R83" s="65" t="n">
        <v>102.55</v>
      </c>
      <c r="S83" s="65" t="n">
        <v>96.81</v>
      </c>
      <c r="T83" s="65" t="n">
        <v>105.99</v>
      </c>
      <c r="U83" s="65" t="n">
        <v>106.12</v>
      </c>
      <c r="V83" s="65" t="n">
        <v>96.04</v>
      </c>
      <c r="W83" s="65" t="n">
        <v>103.24</v>
      </c>
      <c r="X83" s="65" t="n">
        <v>103.2</v>
      </c>
      <c r="Y83" s="65" t="n">
        <v>92.18</v>
      </c>
      <c r="Z83" s="65" t="n">
        <v>102.87</v>
      </c>
      <c r="AA83" s="65" t="n">
        <v>103.63</v>
      </c>
      <c r="AB83" s="65" t="n">
        <v>102.25</v>
      </c>
      <c r="AC83" s="65" t="n">
        <v>108.06</v>
      </c>
      <c r="AD83" s="65" t="n">
        <v>109.39</v>
      </c>
      <c r="AE83" s="65" t="n">
        <v>99.53</v>
      </c>
      <c r="AF83" s="65" t="n">
        <v>110.57</v>
      </c>
      <c r="AG83" s="65" t="n">
        <v>109.71</v>
      </c>
      <c r="AH83" s="65" t="n">
        <v>95.95</v>
      </c>
      <c r="AI83" s="65" t="n">
        <v>106.71</v>
      </c>
      <c r="AJ83" s="65" t="n">
        <v>106.74</v>
      </c>
      <c r="AK83" s="65" t="n">
        <v>96</v>
      </c>
      <c r="AL83" s="65" t="n">
        <v>104.1</v>
      </c>
      <c r="AM83" s="65" t="n">
        <v>104.31</v>
      </c>
      <c r="AN83" s="65" t="n">
        <v>92.97</v>
      </c>
      <c r="AO83" s="65" t="n">
        <v>101.63</v>
      </c>
      <c r="AP83" s="65" t="n">
        <v>101.78</v>
      </c>
      <c r="AQ83" s="65" t="n">
        <v>95.36</v>
      </c>
      <c r="AR83" s="65" t="n">
        <v>103.29</v>
      </c>
      <c r="AS83" s="65" t="n">
        <v>103.23</v>
      </c>
      <c r="AT83" s="65" t="n">
        <v>97.18</v>
      </c>
      <c r="AU83" s="65" t="n">
        <v>105.9</v>
      </c>
      <c r="AV83" s="65" t="n">
        <v>105.85</v>
      </c>
    </row>
    <row r="84" customFormat="false" ht="12.75" hidden="false" customHeight="false" outlineLevel="0" collapsed="false">
      <c r="A84" s="63" t="s">
        <v>167</v>
      </c>
      <c r="B84" s="63" t="s">
        <v>180</v>
      </c>
      <c r="C84" s="63" t="s">
        <v>167</v>
      </c>
      <c r="D84" s="65" t="n">
        <v>94.94</v>
      </c>
      <c r="E84" s="65" t="n">
        <v>101.8</v>
      </c>
      <c r="F84" s="65" t="n">
        <v>102.33</v>
      </c>
      <c r="G84" s="65" t="n">
        <v>96.54</v>
      </c>
      <c r="H84" s="65" t="n">
        <v>104.76</v>
      </c>
      <c r="I84" s="65" t="n">
        <v>104.34</v>
      </c>
      <c r="J84" s="65" t="n">
        <v>98.42</v>
      </c>
      <c r="K84" s="65" t="n">
        <v>100.92</v>
      </c>
      <c r="L84" s="65" t="n">
        <v>100.75</v>
      </c>
      <c r="M84" s="65" t="n">
        <v>105.11</v>
      </c>
      <c r="N84" s="65" t="n">
        <v>106.38</v>
      </c>
      <c r="O84" s="65" t="n">
        <v>104.68</v>
      </c>
      <c r="P84" s="65" t="n">
        <v>99.52</v>
      </c>
      <c r="Q84" s="65" t="n">
        <v>103.26</v>
      </c>
      <c r="R84" s="65" t="n">
        <v>102.4</v>
      </c>
      <c r="S84" s="65" t="n">
        <v>102.11</v>
      </c>
      <c r="T84" s="65" t="n">
        <v>106.64</v>
      </c>
      <c r="U84" s="65" t="n">
        <v>106.23</v>
      </c>
      <c r="V84" s="65" t="n">
        <v>102.25</v>
      </c>
      <c r="W84" s="65" t="n">
        <v>103.94</v>
      </c>
      <c r="X84" s="65" t="n">
        <v>103.32</v>
      </c>
      <c r="Y84" s="65" t="n">
        <v>94.84</v>
      </c>
      <c r="Z84" s="65" t="n">
        <v>105.4</v>
      </c>
      <c r="AA84" s="65" t="n">
        <v>103.45</v>
      </c>
      <c r="AB84" s="65" t="n">
        <v>109.19</v>
      </c>
      <c r="AC84" s="65" t="n">
        <v>112.95</v>
      </c>
      <c r="AD84" s="65" t="n">
        <v>109.21</v>
      </c>
      <c r="AE84" s="65" t="n">
        <v>105.15</v>
      </c>
      <c r="AF84" s="65" t="n">
        <v>109.97</v>
      </c>
      <c r="AG84" s="65" t="n">
        <v>110.01</v>
      </c>
      <c r="AH84" s="65" t="n">
        <v>95.97</v>
      </c>
      <c r="AI84" s="65" t="n">
        <v>106.36</v>
      </c>
      <c r="AJ84" s="65" t="n">
        <v>106.64</v>
      </c>
      <c r="AK84" s="65" t="n">
        <v>96.05</v>
      </c>
      <c r="AL84" s="65" t="n">
        <v>103.54</v>
      </c>
      <c r="AM84" s="65" t="n">
        <v>104.02</v>
      </c>
      <c r="AN84" s="65" t="n">
        <v>97.43</v>
      </c>
      <c r="AO84" s="65" t="n">
        <v>101.2</v>
      </c>
      <c r="AP84" s="65" t="n">
        <v>101.5</v>
      </c>
      <c r="AQ84" s="65" t="n">
        <v>96.36</v>
      </c>
      <c r="AR84" s="65" t="n">
        <v>104.09</v>
      </c>
      <c r="AS84" s="65" t="n">
        <v>103.23</v>
      </c>
      <c r="AT84" s="65" t="n">
        <v>101.35</v>
      </c>
      <c r="AU84" s="65" t="n">
        <v>106.83</v>
      </c>
      <c r="AV84" s="65" t="n">
        <v>105.9</v>
      </c>
    </row>
    <row r="85" customFormat="false" ht="12.75" hidden="false" customHeight="false" outlineLevel="0" collapsed="false">
      <c r="A85" s="63" t="s">
        <v>168</v>
      </c>
      <c r="B85" s="63" t="s">
        <v>180</v>
      </c>
      <c r="C85" s="63" t="s">
        <v>168</v>
      </c>
      <c r="D85" s="65" t="n">
        <v>104.11</v>
      </c>
      <c r="E85" s="65" t="n">
        <v>102.91</v>
      </c>
      <c r="F85" s="65" t="n">
        <v>102.27</v>
      </c>
      <c r="G85" s="65" t="n">
        <v>110.79</v>
      </c>
      <c r="H85" s="65" t="n">
        <v>106.78</v>
      </c>
      <c r="I85" s="65" t="n">
        <v>104.76</v>
      </c>
      <c r="J85" s="65" t="n">
        <v>108.35</v>
      </c>
      <c r="K85" s="65" t="n">
        <v>100.49</v>
      </c>
      <c r="L85" s="65" t="n">
        <v>100.74</v>
      </c>
      <c r="M85" s="65" t="n">
        <v>92.6</v>
      </c>
      <c r="N85" s="65" t="n">
        <v>101.21</v>
      </c>
      <c r="O85" s="65" t="n">
        <v>104.72</v>
      </c>
      <c r="P85" s="65" t="n">
        <v>101.56</v>
      </c>
      <c r="Q85" s="65" t="n">
        <v>101.53</v>
      </c>
      <c r="R85" s="65" t="n">
        <v>102.25</v>
      </c>
      <c r="S85" s="65" t="n">
        <v>103.29</v>
      </c>
      <c r="T85" s="65" t="n">
        <v>105.68</v>
      </c>
      <c r="U85" s="65" t="n">
        <v>106.27</v>
      </c>
      <c r="V85" s="65" t="n">
        <v>99.79</v>
      </c>
      <c r="W85" s="65" t="n">
        <v>102.95</v>
      </c>
      <c r="X85" s="65" t="n">
        <v>103.42</v>
      </c>
      <c r="Y85" s="65" t="n">
        <v>106.74</v>
      </c>
      <c r="Z85" s="65" t="n">
        <v>101.07</v>
      </c>
      <c r="AA85" s="65" t="n">
        <v>103.28</v>
      </c>
      <c r="AB85" s="65" t="n">
        <v>112.33</v>
      </c>
      <c r="AC85" s="65" t="n">
        <v>106.12</v>
      </c>
      <c r="AD85" s="65" t="n">
        <v>108.94</v>
      </c>
      <c r="AE85" s="65" t="n">
        <v>112.2</v>
      </c>
      <c r="AF85" s="65" t="n">
        <v>110.06</v>
      </c>
      <c r="AG85" s="65" t="n">
        <v>110.29</v>
      </c>
      <c r="AH85" s="65" t="n">
        <v>109.85</v>
      </c>
      <c r="AI85" s="65" t="n">
        <v>110.91</v>
      </c>
      <c r="AJ85" s="65" t="n">
        <v>106.47</v>
      </c>
      <c r="AK85" s="65" t="n">
        <v>112.4</v>
      </c>
      <c r="AL85" s="65" t="n">
        <v>104</v>
      </c>
      <c r="AM85" s="65" t="n">
        <v>103.88</v>
      </c>
      <c r="AN85" s="65" t="n">
        <v>106.02</v>
      </c>
      <c r="AO85" s="65" t="n">
        <v>100.89</v>
      </c>
      <c r="AP85" s="65" t="n">
        <v>101.27</v>
      </c>
      <c r="AQ85" s="65" t="n">
        <v>103.1</v>
      </c>
      <c r="AR85" s="65" t="n">
        <v>103.57</v>
      </c>
      <c r="AS85" s="65" t="n">
        <v>103.13</v>
      </c>
      <c r="AT85" s="65" t="n">
        <v>105.58</v>
      </c>
      <c r="AU85" s="65" t="n">
        <v>105.29</v>
      </c>
      <c r="AV85" s="65" t="n">
        <v>105.91</v>
      </c>
    </row>
    <row r="86" customFormat="false" ht="12.75" hidden="false" customHeight="false" outlineLevel="0" collapsed="false">
      <c r="A86" s="63" t="s">
        <v>181</v>
      </c>
      <c r="B86" s="63" t="s">
        <v>182</v>
      </c>
      <c r="C86" s="63" t="s">
        <v>149</v>
      </c>
      <c r="D86" s="65" t="n">
        <v>88.75</v>
      </c>
      <c r="E86" s="65" t="n">
        <v>102.05</v>
      </c>
      <c r="F86" s="65" t="n">
        <v>102.39</v>
      </c>
      <c r="G86" s="65" t="n">
        <v>99.78</v>
      </c>
      <c r="H86" s="65" t="n">
        <v>105.51</v>
      </c>
      <c r="I86" s="65" t="n">
        <v>105.12</v>
      </c>
      <c r="J86" s="65" t="n">
        <v>91.56</v>
      </c>
      <c r="K86" s="65" t="n">
        <v>100.28</v>
      </c>
      <c r="L86" s="65" t="n">
        <v>100.8</v>
      </c>
      <c r="M86" s="65" t="n">
        <v>95.23</v>
      </c>
      <c r="N86" s="65" t="n">
        <v>103.92</v>
      </c>
      <c r="O86" s="65" t="n">
        <v>104.81</v>
      </c>
      <c r="P86" s="65" t="n">
        <v>96.06</v>
      </c>
      <c r="Q86" s="65" t="n">
        <v>101.91</v>
      </c>
      <c r="R86" s="65" t="n">
        <v>102.16</v>
      </c>
      <c r="S86" s="65" t="n">
        <v>98.87</v>
      </c>
      <c r="T86" s="65" t="n">
        <v>106.14</v>
      </c>
      <c r="U86" s="65" t="n">
        <v>106.43</v>
      </c>
      <c r="V86" s="65" t="n">
        <v>88.97</v>
      </c>
      <c r="W86" s="65" t="n">
        <v>102.58</v>
      </c>
      <c r="X86" s="65" t="n">
        <v>103.58</v>
      </c>
      <c r="Y86" s="65" t="n">
        <v>94.58</v>
      </c>
      <c r="Z86" s="65" t="n">
        <v>102.05</v>
      </c>
      <c r="AA86" s="65" t="n">
        <v>103.29</v>
      </c>
      <c r="AB86" s="65" t="n">
        <v>98.57</v>
      </c>
      <c r="AC86" s="65" t="n">
        <v>108.34</v>
      </c>
      <c r="AD86" s="65" t="n">
        <v>108.95</v>
      </c>
      <c r="AE86" s="65" t="n">
        <v>97.78</v>
      </c>
      <c r="AF86" s="65" t="n">
        <v>110.53</v>
      </c>
      <c r="AG86" s="65" t="n">
        <v>110.58</v>
      </c>
      <c r="AH86" s="65" t="n">
        <v>94.78</v>
      </c>
      <c r="AI86" s="65" t="n">
        <v>105.19</v>
      </c>
      <c r="AJ86" s="65" t="n">
        <v>106.15</v>
      </c>
      <c r="AK86" s="65" t="n">
        <v>88.41</v>
      </c>
      <c r="AL86" s="65" t="n">
        <v>102.19</v>
      </c>
      <c r="AM86" s="65" t="n">
        <v>104.06</v>
      </c>
      <c r="AN86" s="65" t="n">
        <v>87.59</v>
      </c>
      <c r="AO86" s="65" t="n">
        <v>100.88</v>
      </c>
      <c r="AP86" s="65" t="n">
        <v>101.12</v>
      </c>
      <c r="AQ86" s="65" t="n">
        <v>92.02</v>
      </c>
      <c r="AR86" s="65" t="n">
        <v>102.14</v>
      </c>
      <c r="AS86" s="65" t="n">
        <v>102.99</v>
      </c>
      <c r="AT86" s="65" t="n">
        <v>95.7</v>
      </c>
      <c r="AU86" s="65" t="n">
        <v>105.17</v>
      </c>
      <c r="AV86" s="65" t="n">
        <v>105.96</v>
      </c>
    </row>
    <row r="87" customFormat="false" ht="12.75" hidden="false" customHeight="false" outlineLevel="0" collapsed="false">
      <c r="A87" s="63" t="s">
        <v>150</v>
      </c>
      <c r="B87" s="63" t="s">
        <v>182</v>
      </c>
      <c r="C87" s="63" t="s">
        <v>151</v>
      </c>
      <c r="D87" s="65" t="n">
        <v>95.5</v>
      </c>
      <c r="E87" s="65" t="n">
        <v>102.29</v>
      </c>
      <c r="F87" s="65" t="n">
        <v>102.81</v>
      </c>
      <c r="G87" s="65" t="n">
        <v>100.07</v>
      </c>
      <c r="H87" s="65" t="n">
        <v>105.27</v>
      </c>
      <c r="I87" s="65" t="n">
        <v>105.44</v>
      </c>
      <c r="J87" s="65" t="n">
        <v>97.15</v>
      </c>
      <c r="K87" s="65" t="n">
        <v>100.45</v>
      </c>
      <c r="L87" s="65" t="n">
        <v>101</v>
      </c>
      <c r="M87" s="65" t="n">
        <v>90</v>
      </c>
      <c r="N87" s="65" t="n">
        <v>105.6</v>
      </c>
      <c r="O87" s="65" t="n">
        <v>104.94</v>
      </c>
      <c r="P87" s="65" t="n">
        <v>95.51</v>
      </c>
      <c r="Q87" s="65" t="n">
        <v>102.41</v>
      </c>
      <c r="R87" s="65" t="n">
        <v>102.14</v>
      </c>
      <c r="S87" s="65" t="n">
        <v>103.9</v>
      </c>
      <c r="T87" s="65" t="n">
        <v>106.32</v>
      </c>
      <c r="U87" s="65" t="n">
        <v>106.83</v>
      </c>
      <c r="V87" s="65" t="n">
        <v>100.99</v>
      </c>
      <c r="W87" s="65" t="n">
        <v>103.8</v>
      </c>
      <c r="X87" s="65" t="n">
        <v>103.81</v>
      </c>
      <c r="Y87" s="65" t="n">
        <v>95.48</v>
      </c>
      <c r="Z87" s="65" t="n">
        <v>102.23</v>
      </c>
      <c r="AA87" s="65" t="n">
        <v>103.57</v>
      </c>
      <c r="AB87" s="65" t="n">
        <v>103.51</v>
      </c>
      <c r="AC87" s="65" t="n">
        <v>109.94</v>
      </c>
      <c r="AD87" s="65" t="n">
        <v>109.25</v>
      </c>
      <c r="AE87" s="65" t="n">
        <v>109.04</v>
      </c>
      <c r="AF87" s="65" t="n">
        <v>110.99</v>
      </c>
      <c r="AG87" s="65" t="n">
        <v>110.86</v>
      </c>
      <c r="AH87" s="65" t="n">
        <v>100.78</v>
      </c>
      <c r="AI87" s="65" t="n">
        <v>103.51</v>
      </c>
      <c r="AJ87" s="65" t="n">
        <v>105.83</v>
      </c>
      <c r="AK87" s="65" t="n">
        <v>105.47</v>
      </c>
      <c r="AL87" s="65" t="n">
        <v>104.87</v>
      </c>
      <c r="AM87" s="65" t="n">
        <v>104.79</v>
      </c>
      <c r="AN87" s="65" t="n">
        <v>100.22</v>
      </c>
      <c r="AO87" s="65" t="n">
        <v>101.16</v>
      </c>
      <c r="AP87" s="65" t="n">
        <v>101.03</v>
      </c>
      <c r="AQ87" s="65" t="n">
        <v>95.26</v>
      </c>
      <c r="AR87" s="65" t="n">
        <v>102.46</v>
      </c>
      <c r="AS87" s="65" t="n">
        <v>102.94</v>
      </c>
      <c r="AT87" s="65" t="n">
        <v>99.68</v>
      </c>
      <c r="AU87" s="65" t="n">
        <v>106.63</v>
      </c>
      <c r="AV87" s="65" t="n">
        <v>106.06</v>
      </c>
    </row>
    <row r="88" customFormat="false" ht="12.75" hidden="false" customHeight="false" outlineLevel="0" collapsed="false">
      <c r="A88" s="63" t="s">
        <v>152</v>
      </c>
      <c r="B88" s="63" t="s">
        <v>182</v>
      </c>
      <c r="C88" s="63" t="s">
        <v>153</v>
      </c>
      <c r="D88" s="65" t="n">
        <v>94.55</v>
      </c>
      <c r="E88" s="65" t="n">
        <v>104.33</v>
      </c>
      <c r="F88" s="65" t="n">
        <v>103.5</v>
      </c>
      <c r="G88" s="65" t="n">
        <v>100.54</v>
      </c>
      <c r="H88" s="65" t="n">
        <v>106.19</v>
      </c>
      <c r="I88" s="65" t="n">
        <v>105.75</v>
      </c>
      <c r="J88" s="65" t="n">
        <v>103.49</v>
      </c>
      <c r="K88" s="65" t="n">
        <v>101.61</v>
      </c>
      <c r="L88" s="65" t="n">
        <v>101.31</v>
      </c>
      <c r="M88" s="65" t="n">
        <v>109.63</v>
      </c>
      <c r="N88" s="65" t="n">
        <v>106.3</v>
      </c>
      <c r="O88" s="65" t="n">
        <v>105.05</v>
      </c>
      <c r="P88" s="65" t="n">
        <v>102.28</v>
      </c>
      <c r="Q88" s="65" t="n">
        <v>102.43</v>
      </c>
      <c r="R88" s="65" t="n">
        <v>102.11</v>
      </c>
      <c r="S88" s="65" t="n">
        <v>107.43</v>
      </c>
      <c r="T88" s="65" t="n">
        <v>107.43</v>
      </c>
      <c r="U88" s="65" t="n">
        <v>107.41</v>
      </c>
      <c r="V88" s="65" t="n">
        <v>99.08</v>
      </c>
      <c r="W88" s="65" t="n">
        <v>104.46</v>
      </c>
      <c r="X88" s="65" t="n">
        <v>104.07</v>
      </c>
      <c r="Y88" s="65" t="n">
        <v>92.18</v>
      </c>
      <c r="Z88" s="65" t="n">
        <v>102.97</v>
      </c>
      <c r="AA88" s="65" t="n">
        <v>104.08</v>
      </c>
      <c r="AB88" s="65" t="n">
        <v>105.36</v>
      </c>
      <c r="AC88" s="65" t="n">
        <v>111.38</v>
      </c>
      <c r="AD88" s="65" t="n">
        <v>109.44</v>
      </c>
      <c r="AE88" s="65" t="n">
        <v>117.46</v>
      </c>
      <c r="AF88" s="65" t="n">
        <v>112.45</v>
      </c>
      <c r="AG88" s="65" t="n">
        <v>111.08</v>
      </c>
      <c r="AH88" s="65" t="n">
        <v>116.87</v>
      </c>
      <c r="AI88" s="65" t="n">
        <v>102.13</v>
      </c>
      <c r="AJ88" s="65" t="n">
        <v>105.67</v>
      </c>
      <c r="AK88" s="65" t="n">
        <v>104.42</v>
      </c>
      <c r="AL88" s="65" t="n">
        <v>106.31</v>
      </c>
      <c r="AM88" s="65" t="n">
        <v>105.7</v>
      </c>
      <c r="AN88" s="65" t="n">
        <v>100.32</v>
      </c>
      <c r="AO88" s="65" t="n">
        <v>101.13</v>
      </c>
      <c r="AP88" s="65" t="n">
        <v>100.93</v>
      </c>
      <c r="AQ88" s="65" t="n">
        <v>103.42</v>
      </c>
      <c r="AR88" s="65" t="n">
        <v>103.01</v>
      </c>
      <c r="AS88" s="65" t="n">
        <v>102.98</v>
      </c>
      <c r="AT88" s="65" t="n">
        <v>108.35</v>
      </c>
      <c r="AU88" s="65" t="n">
        <v>106.41</v>
      </c>
      <c r="AV88" s="65" t="n">
        <v>106.15</v>
      </c>
    </row>
    <row r="89" customFormat="false" ht="12.75" hidden="false" customHeight="false" outlineLevel="0" collapsed="false">
      <c r="A89" s="63" t="s">
        <v>154</v>
      </c>
      <c r="B89" s="63" t="s">
        <v>182</v>
      </c>
      <c r="C89" s="63" t="s">
        <v>155</v>
      </c>
      <c r="D89" s="65" t="n">
        <v>95.86</v>
      </c>
      <c r="E89" s="65" t="n">
        <v>103.39</v>
      </c>
      <c r="F89" s="65" t="n">
        <v>104.09</v>
      </c>
      <c r="G89" s="65" t="n">
        <v>99.29</v>
      </c>
      <c r="H89" s="65" t="n">
        <v>106.2</v>
      </c>
      <c r="I89" s="65" t="n">
        <v>106.06</v>
      </c>
      <c r="J89" s="65" t="n">
        <v>95.49</v>
      </c>
      <c r="K89" s="65" t="n">
        <v>102.06</v>
      </c>
      <c r="L89" s="65" t="n">
        <v>101.56</v>
      </c>
      <c r="M89" s="65" t="n">
        <v>100.99</v>
      </c>
      <c r="N89" s="65" t="n">
        <v>105.48</v>
      </c>
      <c r="O89" s="65" t="n">
        <v>105.13</v>
      </c>
      <c r="P89" s="65" t="n">
        <v>97.73</v>
      </c>
      <c r="Q89" s="65" t="n">
        <v>100.7</v>
      </c>
      <c r="R89" s="65" t="n">
        <v>102.12</v>
      </c>
      <c r="S89" s="65" t="n">
        <v>105.94</v>
      </c>
      <c r="T89" s="65" t="n">
        <v>107.97</v>
      </c>
      <c r="U89" s="65" t="n">
        <v>108.03</v>
      </c>
      <c r="V89" s="65" t="n">
        <v>95.96</v>
      </c>
      <c r="W89" s="65" t="n">
        <v>104.18</v>
      </c>
      <c r="X89" s="65" t="n">
        <v>104.32</v>
      </c>
      <c r="Y89" s="65" t="n">
        <v>99.17</v>
      </c>
      <c r="Z89" s="65" t="n">
        <v>104.49</v>
      </c>
      <c r="AA89" s="65" t="n">
        <v>104.73</v>
      </c>
      <c r="AB89" s="65" t="n">
        <v>100.33</v>
      </c>
      <c r="AC89" s="65" t="n">
        <v>106.59</v>
      </c>
      <c r="AD89" s="65" t="n">
        <v>109.35</v>
      </c>
      <c r="AE89" s="65" t="n">
        <v>105.3</v>
      </c>
      <c r="AF89" s="65" t="n">
        <v>111.18</v>
      </c>
      <c r="AG89" s="65" t="n">
        <v>111.22</v>
      </c>
      <c r="AH89" s="65" t="n">
        <v>99.02</v>
      </c>
      <c r="AI89" s="65" t="n">
        <v>105.22</v>
      </c>
      <c r="AJ89" s="65" t="n">
        <v>105.69</v>
      </c>
      <c r="AK89" s="65" t="n">
        <v>97.28</v>
      </c>
      <c r="AL89" s="65" t="n">
        <v>106.13</v>
      </c>
      <c r="AM89" s="65" t="n">
        <v>106.46</v>
      </c>
      <c r="AN89" s="65" t="n">
        <v>95.82</v>
      </c>
      <c r="AO89" s="65" t="n">
        <v>101.02</v>
      </c>
      <c r="AP89" s="65" t="n">
        <v>100.82</v>
      </c>
      <c r="AQ89" s="65" t="n">
        <v>103.12</v>
      </c>
      <c r="AR89" s="65" t="n">
        <v>102.52</v>
      </c>
      <c r="AS89" s="65" t="n">
        <v>103.07</v>
      </c>
      <c r="AT89" s="65" t="n">
        <v>101.01</v>
      </c>
      <c r="AU89" s="65" t="n">
        <v>105.73</v>
      </c>
      <c r="AV89" s="65" t="n">
        <v>106.21</v>
      </c>
    </row>
    <row r="90" customFormat="false" ht="12.75" hidden="false" customHeight="false" outlineLevel="0" collapsed="false">
      <c r="A90" s="63" t="s">
        <v>156</v>
      </c>
      <c r="B90" s="63" t="s">
        <v>182</v>
      </c>
      <c r="C90" s="63" t="s">
        <v>157</v>
      </c>
      <c r="D90" s="65" t="n">
        <v>105.55</v>
      </c>
      <c r="E90" s="65" t="n">
        <v>104.89</v>
      </c>
      <c r="F90" s="65" t="n">
        <v>104.3</v>
      </c>
      <c r="G90" s="65" t="n">
        <v>108</v>
      </c>
      <c r="H90" s="65" t="n">
        <v>105.68</v>
      </c>
      <c r="I90" s="65" t="n">
        <v>106.36</v>
      </c>
      <c r="J90" s="65" t="n">
        <v>99.81</v>
      </c>
      <c r="K90" s="65" t="n">
        <v>102.17</v>
      </c>
      <c r="L90" s="65" t="n">
        <v>101.66</v>
      </c>
      <c r="M90" s="65" t="n">
        <v>120.5</v>
      </c>
      <c r="N90" s="65" t="n">
        <v>106.54</v>
      </c>
      <c r="O90" s="65" t="n">
        <v>105.18</v>
      </c>
      <c r="P90" s="65" t="n">
        <v>120.82</v>
      </c>
      <c r="Q90" s="65" t="n">
        <v>103.45</v>
      </c>
      <c r="R90" s="65" t="n">
        <v>102.21</v>
      </c>
      <c r="S90" s="65" t="n">
        <v>115.85</v>
      </c>
      <c r="T90" s="65" t="n">
        <v>108.95</v>
      </c>
      <c r="U90" s="65" t="n">
        <v>108.56</v>
      </c>
      <c r="V90" s="65" t="n">
        <v>110.64</v>
      </c>
      <c r="W90" s="65" t="n">
        <v>105.1</v>
      </c>
      <c r="X90" s="65" t="n">
        <v>104.55</v>
      </c>
      <c r="Y90" s="65" t="n">
        <v>113.5</v>
      </c>
      <c r="Z90" s="65" t="n">
        <v>109.77</v>
      </c>
      <c r="AA90" s="65" t="n">
        <v>105.3</v>
      </c>
      <c r="AB90" s="65" t="n">
        <v>111.18</v>
      </c>
      <c r="AC90" s="65" t="n">
        <v>111.24</v>
      </c>
      <c r="AD90" s="65" t="n">
        <v>109.12</v>
      </c>
      <c r="AE90" s="65" t="n">
        <v>111.94</v>
      </c>
      <c r="AF90" s="65" t="n">
        <v>112.4</v>
      </c>
      <c r="AG90" s="65" t="n">
        <v>111.29</v>
      </c>
      <c r="AH90" s="65" t="n">
        <v>103.35</v>
      </c>
      <c r="AI90" s="65" t="n">
        <v>105.13</v>
      </c>
      <c r="AJ90" s="65" t="n">
        <v>105.8</v>
      </c>
      <c r="AK90" s="65" t="n">
        <v>108.07</v>
      </c>
      <c r="AL90" s="65" t="n">
        <v>106.47</v>
      </c>
      <c r="AM90" s="65" t="n">
        <v>107.36</v>
      </c>
      <c r="AN90" s="65" t="n">
        <v>101.52</v>
      </c>
      <c r="AO90" s="65" t="n">
        <v>100.82</v>
      </c>
      <c r="AP90" s="65" t="n">
        <v>100.69</v>
      </c>
      <c r="AQ90" s="65" t="n">
        <v>107.19</v>
      </c>
      <c r="AR90" s="65" t="n">
        <v>103.68</v>
      </c>
      <c r="AS90" s="65" t="n">
        <v>103.21</v>
      </c>
      <c r="AT90" s="65" t="n">
        <v>111.59</v>
      </c>
      <c r="AU90" s="65" t="n">
        <v>106.86</v>
      </c>
      <c r="AV90" s="65" t="n">
        <v>106.28</v>
      </c>
    </row>
    <row r="91" customFormat="false" ht="12.75" hidden="false" customHeight="false" outlineLevel="0" collapsed="false">
      <c r="A91" s="63" t="s">
        <v>158</v>
      </c>
      <c r="B91" s="63" t="s">
        <v>182</v>
      </c>
      <c r="C91" s="63" t="s">
        <v>159</v>
      </c>
      <c r="D91" s="65" t="n">
        <v>122.75</v>
      </c>
      <c r="E91" s="65" t="n">
        <v>104.49</v>
      </c>
      <c r="F91" s="65" t="n">
        <v>104.1</v>
      </c>
      <c r="G91" s="65" t="n">
        <v>130.33</v>
      </c>
      <c r="H91" s="65" t="n">
        <v>106.32</v>
      </c>
      <c r="I91" s="65" t="n">
        <v>106.68</v>
      </c>
      <c r="J91" s="65" t="n">
        <v>131.23</v>
      </c>
      <c r="K91" s="65" t="n">
        <v>101.67</v>
      </c>
      <c r="L91" s="65" t="n">
        <v>101.63</v>
      </c>
      <c r="M91" s="65" t="n">
        <v>124.74</v>
      </c>
      <c r="N91" s="65" t="n">
        <v>101.67</v>
      </c>
      <c r="O91" s="65" t="n">
        <v>105.25</v>
      </c>
      <c r="P91" s="65" t="n">
        <v>121.84</v>
      </c>
      <c r="Q91" s="65" t="n">
        <v>102.01</v>
      </c>
      <c r="R91" s="65" t="n">
        <v>102.25</v>
      </c>
      <c r="S91" s="65" t="n">
        <v>136.5</v>
      </c>
      <c r="T91" s="65" t="n">
        <v>108.82</v>
      </c>
      <c r="U91" s="65" t="n">
        <v>108.96</v>
      </c>
      <c r="V91" s="65" t="n">
        <v>138.23</v>
      </c>
      <c r="W91" s="65" t="n">
        <v>104.85</v>
      </c>
      <c r="X91" s="65" t="n">
        <v>104.75</v>
      </c>
      <c r="Y91" s="65" t="n">
        <v>135.87</v>
      </c>
      <c r="Z91" s="65" t="n">
        <v>104.06</v>
      </c>
      <c r="AA91" s="65" t="n">
        <v>105.66</v>
      </c>
      <c r="AB91" s="65" t="n">
        <v>136.51</v>
      </c>
      <c r="AC91" s="65" t="n">
        <v>108.91</v>
      </c>
      <c r="AD91" s="65" t="n">
        <v>108.81</v>
      </c>
      <c r="AE91" s="65" t="n">
        <v>140.43</v>
      </c>
      <c r="AF91" s="65" t="n">
        <v>111.35</v>
      </c>
      <c r="AG91" s="65" t="n">
        <v>111.29</v>
      </c>
      <c r="AH91" s="65" t="n">
        <v>125.34</v>
      </c>
      <c r="AI91" s="65" t="n">
        <v>107.29</v>
      </c>
      <c r="AJ91" s="65" t="n">
        <v>105.93</v>
      </c>
      <c r="AK91" s="65" t="n">
        <v>123.8</v>
      </c>
      <c r="AL91" s="65" t="n">
        <v>108.28</v>
      </c>
      <c r="AM91" s="65" t="n">
        <v>108.68</v>
      </c>
      <c r="AN91" s="65" t="n">
        <v>129.97</v>
      </c>
      <c r="AO91" s="65" t="n">
        <v>100.41</v>
      </c>
      <c r="AP91" s="65" t="n">
        <v>100.56</v>
      </c>
      <c r="AQ91" s="65" t="n">
        <v>121.96</v>
      </c>
      <c r="AR91" s="65" t="n">
        <v>102.78</v>
      </c>
      <c r="AS91" s="65" t="n">
        <v>103.36</v>
      </c>
      <c r="AT91" s="65" t="n">
        <v>131.35</v>
      </c>
      <c r="AU91" s="65" t="n">
        <v>105.61</v>
      </c>
      <c r="AV91" s="65" t="n">
        <v>106.35</v>
      </c>
    </row>
    <row r="92" customFormat="false" ht="12" hidden="false" customHeight="true" outlineLevel="0" collapsed="false">
      <c r="A92" s="63" t="s">
        <v>160</v>
      </c>
      <c r="B92" s="63" t="s">
        <v>182</v>
      </c>
      <c r="C92" s="63" t="s">
        <v>161</v>
      </c>
      <c r="D92" s="65" t="n">
        <v>117.57</v>
      </c>
      <c r="E92" s="65" t="n">
        <v>102.89</v>
      </c>
      <c r="F92" s="65" t="n">
        <v>103.89</v>
      </c>
      <c r="G92" s="65" t="n">
        <v>118.81</v>
      </c>
      <c r="H92" s="65" t="n">
        <v>107.54</v>
      </c>
      <c r="I92" s="65" t="n">
        <v>107.01</v>
      </c>
      <c r="J92" s="65" t="n">
        <v>99.66</v>
      </c>
      <c r="K92" s="65" t="n">
        <v>101.76</v>
      </c>
      <c r="L92" s="65" t="n">
        <v>101.51</v>
      </c>
      <c r="M92" s="65" t="n">
        <v>127.4</v>
      </c>
      <c r="N92" s="65" t="n">
        <v>104.89</v>
      </c>
      <c r="O92" s="65" t="n">
        <v>105.37</v>
      </c>
      <c r="P92" s="65" t="n">
        <v>102.46</v>
      </c>
      <c r="Q92" s="65" t="n">
        <v>102.19</v>
      </c>
      <c r="R92" s="65" t="n">
        <v>102.22</v>
      </c>
      <c r="S92" s="65" t="n">
        <v>113.81</v>
      </c>
      <c r="T92" s="65" t="n">
        <v>109.29</v>
      </c>
      <c r="U92" s="65" t="n">
        <v>109.34</v>
      </c>
      <c r="V92" s="65" t="n">
        <v>119.41</v>
      </c>
      <c r="W92" s="65" t="n">
        <v>104.5</v>
      </c>
      <c r="X92" s="65" t="n">
        <v>104.95</v>
      </c>
      <c r="Y92" s="65" t="n">
        <v>125.19</v>
      </c>
      <c r="Z92" s="65" t="n">
        <v>104.79</v>
      </c>
      <c r="AA92" s="65" t="n">
        <v>105.97</v>
      </c>
      <c r="AB92" s="65" t="n">
        <v>121.18</v>
      </c>
      <c r="AC92" s="65" t="n">
        <v>106.97</v>
      </c>
      <c r="AD92" s="65" t="n">
        <v>108.5</v>
      </c>
      <c r="AE92" s="65" t="n">
        <v>116.55</v>
      </c>
      <c r="AF92" s="65" t="n">
        <v>111.08</v>
      </c>
      <c r="AG92" s="65" t="n">
        <v>111.25</v>
      </c>
      <c r="AH92" s="65" t="n">
        <v>107.8</v>
      </c>
      <c r="AI92" s="65" t="n">
        <v>106.74</v>
      </c>
      <c r="AJ92" s="65" t="n">
        <v>106.03</v>
      </c>
      <c r="AK92" s="65" t="n">
        <v>139.65</v>
      </c>
      <c r="AL92" s="65" t="n">
        <v>110.82</v>
      </c>
      <c r="AM92" s="65" t="n">
        <v>110.21</v>
      </c>
      <c r="AN92" s="65" t="n">
        <v>109.8</v>
      </c>
      <c r="AO92" s="65" t="n">
        <v>100.27</v>
      </c>
      <c r="AP92" s="65" t="n">
        <v>100.47</v>
      </c>
      <c r="AQ92" s="65" t="n">
        <v>115.67</v>
      </c>
      <c r="AR92" s="65" t="n">
        <v>103.83</v>
      </c>
      <c r="AS92" s="65" t="n">
        <v>103.55</v>
      </c>
      <c r="AT92" s="65" t="n">
        <v>116.11</v>
      </c>
      <c r="AU92" s="65" t="n">
        <v>106.27</v>
      </c>
      <c r="AV92" s="65" t="n">
        <v>106.46</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4.52</v>
      </c>
      <c r="F93" s="65" t="n">
        <v>104.11</v>
      </c>
      <c r="G93" s="65" t="n">
        <v>111.59</v>
      </c>
      <c r="H93" s="65" t="n">
        <v>107.64</v>
      </c>
      <c r="I93" s="65" t="n">
        <v>107.32</v>
      </c>
      <c r="J93" s="65" t="n">
        <v>102.24</v>
      </c>
      <c r="K93" s="65" t="n">
        <v>101.69</v>
      </c>
      <c r="L93" s="65" t="n">
        <v>101.32</v>
      </c>
      <c r="M93" s="65" t="n">
        <v>100.56</v>
      </c>
      <c r="N93" s="65" t="n">
        <v>104.41</v>
      </c>
      <c r="O93" s="65" t="n">
        <v>105.55</v>
      </c>
      <c r="P93" s="65" t="n">
        <v>100.46</v>
      </c>
      <c r="Q93" s="65" t="n">
        <v>101.89</v>
      </c>
      <c r="R93" s="65" t="n">
        <v>102.23</v>
      </c>
      <c r="S93" s="65" t="n">
        <v>106.17</v>
      </c>
      <c r="T93" s="65" t="n">
        <v>109.82</v>
      </c>
      <c r="U93" s="65" t="n">
        <v>109.76</v>
      </c>
      <c r="V93" s="65" t="n">
        <v>101.66</v>
      </c>
      <c r="W93" s="65" t="n">
        <v>105.42</v>
      </c>
      <c r="X93" s="65" t="n">
        <v>105.16</v>
      </c>
      <c r="Y93" s="65" t="n">
        <v>102.81</v>
      </c>
      <c r="Z93" s="65" t="n">
        <v>108.55</v>
      </c>
      <c r="AA93" s="65" t="n">
        <v>106.26</v>
      </c>
      <c r="AB93" s="65" t="n">
        <v>107.77</v>
      </c>
      <c r="AC93" s="65" t="n">
        <v>108.81</v>
      </c>
      <c r="AD93" s="65" t="n">
        <v>108.4</v>
      </c>
      <c r="AE93" s="65" t="n">
        <v>110.39</v>
      </c>
      <c r="AF93" s="65" t="n">
        <v>110.75</v>
      </c>
      <c r="AG93" s="65" t="n">
        <v>111.21</v>
      </c>
      <c r="AH93" s="65" t="n">
        <v>105.93</v>
      </c>
      <c r="AI93" s="65" t="n">
        <v>105.48</v>
      </c>
      <c r="AJ93" s="65" t="n">
        <v>106.1</v>
      </c>
      <c r="AK93" s="65" t="n">
        <v>94.34</v>
      </c>
      <c r="AL93" s="65" t="n">
        <v>112.96</v>
      </c>
      <c r="AM93" s="65" t="n">
        <v>111.4</v>
      </c>
      <c r="AN93" s="65" t="n">
        <v>98.7</v>
      </c>
      <c r="AO93" s="65" t="n">
        <v>100.26</v>
      </c>
      <c r="AP93" s="65" t="n">
        <v>100.45</v>
      </c>
      <c r="AQ93" s="65" t="n">
        <v>107.42</v>
      </c>
      <c r="AR93" s="65" t="n">
        <v>103.81</v>
      </c>
      <c r="AS93" s="65" t="n">
        <v>103.74</v>
      </c>
      <c r="AT93" s="65" t="n">
        <v>104.92</v>
      </c>
      <c r="AU93" s="65" t="n">
        <v>106.58</v>
      </c>
      <c r="AV93" s="65" t="n">
        <v>106.62</v>
      </c>
    </row>
    <row r="94" customFormat="false" ht="12.75" hidden="false" customHeight="false" outlineLevel="0" collapsed="false">
      <c r="A94" s="63" t="s">
        <v>164</v>
      </c>
      <c r="B94" s="63" t="s">
        <v>182</v>
      </c>
      <c r="C94" s="63" t="s">
        <v>165</v>
      </c>
      <c r="D94" s="65" t="n">
        <v>104.52</v>
      </c>
      <c r="E94" s="65" t="n">
        <v>104.32</v>
      </c>
      <c r="F94" s="65" t="n">
        <v>104.63</v>
      </c>
      <c r="G94" s="65" t="n">
        <v>100.78</v>
      </c>
      <c r="H94" s="65" t="n">
        <v>106.82</v>
      </c>
      <c r="I94" s="65" t="n">
        <v>107.62</v>
      </c>
      <c r="J94" s="65" t="n">
        <v>92.91</v>
      </c>
      <c r="K94" s="65" t="n">
        <v>101.08</v>
      </c>
      <c r="L94" s="65" t="n">
        <v>101.03</v>
      </c>
      <c r="M94" s="65" t="n">
        <v>100.22</v>
      </c>
      <c r="N94" s="65" t="n">
        <v>105.84</v>
      </c>
      <c r="O94" s="65" t="n">
        <v>105.77</v>
      </c>
      <c r="P94" s="65" t="n">
        <v>94.79</v>
      </c>
      <c r="Q94" s="65" t="n">
        <v>102.37</v>
      </c>
      <c r="R94" s="65" t="n">
        <v>102.31</v>
      </c>
      <c r="S94" s="65" t="n">
        <v>101.85</v>
      </c>
      <c r="T94" s="65" t="n">
        <v>110.45</v>
      </c>
      <c r="U94" s="65" t="n">
        <v>110.12</v>
      </c>
      <c r="V94" s="65" t="n">
        <v>98.74</v>
      </c>
      <c r="W94" s="65" t="n">
        <v>105.3</v>
      </c>
      <c r="X94" s="65" t="n">
        <v>105.37</v>
      </c>
      <c r="Y94" s="65" t="n">
        <v>99.9</v>
      </c>
      <c r="Z94" s="65" t="n">
        <v>106.16</v>
      </c>
      <c r="AA94" s="65" t="n">
        <v>106.46</v>
      </c>
      <c r="AB94" s="65" t="n">
        <v>101.35</v>
      </c>
      <c r="AC94" s="65" t="n">
        <v>109.17</v>
      </c>
      <c r="AD94" s="65" t="n">
        <v>108.52</v>
      </c>
      <c r="AE94" s="65" t="n">
        <v>100.01</v>
      </c>
      <c r="AF94" s="65" t="n">
        <v>111.45</v>
      </c>
      <c r="AG94" s="65" t="n">
        <v>111.19</v>
      </c>
      <c r="AH94" s="65" t="n">
        <v>107.54</v>
      </c>
      <c r="AI94" s="65" t="n">
        <v>104.71</v>
      </c>
      <c r="AJ94" s="65" t="n">
        <v>106.22</v>
      </c>
      <c r="AK94" s="65" t="n">
        <v>112.05</v>
      </c>
      <c r="AL94" s="65" t="n">
        <v>112.65</v>
      </c>
      <c r="AM94" s="65" t="n">
        <v>111.94</v>
      </c>
      <c r="AN94" s="65" t="n">
        <v>92.86</v>
      </c>
      <c r="AO94" s="65" t="n">
        <v>100.46</v>
      </c>
      <c r="AP94" s="65" t="n">
        <v>100.48</v>
      </c>
      <c r="AQ94" s="65" t="n">
        <v>95.78</v>
      </c>
      <c r="AR94" s="65" t="n">
        <v>104.13</v>
      </c>
      <c r="AS94" s="65" t="n">
        <v>103.92</v>
      </c>
      <c r="AT94" s="65" t="n">
        <v>100.87</v>
      </c>
      <c r="AU94" s="65" t="n">
        <v>106.88</v>
      </c>
      <c r="AV94" s="65" t="n">
        <v>106.79</v>
      </c>
    </row>
    <row r="95" customFormat="false" ht="12.75" hidden="false" customHeight="false" outlineLevel="0" collapsed="false">
      <c r="A95" s="63" t="s">
        <v>166</v>
      </c>
      <c r="B95" s="63" t="s">
        <v>182</v>
      </c>
      <c r="C95" s="63" t="s">
        <v>166</v>
      </c>
      <c r="D95" s="65" t="n">
        <v>105.61</v>
      </c>
      <c r="E95" s="65" t="n">
        <v>105.51</v>
      </c>
      <c r="F95" s="65" t="n">
        <v>105.03</v>
      </c>
      <c r="G95" s="65" t="n">
        <v>99.73</v>
      </c>
      <c r="H95" s="65" t="n">
        <v>107.79</v>
      </c>
      <c r="I95" s="65" t="n">
        <v>107.94</v>
      </c>
      <c r="J95" s="65" t="n">
        <v>92.12</v>
      </c>
      <c r="K95" s="65" t="n">
        <v>100.42</v>
      </c>
      <c r="L95" s="65" t="n">
        <v>100.72</v>
      </c>
      <c r="M95" s="65" t="n">
        <v>95.89</v>
      </c>
      <c r="N95" s="65" t="n">
        <v>103.28</v>
      </c>
      <c r="O95" s="65" t="n">
        <v>106.04</v>
      </c>
      <c r="P95" s="65" t="n">
        <v>96.85</v>
      </c>
      <c r="Q95" s="65" t="n">
        <v>101.95</v>
      </c>
      <c r="R95" s="65" t="n">
        <v>102.47</v>
      </c>
      <c r="S95" s="65" t="n">
        <v>100.95</v>
      </c>
      <c r="T95" s="65" t="n">
        <v>110.07</v>
      </c>
      <c r="U95" s="65" t="n">
        <v>110.41</v>
      </c>
      <c r="V95" s="65" t="n">
        <v>99.98</v>
      </c>
      <c r="W95" s="65" t="n">
        <v>105.42</v>
      </c>
      <c r="X95" s="65" t="n">
        <v>105.59</v>
      </c>
      <c r="Y95" s="65" t="n">
        <v>95.99</v>
      </c>
      <c r="Z95" s="65" t="n">
        <v>106.55</v>
      </c>
      <c r="AA95" s="65" t="n">
        <v>106.56</v>
      </c>
      <c r="AB95" s="65" t="n">
        <v>102.28</v>
      </c>
      <c r="AC95" s="65" t="n">
        <v>106.88</v>
      </c>
      <c r="AD95" s="65" t="n">
        <v>108.86</v>
      </c>
      <c r="AE95" s="65" t="n">
        <v>102.02</v>
      </c>
      <c r="AF95" s="65" t="n">
        <v>110.3</v>
      </c>
      <c r="AG95" s="65" t="n">
        <v>111.19</v>
      </c>
      <c r="AH95" s="65" t="n">
        <v>97.04</v>
      </c>
      <c r="AI95" s="65" t="n">
        <v>106.61</v>
      </c>
      <c r="AJ95" s="65" t="n">
        <v>106.42</v>
      </c>
      <c r="AK95" s="65" t="n">
        <v>104.24</v>
      </c>
      <c r="AL95" s="65" t="n">
        <v>111.52</v>
      </c>
      <c r="AM95" s="65" t="n">
        <v>112.15</v>
      </c>
      <c r="AN95" s="65" t="n">
        <v>92.27</v>
      </c>
      <c r="AO95" s="65" t="n">
        <v>100.5</v>
      </c>
      <c r="AP95" s="65" t="n">
        <v>100.55</v>
      </c>
      <c r="AQ95" s="65" t="n">
        <v>96.69</v>
      </c>
      <c r="AR95" s="65" t="n">
        <v>103.64</v>
      </c>
      <c r="AS95" s="65" t="n">
        <v>104.12</v>
      </c>
      <c r="AT95" s="65" t="n">
        <v>98.77</v>
      </c>
      <c r="AU95" s="65" t="n">
        <v>106.16</v>
      </c>
      <c r="AV95" s="65" t="n">
        <v>106.98</v>
      </c>
    </row>
    <row r="96" customFormat="false" ht="12.75" hidden="false" customHeight="false" outlineLevel="0" collapsed="false">
      <c r="A96" s="63" t="s">
        <v>167</v>
      </c>
      <c r="B96" s="63" t="s">
        <v>182</v>
      </c>
      <c r="C96" s="63" t="s">
        <v>167</v>
      </c>
      <c r="D96" s="65" t="n">
        <v>96.86</v>
      </c>
      <c r="E96" s="65" t="n">
        <v>105.88</v>
      </c>
      <c r="F96" s="65" t="n">
        <v>105.16</v>
      </c>
      <c r="G96" s="65" t="n">
        <v>98.84</v>
      </c>
      <c r="H96" s="65" t="n">
        <v>107.92</v>
      </c>
      <c r="I96" s="65" t="n">
        <v>108.28</v>
      </c>
      <c r="J96" s="65" t="n">
        <v>97.06</v>
      </c>
      <c r="K96" s="65" t="n">
        <v>100.54</v>
      </c>
      <c r="L96" s="65" t="n">
        <v>100.45</v>
      </c>
      <c r="M96" s="65" t="n">
        <v>109.09</v>
      </c>
      <c r="N96" s="65" t="n">
        <v>109.3</v>
      </c>
      <c r="O96" s="65" t="n">
        <v>106.32</v>
      </c>
      <c r="P96" s="65" t="n">
        <v>98.01</v>
      </c>
      <c r="Q96" s="65" t="n">
        <v>103.02</v>
      </c>
      <c r="R96" s="65" t="n">
        <v>102.67</v>
      </c>
      <c r="S96" s="65" t="n">
        <v>105.41</v>
      </c>
      <c r="T96" s="65" t="n">
        <v>111.17</v>
      </c>
      <c r="U96" s="65" t="n">
        <v>110.69</v>
      </c>
      <c r="V96" s="65" t="n">
        <v>103.94</v>
      </c>
      <c r="W96" s="65" t="n">
        <v>106.22</v>
      </c>
      <c r="X96" s="65" t="n">
        <v>105.8</v>
      </c>
      <c r="Y96" s="65" t="n">
        <v>96.85</v>
      </c>
      <c r="Z96" s="65" t="n">
        <v>107.99</v>
      </c>
      <c r="AA96" s="65" t="n">
        <v>106.57</v>
      </c>
      <c r="AB96" s="65" t="n">
        <v>106.48</v>
      </c>
      <c r="AC96" s="65" t="n">
        <v>110.69</v>
      </c>
      <c r="AD96" s="65" t="n">
        <v>109.35</v>
      </c>
      <c r="AE96" s="65" t="n">
        <v>105.82</v>
      </c>
      <c r="AF96" s="65" t="n">
        <v>111.6</v>
      </c>
      <c r="AG96" s="65" t="n">
        <v>111.21</v>
      </c>
      <c r="AH96" s="65" t="n">
        <v>97.21</v>
      </c>
      <c r="AI96" s="65" t="n">
        <v>107.43</v>
      </c>
      <c r="AJ96" s="65" t="n">
        <v>106.63</v>
      </c>
      <c r="AK96" s="65" t="n">
        <v>102.53</v>
      </c>
      <c r="AL96" s="65" t="n">
        <v>112.17</v>
      </c>
      <c r="AM96" s="65" t="n">
        <v>112.55</v>
      </c>
      <c r="AN96" s="65" t="n">
        <v>97.43</v>
      </c>
      <c r="AO96" s="65" t="n">
        <v>100.76</v>
      </c>
      <c r="AP96" s="65" t="n">
        <v>100.65</v>
      </c>
      <c r="AQ96" s="65" t="n">
        <v>95.84</v>
      </c>
      <c r="AR96" s="65" t="n">
        <v>104.37</v>
      </c>
      <c r="AS96" s="65" t="n">
        <v>104.36</v>
      </c>
      <c r="AT96" s="65" t="n">
        <v>102.94</v>
      </c>
      <c r="AU96" s="65" t="n">
        <v>107.87</v>
      </c>
      <c r="AV96" s="65" t="n">
        <v>107.21</v>
      </c>
    </row>
    <row r="97" customFormat="false" ht="12.75" hidden="false" customHeight="false" outlineLevel="0" collapsed="false">
      <c r="A97" s="63" t="s">
        <v>168</v>
      </c>
      <c r="B97" s="63" t="s">
        <v>182</v>
      </c>
      <c r="C97" s="63" t="s">
        <v>168</v>
      </c>
      <c r="D97" s="65" t="n">
        <v>103.59</v>
      </c>
      <c r="E97" s="65" t="n">
        <v>103.28</v>
      </c>
      <c r="F97" s="65" t="n">
        <v>105.38</v>
      </c>
      <c r="G97" s="65" t="n">
        <v>115.45</v>
      </c>
      <c r="H97" s="65" t="n">
        <v>109.58</v>
      </c>
      <c r="I97" s="65" t="n">
        <v>108.61</v>
      </c>
      <c r="J97" s="65" t="n">
        <v>107.14</v>
      </c>
      <c r="K97" s="65" t="n">
        <v>100.24</v>
      </c>
      <c r="L97" s="65" t="n">
        <v>100.18</v>
      </c>
      <c r="M97" s="65" t="n">
        <v>95.47</v>
      </c>
      <c r="N97" s="65" t="n">
        <v>107.86</v>
      </c>
      <c r="O97" s="65" t="n">
        <v>106.57</v>
      </c>
      <c r="P97" s="65" t="n">
        <v>101.2</v>
      </c>
      <c r="Q97" s="65" t="n">
        <v>103.45</v>
      </c>
      <c r="R97" s="65" t="n">
        <v>102.78</v>
      </c>
      <c r="S97" s="65" t="n">
        <v>108.64</v>
      </c>
      <c r="T97" s="65" t="n">
        <v>110.98</v>
      </c>
      <c r="U97" s="65" t="n">
        <v>110.8</v>
      </c>
      <c r="V97" s="65" t="n">
        <v>101.02</v>
      </c>
      <c r="W97" s="65" t="n">
        <v>105.86</v>
      </c>
      <c r="X97" s="65" t="n">
        <v>106</v>
      </c>
      <c r="Y97" s="65" t="n">
        <v>113.17</v>
      </c>
      <c r="Z97" s="65" t="n">
        <v>106.23</v>
      </c>
      <c r="AA97" s="65" t="n">
        <v>106.46</v>
      </c>
      <c r="AB97" s="65" t="n">
        <v>116.18</v>
      </c>
      <c r="AC97" s="65" t="n">
        <v>109.79</v>
      </c>
      <c r="AD97" s="65" t="n">
        <v>109.65</v>
      </c>
      <c r="AE97" s="65" t="n">
        <v>115.7</v>
      </c>
      <c r="AF97" s="65" t="n">
        <v>111.22</v>
      </c>
      <c r="AG97" s="65" t="n">
        <v>111.24</v>
      </c>
      <c r="AH97" s="65" t="n">
        <v>99.84</v>
      </c>
      <c r="AI97" s="65" t="n">
        <v>105.8</v>
      </c>
      <c r="AJ97" s="65" t="n">
        <v>106.85</v>
      </c>
      <c r="AK97" s="65" t="n">
        <v>117.19</v>
      </c>
      <c r="AL97" s="65" t="n">
        <v>113.88</v>
      </c>
      <c r="AM97" s="65" t="n">
        <v>113.09</v>
      </c>
      <c r="AN97" s="65" t="n">
        <v>104.4</v>
      </c>
      <c r="AO97" s="65" t="n">
        <v>100.73</v>
      </c>
      <c r="AP97" s="65" t="n">
        <v>100.76</v>
      </c>
      <c r="AQ97" s="65" t="n">
        <v>101.48</v>
      </c>
      <c r="AR97" s="65" t="n">
        <v>103.86</v>
      </c>
      <c r="AS97" s="65" t="n">
        <v>104.67</v>
      </c>
      <c r="AT97" s="65" t="n">
        <v>105.93</v>
      </c>
      <c r="AU97" s="65" t="n">
        <v>107.9</v>
      </c>
      <c r="AV97" s="65" t="n">
        <v>107.41</v>
      </c>
    </row>
    <row r="98" customFormat="false" ht="12.75" hidden="false" customHeight="false" outlineLevel="0" collapsed="false">
      <c r="A98" s="63" t="s">
        <v>183</v>
      </c>
      <c r="B98" s="63" t="s">
        <v>184</v>
      </c>
      <c r="C98" s="63" t="s">
        <v>149</v>
      </c>
      <c r="D98" s="65" t="n">
        <v>94.56</v>
      </c>
      <c r="E98" s="65" t="n">
        <v>107.4</v>
      </c>
      <c r="F98" s="65" t="n">
        <v>105.9</v>
      </c>
      <c r="G98" s="65" t="n">
        <v>103.72</v>
      </c>
      <c r="H98" s="65" t="n">
        <v>109.7</v>
      </c>
      <c r="I98" s="65" t="n">
        <v>108.9</v>
      </c>
      <c r="J98" s="65" t="n">
        <v>95.38</v>
      </c>
      <c r="K98" s="65" t="n">
        <v>100.38</v>
      </c>
      <c r="L98" s="65" t="n">
        <v>99.84</v>
      </c>
      <c r="M98" s="65" t="n">
        <v>101.06</v>
      </c>
      <c r="N98" s="65" t="n">
        <v>106.58</v>
      </c>
      <c r="O98" s="65" t="n">
        <v>106.78</v>
      </c>
      <c r="P98" s="65" t="n">
        <v>97.59</v>
      </c>
      <c r="Q98" s="65" t="n">
        <v>102.81</v>
      </c>
      <c r="R98" s="65" t="n">
        <v>102.74</v>
      </c>
      <c r="S98" s="65" t="n">
        <v>104.33</v>
      </c>
      <c r="T98" s="65" t="n">
        <v>110.94</v>
      </c>
      <c r="U98" s="65" t="n">
        <v>110.64</v>
      </c>
      <c r="V98" s="65" t="n">
        <v>96.8</v>
      </c>
      <c r="W98" s="65" t="n">
        <v>106.91</v>
      </c>
      <c r="X98" s="65" t="n">
        <v>106.17</v>
      </c>
      <c r="Y98" s="65" t="n">
        <v>100.34</v>
      </c>
      <c r="Z98" s="65" t="n">
        <v>107.97</v>
      </c>
      <c r="AA98" s="65" t="n">
        <v>106.23</v>
      </c>
      <c r="AB98" s="65" t="n">
        <v>104.36</v>
      </c>
      <c r="AC98" s="65" t="n">
        <v>110.89</v>
      </c>
      <c r="AD98" s="65" t="n">
        <v>109.43</v>
      </c>
      <c r="AE98" s="65" t="n">
        <v>103.03</v>
      </c>
      <c r="AF98" s="65" t="n">
        <v>112.03</v>
      </c>
      <c r="AG98" s="65" t="n">
        <v>111.25</v>
      </c>
      <c r="AH98" s="65" t="n">
        <v>97.2</v>
      </c>
      <c r="AI98" s="65" t="n">
        <v>107.53</v>
      </c>
      <c r="AJ98" s="65" t="n">
        <v>107.1</v>
      </c>
      <c r="AK98" s="65" t="n">
        <v>113.94</v>
      </c>
      <c r="AL98" s="65" t="n">
        <v>115.97</v>
      </c>
      <c r="AM98" s="65" t="n">
        <v>113.04</v>
      </c>
      <c r="AN98" s="65" t="n">
        <v>93.62</v>
      </c>
      <c r="AO98" s="65" t="n">
        <v>100.86</v>
      </c>
      <c r="AP98" s="65" t="n">
        <v>100.89</v>
      </c>
      <c r="AQ98" s="65" t="n">
        <v>98.28</v>
      </c>
      <c r="AR98" s="65" t="n">
        <v>105.25</v>
      </c>
      <c r="AS98" s="65" t="n">
        <v>105.05</v>
      </c>
      <c r="AT98" s="65" t="n">
        <v>100.79</v>
      </c>
      <c r="AU98" s="65" t="n">
        <v>108.08</v>
      </c>
      <c r="AV98" s="65" t="n">
        <v>107.52</v>
      </c>
    </row>
    <row r="99" customFormat="false" ht="12.75" hidden="false" customHeight="false" outlineLevel="0" collapsed="false">
      <c r="A99" s="63" t="s">
        <v>150</v>
      </c>
      <c r="B99" s="63" t="s">
        <v>184</v>
      </c>
      <c r="C99" s="63" t="s">
        <v>151</v>
      </c>
      <c r="D99" s="65" t="n">
        <v>114.82</v>
      </c>
      <c r="E99" s="65" t="n">
        <v>121.91</v>
      </c>
      <c r="F99" s="65" t="n">
        <v>106.39</v>
      </c>
      <c r="G99" s="65" t="n">
        <v>104.65</v>
      </c>
      <c r="H99" s="65" t="n">
        <v>109.82</v>
      </c>
      <c r="I99" s="65" t="n">
        <v>109.15</v>
      </c>
      <c r="J99" s="65" t="n">
        <v>95.3</v>
      </c>
      <c r="K99" s="65" t="n">
        <v>99.4</v>
      </c>
      <c r="L99" s="65" t="n">
        <v>99.4</v>
      </c>
      <c r="M99" s="65" t="n">
        <v>95.44</v>
      </c>
      <c r="N99" s="65" t="n">
        <v>105.76</v>
      </c>
      <c r="O99" s="65" t="n">
        <v>106.99</v>
      </c>
      <c r="P99" s="65" t="n">
        <v>96.11</v>
      </c>
      <c r="Q99" s="65" t="n">
        <v>101.81</v>
      </c>
      <c r="R99" s="65" t="n">
        <v>102.71</v>
      </c>
      <c r="S99" s="65" t="n">
        <v>106.19</v>
      </c>
      <c r="T99" s="65" t="n">
        <v>109.34</v>
      </c>
      <c r="U99" s="65" t="n">
        <v>110.45</v>
      </c>
      <c r="V99" s="65" t="n">
        <v>103.07</v>
      </c>
      <c r="W99" s="65" t="n">
        <v>106.48</v>
      </c>
      <c r="X99" s="65" t="n">
        <v>106.3</v>
      </c>
      <c r="Y99" s="65" t="n">
        <v>98.67</v>
      </c>
      <c r="Z99" s="65" t="n">
        <v>105.56</v>
      </c>
      <c r="AA99" s="65" t="n">
        <v>105.94</v>
      </c>
      <c r="AB99" s="65" t="n">
        <v>104.85</v>
      </c>
      <c r="AC99" s="65" t="n">
        <v>108.07</v>
      </c>
      <c r="AD99" s="65" t="n">
        <v>108.9</v>
      </c>
      <c r="AE99" s="65" t="n">
        <v>108.99</v>
      </c>
      <c r="AF99" s="65" t="n">
        <v>111.09</v>
      </c>
      <c r="AG99" s="65" t="n">
        <v>111.24</v>
      </c>
      <c r="AH99" s="65" t="n">
        <v>105.24</v>
      </c>
      <c r="AI99" s="65" t="n">
        <v>108.05</v>
      </c>
      <c r="AJ99" s="65" t="n">
        <v>107.37</v>
      </c>
      <c r="AK99" s="65" t="n">
        <v>111.55</v>
      </c>
      <c r="AL99" s="65" t="n">
        <v>112.76</v>
      </c>
      <c r="AM99" s="65" t="n">
        <v>111.84</v>
      </c>
      <c r="AN99" s="65" t="n">
        <v>97.96</v>
      </c>
      <c r="AO99" s="65" t="n">
        <v>100.81</v>
      </c>
      <c r="AP99" s="65" t="n">
        <v>101.05</v>
      </c>
      <c r="AQ99" s="65" t="n">
        <v>97.98</v>
      </c>
      <c r="AR99" s="65" t="n">
        <v>105.04</v>
      </c>
      <c r="AS99" s="65" t="n">
        <v>105.48</v>
      </c>
      <c r="AT99" s="65" t="n">
        <v>102.42</v>
      </c>
      <c r="AU99" s="65" t="n">
        <v>107.11</v>
      </c>
      <c r="AV99" s="65" t="n">
        <v>107.59</v>
      </c>
    </row>
    <row r="100" customFormat="false" ht="12.75" hidden="false" customHeight="false" outlineLevel="0" collapsed="false">
      <c r="A100" s="63" t="s">
        <v>152</v>
      </c>
      <c r="B100" s="63" t="s">
        <v>184</v>
      </c>
      <c r="C100" s="63" t="s">
        <v>153</v>
      </c>
      <c r="D100" s="65" t="n">
        <v>93.78</v>
      </c>
      <c r="E100" s="65" t="n">
        <v>105.74</v>
      </c>
      <c r="F100" s="65" t="n">
        <v>106.76</v>
      </c>
      <c r="G100" s="65" t="n">
        <v>103.23</v>
      </c>
      <c r="H100" s="65" t="n">
        <v>109.14</v>
      </c>
      <c r="I100" s="65" t="n">
        <v>109.36</v>
      </c>
      <c r="J100" s="65" t="n">
        <v>90.1</v>
      </c>
      <c r="K100" s="65" t="n">
        <v>89.53</v>
      </c>
      <c r="L100" s="65" t="n">
        <v>98.92</v>
      </c>
      <c r="M100" s="65" t="n">
        <v>102.93</v>
      </c>
      <c r="N100" s="65" t="n">
        <v>106.06</v>
      </c>
      <c r="O100" s="65" t="n">
        <v>107.25</v>
      </c>
      <c r="P100" s="65" t="n">
        <v>100.98</v>
      </c>
      <c r="Q100" s="65" t="n">
        <v>102.12</v>
      </c>
      <c r="R100" s="65" t="n">
        <v>102.9</v>
      </c>
      <c r="S100" s="65" t="n">
        <v>109.14</v>
      </c>
      <c r="T100" s="65" t="n">
        <v>109.46</v>
      </c>
      <c r="U100" s="65" t="n">
        <v>110.76</v>
      </c>
      <c r="V100" s="65" t="n">
        <v>95.56</v>
      </c>
      <c r="W100" s="65" t="n">
        <v>105.52</v>
      </c>
      <c r="X100" s="65" t="n">
        <v>106.44</v>
      </c>
      <c r="Y100" s="65" t="n">
        <v>92.26</v>
      </c>
      <c r="Z100" s="65" t="n">
        <v>102.23</v>
      </c>
      <c r="AA100" s="65" t="n">
        <v>105.79</v>
      </c>
      <c r="AB100" s="65" t="n">
        <v>99.57</v>
      </c>
      <c r="AC100" s="65" t="n">
        <v>106.97</v>
      </c>
      <c r="AD100" s="65" t="n">
        <v>108.71</v>
      </c>
      <c r="AE100" s="65" t="n">
        <v>105.47</v>
      </c>
      <c r="AF100" s="65" t="n">
        <v>109.63</v>
      </c>
      <c r="AG100" s="65" t="n">
        <v>111.26</v>
      </c>
      <c r="AH100" s="65" t="n">
        <v>118.99</v>
      </c>
      <c r="AI100" s="65" t="n">
        <v>103.49</v>
      </c>
      <c r="AJ100" s="65" t="n">
        <v>107.7</v>
      </c>
      <c r="AK100" s="65" t="n">
        <v>98.83</v>
      </c>
      <c r="AL100" s="65" t="n">
        <v>109.83</v>
      </c>
      <c r="AM100" s="65" t="n">
        <v>109.99</v>
      </c>
      <c r="AN100" s="65" t="n">
        <v>90.53</v>
      </c>
      <c r="AO100" s="65" t="n">
        <v>92.7</v>
      </c>
      <c r="AP100" s="65" t="n">
        <v>101.24</v>
      </c>
      <c r="AQ100" s="65" t="n">
        <v>98.82</v>
      </c>
      <c r="AR100" s="65" t="n">
        <v>98.21</v>
      </c>
      <c r="AS100" s="65" t="n">
        <v>105.94</v>
      </c>
      <c r="AT100" s="65" t="n">
        <v>104.55</v>
      </c>
      <c r="AU100" s="65" t="n">
        <v>106.07</v>
      </c>
      <c r="AV100" s="65" t="n">
        <v>107.74</v>
      </c>
    </row>
    <row r="101" customFormat="false" ht="12.75" hidden="false" customHeight="false" outlineLevel="0" collapsed="false">
      <c r="A101" s="63" t="s">
        <v>154</v>
      </c>
      <c r="B101" s="63" t="s">
        <v>184</v>
      </c>
      <c r="C101" s="63" t="s">
        <v>155</v>
      </c>
      <c r="D101" s="65" t="n">
        <v>99.36</v>
      </c>
      <c r="E101" s="65" t="n">
        <v>107.35</v>
      </c>
      <c r="F101" s="65" t="n">
        <v>107.32</v>
      </c>
      <c r="G101" s="65" t="n">
        <v>99.94</v>
      </c>
      <c r="H101" s="65" t="n">
        <v>107.15</v>
      </c>
      <c r="I101" s="65" t="n">
        <v>109.6</v>
      </c>
      <c r="J101" s="65" t="n">
        <v>92.67</v>
      </c>
      <c r="K101" s="65" t="n">
        <v>98.28</v>
      </c>
      <c r="L101" s="65" t="n">
        <v>98.45</v>
      </c>
      <c r="M101" s="65" t="n">
        <v>97.04</v>
      </c>
      <c r="N101" s="65" t="n">
        <v>104.49</v>
      </c>
      <c r="O101" s="65" t="n">
        <v>107.56</v>
      </c>
      <c r="P101" s="65" t="n">
        <v>103.37</v>
      </c>
      <c r="Q101" s="65" t="n">
        <v>104.02</v>
      </c>
      <c r="R101" s="65" t="n">
        <v>103.22</v>
      </c>
      <c r="S101" s="65" t="n">
        <v>109.58</v>
      </c>
      <c r="T101" s="65" t="n">
        <v>111.35</v>
      </c>
      <c r="U101" s="65" t="n">
        <v>111.74</v>
      </c>
      <c r="V101" s="65" t="n">
        <v>101.68</v>
      </c>
      <c r="W101" s="65" t="n">
        <v>106.18</v>
      </c>
      <c r="X101" s="65" t="n">
        <v>106.64</v>
      </c>
      <c r="Y101" s="65" t="n">
        <v>99.1</v>
      </c>
      <c r="Z101" s="65" t="n">
        <v>104.47</v>
      </c>
      <c r="AA101" s="65" t="n">
        <v>105.94</v>
      </c>
      <c r="AB101" s="65" t="n">
        <v>102.98</v>
      </c>
      <c r="AC101" s="65" t="n">
        <v>109.41</v>
      </c>
      <c r="AD101" s="65" t="n">
        <v>109.07</v>
      </c>
      <c r="AE101" s="65" t="n">
        <v>107.78</v>
      </c>
      <c r="AF101" s="65" t="n">
        <v>111.7</v>
      </c>
      <c r="AG101" s="65" t="n">
        <v>111.36</v>
      </c>
      <c r="AH101" s="65" t="n">
        <v>107.37</v>
      </c>
      <c r="AI101" s="65" t="n">
        <v>110.42</v>
      </c>
      <c r="AJ101" s="65" t="n">
        <v>108.14</v>
      </c>
      <c r="AK101" s="65" t="n">
        <v>106.5</v>
      </c>
      <c r="AL101" s="65" t="n">
        <v>108.18</v>
      </c>
      <c r="AM101" s="65" t="n">
        <v>108.08</v>
      </c>
      <c r="AN101" s="65" t="n">
        <v>96.03</v>
      </c>
      <c r="AO101" s="65" t="n">
        <v>101.48</v>
      </c>
      <c r="AP101" s="65" t="n">
        <v>101.45</v>
      </c>
      <c r="AQ101" s="65" t="n">
        <v>111.96</v>
      </c>
      <c r="AR101" s="65" t="n">
        <v>107.74</v>
      </c>
      <c r="AS101" s="65" t="n">
        <v>106.36</v>
      </c>
      <c r="AT101" s="65" t="n">
        <v>103.64</v>
      </c>
      <c r="AU101" s="65" t="n">
        <v>107.97</v>
      </c>
      <c r="AV101" s="65" t="n">
        <v>108.04</v>
      </c>
    </row>
    <row r="102" customFormat="false" ht="12.75" hidden="false" customHeight="false" outlineLevel="0" collapsed="false">
      <c r="A102" s="63" t="s">
        <v>156</v>
      </c>
      <c r="B102" s="63" t="s">
        <v>184</v>
      </c>
      <c r="C102" s="63" t="s">
        <v>157</v>
      </c>
      <c r="D102" s="65" t="n">
        <v>108.4</v>
      </c>
      <c r="E102" s="65" t="n">
        <v>109.3</v>
      </c>
      <c r="F102" s="65" t="n">
        <v>108.08</v>
      </c>
      <c r="G102" s="65" t="n">
        <v>113.19</v>
      </c>
      <c r="H102" s="65" t="n">
        <v>110.81</v>
      </c>
      <c r="I102" s="65" t="n">
        <v>109.89</v>
      </c>
      <c r="J102" s="65" t="n">
        <v>93.41</v>
      </c>
      <c r="K102" s="65" t="n">
        <v>98.06</v>
      </c>
      <c r="L102" s="65" t="n">
        <v>98</v>
      </c>
      <c r="M102" s="65" t="n">
        <v>129.49</v>
      </c>
      <c r="N102" s="65" t="n">
        <v>111.92</v>
      </c>
      <c r="O102" s="65" t="n">
        <v>107.9</v>
      </c>
      <c r="P102" s="65" t="n">
        <v>118.55</v>
      </c>
      <c r="Q102" s="65" t="n">
        <v>104.22</v>
      </c>
      <c r="R102" s="65" t="n">
        <v>103.42</v>
      </c>
      <c r="S102" s="65" t="n">
        <v>122.44</v>
      </c>
      <c r="T102" s="65" t="n">
        <v>114.21</v>
      </c>
      <c r="U102" s="65" t="n">
        <v>112.78</v>
      </c>
      <c r="V102" s="65" t="n">
        <v>110.75</v>
      </c>
      <c r="W102" s="65" t="n">
        <v>107.2</v>
      </c>
      <c r="X102" s="65" t="n">
        <v>106.89</v>
      </c>
      <c r="Y102" s="65" t="n">
        <v>111.55</v>
      </c>
      <c r="Z102" s="65" t="n">
        <v>109.11</v>
      </c>
      <c r="AA102" s="65" t="n">
        <v>106.25</v>
      </c>
      <c r="AB102" s="65" t="n">
        <v>107.36</v>
      </c>
      <c r="AC102" s="65" t="n">
        <v>110.58</v>
      </c>
      <c r="AD102" s="65" t="n">
        <v>109.49</v>
      </c>
      <c r="AE102" s="65" t="n">
        <v>108.07</v>
      </c>
      <c r="AF102" s="65" t="n">
        <v>109.59</v>
      </c>
      <c r="AG102" s="65" t="n">
        <v>111.56</v>
      </c>
      <c r="AH102" s="65" t="n">
        <v>103.61</v>
      </c>
      <c r="AI102" s="65" t="n">
        <v>107.81</v>
      </c>
      <c r="AJ102" s="65" t="n">
        <v>108.61</v>
      </c>
      <c r="AK102" s="65" t="n">
        <v>104.62</v>
      </c>
      <c r="AL102" s="65" t="n">
        <v>105.96</v>
      </c>
      <c r="AM102" s="65" t="n">
        <v>106.23</v>
      </c>
      <c r="AN102" s="65" t="n">
        <v>99.6</v>
      </c>
      <c r="AO102" s="65" t="n">
        <v>101.84</v>
      </c>
      <c r="AP102" s="65" t="n">
        <v>101.64</v>
      </c>
      <c r="AQ102" s="65" t="n">
        <v>108.27</v>
      </c>
      <c r="AR102" s="65" t="n">
        <v>107.17</v>
      </c>
      <c r="AS102" s="65" t="n">
        <v>106.65</v>
      </c>
      <c r="AT102" s="65" t="n">
        <v>112.99</v>
      </c>
      <c r="AU102" s="65" t="n">
        <v>109.28</v>
      </c>
      <c r="AV102" s="65" t="n">
        <v>108.38</v>
      </c>
    </row>
    <row r="103" customFormat="false" ht="12.75" hidden="false" customHeight="false" outlineLevel="0" collapsed="false">
      <c r="A103" s="63" t="s">
        <v>158</v>
      </c>
      <c r="B103" s="63" t="s">
        <v>184</v>
      </c>
      <c r="C103" s="63" t="s">
        <v>159</v>
      </c>
      <c r="D103" s="65" t="n">
        <v>121.83</v>
      </c>
      <c r="E103" s="65" t="n">
        <v>107.28</v>
      </c>
      <c r="F103" s="65" t="n">
        <v>108.99</v>
      </c>
      <c r="G103" s="65" t="n">
        <v>133.6</v>
      </c>
      <c r="H103" s="65" t="n">
        <v>109.71</v>
      </c>
      <c r="I103" s="65" t="n">
        <v>110.18</v>
      </c>
      <c r="J103" s="65" t="n">
        <v>128.23</v>
      </c>
      <c r="K103" s="65" t="n">
        <v>97.61</v>
      </c>
      <c r="L103" s="65" t="n">
        <v>97.55</v>
      </c>
      <c r="M103" s="65" t="n">
        <v>129.45</v>
      </c>
      <c r="N103" s="65" t="n">
        <v>108.73</v>
      </c>
      <c r="O103" s="65" t="n">
        <v>108.2</v>
      </c>
      <c r="P103" s="65" t="n">
        <v>120.45</v>
      </c>
      <c r="Q103" s="65" t="n">
        <v>103.13</v>
      </c>
      <c r="R103" s="65" t="n">
        <v>103.42</v>
      </c>
      <c r="S103" s="65" t="n">
        <v>138.51</v>
      </c>
      <c r="T103" s="65" t="n">
        <v>113.17</v>
      </c>
      <c r="U103" s="65" t="n">
        <v>113.3</v>
      </c>
      <c r="V103" s="65" t="n">
        <v>137.99</v>
      </c>
      <c r="W103" s="65" t="n">
        <v>107.13</v>
      </c>
      <c r="X103" s="65" t="n">
        <v>107.16</v>
      </c>
      <c r="Y103" s="65" t="n">
        <v>136.93</v>
      </c>
      <c r="Z103" s="65" t="n">
        <v>106.15</v>
      </c>
      <c r="AA103" s="65" t="n">
        <v>106.5</v>
      </c>
      <c r="AB103" s="65" t="n">
        <v>134.85</v>
      </c>
      <c r="AC103" s="65" t="n">
        <v>110.37</v>
      </c>
      <c r="AD103" s="65" t="n">
        <v>109.52</v>
      </c>
      <c r="AE103" s="65" t="n">
        <v>137.79</v>
      </c>
      <c r="AF103" s="65" t="n">
        <v>112.76</v>
      </c>
      <c r="AG103" s="65" t="n">
        <v>111.83</v>
      </c>
      <c r="AH103" s="65" t="n">
        <v>125.98</v>
      </c>
      <c r="AI103" s="65" t="n">
        <v>108.97</v>
      </c>
      <c r="AJ103" s="65" t="n">
        <v>109.1</v>
      </c>
      <c r="AK103" s="65" t="n">
        <v>113.85</v>
      </c>
      <c r="AL103" s="65" t="n">
        <v>103.32</v>
      </c>
      <c r="AM103" s="65" t="n">
        <v>104.68</v>
      </c>
      <c r="AN103" s="65" t="n">
        <v>126.83</v>
      </c>
      <c r="AO103" s="65" t="n">
        <v>102.11</v>
      </c>
      <c r="AP103" s="65" t="n">
        <v>101.79</v>
      </c>
      <c r="AQ103" s="65" t="n">
        <v>124.74</v>
      </c>
      <c r="AR103" s="65" t="n">
        <v>106.41</v>
      </c>
      <c r="AS103" s="65" t="n">
        <v>106.85</v>
      </c>
      <c r="AT103" s="65" t="n">
        <v>131.54</v>
      </c>
      <c r="AU103" s="65" t="n">
        <v>108.91</v>
      </c>
      <c r="AV103" s="65" t="n">
        <v>108.65</v>
      </c>
    </row>
    <row r="104" customFormat="false" ht="12.75" hidden="false" customHeight="false" outlineLevel="0" collapsed="false">
      <c r="A104" s="63" t="s">
        <v>160</v>
      </c>
      <c r="B104" s="63" t="s">
        <v>184</v>
      </c>
      <c r="C104" s="63" t="s">
        <v>161</v>
      </c>
      <c r="D104" s="65" t="n">
        <v>132.4</v>
      </c>
      <c r="E104" s="65" t="n">
        <v>110.98</v>
      </c>
      <c r="F104" s="65" t="n">
        <v>110.02</v>
      </c>
      <c r="G104" s="65" t="n">
        <v>124.22</v>
      </c>
      <c r="H104" s="65" t="n">
        <v>111.99</v>
      </c>
      <c r="I104" s="65" t="n">
        <v>110.45</v>
      </c>
      <c r="J104" s="65" t="n">
        <v>96.26</v>
      </c>
      <c r="K104" s="65" t="n">
        <v>96.89</v>
      </c>
      <c r="L104" s="65" t="n">
        <v>97.11</v>
      </c>
      <c r="M104" s="65" t="n">
        <v>129.19</v>
      </c>
      <c r="N104" s="65" t="n">
        <v>108.25</v>
      </c>
      <c r="O104" s="65" t="n">
        <v>108.46</v>
      </c>
      <c r="P104" s="65" t="n">
        <v>104.83</v>
      </c>
      <c r="Q104" s="65" t="n">
        <v>103.03</v>
      </c>
      <c r="R104" s="65" t="n">
        <v>103.4</v>
      </c>
      <c r="S104" s="65" t="n">
        <v>119.4</v>
      </c>
      <c r="T104" s="65" t="n">
        <v>113.42</v>
      </c>
      <c r="U104" s="65" t="n">
        <v>113.62</v>
      </c>
      <c r="V104" s="65" t="n">
        <v>126.59</v>
      </c>
      <c r="W104" s="65" t="n">
        <v>107.35</v>
      </c>
      <c r="X104" s="65" t="n">
        <v>107.43</v>
      </c>
      <c r="Y104" s="65" t="n">
        <v>128.88</v>
      </c>
      <c r="Z104" s="65" t="n">
        <v>107.18</v>
      </c>
      <c r="AA104" s="65" t="n">
        <v>106.66</v>
      </c>
      <c r="AB104" s="65" t="n">
        <v>123.91</v>
      </c>
      <c r="AC104" s="65" t="n">
        <v>107.37</v>
      </c>
      <c r="AD104" s="65" t="n">
        <v>109.29</v>
      </c>
      <c r="AE104" s="65" t="n">
        <v>122.88</v>
      </c>
      <c r="AF104" s="65" t="n">
        <v>112.26</v>
      </c>
      <c r="AG104" s="65" t="n">
        <v>112.12</v>
      </c>
      <c r="AH104" s="65" t="n">
        <v>110.07</v>
      </c>
      <c r="AI104" s="65" t="n">
        <v>109.02</v>
      </c>
      <c r="AJ104" s="65" t="n">
        <v>109.63</v>
      </c>
      <c r="AK104" s="65" t="n">
        <v>135.43</v>
      </c>
      <c r="AL104" s="65" t="n">
        <v>102.62</v>
      </c>
      <c r="AM104" s="65" t="n">
        <v>103.78</v>
      </c>
      <c r="AN104" s="65" t="n">
        <v>116.06</v>
      </c>
      <c r="AO104" s="65" t="n">
        <v>101.89</v>
      </c>
      <c r="AP104" s="65" t="n">
        <v>101.89</v>
      </c>
      <c r="AQ104" s="65" t="n">
        <v>117.11</v>
      </c>
      <c r="AR104" s="65" t="n">
        <v>105.91</v>
      </c>
      <c r="AS104" s="65" t="n">
        <v>107.12</v>
      </c>
      <c r="AT104" s="65" t="n">
        <v>119.54</v>
      </c>
      <c r="AU104" s="65" t="n">
        <v>108.49</v>
      </c>
      <c r="AV104" s="65" t="n">
        <v>108.88</v>
      </c>
    </row>
    <row r="105" customFormat="false" ht="12.75" hidden="false" customHeight="false" outlineLevel="0" collapsed="false">
      <c r="A105" s="63" t="s">
        <v>162</v>
      </c>
      <c r="B105" s="63" t="s">
        <v>184</v>
      </c>
      <c r="C105" s="63" t="s">
        <v>163</v>
      </c>
      <c r="D105" s="65" t="n">
        <v>118.67</v>
      </c>
      <c r="E105" s="65" t="n">
        <v>110.88</v>
      </c>
      <c r="F105" s="65" t="n">
        <v>110.83</v>
      </c>
      <c r="G105" s="65" t="n">
        <v>115.25</v>
      </c>
      <c r="H105" s="65" t="n">
        <v>111.53</v>
      </c>
      <c r="I105" s="65" t="n">
        <v>110.67</v>
      </c>
      <c r="J105" s="65" t="n">
        <v>93.66</v>
      </c>
      <c r="K105" s="65" t="n">
        <v>96.61</v>
      </c>
      <c r="L105" s="65" t="n">
        <v>96.71</v>
      </c>
      <c r="M105" s="65" t="n">
        <v>101.88</v>
      </c>
      <c r="N105" s="65" t="n">
        <v>108.62</v>
      </c>
      <c r="O105" s="65" t="n">
        <v>108.71</v>
      </c>
      <c r="P105" s="65" t="n">
        <v>99.61</v>
      </c>
      <c r="Q105" s="65" t="n">
        <v>103.64</v>
      </c>
      <c r="R105" s="65" t="n">
        <v>103.48</v>
      </c>
      <c r="S105" s="65" t="n">
        <v>109.97</v>
      </c>
      <c r="T105" s="65" t="n">
        <v>114.04</v>
      </c>
      <c r="U105" s="65" t="n">
        <v>114.04</v>
      </c>
      <c r="V105" s="65" t="n">
        <v>101.11</v>
      </c>
      <c r="W105" s="65" t="n">
        <v>108</v>
      </c>
      <c r="X105" s="65" t="n">
        <v>107.7</v>
      </c>
      <c r="Y105" s="65" t="n">
        <v>100.14</v>
      </c>
      <c r="Z105" s="65" t="n">
        <v>106.52</v>
      </c>
      <c r="AA105" s="65" t="n">
        <v>106.8</v>
      </c>
      <c r="AB105" s="65" t="n">
        <v>105.41</v>
      </c>
      <c r="AC105" s="65" t="n">
        <v>111.03</v>
      </c>
      <c r="AD105" s="65" t="n">
        <v>109.17</v>
      </c>
      <c r="AE105" s="65" t="n">
        <v>110.48</v>
      </c>
      <c r="AF105" s="65" t="n">
        <v>112.54</v>
      </c>
      <c r="AG105" s="65" t="n">
        <v>112.39</v>
      </c>
      <c r="AH105" s="65" t="n">
        <v>110.43</v>
      </c>
      <c r="AI105" s="65" t="n">
        <v>111.48</v>
      </c>
      <c r="AJ105" s="65" t="n">
        <v>110.17</v>
      </c>
      <c r="AK105" s="65" t="n">
        <v>81.45</v>
      </c>
      <c r="AL105" s="65" t="n">
        <v>103.44</v>
      </c>
      <c r="AM105" s="65" t="n">
        <v>103.43</v>
      </c>
      <c r="AN105" s="65" t="n">
        <v>97.99</v>
      </c>
      <c r="AO105" s="65" t="n">
        <v>102</v>
      </c>
      <c r="AP105" s="65" t="n">
        <v>101.96</v>
      </c>
      <c r="AQ105" s="65" t="n">
        <v>109.39</v>
      </c>
      <c r="AR105" s="65" t="n">
        <v>107.53</v>
      </c>
      <c r="AS105" s="65" t="n">
        <v>107.51</v>
      </c>
      <c r="AT105" s="65" t="n">
        <v>105.77</v>
      </c>
      <c r="AU105" s="65" t="n">
        <v>109.33</v>
      </c>
      <c r="AV105" s="65" t="n">
        <v>109.12</v>
      </c>
    </row>
    <row r="106" customFormat="false" ht="12.75" hidden="false" customHeight="false" outlineLevel="0" collapsed="false">
      <c r="A106" s="63" t="s">
        <v>164</v>
      </c>
      <c r="B106" s="63" t="s">
        <v>184</v>
      </c>
      <c r="C106" s="63" t="s">
        <v>165</v>
      </c>
      <c r="D106" s="65" t="n">
        <v>112.27</v>
      </c>
      <c r="E106" s="65" t="n">
        <v>110.73</v>
      </c>
      <c r="F106" s="65" t="n">
        <v>111.08</v>
      </c>
      <c r="G106" s="65" t="n">
        <v>105.61</v>
      </c>
      <c r="H106" s="65" t="n">
        <v>111.6</v>
      </c>
      <c r="I106" s="65" t="n">
        <v>110.83</v>
      </c>
      <c r="J106" s="65" t="n">
        <v>89.2</v>
      </c>
      <c r="K106" s="65" t="n">
        <v>96.18</v>
      </c>
      <c r="L106" s="65" t="n">
        <v>96.35</v>
      </c>
      <c r="M106" s="65" t="n">
        <v>102.11</v>
      </c>
      <c r="N106" s="65" t="n">
        <v>107.19</v>
      </c>
      <c r="O106" s="65" t="n">
        <v>108.97</v>
      </c>
      <c r="P106" s="65" t="n">
        <v>96.29</v>
      </c>
      <c r="Q106" s="65" t="n">
        <v>103</v>
      </c>
      <c r="R106" s="65" t="n">
        <v>103.62</v>
      </c>
      <c r="S106" s="65" t="n">
        <v>103.54</v>
      </c>
      <c r="T106" s="65" t="n">
        <v>114.38</v>
      </c>
      <c r="U106" s="65" t="n">
        <v>114.51</v>
      </c>
      <c r="V106" s="65" t="n">
        <v>101.29</v>
      </c>
      <c r="W106" s="65" t="n">
        <v>107.92</v>
      </c>
      <c r="X106" s="65" t="n">
        <v>107.97</v>
      </c>
      <c r="Y106" s="65" t="n">
        <v>99.61</v>
      </c>
      <c r="Z106" s="65" t="n">
        <v>106.03</v>
      </c>
      <c r="AA106" s="65" t="n">
        <v>106.99</v>
      </c>
      <c r="AB106" s="65" t="n">
        <v>102.08</v>
      </c>
      <c r="AC106" s="65" t="n">
        <v>106.81</v>
      </c>
      <c r="AD106" s="65" t="n">
        <v>109.26</v>
      </c>
      <c r="AE106" s="65" t="n">
        <v>102.41</v>
      </c>
      <c r="AF106" s="65" t="n">
        <v>112.2</v>
      </c>
      <c r="AG106" s="65" t="n">
        <v>112.68</v>
      </c>
      <c r="AH106" s="65" t="n">
        <v>115.48</v>
      </c>
      <c r="AI106" s="65" t="n">
        <v>111.14</v>
      </c>
      <c r="AJ106" s="65" t="n">
        <v>110.69</v>
      </c>
      <c r="AK106" s="65" t="n">
        <v>106.85</v>
      </c>
      <c r="AL106" s="65" t="n">
        <v>103.64</v>
      </c>
      <c r="AM106" s="65" t="n">
        <v>103.14</v>
      </c>
      <c r="AN106" s="65" t="n">
        <v>93.53</v>
      </c>
      <c r="AO106" s="65" t="n">
        <v>101.86</v>
      </c>
      <c r="AP106" s="65" t="n">
        <v>102.02</v>
      </c>
      <c r="AQ106" s="65" t="n">
        <v>99.66</v>
      </c>
      <c r="AR106" s="65" t="n">
        <v>107.9</v>
      </c>
      <c r="AS106" s="65" t="n">
        <v>107.96</v>
      </c>
      <c r="AT106" s="65" t="n">
        <v>103.6</v>
      </c>
      <c r="AU106" s="65" t="n">
        <v>109.04</v>
      </c>
      <c r="AV106" s="65" t="n">
        <v>109.38</v>
      </c>
    </row>
    <row r="107" customFormat="false" ht="12.75" hidden="false" customHeight="false" outlineLevel="0" collapsed="false">
      <c r="A107" s="63" t="s">
        <v>166</v>
      </c>
      <c r="B107" s="63" t="s">
        <v>184</v>
      </c>
      <c r="C107" s="63" t="s">
        <v>166</v>
      </c>
      <c r="D107" s="65" t="n">
        <v>112.31</v>
      </c>
      <c r="E107" s="65" t="n">
        <v>111.91</v>
      </c>
      <c r="F107" s="65" t="n">
        <v>110.82</v>
      </c>
      <c r="G107" s="65" t="n">
        <v>103.17</v>
      </c>
      <c r="H107" s="65" t="n">
        <v>111.51</v>
      </c>
      <c r="I107" s="65" t="n">
        <v>110.94</v>
      </c>
      <c r="J107" s="65" t="n">
        <v>91.18</v>
      </c>
      <c r="K107" s="65" t="n">
        <v>96.05</v>
      </c>
      <c r="L107" s="65" t="n">
        <v>96.04</v>
      </c>
      <c r="M107" s="65" t="n">
        <v>118.26</v>
      </c>
      <c r="N107" s="65" t="n">
        <v>111.56</v>
      </c>
      <c r="O107" s="65" t="n">
        <v>109.25</v>
      </c>
      <c r="P107" s="65" t="n">
        <v>101.9</v>
      </c>
      <c r="Q107" s="65" t="n">
        <v>104.58</v>
      </c>
      <c r="R107" s="65" t="n">
        <v>103.77</v>
      </c>
      <c r="S107" s="65" t="n">
        <v>109.6</v>
      </c>
      <c r="T107" s="65" t="n">
        <v>115.19</v>
      </c>
      <c r="U107" s="65" t="n">
        <v>114.97</v>
      </c>
      <c r="V107" s="65" t="n">
        <v>107.07</v>
      </c>
      <c r="W107" s="65" t="n">
        <v>108.41</v>
      </c>
      <c r="X107" s="65" t="n">
        <v>108.24</v>
      </c>
      <c r="Y107" s="65" t="n">
        <v>97.12</v>
      </c>
      <c r="Z107" s="65" t="n">
        <v>107.33</v>
      </c>
      <c r="AA107" s="65" t="n">
        <v>107.28</v>
      </c>
      <c r="AB107" s="65" t="n">
        <v>108.11</v>
      </c>
      <c r="AC107" s="65" t="n">
        <v>111.85</v>
      </c>
      <c r="AD107" s="65" t="n">
        <v>109.41</v>
      </c>
      <c r="AE107" s="65" t="n">
        <v>109.71</v>
      </c>
      <c r="AF107" s="65" t="n">
        <v>113.2</v>
      </c>
      <c r="AG107" s="65" t="n">
        <v>112.99</v>
      </c>
      <c r="AH107" s="65" t="n">
        <v>100.38</v>
      </c>
      <c r="AI107" s="65" t="n">
        <v>110.31</v>
      </c>
      <c r="AJ107" s="65" t="n">
        <v>111.2</v>
      </c>
      <c r="AK107" s="65" t="n">
        <v>95.73</v>
      </c>
      <c r="AL107" s="65" t="n">
        <v>101.78</v>
      </c>
      <c r="AM107" s="65" t="n">
        <v>102.82</v>
      </c>
      <c r="AN107" s="65" t="n">
        <v>97.93</v>
      </c>
      <c r="AO107" s="65" t="n">
        <v>101.97</v>
      </c>
      <c r="AP107" s="65" t="n">
        <v>102.1</v>
      </c>
      <c r="AQ107" s="65" t="n">
        <v>104.43</v>
      </c>
      <c r="AR107" s="65" t="n">
        <v>108.71</v>
      </c>
      <c r="AS107" s="65" t="n">
        <v>108.4</v>
      </c>
      <c r="AT107" s="65" t="n">
        <v>106.42</v>
      </c>
      <c r="AU107" s="65" t="n">
        <v>109.97</v>
      </c>
      <c r="AV107" s="65" t="n">
        <v>109.64</v>
      </c>
    </row>
    <row r="108" customFormat="false" ht="12.75" hidden="false" customHeight="false" outlineLevel="0" collapsed="false">
      <c r="A108" s="63" t="s">
        <v>167</v>
      </c>
      <c r="B108" s="63" t="s">
        <v>184</v>
      </c>
      <c r="C108" s="63" t="s">
        <v>167</v>
      </c>
      <c r="D108" s="65" t="n">
        <v>97.56</v>
      </c>
      <c r="E108" s="65" t="n">
        <v>109.01</v>
      </c>
      <c r="F108" s="65" t="n">
        <v>110.4</v>
      </c>
      <c r="G108" s="65" t="n">
        <v>100.64</v>
      </c>
      <c r="H108" s="65" t="n">
        <v>110.17</v>
      </c>
      <c r="I108" s="65" t="n">
        <v>111.04</v>
      </c>
      <c r="J108" s="65" t="n">
        <v>87.22</v>
      </c>
      <c r="K108" s="65" t="n">
        <v>95.54</v>
      </c>
      <c r="L108" s="65" t="n">
        <v>95.76</v>
      </c>
      <c r="M108" s="65" t="n">
        <v>89.72</v>
      </c>
      <c r="N108" s="65" t="n">
        <v>107.24</v>
      </c>
      <c r="O108" s="65" t="n">
        <v>109.52</v>
      </c>
      <c r="P108" s="65" t="n">
        <v>94.55</v>
      </c>
      <c r="Q108" s="65" t="n">
        <v>103.49</v>
      </c>
      <c r="R108" s="65" t="n">
        <v>103.87</v>
      </c>
      <c r="S108" s="65" t="n">
        <v>105.25</v>
      </c>
      <c r="T108" s="65" t="n">
        <v>114.98</v>
      </c>
      <c r="U108" s="65" t="n">
        <v>115.46</v>
      </c>
      <c r="V108" s="65" t="n">
        <v>99.4</v>
      </c>
      <c r="W108" s="65" t="n">
        <v>108.21</v>
      </c>
      <c r="X108" s="65" t="n">
        <v>108.51</v>
      </c>
      <c r="Y108" s="65" t="n">
        <v>93.22</v>
      </c>
      <c r="Z108" s="65" t="n">
        <v>105.2</v>
      </c>
      <c r="AA108" s="65" t="n">
        <v>107.69</v>
      </c>
      <c r="AB108" s="65" t="n">
        <v>99.59</v>
      </c>
      <c r="AC108" s="65" t="n">
        <v>108.38</v>
      </c>
      <c r="AD108" s="65" t="n">
        <v>109.52</v>
      </c>
      <c r="AE108" s="65" t="n">
        <v>101.69</v>
      </c>
      <c r="AF108" s="65" t="n">
        <v>113.31</v>
      </c>
      <c r="AG108" s="65" t="n">
        <v>113.33</v>
      </c>
      <c r="AH108" s="65" t="n">
        <v>100.01</v>
      </c>
      <c r="AI108" s="65" t="n">
        <v>110.94</v>
      </c>
      <c r="AJ108" s="65" t="n">
        <v>111.76</v>
      </c>
      <c r="AK108" s="65" t="n">
        <v>90.55</v>
      </c>
      <c r="AL108" s="65" t="n">
        <v>102.11</v>
      </c>
      <c r="AM108" s="65" t="n">
        <v>102.81</v>
      </c>
      <c r="AN108" s="65" t="n">
        <v>92.4</v>
      </c>
      <c r="AO108" s="65" t="n">
        <v>102.04</v>
      </c>
      <c r="AP108" s="65" t="n">
        <v>102.19</v>
      </c>
      <c r="AQ108" s="65" t="n">
        <v>96.28</v>
      </c>
      <c r="AR108" s="65" t="n">
        <v>108.46</v>
      </c>
      <c r="AS108" s="65" t="n">
        <v>108.82</v>
      </c>
      <c r="AT108" s="65" t="n">
        <v>97.33</v>
      </c>
      <c r="AU108" s="65" t="n">
        <v>109.24</v>
      </c>
      <c r="AV108" s="65" t="n">
        <v>109.92</v>
      </c>
    </row>
    <row r="109" customFormat="false" ht="12.75" hidden="false" customHeight="false" outlineLevel="0" collapsed="false">
      <c r="A109" s="63" t="s">
        <v>168</v>
      </c>
      <c r="B109" s="63" t="s">
        <v>184</v>
      </c>
      <c r="C109" s="63" t="s">
        <v>168</v>
      </c>
      <c r="D109" s="65" t="n">
        <v>115.33</v>
      </c>
      <c r="E109" s="65" t="n">
        <v>110.69</v>
      </c>
      <c r="F109" s="65" t="n">
        <v>110.21</v>
      </c>
      <c r="G109" s="65" t="n">
        <v>118.63</v>
      </c>
      <c r="H109" s="65" t="n">
        <v>111.86</v>
      </c>
      <c r="I109" s="65" t="n">
        <v>111.13</v>
      </c>
      <c r="J109" s="65" t="n">
        <v>106.87</v>
      </c>
      <c r="K109" s="65" t="n">
        <v>95.87</v>
      </c>
      <c r="L109" s="65" t="n">
        <v>95.49</v>
      </c>
      <c r="M109" s="65" t="n">
        <v>95.89</v>
      </c>
      <c r="N109" s="65" t="n">
        <v>109.92</v>
      </c>
      <c r="O109" s="65" t="n">
        <v>109.8</v>
      </c>
      <c r="P109" s="65" t="n">
        <v>102.2</v>
      </c>
      <c r="Q109" s="65" t="n">
        <v>104.02</v>
      </c>
      <c r="R109" s="65" t="n">
        <v>103.97</v>
      </c>
      <c r="S109" s="65" t="n">
        <v>114.86</v>
      </c>
      <c r="T109" s="65" t="n">
        <v>116.06</v>
      </c>
      <c r="U109" s="65" t="n">
        <v>116.12</v>
      </c>
      <c r="V109" s="65" t="n">
        <v>108.41</v>
      </c>
      <c r="W109" s="65" t="n">
        <v>108.97</v>
      </c>
      <c r="X109" s="65" t="n">
        <v>108.8</v>
      </c>
      <c r="Y109" s="65" t="n">
        <v>120.46</v>
      </c>
      <c r="Z109" s="65" t="n">
        <v>111.95</v>
      </c>
      <c r="AA109" s="65" t="n">
        <v>108.12</v>
      </c>
      <c r="AB109" s="65" t="n">
        <v>116.02</v>
      </c>
      <c r="AC109" s="65" t="n">
        <v>109.17</v>
      </c>
      <c r="AD109" s="65" t="n">
        <v>109.65</v>
      </c>
      <c r="AE109" s="65" t="n">
        <v>119.84</v>
      </c>
      <c r="AF109" s="65" t="n">
        <v>114.4</v>
      </c>
      <c r="AG109" s="65" t="n">
        <v>113.66</v>
      </c>
      <c r="AH109" s="65" t="n">
        <v>104.95</v>
      </c>
      <c r="AI109" s="65" t="n">
        <v>112.21</v>
      </c>
      <c r="AJ109" s="65" t="n">
        <v>112.38</v>
      </c>
      <c r="AK109" s="65" t="n">
        <v>107.96</v>
      </c>
      <c r="AL109" s="65" t="n">
        <v>102.54</v>
      </c>
      <c r="AM109" s="65" t="n">
        <v>103.26</v>
      </c>
      <c r="AN109" s="65" t="n">
        <v>109.79</v>
      </c>
      <c r="AO109" s="65" t="n">
        <v>102.43</v>
      </c>
      <c r="AP109" s="65" t="n">
        <v>102.29</v>
      </c>
      <c r="AQ109" s="65" t="n">
        <v>110.3</v>
      </c>
      <c r="AR109" s="65" t="n">
        <v>109.8</v>
      </c>
      <c r="AS109" s="65" t="n">
        <v>109.24</v>
      </c>
      <c r="AT109" s="65" t="n">
        <v>110.03</v>
      </c>
      <c r="AU109" s="65" t="n">
        <v>110.87</v>
      </c>
      <c r="AV109" s="65" t="n">
        <v>110.22</v>
      </c>
    </row>
    <row r="110" customFormat="false" ht="12.75" hidden="false" customHeight="false" outlineLevel="0" collapsed="false">
      <c r="A110" s="63" t="s">
        <v>185</v>
      </c>
      <c r="B110" s="68" t="n">
        <v>2004</v>
      </c>
      <c r="C110" s="63" t="s">
        <v>149</v>
      </c>
      <c r="D110" s="65" t="n">
        <v>96.87</v>
      </c>
      <c r="E110" s="65" t="n">
        <v>110.65</v>
      </c>
      <c r="F110" s="65" t="n">
        <v>110.19</v>
      </c>
      <c r="G110" s="65" t="n">
        <v>104.55</v>
      </c>
      <c r="H110" s="65" t="n">
        <v>111.17</v>
      </c>
      <c r="I110" s="65" t="n">
        <v>111.21</v>
      </c>
      <c r="J110" s="65" t="n">
        <v>90.41</v>
      </c>
      <c r="K110" s="65" t="n">
        <v>95.5</v>
      </c>
      <c r="L110" s="65" t="n">
        <v>95.15</v>
      </c>
      <c r="M110" s="65" t="n">
        <v>104.06</v>
      </c>
      <c r="N110" s="65" t="n">
        <v>108.88</v>
      </c>
      <c r="O110" s="65" t="n">
        <v>110.11</v>
      </c>
      <c r="P110" s="65" t="n">
        <v>98.08</v>
      </c>
      <c r="Q110" s="65" t="n">
        <v>103.59</v>
      </c>
      <c r="R110" s="65" t="n">
        <v>104.13</v>
      </c>
      <c r="S110" s="65" t="n">
        <v>111.37</v>
      </c>
      <c r="T110" s="65" t="n">
        <v>117.32</v>
      </c>
      <c r="U110" s="65" t="n">
        <v>116.86</v>
      </c>
      <c r="V110" s="65" t="n">
        <v>98.21</v>
      </c>
      <c r="W110" s="65" t="n">
        <v>108.95</v>
      </c>
      <c r="X110" s="65" t="n">
        <v>109.1</v>
      </c>
      <c r="Y110" s="65" t="n">
        <v>101.39</v>
      </c>
      <c r="Z110" s="65" t="n">
        <v>109.7</v>
      </c>
      <c r="AA110" s="65" t="n">
        <v>108.35</v>
      </c>
      <c r="AB110" s="65" t="n">
        <v>101.63</v>
      </c>
      <c r="AC110" s="65" t="n">
        <v>110.86</v>
      </c>
      <c r="AD110" s="65" t="n">
        <v>109.78</v>
      </c>
      <c r="AE110" s="65" t="n">
        <v>103.97</v>
      </c>
      <c r="AF110" s="65" t="n">
        <v>112.9</v>
      </c>
      <c r="AG110" s="65" t="n">
        <v>114</v>
      </c>
      <c r="AH110" s="65" t="n">
        <v>101.02</v>
      </c>
      <c r="AI110" s="65" t="n">
        <v>113.21</v>
      </c>
      <c r="AJ110" s="65" t="n">
        <v>113.03</v>
      </c>
      <c r="AK110" s="65" t="n">
        <v>103.33</v>
      </c>
      <c r="AL110" s="65" t="n">
        <v>104.91</v>
      </c>
      <c r="AM110" s="65" t="n">
        <v>103.85</v>
      </c>
      <c r="AN110" s="65" t="n">
        <v>92.07</v>
      </c>
      <c r="AO110" s="65" t="n">
        <v>102.56</v>
      </c>
      <c r="AP110" s="65" t="n">
        <v>102.36</v>
      </c>
      <c r="AQ110" s="65" t="n">
        <v>102.91</v>
      </c>
      <c r="AR110" s="65" t="n">
        <v>110.53</v>
      </c>
      <c r="AS110" s="65" t="n">
        <v>109.57</v>
      </c>
      <c r="AT110" s="65" t="n">
        <v>102.06</v>
      </c>
      <c r="AU110" s="65" t="n">
        <v>109.81</v>
      </c>
      <c r="AV110" s="65" t="n">
        <v>110.52</v>
      </c>
    </row>
    <row r="111" customFormat="false" ht="12.75" hidden="false" customHeight="false" outlineLevel="0" collapsed="false">
      <c r="A111" s="63" t="s">
        <v>150</v>
      </c>
      <c r="B111" s="68" t="n">
        <v>2004</v>
      </c>
      <c r="C111" s="63" t="s">
        <v>151</v>
      </c>
      <c r="D111" s="65" t="n">
        <v>117.5</v>
      </c>
      <c r="E111" s="65" t="n">
        <v>125.61</v>
      </c>
      <c r="F111" s="65" t="n">
        <v>110.21</v>
      </c>
      <c r="G111" s="65" t="n">
        <v>105.05</v>
      </c>
      <c r="H111" s="65" t="n">
        <v>110.24</v>
      </c>
      <c r="I111" s="65" t="n">
        <v>111.28</v>
      </c>
      <c r="J111" s="65" t="n">
        <v>91.94</v>
      </c>
      <c r="K111" s="65" t="n">
        <v>94.67</v>
      </c>
      <c r="L111" s="65" t="n">
        <v>94.73</v>
      </c>
      <c r="M111" s="65" t="n">
        <v>98.26</v>
      </c>
      <c r="N111" s="65" t="n">
        <v>111.7</v>
      </c>
      <c r="O111" s="65" t="n">
        <v>110.43</v>
      </c>
      <c r="P111" s="65" t="n">
        <v>97.57</v>
      </c>
      <c r="Q111" s="65" t="n">
        <v>104.83</v>
      </c>
      <c r="R111" s="65" t="n">
        <v>104.34</v>
      </c>
      <c r="S111" s="65" t="n">
        <v>111.85</v>
      </c>
      <c r="T111" s="65" t="n">
        <v>117.76</v>
      </c>
      <c r="U111" s="65" t="n">
        <v>117.42</v>
      </c>
      <c r="V111" s="65" t="n">
        <v>105.52</v>
      </c>
      <c r="W111" s="65" t="n">
        <v>109.23</v>
      </c>
      <c r="X111" s="65" t="n">
        <v>109.42</v>
      </c>
      <c r="Y111" s="65" t="n">
        <v>100.68</v>
      </c>
      <c r="Z111" s="65" t="n">
        <v>107.03</v>
      </c>
      <c r="AA111" s="65" t="n">
        <v>108.42</v>
      </c>
      <c r="AB111" s="65" t="n">
        <v>103.31</v>
      </c>
      <c r="AC111" s="65" t="n">
        <v>109.85</v>
      </c>
      <c r="AD111" s="65" t="n">
        <v>109.89</v>
      </c>
      <c r="AE111" s="65" t="n">
        <v>110.99</v>
      </c>
      <c r="AF111" s="65" t="n">
        <v>114.84</v>
      </c>
      <c r="AG111" s="65" t="n">
        <v>114.37</v>
      </c>
      <c r="AH111" s="65" t="n">
        <v>110.28</v>
      </c>
      <c r="AI111" s="65" t="n">
        <v>111.61</v>
      </c>
      <c r="AJ111" s="65" t="n">
        <v>113.72</v>
      </c>
      <c r="AK111" s="65" t="n">
        <v>103.21</v>
      </c>
      <c r="AL111" s="65" t="n">
        <v>103.34</v>
      </c>
      <c r="AM111" s="65" t="n">
        <v>104.35</v>
      </c>
      <c r="AN111" s="65" t="n">
        <v>99.32</v>
      </c>
      <c r="AO111" s="65" t="n">
        <v>102.61</v>
      </c>
      <c r="AP111" s="65" t="n">
        <v>102.38</v>
      </c>
      <c r="AQ111" s="65" t="n">
        <v>104</v>
      </c>
      <c r="AR111" s="65" t="n">
        <v>110.2</v>
      </c>
      <c r="AS111" s="65" t="n">
        <v>109.76</v>
      </c>
      <c r="AT111" s="65" t="n">
        <v>104.39</v>
      </c>
      <c r="AU111" s="65" t="n">
        <v>110.68</v>
      </c>
      <c r="AV111" s="65" t="n">
        <v>110.86</v>
      </c>
    </row>
    <row r="112" customFormat="false" ht="12.75" hidden="false" customHeight="false" outlineLevel="0" collapsed="false">
      <c r="A112" s="63" t="s">
        <v>152</v>
      </c>
      <c r="B112" s="68" t="n">
        <v>2004</v>
      </c>
      <c r="C112" s="63" t="s">
        <v>153</v>
      </c>
      <c r="D112" s="65" t="n">
        <v>99.72</v>
      </c>
      <c r="E112" s="65" t="n">
        <v>110.41</v>
      </c>
      <c r="F112" s="65" t="n">
        <v>110.19</v>
      </c>
      <c r="G112" s="65" t="n">
        <v>105.48</v>
      </c>
      <c r="H112" s="65" t="n">
        <v>111.36</v>
      </c>
      <c r="I112" s="65" t="n">
        <v>111.38</v>
      </c>
      <c r="J112" s="65" t="n">
        <v>91.26</v>
      </c>
      <c r="K112" s="65" t="n">
        <v>93.56</v>
      </c>
      <c r="L112" s="65" t="n">
        <v>94.37</v>
      </c>
      <c r="M112" s="65" t="n">
        <v>106.12</v>
      </c>
      <c r="N112" s="65" t="n">
        <v>110.06</v>
      </c>
      <c r="O112" s="65" t="n">
        <v>110.72</v>
      </c>
      <c r="P112" s="65" t="n">
        <v>104.85</v>
      </c>
      <c r="Q112" s="65" t="n">
        <v>104.19</v>
      </c>
      <c r="R112" s="65" t="n">
        <v>104.54</v>
      </c>
      <c r="S112" s="65" t="n">
        <v>125.16</v>
      </c>
      <c r="T112" s="65" t="n">
        <v>118.43</v>
      </c>
      <c r="U112" s="65" t="n">
        <v>117.7</v>
      </c>
      <c r="V112" s="65" t="n">
        <v>101.49</v>
      </c>
      <c r="W112" s="65" t="n">
        <v>109.98</v>
      </c>
      <c r="X112" s="65" t="n">
        <v>109.76</v>
      </c>
      <c r="Y112" s="65" t="n">
        <v>100.48</v>
      </c>
      <c r="Z112" s="65" t="n">
        <v>107.87</v>
      </c>
      <c r="AA112" s="65" t="n">
        <v>108.53</v>
      </c>
      <c r="AB112" s="65" t="n">
        <v>103.1</v>
      </c>
      <c r="AC112" s="65" t="n">
        <v>108.63</v>
      </c>
      <c r="AD112" s="65" t="n">
        <v>110.03</v>
      </c>
      <c r="AE112" s="65" t="n">
        <v>111.35</v>
      </c>
      <c r="AF112" s="65" t="n">
        <v>114.24</v>
      </c>
      <c r="AG112" s="65" t="n">
        <v>114.77</v>
      </c>
      <c r="AH112" s="65" t="n">
        <v>147.92</v>
      </c>
      <c r="AI112" s="65" t="n">
        <v>118.35</v>
      </c>
      <c r="AJ112" s="65" t="n">
        <v>114.41</v>
      </c>
      <c r="AK112" s="65" t="n">
        <v>95.64</v>
      </c>
      <c r="AL112" s="65" t="n">
        <v>104.28</v>
      </c>
      <c r="AM112" s="65" t="n">
        <v>105.08</v>
      </c>
      <c r="AN112" s="65" t="n">
        <v>95.33</v>
      </c>
      <c r="AO112" s="65" t="n">
        <v>102.37</v>
      </c>
      <c r="AP112" s="65" t="n">
        <v>102.37</v>
      </c>
      <c r="AQ112" s="65" t="n">
        <v>113.18</v>
      </c>
      <c r="AR112" s="65" t="n">
        <v>109.58</v>
      </c>
      <c r="AS112" s="65" t="n">
        <v>109.89</v>
      </c>
      <c r="AT112" s="65" t="n">
        <v>113.87</v>
      </c>
      <c r="AU112" s="65" t="n">
        <v>111.8</v>
      </c>
      <c r="AV112" s="65" t="n">
        <v>111.22</v>
      </c>
    </row>
    <row r="113" customFormat="false" ht="12.75" hidden="false" customHeight="false" outlineLevel="0" collapsed="false">
      <c r="A113" s="63" t="s">
        <v>154</v>
      </c>
      <c r="B113" s="68" t="n">
        <v>2004</v>
      </c>
      <c r="C113" s="63" t="s">
        <v>155</v>
      </c>
      <c r="D113" s="65" t="n">
        <v>103.02</v>
      </c>
      <c r="E113" s="65" t="n">
        <v>110.72</v>
      </c>
      <c r="F113" s="65" t="n">
        <v>110.04</v>
      </c>
      <c r="G113" s="65" t="n">
        <v>108.26</v>
      </c>
      <c r="H113" s="65" t="n">
        <v>114.57</v>
      </c>
      <c r="I113" s="65" t="n">
        <v>111.45</v>
      </c>
      <c r="J113" s="65" t="n">
        <v>90.85</v>
      </c>
      <c r="K113" s="65" t="n">
        <v>93.65</v>
      </c>
      <c r="L113" s="65" t="n">
        <v>94.2</v>
      </c>
      <c r="M113" s="65" t="n">
        <v>126.92</v>
      </c>
      <c r="N113" s="65" t="n">
        <v>114.99</v>
      </c>
      <c r="O113" s="65" t="n">
        <v>110.96</v>
      </c>
      <c r="P113" s="65" t="n">
        <v>107.84</v>
      </c>
      <c r="Q113" s="65" t="n">
        <v>105.31</v>
      </c>
      <c r="R113" s="65" t="n">
        <v>104.68</v>
      </c>
      <c r="S113" s="65" t="n">
        <v>118.3</v>
      </c>
      <c r="T113" s="65" t="n">
        <v>117.9</v>
      </c>
      <c r="U113" s="65" t="n">
        <v>117.63</v>
      </c>
      <c r="V113" s="65" t="n">
        <v>111.46</v>
      </c>
      <c r="W113" s="65" t="n">
        <v>110.7</v>
      </c>
      <c r="X113" s="65" t="n">
        <v>110.08</v>
      </c>
      <c r="Y113" s="65" t="n">
        <v>103.88</v>
      </c>
      <c r="Z113" s="65" t="n">
        <v>108.43</v>
      </c>
      <c r="AA113" s="65" t="n">
        <v>108.81</v>
      </c>
      <c r="AB113" s="65" t="n">
        <v>107.9</v>
      </c>
      <c r="AC113" s="65" t="n">
        <v>111.5</v>
      </c>
      <c r="AD113" s="65" t="n">
        <v>110.22</v>
      </c>
      <c r="AE113" s="65" t="n">
        <v>118.9</v>
      </c>
      <c r="AF113" s="65" t="n">
        <v>115.28</v>
      </c>
      <c r="AG113" s="65" t="n">
        <v>115.21</v>
      </c>
      <c r="AH113" s="65" t="n">
        <v>107.45</v>
      </c>
      <c r="AI113" s="65" t="n">
        <v>112.96</v>
      </c>
      <c r="AJ113" s="65" t="n">
        <v>115.06</v>
      </c>
      <c r="AK113" s="65" t="n">
        <v>103.33</v>
      </c>
      <c r="AL113" s="65" t="n">
        <v>106.23</v>
      </c>
      <c r="AM113" s="65" t="n">
        <v>106.21</v>
      </c>
      <c r="AN113" s="65" t="n">
        <v>101.81</v>
      </c>
      <c r="AO113" s="65" t="n">
        <v>102.27</v>
      </c>
      <c r="AP113" s="65" t="n">
        <v>102.34</v>
      </c>
      <c r="AQ113" s="65" t="n">
        <v>112.14</v>
      </c>
      <c r="AR113" s="65" t="n">
        <v>109.04</v>
      </c>
      <c r="AS113" s="65" t="n">
        <v>110.06</v>
      </c>
      <c r="AT113" s="65" t="n">
        <v>112.49</v>
      </c>
      <c r="AU113" s="65" t="n">
        <v>112.29</v>
      </c>
      <c r="AV113" s="65" t="n">
        <v>111.52</v>
      </c>
    </row>
    <row r="114" customFormat="false" ht="12.75" hidden="false" customHeight="false" outlineLevel="0" collapsed="false">
      <c r="A114" s="63" t="s">
        <v>156</v>
      </c>
      <c r="B114" s="68" t="n">
        <v>2004</v>
      </c>
      <c r="C114" s="63" t="s">
        <v>157</v>
      </c>
      <c r="D114" s="65" t="n">
        <v>105.65</v>
      </c>
      <c r="E114" s="65" t="n">
        <v>109.08</v>
      </c>
      <c r="F114" s="65" t="n">
        <v>109.8</v>
      </c>
      <c r="G114" s="65" t="n">
        <v>112.74</v>
      </c>
      <c r="H114" s="65" t="n">
        <v>110.79</v>
      </c>
      <c r="I114" s="65" t="n">
        <v>111.44</v>
      </c>
      <c r="J114" s="65" t="n">
        <v>88.01</v>
      </c>
      <c r="K114" s="65" t="n">
        <v>93.93</v>
      </c>
      <c r="L114" s="65" t="n">
        <v>94.21</v>
      </c>
      <c r="M114" s="65" t="n">
        <v>104.41</v>
      </c>
      <c r="N114" s="65" t="n">
        <v>109.8</v>
      </c>
      <c r="O114" s="65" t="n">
        <v>111.14</v>
      </c>
      <c r="P114" s="65" t="n">
        <v>115.22</v>
      </c>
      <c r="Q114" s="65" t="n">
        <v>104.73</v>
      </c>
      <c r="R114" s="65" t="n">
        <v>104.74</v>
      </c>
      <c r="S114" s="65" t="n">
        <v>116.54</v>
      </c>
      <c r="T114" s="65" t="n">
        <v>116.51</v>
      </c>
      <c r="U114" s="65" t="n">
        <v>117.53</v>
      </c>
      <c r="V114" s="65" t="n">
        <v>109.84</v>
      </c>
      <c r="W114" s="65" t="n">
        <v>110.23</v>
      </c>
      <c r="X114" s="65" t="n">
        <v>110.37</v>
      </c>
      <c r="Y114" s="65" t="n">
        <v>106.03</v>
      </c>
      <c r="Z114" s="65" t="n">
        <v>106.5</v>
      </c>
      <c r="AA114" s="65" t="n">
        <v>109.31</v>
      </c>
      <c r="AB114" s="65" t="n">
        <v>103.21</v>
      </c>
      <c r="AC114" s="65" t="n">
        <v>111.16</v>
      </c>
      <c r="AD114" s="65" t="n">
        <v>110.46</v>
      </c>
      <c r="AE114" s="65" t="n">
        <v>106.52</v>
      </c>
      <c r="AF114" s="65" t="n">
        <v>116.51</v>
      </c>
      <c r="AG114" s="65" t="n">
        <v>115.64</v>
      </c>
      <c r="AH114" s="65" t="n">
        <v>117</v>
      </c>
      <c r="AI114" s="65" t="n">
        <v>118.4</v>
      </c>
      <c r="AJ114" s="65" t="n">
        <v>115.66</v>
      </c>
      <c r="AK114" s="65" t="n">
        <v>106.8</v>
      </c>
      <c r="AL114" s="65" t="n">
        <v>108.97</v>
      </c>
      <c r="AM114" s="65" t="n">
        <v>107.17</v>
      </c>
      <c r="AN114" s="65" t="n">
        <v>95.94</v>
      </c>
      <c r="AO114" s="65" t="n">
        <v>102.15</v>
      </c>
      <c r="AP114" s="65" t="n">
        <v>102.33</v>
      </c>
      <c r="AQ114" s="65" t="n">
        <v>109.82</v>
      </c>
      <c r="AR114" s="65" t="n">
        <v>109.8</v>
      </c>
      <c r="AS114" s="65" t="n">
        <v>110.35</v>
      </c>
      <c r="AT114" s="65" t="n">
        <v>108.85</v>
      </c>
      <c r="AU114" s="65" t="n">
        <v>111.45</v>
      </c>
      <c r="AV114" s="65" t="n">
        <v>111.75</v>
      </c>
    </row>
    <row r="115" customFormat="false" ht="12.75" hidden="false" customHeight="false" outlineLevel="0" collapsed="false">
      <c r="A115" s="63" t="s">
        <v>158</v>
      </c>
      <c r="B115" s="68" t="n">
        <v>2004</v>
      </c>
      <c r="C115" s="63" t="s">
        <v>159</v>
      </c>
      <c r="D115" s="65" t="n">
        <v>123.55</v>
      </c>
      <c r="E115" s="65" t="n">
        <v>109.44</v>
      </c>
      <c r="F115" s="65" t="n">
        <v>109.69</v>
      </c>
      <c r="G115" s="65" t="n">
        <v>136.68</v>
      </c>
      <c r="H115" s="65" t="n">
        <v>112.53</v>
      </c>
      <c r="I115" s="65" t="n">
        <v>111.39</v>
      </c>
      <c r="J115" s="65" t="n">
        <v>109.91</v>
      </c>
      <c r="K115" s="65" t="n">
        <v>85.35</v>
      </c>
      <c r="L115" s="65" t="n">
        <v>94.33</v>
      </c>
      <c r="M115" s="65" t="n">
        <v>134.33</v>
      </c>
      <c r="N115" s="65" t="n">
        <v>110.47</v>
      </c>
      <c r="O115" s="65" t="n">
        <v>111.3</v>
      </c>
      <c r="P115" s="65" t="n">
        <v>121.63</v>
      </c>
      <c r="Q115" s="65" t="n">
        <v>104.15</v>
      </c>
      <c r="R115" s="65" t="n">
        <v>104.81</v>
      </c>
      <c r="S115" s="65" t="n">
        <v>148.08</v>
      </c>
      <c r="T115" s="65" t="n">
        <v>117.6</v>
      </c>
      <c r="U115" s="65" t="n">
        <v>117.82</v>
      </c>
      <c r="V115" s="65" t="n">
        <v>139.61</v>
      </c>
      <c r="W115" s="65" t="n">
        <v>110.61</v>
      </c>
      <c r="X115" s="65" t="n">
        <v>110.66</v>
      </c>
      <c r="Y115" s="65" t="n">
        <v>140.19</v>
      </c>
      <c r="Z115" s="65" t="n">
        <v>109.51</v>
      </c>
      <c r="AA115" s="65" t="n">
        <v>110.07</v>
      </c>
      <c r="AB115" s="65" t="n">
        <v>133.55</v>
      </c>
      <c r="AC115" s="65" t="n">
        <v>107.33</v>
      </c>
      <c r="AD115" s="65" t="n">
        <v>110.81</v>
      </c>
      <c r="AE115" s="65" t="n">
        <v>139.92</v>
      </c>
      <c r="AF115" s="65" t="n">
        <v>115.87</v>
      </c>
      <c r="AG115" s="65" t="n">
        <v>116.05</v>
      </c>
      <c r="AH115" s="65" t="n">
        <v>130.4</v>
      </c>
      <c r="AI115" s="65" t="n">
        <v>115.87</v>
      </c>
      <c r="AJ115" s="65" t="n">
        <v>116.21</v>
      </c>
      <c r="AK115" s="65" t="n">
        <v>119.94</v>
      </c>
      <c r="AL115" s="65" t="n">
        <v>107.62</v>
      </c>
      <c r="AM115" s="65" t="n">
        <v>107.53</v>
      </c>
      <c r="AN115" s="65" t="n">
        <v>119.25</v>
      </c>
      <c r="AO115" s="65" t="n">
        <v>102</v>
      </c>
      <c r="AP115" s="65" t="n">
        <v>102.36</v>
      </c>
      <c r="AQ115" s="65" t="n">
        <v>128.6</v>
      </c>
      <c r="AR115" s="65" t="n">
        <v>110.98</v>
      </c>
      <c r="AS115" s="65" t="n">
        <v>110.71</v>
      </c>
      <c r="AT115" s="65" t="n">
        <v>133.72</v>
      </c>
      <c r="AU115" s="65" t="n">
        <v>110.6</v>
      </c>
      <c r="AV115" s="65" t="n">
        <v>112.02</v>
      </c>
    </row>
    <row r="116" customFormat="false" ht="12.75" hidden="false" customHeight="false" outlineLevel="0" collapsed="false">
      <c r="A116" s="63" t="s">
        <v>160</v>
      </c>
      <c r="B116" s="68" t="n">
        <v>2004</v>
      </c>
      <c r="C116" s="63" t="s">
        <v>161</v>
      </c>
      <c r="D116" s="65" t="n">
        <v>133.95</v>
      </c>
      <c r="E116" s="65" t="n">
        <v>110.84</v>
      </c>
      <c r="F116" s="65" t="n">
        <v>109.74</v>
      </c>
      <c r="G116" s="65" t="n">
        <v>122.58</v>
      </c>
      <c r="H116" s="65" t="n">
        <v>111.07</v>
      </c>
      <c r="I116" s="65" t="n">
        <v>111.32</v>
      </c>
      <c r="J116" s="65" t="n">
        <v>114.31</v>
      </c>
      <c r="K116" s="65" t="n">
        <v>110.44</v>
      </c>
      <c r="L116" s="65" t="n">
        <v>94.47</v>
      </c>
      <c r="M116" s="65" t="n">
        <v>139.62</v>
      </c>
      <c r="N116" s="65" t="n">
        <v>113.39</v>
      </c>
      <c r="O116" s="65" t="n">
        <v>111.44</v>
      </c>
      <c r="P116" s="65" t="n">
        <v>109.26</v>
      </c>
      <c r="Q116" s="65" t="n">
        <v>104.91</v>
      </c>
      <c r="R116" s="65" t="n">
        <v>105</v>
      </c>
      <c r="S116" s="65" t="n">
        <v>125.29</v>
      </c>
      <c r="T116" s="65" t="n">
        <v>118.25</v>
      </c>
      <c r="U116" s="65" t="n">
        <v>118.38</v>
      </c>
      <c r="V116" s="65" t="n">
        <v>136.77</v>
      </c>
      <c r="W116" s="65" t="n">
        <v>111.37</v>
      </c>
      <c r="X116" s="65" t="n">
        <v>110.95</v>
      </c>
      <c r="Y116" s="65" t="n">
        <v>135.84</v>
      </c>
      <c r="Z116" s="65" t="n">
        <v>112.68</v>
      </c>
      <c r="AA116" s="65" t="n">
        <v>110.95</v>
      </c>
      <c r="AB116" s="65" t="n">
        <v>137.1</v>
      </c>
      <c r="AC116" s="65" t="n">
        <v>115.35</v>
      </c>
      <c r="AD116" s="65" t="n">
        <v>111.25</v>
      </c>
      <c r="AE116" s="65" t="n">
        <v>134.65</v>
      </c>
      <c r="AF116" s="65" t="n">
        <v>116.7</v>
      </c>
      <c r="AG116" s="65" t="n">
        <v>116.46</v>
      </c>
      <c r="AH116" s="65" t="n">
        <v>117.28</v>
      </c>
      <c r="AI116" s="65" t="n">
        <v>116.76</v>
      </c>
      <c r="AJ116" s="65" t="n">
        <v>116.72</v>
      </c>
      <c r="AK116" s="65" t="n">
        <v>149.56</v>
      </c>
      <c r="AL116" s="65" t="n">
        <v>107.67</v>
      </c>
      <c r="AM116" s="65" t="n">
        <v>107.54</v>
      </c>
      <c r="AN116" s="65" t="n">
        <v>131.78</v>
      </c>
      <c r="AO116" s="65" t="n">
        <v>102.47</v>
      </c>
      <c r="AP116" s="65" t="n">
        <v>102.42</v>
      </c>
      <c r="AQ116" s="65" t="n">
        <v>124.54</v>
      </c>
      <c r="AR116" s="65" t="n">
        <v>111.86</v>
      </c>
      <c r="AS116" s="65" t="n">
        <v>111.05</v>
      </c>
      <c r="AT116" s="65" t="n">
        <v>127.92</v>
      </c>
      <c r="AU116" s="65" t="n">
        <v>113.05</v>
      </c>
      <c r="AV116" s="65" t="n">
        <v>112.4</v>
      </c>
    </row>
    <row r="117" customFormat="false" ht="12.75" hidden="false" customHeight="false" outlineLevel="0" collapsed="false">
      <c r="A117" s="63" t="s">
        <v>162</v>
      </c>
      <c r="B117" s="68" t="n">
        <v>2004</v>
      </c>
      <c r="C117" s="63" t="s">
        <v>163</v>
      </c>
      <c r="D117" s="65" t="n">
        <v>113.4</v>
      </c>
      <c r="E117" s="65" t="n">
        <v>108.86</v>
      </c>
      <c r="F117" s="65" t="n">
        <v>109.87</v>
      </c>
      <c r="G117" s="65" t="n">
        <v>113.18</v>
      </c>
      <c r="H117" s="65" t="n">
        <v>110.27</v>
      </c>
      <c r="I117" s="65" t="n">
        <v>111.25</v>
      </c>
      <c r="J117" s="65" t="n">
        <v>88.96</v>
      </c>
      <c r="K117" s="65" t="n">
        <v>94.45</v>
      </c>
      <c r="L117" s="65" t="n">
        <v>94.62</v>
      </c>
      <c r="M117" s="65" t="n">
        <v>102.83</v>
      </c>
      <c r="N117" s="65" t="n">
        <v>112.15</v>
      </c>
      <c r="O117" s="65" t="n">
        <v>111.54</v>
      </c>
      <c r="P117" s="65" t="n">
        <v>99.32</v>
      </c>
      <c r="Q117" s="65" t="n">
        <v>105.19</v>
      </c>
      <c r="R117" s="65" t="n">
        <v>105.28</v>
      </c>
      <c r="S117" s="65" t="n">
        <v>112.53</v>
      </c>
      <c r="T117" s="65" t="n">
        <v>119.03</v>
      </c>
      <c r="U117" s="65" t="n">
        <v>119.02</v>
      </c>
      <c r="V117" s="65" t="n">
        <v>99.04</v>
      </c>
      <c r="W117" s="65" t="n">
        <v>110.62</v>
      </c>
      <c r="X117" s="65" t="n">
        <v>111.25</v>
      </c>
      <c r="Y117" s="65" t="n">
        <v>102.64</v>
      </c>
      <c r="Z117" s="65" t="n">
        <v>110.1</v>
      </c>
      <c r="AA117" s="65" t="n">
        <v>111.82</v>
      </c>
      <c r="AB117" s="65" t="n">
        <v>101.87</v>
      </c>
      <c r="AC117" s="65" t="n">
        <v>110.11</v>
      </c>
      <c r="AD117" s="65" t="n">
        <v>111.56</v>
      </c>
      <c r="AE117" s="65" t="n">
        <v>109.45</v>
      </c>
      <c r="AF117" s="65" t="n">
        <v>117.06</v>
      </c>
      <c r="AG117" s="65" t="n">
        <v>116.87</v>
      </c>
      <c r="AH117" s="65" t="n">
        <v>110.17</v>
      </c>
      <c r="AI117" s="65" t="n">
        <v>115.98</v>
      </c>
      <c r="AJ117" s="65" t="n">
        <v>117.26</v>
      </c>
      <c r="AK117" s="65" t="n">
        <v>78.89</v>
      </c>
      <c r="AL117" s="65" t="n">
        <v>106.17</v>
      </c>
      <c r="AM117" s="65" t="n">
        <v>107.72</v>
      </c>
      <c r="AN117" s="65" t="n">
        <v>91.29</v>
      </c>
      <c r="AO117" s="65" t="n">
        <v>102.48</v>
      </c>
      <c r="AP117" s="65" t="n">
        <v>102.51</v>
      </c>
      <c r="AQ117" s="65" t="n">
        <v>111.78</v>
      </c>
      <c r="AR117" s="65" t="n">
        <v>111.34</v>
      </c>
      <c r="AS117" s="65" t="n">
        <v>111.3</v>
      </c>
      <c r="AT117" s="65" t="n">
        <v>104.79</v>
      </c>
      <c r="AU117" s="65" t="n">
        <v>112.77</v>
      </c>
      <c r="AV117" s="65" t="n">
        <v>112.77</v>
      </c>
    </row>
    <row r="118" customFormat="false" ht="12.75" hidden="false" customHeight="false" outlineLevel="0" collapsed="false">
      <c r="A118" s="63" t="s">
        <v>164</v>
      </c>
      <c r="B118" s="68" t="n">
        <v>2004</v>
      </c>
      <c r="C118" s="63" t="s">
        <v>165</v>
      </c>
      <c r="D118" s="65" t="n">
        <v>111.13</v>
      </c>
      <c r="E118" s="65" t="n">
        <v>110.62</v>
      </c>
      <c r="F118" s="65" t="n">
        <v>110.28</v>
      </c>
      <c r="G118" s="65" t="n">
        <v>104.95</v>
      </c>
      <c r="H118" s="65" t="n">
        <v>110.8</v>
      </c>
      <c r="I118" s="65" t="n">
        <v>111.21</v>
      </c>
      <c r="J118" s="65" t="n">
        <v>88.28</v>
      </c>
      <c r="K118" s="65" t="n">
        <v>94.73</v>
      </c>
      <c r="L118" s="65" t="n">
        <v>94.82</v>
      </c>
      <c r="M118" s="65" t="n">
        <v>109.66</v>
      </c>
      <c r="N118" s="65" t="n">
        <v>110.27</v>
      </c>
      <c r="O118" s="65" t="n">
        <v>111.6</v>
      </c>
      <c r="P118" s="65" t="n">
        <v>101</v>
      </c>
      <c r="Q118" s="65" t="n">
        <v>105.33</v>
      </c>
      <c r="R118" s="65" t="n">
        <v>105.62</v>
      </c>
      <c r="S118" s="65" t="n">
        <v>108.94</v>
      </c>
      <c r="T118" s="65" t="n">
        <v>119.62</v>
      </c>
      <c r="U118" s="65" t="n">
        <v>119.7</v>
      </c>
      <c r="V118" s="65" t="n">
        <v>107.09</v>
      </c>
      <c r="W118" s="65" t="n">
        <v>111.38</v>
      </c>
      <c r="X118" s="65" t="n">
        <v>111.61</v>
      </c>
      <c r="Y118" s="65" t="n">
        <v>109.1</v>
      </c>
      <c r="Z118" s="65" t="n">
        <v>116.26</v>
      </c>
      <c r="AA118" s="65" t="n">
        <v>112.57</v>
      </c>
      <c r="AB118" s="65" t="n">
        <v>106.16</v>
      </c>
      <c r="AC118" s="65" t="n">
        <v>110.73</v>
      </c>
      <c r="AD118" s="65" t="n">
        <v>111.72</v>
      </c>
      <c r="AE118" s="65" t="n">
        <v>108.66</v>
      </c>
      <c r="AF118" s="65" t="n">
        <v>117.24</v>
      </c>
      <c r="AG118" s="65" t="n">
        <v>117.28</v>
      </c>
      <c r="AH118" s="65" t="n">
        <v>127.06</v>
      </c>
      <c r="AI118" s="65" t="n">
        <v>117.18</v>
      </c>
      <c r="AJ118" s="65" t="n">
        <v>117.85</v>
      </c>
      <c r="AK118" s="65" t="n">
        <v>117.83</v>
      </c>
      <c r="AL118" s="65" t="n">
        <v>108.42</v>
      </c>
      <c r="AM118" s="65" t="n">
        <v>108.34</v>
      </c>
      <c r="AN118" s="65" t="n">
        <v>95.96</v>
      </c>
      <c r="AO118" s="65" t="n">
        <v>102.66</v>
      </c>
      <c r="AP118" s="65" t="n">
        <v>102.59</v>
      </c>
      <c r="AQ118" s="65" t="n">
        <v>104.64</v>
      </c>
      <c r="AR118" s="65" t="n">
        <v>111.11</v>
      </c>
      <c r="AS118" s="65" t="n">
        <v>111.53</v>
      </c>
      <c r="AT118" s="65" t="n">
        <v>109.7</v>
      </c>
      <c r="AU118" s="65" t="n">
        <v>112.92</v>
      </c>
      <c r="AV118" s="65" t="n">
        <v>113.14</v>
      </c>
    </row>
    <row r="119" customFormat="false" ht="12.75" hidden="false" customHeight="false" outlineLevel="0" collapsed="false">
      <c r="A119" s="63" t="s">
        <v>166</v>
      </c>
      <c r="B119" s="68" t="n">
        <v>2004</v>
      </c>
      <c r="C119" s="63" t="s">
        <v>166</v>
      </c>
      <c r="D119" s="65" t="n">
        <v>108.63</v>
      </c>
      <c r="E119" s="65" t="n">
        <v>110.96</v>
      </c>
      <c r="F119" s="65" t="n">
        <v>111.01</v>
      </c>
      <c r="G119" s="65" t="n">
        <v>102.24</v>
      </c>
      <c r="H119" s="65" t="n">
        <v>110.64</v>
      </c>
      <c r="I119" s="65" t="n">
        <v>111.21</v>
      </c>
      <c r="J119" s="65" t="n">
        <v>90.16</v>
      </c>
      <c r="K119" s="65" t="n">
        <v>95.4</v>
      </c>
      <c r="L119" s="65" t="n">
        <v>95.01</v>
      </c>
      <c r="M119" s="65" t="n">
        <v>120.33</v>
      </c>
      <c r="N119" s="65" t="n">
        <v>115.17</v>
      </c>
      <c r="O119" s="65" t="n">
        <v>111.62</v>
      </c>
      <c r="P119" s="65" t="n">
        <v>101.24</v>
      </c>
      <c r="Q119" s="65" t="n">
        <v>106.5</v>
      </c>
      <c r="R119" s="65" t="n">
        <v>105.96</v>
      </c>
      <c r="S119" s="65" t="n">
        <v>114.44</v>
      </c>
      <c r="T119" s="65" t="n">
        <v>121.09</v>
      </c>
      <c r="U119" s="65" t="n">
        <v>120.29</v>
      </c>
      <c r="V119" s="65" t="n">
        <v>110.07</v>
      </c>
      <c r="W119" s="65" t="n">
        <v>112.52</v>
      </c>
      <c r="X119" s="65" t="n">
        <v>112</v>
      </c>
      <c r="Y119" s="65" t="n">
        <v>103.01</v>
      </c>
      <c r="Z119" s="65" t="n">
        <v>113.88</v>
      </c>
      <c r="AA119" s="65" t="n">
        <v>113.09</v>
      </c>
      <c r="AB119" s="65" t="n">
        <v>108.21</v>
      </c>
      <c r="AC119" s="65" t="n">
        <v>114.43</v>
      </c>
      <c r="AD119" s="65" t="n">
        <v>111.92</v>
      </c>
      <c r="AE119" s="65" t="n">
        <v>113.53</v>
      </c>
      <c r="AF119" s="65" t="n">
        <v>117.69</v>
      </c>
      <c r="AG119" s="65" t="n">
        <v>117.7</v>
      </c>
      <c r="AH119" s="65" t="n">
        <v>106.54</v>
      </c>
      <c r="AI119" s="65" t="n">
        <v>117.67</v>
      </c>
      <c r="AJ119" s="65" t="n">
        <v>118.5</v>
      </c>
      <c r="AK119" s="65" t="n">
        <v>102.07</v>
      </c>
      <c r="AL119" s="65" t="n">
        <v>109.96</v>
      </c>
      <c r="AM119" s="65" t="n">
        <v>109.03</v>
      </c>
      <c r="AN119" s="65" t="n">
        <v>98.3</v>
      </c>
      <c r="AO119" s="65" t="n">
        <v>102.94</v>
      </c>
      <c r="AP119" s="65" t="n">
        <v>102.64</v>
      </c>
      <c r="AQ119" s="65" t="n">
        <v>106.75</v>
      </c>
      <c r="AR119" s="65" t="n">
        <v>112.12</v>
      </c>
      <c r="AS119" s="65" t="n">
        <v>111.77</v>
      </c>
      <c r="AT119" s="65" t="n">
        <v>108.77</v>
      </c>
      <c r="AU119" s="65" t="n">
        <v>114.29</v>
      </c>
      <c r="AV119" s="65" t="n">
        <v>113.49</v>
      </c>
    </row>
    <row r="120" customFormat="false" ht="12.75" hidden="false" customHeight="false" outlineLevel="0" collapsed="false">
      <c r="A120" s="63" t="s">
        <v>167</v>
      </c>
      <c r="B120" s="68" t="n">
        <v>2004</v>
      </c>
      <c r="C120" s="63" t="s">
        <v>167</v>
      </c>
      <c r="D120" s="65" t="n">
        <v>100.38</v>
      </c>
      <c r="E120" s="65" t="n">
        <v>111.54</v>
      </c>
      <c r="F120" s="65" t="n">
        <v>111.87</v>
      </c>
      <c r="G120" s="65" t="n">
        <v>101.66</v>
      </c>
      <c r="H120" s="65" t="n">
        <v>110.59</v>
      </c>
      <c r="I120" s="65" t="n">
        <v>111.23</v>
      </c>
      <c r="J120" s="65" t="n">
        <v>87.05</v>
      </c>
      <c r="K120" s="65" t="n">
        <v>95.47</v>
      </c>
      <c r="L120" s="65" t="n">
        <v>95.12</v>
      </c>
      <c r="M120" s="65" t="n">
        <v>92.19</v>
      </c>
      <c r="N120" s="65" t="n">
        <v>110.74</v>
      </c>
      <c r="O120" s="65" t="n">
        <v>111.6</v>
      </c>
      <c r="P120" s="65" t="n">
        <v>97.43</v>
      </c>
      <c r="Q120" s="65" t="n">
        <v>105.89</v>
      </c>
      <c r="R120" s="65" t="n">
        <v>106.27</v>
      </c>
      <c r="S120" s="65" t="n">
        <v>110.82</v>
      </c>
      <c r="T120" s="65" t="n">
        <v>120.67</v>
      </c>
      <c r="U120" s="65" t="n">
        <v>120.63</v>
      </c>
      <c r="V120" s="65" t="n">
        <v>102.57</v>
      </c>
      <c r="W120" s="65" t="n">
        <v>112.08</v>
      </c>
      <c r="X120" s="65" t="n">
        <v>112.39</v>
      </c>
      <c r="Y120" s="65" t="n">
        <v>100.01</v>
      </c>
      <c r="Z120" s="65" t="n">
        <v>112.91</v>
      </c>
      <c r="AA120" s="65" t="n">
        <v>113.42</v>
      </c>
      <c r="AB120" s="65" t="n">
        <v>102.25</v>
      </c>
      <c r="AC120" s="65" t="n">
        <v>109.2</v>
      </c>
      <c r="AD120" s="65" t="n">
        <v>112.28</v>
      </c>
      <c r="AE120" s="65" t="n">
        <v>105.54</v>
      </c>
      <c r="AF120" s="65" t="n">
        <v>117.69</v>
      </c>
      <c r="AG120" s="65" t="n">
        <v>118.16</v>
      </c>
      <c r="AH120" s="65" t="n">
        <v>107.12</v>
      </c>
      <c r="AI120" s="65" t="n">
        <v>119.95</v>
      </c>
      <c r="AJ120" s="65" t="n">
        <v>119.17</v>
      </c>
      <c r="AK120" s="65" t="n">
        <v>97.21</v>
      </c>
      <c r="AL120" s="65" t="n">
        <v>109.95</v>
      </c>
      <c r="AM120" s="65" t="n">
        <v>109.3</v>
      </c>
      <c r="AN120" s="65" t="n">
        <v>93.94</v>
      </c>
      <c r="AO120" s="65" t="n">
        <v>102.91</v>
      </c>
      <c r="AP120" s="65" t="n">
        <v>102.63</v>
      </c>
      <c r="AQ120" s="65" t="n">
        <v>99.96</v>
      </c>
      <c r="AR120" s="65" t="n">
        <v>111.99</v>
      </c>
      <c r="AS120" s="65" t="n">
        <v>112.01</v>
      </c>
      <c r="AT120" s="65" t="n">
        <v>101.08</v>
      </c>
      <c r="AU120" s="65" t="n">
        <v>113.45</v>
      </c>
      <c r="AV120" s="65" t="n">
        <v>113.8</v>
      </c>
    </row>
    <row r="121" customFormat="false" ht="12.75" hidden="false" customHeight="false" outlineLevel="0" collapsed="false">
      <c r="A121" s="63" t="s">
        <v>168</v>
      </c>
      <c r="B121" s="68" t="n">
        <v>2004</v>
      </c>
      <c r="C121" s="63" t="s">
        <v>168</v>
      </c>
      <c r="D121" s="65" t="n">
        <v>122.38</v>
      </c>
      <c r="E121" s="65" t="n">
        <v>113.35</v>
      </c>
      <c r="F121" s="65" t="n">
        <v>112.54</v>
      </c>
      <c r="G121" s="65" t="n">
        <v>118.02</v>
      </c>
      <c r="H121" s="65" t="n">
        <v>110.99</v>
      </c>
      <c r="I121" s="65" t="n">
        <v>111.28</v>
      </c>
      <c r="J121" s="65" t="n">
        <v>109.95</v>
      </c>
      <c r="K121" s="65" t="n">
        <v>95.66</v>
      </c>
      <c r="L121" s="65" t="n">
        <v>95.1</v>
      </c>
      <c r="M121" s="65" t="n">
        <v>103.6</v>
      </c>
      <c r="N121" s="65" t="n">
        <v>111.78</v>
      </c>
      <c r="O121" s="65" t="n">
        <v>111.53</v>
      </c>
      <c r="P121" s="65" t="n">
        <v>108.26</v>
      </c>
      <c r="Q121" s="65" t="n">
        <v>106.54</v>
      </c>
      <c r="R121" s="65" t="n">
        <v>106.6</v>
      </c>
      <c r="S121" s="65" t="n">
        <v>120.16</v>
      </c>
      <c r="T121" s="65" t="n">
        <v>120.75</v>
      </c>
      <c r="U121" s="65" t="n">
        <v>120.88</v>
      </c>
      <c r="V121" s="65" t="n">
        <v>112.84</v>
      </c>
      <c r="W121" s="65" t="n">
        <v>112.54</v>
      </c>
      <c r="X121" s="65" t="n">
        <v>112.82</v>
      </c>
      <c r="Y121" s="65" t="n">
        <v>120.55</v>
      </c>
      <c r="Z121" s="65" t="n">
        <v>113.37</v>
      </c>
      <c r="AA121" s="65" t="n">
        <v>113.74</v>
      </c>
      <c r="AB121" s="65" t="n">
        <v>127.96</v>
      </c>
      <c r="AC121" s="65" t="n">
        <v>114.26</v>
      </c>
      <c r="AD121" s="65" t="n">
        <v>112.79</v>
      </c>
      <c r="AE121" s="65" t="n">
        <v>131.72</v>
      </c>
      <c r="AF121" s="65" t="n">
        <v>118.33</v>
      </c>
      <c r="AG121" s="65" t="n">
        <v>118.66</v>
      </c>
      <c r="AH121" s="65" t="n">
        <v>115.11</v>
      </c>
      <c r="AI121" s="65" t="n">
        <v>119.63</v>
      </c>
      <c r="AJ121" s="65" t="n">
        <v>119.82</v>
      </c>
      <c r="AK121" s="65" t="n">
        <v>125.84</v>
      </c>
      <c r="AL121" s="65" t="n">
        <v>109.29</v>
      </c>
      <c r="AM121" s="65" t="n">
        <v>109.19</v>
      </c>
      <c r="AN121" s="65" t="n">
        <v>119.52</v>
      </c>
      <c r="AO121" s="65" t="n">
        <v>102.74</v>
      </c>
      <c r="AP121" s="65" t="n">
        <v>102.57</v>
      </c>
      <c r="AQ121" s="65" t="n">
        <v>113.07</v>
      </c>
      <c r="AR121" s="65" t="n">
        <v>112.19</v>
      </c>
      <c r="AS121" s="65" t="n">
        <v>112.23</v>
      </c>
      <c r="AT121" s="65" t="n">
        <v>117.5</v>
      </c>
      <c r="AU121" s="65" t="n">
        <v>113.8</v>
      </c>
      <c r="AV121" s="65" t="n">
        <v>114.13</v>
      </c>
    </row>
    <row r="122" customFormat="false" ht="12.75" hidden="false" customHeight="false" outlineLevel="0" collapsed="false">
      <c r="A122" s="63" t="s">
        <v>186</v>
      </c>
      <c r="B122" s="68" t="n">
        <v>2005</v>
      </c>
      <c r="C122" s="63" t="s">
        <v>149</v>
      </c>
      <c r="D122" s="65" t="n">
        <v>97.15</v>
      </c>
      <c r="E122" s="65" t="n">
        <v>112.69</v>
      </c>
      <c r="F122" s="65" t="n">
        <v>112.95</v>
      </c>
      <c r="G122" s="65" t="n">
        <v>103.62</v>
      </c>
      <c r="H122" s="65" t="n">
        <v>110.59</v>
      </c>
      <c r="I122" s="65" t="n">
        <v>111.36</v>
      </c>
      <c r="J122" s="65" t="n">
        <v>86.84</v>
      </c>
      <c r="K122" s="65" t="n">
        <v>94.84</v>
      </c>
      <c r="L122" s="65" t="n">
        <v>94.97</v>
      </c>
      <c r="M122" s="65" t="n">
        <v>104.02</v>
      </c>
      <c r="N122" s="65" t="n">
        <v>112.43</v>
      </c>
      <c r="O122" s="65" t="n">
        <v>111.44</v>
      </c>
      <c r="P122" s="65" t="n">
        <v>98.5</v>
      </c>
      <c r="Q122" s="65" t="n">
        <v>107.06</v>
      </c>
      <c r="R122" s="65" t="n">
        <v>106.99</v>
      </c>
      <c r="S122" s="65" t="n">
        <v>113.34</v>
      </c>
      <c r="T122" s="65" t="n">
        <v>121.25</v>
      </c>
      <c r="U122" s="65" t="n">
        <v>121.23</v>
      </c>
      <c r="V122" s="65" t="n">
        <v>103.27</v>
      </c>
      <c r="W122" s="65" t="n">
        <v>113.65</v>
      </c>
      <c r="X122" s="65" t="n">
        <v>113.29</v>
      </c>
      <c r="Y122" s="65" t="n">
        <v>101.88</v>
      </c>
      <c r="Z122" s="65" t="n">
        <v>111.63</v>
      </c>
      <c r="AA122" s="65" t="n">
        <v>114.19</v>
      </c>
      <c r="AB122" s="65" t="n">
        <v>99.89</v>
      </c>
      <c r="AC122" s="65" t="n">
        <v>114.04</v>
      </c>
      <c r="AD122" s="65" t="n">
        <v>113.25</v>
      </c>
      <c r="AE122" s="65" t="n">
        <v>109.94</v>
      </c>
      <c r="AF122" s="65" t="n">
        <v>128.89</v>
      </c>
      <c r="AG122" s="65" t="n">
        <v>119.21</v>
      </c>
      <c r="AH122" s="65" t="n">
        <v>104.43</v>
      </c>
      <c r="AI122" s="65" t="n">
        <v>120.1</v>
      </c>
      <c r="AJ122" s="65" t="n">
        <v>120.47</v>
      </c>
      <c r="AK122" s="65" t="n">
        <v>96.82</v>
      </c>
      <c r="AL122" s="65" t="n">
        <v>107.82</v>
      </c>
      <c r="AM122" s="65" t="n">
        <v>109.13</v>
      </c>
      <c r="AN122" s="65" t="n">
        <v>87.11</v>
      </c>
      <c r="AO122" s="65" t="n">
        <v>102.28</v>
      </c>
      <c r="AP122" s="65" t="n">
        <v>102.49</v>
      </c>
      <c r="AQ122" s="65" t="n">
        <v>101.49</v>
      </c>
      <c r="AR122" s="65" t="n">
        <v>111.75</v>
      </c>
      <c r="AS122" s="65" t="n">
        <v>112.48</v>
      </c>
      <c r="AT122" s="65" t="n">
        <v>103.13</v>
      </c>
      <c r="AU122" s="65" t="n">
        <v>114.92</v>
      </c>
      <c r="AV122" s="65" t="n">
        <v>114.47</v>
      </c>
    </row>
    <row r="123" customFormat="false" ht="12.75" hidden="false" customHeight="false" outlineLevel="0" collapsed="false">
      <c r="A123" s="63" t="s">
        <v>150</v>
      </c>
      <c r="B123" s="68" t="n">
        <v>2005</v>
      </c>
      <c r="C123" s="63" t="s">
        <v>151</v>
      </c>
      <c r="D123" s="65" t="n">
        <v>106.54</v>
      </c>
      <c r="E123" s="65" t="n">
        <v>112.81</v>
      </c>
      <c r="F123" s="65" t="n">
        <v>113.36</v>
      </c>
      <c r="G123" s="65" t="n">
        <v>107.55</v>
      </c>
      <c r="H123" s="65" t="n">
        <v>112.06</v>
      </c>
      <c r="I123" s="65" t="n">
        <v>111.46</v>
      </c>
      <c r="J123" s="65" t="n">
        <v>92.16</v>
      </c>
      <c r="K123" s="65" t="n">
        <v>94.87</v>
      </c>
      <c r="L123" s="65" t="n">
        <v>94.81</v>
      </c>
      <c r="M123" s="65" t="n">
        <v>99.84</v>
      </c>
      <c r="N123" s="65" t="n">
        <v>111.1</v>
      </c>
      <c r="O123" s="65" t="n">
        <v>111.33</v>
      </c>
      <c r="P123" s="65" t="n">
        <v>100.74</v>
      </c>
      <c r="Q123" s="65" t="n">
        <v>106.98</v>
      </c>
      <c r="R123" s="65" t="n">
        <v>107.42</v>
      </c>
      <c r="S123" s="65" t="n">
        <v>117.31</v>
      </c>
      <c r="T123" s="65" t="n">
        <v>121.56</v>
      </c>
      <c r="U123" s="65" t="n">
        <v>121.69</v>
      </c>
      <c r="V123" s="65" t="n">
        <v>108.61</v>
      </c>
      <c r="W123" s="65" t="n">
        <v>113.54</v>
      </c>
      <c r="X123" s="65" t="n">
        <v>113.78</v>
      </c>
      <c r="Y123" s="65" t="n">
        <v>110.72</v>
      </c>
      <c r="Z123" s="65" t="n">
        <v>116.06</v>
      </c>
      <c r="AA123" s="65" t="n">
        <v>114.74</v>
      </c>
      <c r="AB123" s="65" t="n">
        <v>109.52</v>
      </c>
      <c r="AC123" s="65" t="n">
        <v>112.85</v>
      </c>
      <c r="AD123" s="65" t="n">
        <v>113.75</v>
      </c>
      <c r="AE123" s="65" t="n">
        <v>115.7</v>
      </c>
      <c r="AF123" s="65" t="n">
        <v>118.96</v>
      </c>
      <c r="AG123" s="65" t="n">
        <v>119.8</v>
      </c>
      <c r="AH123" s="65" t="n">
        <v>123.76</v>
      </c>
      <c r="AI123" s="65" t="n">
        <v>122.89</v>
      </c>
      <c r="AJ123" s="65" t="n">
        <v>121.08</v>
      </c>
      <c r="AK123" s="65" t="n">
        <v>108.42</v>
      </c>
      <c r="AL123" s="65" t="n">
        <v>109.13</v>
      </c>
      <c r="AM123" s="65" t="n">
        <v>109.5</v>
      </c>
      <c r="AN123" s="65" t="n">
        <v>100.42</v>
      </c>
      <c r="AO123" s="65" t="n">
        <v>102.08</v>
      </c>
      <c r="AP123" s="65" t="n">
        <v>102.44</v>
      </c>
      <c r="AQ123" s="65" t="n">
        <v>109.05</v>
      </c>
      <c r="AR123" s="65" t="n">
        <v>112.64</v>
      </c>
      <c r="AS123" s="65" t="n">
        <v>112.8</v>
      </c>
      <c r="AT123" s="65" t="n">
        <v>110.01</v>
      </c>
      <c r="AU123" s="65" t="n">
        <v>114.49</v>
      </c>
      <c r="AV123" s="65" t="n">
        <v>114.81</v>
      </c>
    </row>
    <row r="124" customFormat="false" ht="12.75" hidden="false" customHeight="false" outlineLevel="0" collapsed="false">
      <c r="A124" s="63" t="s">
        <v>152</v>
      </c>
      <c r="B124" s="68" t="n">
        <v>2005</v>
      </c>
      <c r="C124" s="63" t="s">
        <v>153</v>
      </c>
      <c r="D124" s="65" t="n">
        <v>103.95</v>
      </c>
      <c r="E124" s="65" t="n">
        <v>114.27</v>
      </c>
      <c r="F124" s="65" t="n">
        <v>113.91</v>
      </c>
      <c r="G124" s="65" t="n">
        <v>105.34</v>
      </c>
      <c r="H124" s="65" t="n">
        <v>110.85</v>
      </c>
      <c r="I124" s="65" t="n">
        <v>111.57</v>
      </c>
      <c r="J124" s="65" t="n">
        <v>94.4</v>
      </c>
      <c r="K124" s="65" t="n">
        <v>94.99</v>
      </c>
      <c r="L124" s="65" t="n">
        <v>94.63</v>
      </c>
      <c r="M124" s="65" t="n">
        <v>109.94</v>
      </c>
      <c r="N124" s="65" t="n">
        <v>109.78</v>
      </c>
      <c r="O124" s="65" t="n">
        <v>111.21</v>
      </c>
      <c r="P124" s="65" t="n">
        <v>111.94</v>
      </c>
      <c r="Q124" s="65" t="n">
        <v>108.53</v>
      </c>
      <c r="R124" s="65" t="n">
        <v>107.84</v>
      </c>
      <c r="S124" s="65" t="n">
        <v>132.75</v>
      </c>
      <c r="T124" s="65" t="n">
        <v>122.88</v>
      </c>
      <c r="U124" s="65" t="n">
        <v>122.11</v>
      </c>
      <c r="V124" s="65" t="n">
        <v>106.89</v>
      </c>
      <c r="W124" s="65" t="n">
        <v>114.01</v>
      </c>
      <c r="X124" s="65" t="n">
        <v>114.3</v>
      </c>
      <c r="Y124" s="65" t="n">
        <v>112.72</v>
      </c>
      <c r="Z124" s="65" t="n">
        <v>116.67</v>
      </c>
      <c r="AA124" s="65" t="n">
        <v>115.19</v>
      </c>
      <c r="AB124" s="65" t="n">
        <v>108.21</v>
      </c>
      <c r="AC124" s="65" t="n">
        <v>112.52</v>
      </c>
      <c r="AD124" s="65" t="n">
        <v>114.51</v>
      </c>
      <c r="AE124" s="65" t="n">
        <v>123.49</v>
      </c>
      <c r="AF124" s="65" t="n">
        <v>120.44</v>
      </c>
      <c r="AG124" s="65" t="n">
        <v>120.46</v>
      </c>
      <c r="AH124" s="65" t="n">
        <v>159.78</v>
      </c>
      <c r="AI124" s="65" t="n">
        <v>123.26</v>
      </c>
      <c r="AJ124" s="65" t="n">
        <v>121.6</v>
      </c>
      <c r="AK124" s="65" t="n">
        <v>107.08</v>
      </c>
      <c r="AL124" s="65" t="n">
        <v>110.55</v>
      </c>
      <c r="AM124" s="65" t="n">
        <v>110.1</v>
      </c>
      <c r="AN124" s="65" t="n">
        <v>95.33</v>
      </c>
      <c r="AO124" s="65" t="n">
        <v>102.17</v>
      </c>
      <c r="AP124" s="65" t="n">
        <v>102.46</v>
      </c>
      <c r="AQ124" s="65" t="n">
        <v>118.17</v>
      </c>
      <c r="AR124" s="65" t="n">
        <v>113.08</v>
      </c>
      <c r="AS124" s="65" t="n">
        <v>113.17</v>
      </c>
      <c r="AT124" s="65" t="n">
        <v>121.27</v>
      </c>
      <c r="AU124" s="65" t="n">
        <v>114.82</v>
      </c>
      <c r="AV124" s="65" t="n">
        <v>115.16</v>
      </c>
    </row>
    <row r="125" customFormat="false" ht="12.75" hidden="false" customHeight="false" outlineLevel="0" collapsed="false">
      <c r="A125" s="63" t="s">
        <v>154</v>
      </c>
      <c r="B125" s="68" t="n">
        <v>2005</v>
      </c>
      <c r="C125" s="63" t="s">
        <v>155</v>
      </c>
      <c r="D125" s="65" t="n">
        <v>106.28</v>
      </c>
      <c r="E125" s="65" t="n">
        <v>114.71</v>
      </c>
      <c r="F125" s="65" t="n">
        <v>114.46</v>
      </c>
      <c r="G125" s="65" t="n">
        <v>105.14</v>
      </c>
      <c r="H125" s="65" t="n">
        <v>111.81</v>
      </c>
      <c r="I125" s="65" t="n">
        <v>111.69</v>
      </c>
      <c r="J125" s="65" t="n">
        <v>92.78</v>
      </c>
      <c r="K125" s="65" t="n">
        <v>94.82</v>
      </c>
      <c r="L125" s="65" t="n">
        <v>94.35</v>
      </c>
      <c r="M125" s="65" t="n">
        <v>124.35</v>
      </c>
      <c r="N125" s="65" t="n">
        <v>113.58</v>
      </c>
      <c r="O125" s="65" t="n">
        <v>111.09</v>
      </c>
      <c r="P125" s="65" t="n">
        <v>109.4</v>
      </c>
      <c r="Q125" s="65" t="n">
        <v>108.59</v>
      </c>
      <c r="R125" s="65" t="n">
        <v>108.15</v>
      </c>
      <c r="S125" s="65" t="n">
        <v>131.38</v>
      </c>
      <c r="T125" s="65" t="n">
        <v>133.33</v>
      </c>
      <c r="U125" s="65" t="n">
        <v>122.31</v>
      </c>
      <c r="V125" s="65" t="n">
        <v>116.5</v>
      </c>
      <c r="W125" s="65" t="n">
        <v>115.41</v>
      </c>
      <c r="X125" s="65" t="n">
        <v>114.85</v>
      </c>
      <c r="Y125" s="65" t="n">
        <v>115.42</v>
      </c>
      <c r="Z125" s="65" t="n">
        <v>119.15</v>
      </c>
      <c r="AA125" s="65" t="n">
        <v>115.34</v>
      </c>
      <c r="AB125" s="65" t="n">
        <v>114.52</v>
      </c>
      <c r="AC125" s="65" t="n">
        <v>118.43</v>
      </c>
      <c r="AD125" s="65" t="n">
        <v>115.45</v>
      </c>
      <c r="AE125" s="65" t="n">
        <v>124.19</v>
      </c>
      <c r="AF125" s="65" t="n">
        <v>122.27</v>
      </c>
      <c r="AG125" s="65" t="n">
        <v>121.12</v>
      </c>
      <c r="AH125" s="65" t="n">
        <v>116.33</v>
      </c>
      <c r="AI125" s="65" t="n">
        <v>123.65</v>
      </c>
      <c r="AJ125" s="65" t="n">
        <v>121.99</v>
      </c>
      <c r="AK125" s="65" t="n">
        <v>98.55</v>
      </c>
      <c r="AL125" s="65" t="n">
        <v>110.23</v>
      </c>
      <c r="AM125" s="65" t="n">
        <v>110.67</v>
      </c>
      <c r="AN125" s="65" t="n">
        <v>103.32</v>
      </c>
      <c r="AO125" s="65" t="n">
        <v>102.68</v>
      </c>
      <c r="AP125" s="65" t="n">
        <v>102.53</v>
      </c>
      <c r="AQ125" s="65" t="n">
        <v>116.58</v>
      </c>
      <c r="AR125" s="65" t="n">
        <v>115.14</v>
      </c>
      <c r="AS125" s="65" t="n">
        <v>113.47</v>
      </c>
      <c r="AT125" s="65" t="n">
        <v>116.79</v>
      </c>
      <c r="AU125" s="65" t="n">
        <v>116.78</v>
      </c>
      <c r="AV125" s="65" t="n">
        <v>115.5</v>
      </c>
    </row>
    <row r="126" customFormat="false" ht="12.75" hidden="false" customHeight="false" outlineLevel="0" collapsed="false">
      <c r="A126" s="63" t="s">
        <v>156</v>
      </c>
      <c r="B126" s="68" t="n">
        <v>2005</v>
      </c>
      <c r="C126" s="63" t="s">
        <v>157</v>
      </c>
      <c r="D126" s="65" t="n">
        <v>110.78</v>
      </c>
      <c r="E126" s="65" t="n">
        <v>114.89</v>
      </c>
      <c r="F126" s="65" t="n">
        <v>114.9</v>
      </c>
      <c r="G126" s="65" t="n">
        <v>113.79</v>
      </c>
      <c r="H126" s="65" t="n">
        <v>111.84</v>
      </c>
      <c r="I126" s="65" t="n">
        <v>111.81</v>
      </c>
      <c r="J126" s="65" t="n">
        <v>88.52</v>
      </c>
      <c r="K126" s="65" t="n">
        <v>93.9</v>
      </c>
      <c r="L126" s="65" t="n">
        <v>93.97</v>
      </c>
      <c r="M126" s="65" t="n">
        <v>100.24</v>
      </c>
      <c r="N126" s="65" t="n">
        <v>110.02</v>
      </c>
      <c r="O126" s="65" t="n">
        <v>110.95</v>
      </c>
      <c r="P126" s="65" t="n">
        <v>116.43</v>
      </c>
      <c r="Q126" s="65" t="n">
        <v>108.45</v>
      </c>
      <c r="R126" s="65" t="n">
        <v>108.31</v>
      </c>
      <c r="S126" s="65" t="n">
        <v>125.48</v>
      </c>
      <c r="T126" s="65" t="n">
        <v>122.75</v>
      </c>
      <c r="U126" s="65" t="n">
        <v>122.35</v>
      </c>
      <c r="V126" s="65" t="n">
        <v>113.4</v>
      </c>
      <c r="W126" s="65" t="n">
        <v>115.31</v>
      </c>
      <c r="X126" s="65" t="n">
        <v>115.39</v>
      </c>
      <c r="Y126" s="65" t="n">
        <v>112.22</v>
      </c>
      <c r="Z126" s="65" t="n">
        <v>114</v>
      </c>
      <c r="AA126" s="65" t="n">
        <v>115.2</v>
      </c>
      <c r="AB126" s="65" t="n">
        <v>108.8</v>
      </c>
      <c r="AC126" s="65" t="n">
        <v>116.25</v>
      </c>
      <c r="AD126" s="65" t="n">
        <v>116.39</v>
      </c>
      <c r="AE126" s="65" t="n">
        <v>112.21</v>
      </c>
      <c r="AF126" s="65" t="n">
        <v>121.9</v>
      </c>
      <c r="AG126" s="65" t="n">
        <v>121.75</v>
      </c>
      <c r="AH126" s="65" t="n">
        <v>115.37</v>
      </c>
      <c r="AI126" s="65" t="n">
        <v>121.86</v>
      </c>
      <c r="AJ126" s="65" t="n">
        <v>122.28</v>
      </c>
      <c r="AK126" s="65" t="n">
        <v>108.95</v>
      </c>
      <c r="AL126" s="65" t="n">
        <v>111.22</v>
      </c>
      <c r="AM126" s="65" t="n">
        <v>111.31</v>
      </c>
      <c r="AN126" s="65" t="n">
        <v>95</v>
      </c>
      <c r="AO126" s="65" t="n">
        <v>102.68</v>
      </c>
      <c r="AP126" s="65" t="n">
        <v>102.61</v>
      </c>
      <c r="AQ126" s="65" t="n">
        <v>114.07</v>
      </c>
      <c r="AR126" s="65" t="n">
        <v>113.71</v>
      </c>
      <c r="AS126" s="65" t="n">
        <v>113.62</v>
      </c>
      <c r="AT126" s="65" t="n">
        <v>110.79</v>
      </c>
      <c r="AU126" s="65" t="n">
        <v>115.91</v>
      </c>
      <c r="AV126" s="65" t="n">
        <v>115.75</v>
      </c>
    </row>
    <row r="127" customFormat="false" ht="12.75" hidden="false" customHeight="false" outlineLevel="0" collapsed="false">
      <c r="A127" s="63" t="s">
        <v>158</v>
      </c>
      <c r="B127" s="68" t="n">
        <v>2005</v>
      </c>
      <c r="C127" s="63" t="s">
        <v>159</v>
      </c>
      <c r="D127" s="65" t="n">
        <v>130.21</v>
      </c>
      <c r="E127" s="65" t="n">
        <v>114.39</v>
      </c>
      <c r="F127" s="65" t="n">
        <v>115.38</v>
      </c>
      <c r="G127" s="65" t="n">
        <v>132.88</v>
      </c>
      <c r="H127" s="65" t="n">
        <v>110.32</v>
      </c>
      <c r="I127" s="65" t="n">
        <v>111.96</v>
      </c>
      <c r="J127" s="65" t="n">
        <v>113.6</v>
      </c>
      <c r="K127" s="65" t="n">
        <v>92.8</v>
      </c>
      <c r="L127" s="65" t="n">
        <v>93.64</v>
      </c>
      <c r="M127" s="65" t="n">
        <v>96.58</v>
      </c>
      <c r="N127" s="65" t="n">
        <v>76.14</v>
      </c>
      <c r="O127" s="65" t="n">
        <v>110.79</v>
      </c>
      <c r="P127" s="65" t="n">
        <v>127.7</v>
      </c>
      <c r="Q127" s="65" t="n">
        <v>108.18</v>
      </c>
      <c r="R127" s="65" t="n">
        <v>108.42</v>
      </c>
      <c r="S127" s="65" t="n">
        <v>150.3</v>
      </c>
      <c r="T127" s="65" t="n">
        <v>121.6</v>
      </c>
      <c r="U127" s="65" t="n">
        <v>122.42</v>
      </c>
      <c r="V127" s="65" t="n">
        <v>144.29</v>
      </c>
      <c r="W127" s="65" t="n">
        <v>115.14</v>
      </c>
      <c r="X127" s="65" t="n">
        <v>115.97</v>
      </c>
      <c r="Y127" s="65" t="n">
        <v>144.88</v>
      </c>
      <c r="Z127" s="65" t="n">
        <v>113.54</v>
      </c>
      <c r="AA127" s="65" t="n">
        <v>114.98</v>
      </c>
      <c r="AB127" s="65" t="n">
        <v>140.29</v>
      </c>
      <c r="AC127" s="65" t="n">
        <v>112.66</v>
      </c>
      <c r="AD127" s="65" t="n">
        <v>117.48</v>
      </c>
      <c r="AE127" s="65" t="n">
        <v>141.79</v>
      </c>
      <c r="AF127" s="65" t="n">
        <v>120.4</v>
      </c>
      <c r="AG127" s="65" t="n">
        <v>122.4</v>
      </c>
      <c r="AH127" s="65" t="n">
        <v>136.58</v>
      </c>
      <c r="AI127" s="65" t="n">
        <v>120.77</v>
      </c>
      <c r="AJ127" s="65" t="n">
        <v>122.58</v>
      </c>
      <c r="AK127" s="65" t="n">
        <v>127.72</v>
      </c>
      <c r="AL127" s="65" t="n">
        <v>110.78</v>
      </c>
      <c r="AM127" s="65" t="n">
        <v>112.26</v>
      </c>
      <c r="AN127" s="65" t="n">
        <v>121.66</v>
      </c>
      <c r="AO127" s="65" t="n">
        <v>102.51</v>
      </c>
      <c r="AP127" s="65" t="n">
        <v>102.68</v>
      </c>
      <c r="AQ127" s="65" t="n">
        <v>131.21</v>
      </c>
      <c r="AR127" s="65" t="n">
        <v>113.11</v>
      </c>
      <c r="AS127" s="65" t="n">
        <v>113.71</v>
      </c>
      <c r="AT127" s="65" t="n">
        <v>131.02</v>
      </c>
      <c r="AU127" s="65" t="n">
        <v>105.2</v>
      </c>
      <c r="AV127" s="65" t="n">
        <v>115.94</v>
      </c>
    </row>
    <row r="128" customFormat="false" ht="12.75" hidden="false" customHeight="false" outlineLevel="0" collapsed="false">
      <c r="A128" s="63" t="s">
        <v>160</v>
      </c>
      <c r="B128" s="68" t="n">
        <v>2005</v>
      </c>
      <c r="C128" s="63" t="s">
        <v>161</v>
      </c>
      <c r="D128" s="65" t="n">
        <v>142.6</v>
      </c>
      <c r="E128" s="65" t="n">
        <v>117.48</v>
      </c>
      <c r="F128" s="65" t="n">
        <v>115.85</v>
      </c>
      <c r="G128" s="65" t="n">
        <v>124.42</v>
      </c>
      <c r="H128" s="65" t="n">
        <v>113.47</v>
      </c>
      <c r="I128" s="65" t="n">
        <v>112.14</v>
      </c>
      <c r="J128" s="65" t="n">
        <v>108.23</v>
      </c>
      <c r="K128" s="65" t="n">
        <v>100.3</v>
      </c>
      <c r="L128" s="65" t="n">
        <v>93.43</v>
      </c>
      <c r="M128" s="65" t="n">
        <v>117.52</v>
      </c>
      <c r="N128" s="65" t="n">
        <v>106.32</v>
      </c>
      <c r="O128" s="65" t="n">
        <v>110.67</v>
      </c>
      <c r="P128" s="65" t="n">
        <v>112.08</v>
      </c>
      <c r="Q128" s="65" t="n">
        <v>109.21</v>
      </c>
      <c r="R128" s="65" t="n">
        <v>108.5</v>
      </c>
      <c r="S128" s="65" t="n">
        <v>130.35</v>
      </c>
      <c r="T128" s="65" t="n">
        <v>123.1</v>
      </c>
      <c r="U128" s="65" t="n">
        <v>122.66</v>
      </c>
      <c r="V128" s="65" t="n">
        <v>142.1</v>
      </c>
      <c r="W128" s="65" t="n">
        <v>116.84</v>
      </c>
      <c r="X128" s="65" t="n">
        <v>116.62</v>
      </c>
      <c r="Y128" s="65" t="n">
        <v>138.92</v>
      </c>
      <c r="Z128" s="65" t="n">
        <v>116</v>
      </c>
      <c r="AA128" s="65" t="n">
        <v>114.81</v>
      </c>
      <c r="AB128" s="65" t="n">
        <v>144.98</v>
      </c>
      <c r="AC128" s="65" t="n">
        <v>126.04</v>
      </c>
      <c r="AD128" s="65" t="n">
        <v>118.69</v>
      </c>
      <c r="AE128" s="65" t="n">
        <v>139.02</v>
      </c>
      <c r="AF128" s="65" t="n">
        <v>123.41</v>
      </c>
      <c r="AG128" s="65" t="n">
        <v>123.16</v>
      </c>
      <c r="AH128" s="65" t="n">
        <v>123.13</v>
      </c>
      <c r="AI128" s="65" t="n">
        <v>123.58</v>
      </c>
      <c r="AJ128" s="65" t="n">
        <v>122.91</v>
      </c>
      <c r="AK128" s="65" t="n">
        <v>155.31</v>
      </c>
      <c r="AL128" s="65" t="n">
        <v>115.08</v>
      </c>
      <c r="AM128" s="65" t="n">
        <v>113.42</v>
      </c>
      <c r="AN128" s="65" t="n">
        <v>129.27</v>
      </c>
      <c r="AO128" s="65" t="n">
        <v>103.16</v>
      </c>
      <c r="AP128" s="65" t="n">
        <v>102.76</v>
      </c>
      <c r="AQ128" s="65" t="n">
        <v>127.12</v>
      </c>
      <c r="AR128" s="65" t="n">
        <v>113.71</v>
      </c>
      <c r="AS128" s="65" t="n">
        <v>113.85</v>
      </c>
      <c r="AT128" s="65" t="n">
        <v>128.02</v>
      </c>
      <c r="AU128" s="65" t="n">
        <v>116.09</v>
      </c>
      <c r="AV128" s="65" t="n">
        <v>116.12</v>
      </c>
    </row>
    <row r="129" customFormat="false" ht="12.75" hidden="false" customHeight="false" outlineLevel="0" collapsed="false">
      <c r="A129" s="63" t="s">
        <v>162</v>
      </c>
      <c r="B129" s="68" t="n">
        <v>2005</v>
      </c>
      <c r="C129" s="63" t="s">
        <v>163</v>
      </c>
      <c r="D129" s="65" t="n">
        <v>120.61</v>
      </c>
      <c r="E129" s="65" t="n">
        <v>114.83</v>
      </c>
      <c r="F129" s="65" t="n">
        <v>116.12</v>
      </c>
      <c r="G129" s="65" t="n">
        <v>114.66</v>
      </c>
      <c r="H129" s="65" t="n">
        <v>111.82</v>
      </c>
      <c r="I129" s="65" t="n">
        <v>112.31</v>
      </c>
      <c r="J129" s="65" t="n">
        <v>90.99</v>
      </c>
      <c r="K129" s="65" t="n">
        <v>97.71</v>
      </c>
      <c r="L129" s="65" t="n">
        <v>93.24</v>
      </c>
      <c r="M129" s="65" t="n">
        <v>105.04</v>
      </c>
      <c r="N129" s="65" t="n">
        <v>110.19</v>
      </c>
      <c r="O129" s="65" t="n">
        <v>110.62</v>
      </c>
      <c r="P129" s="65" t="n">
        <v>103.71</v>
      </c>
      <c r="Q129" s="65" t="n">
        <v>107.83</v>
      </c>
      <c r="R129" s="65" t="n">
        <v>108.54</v>
      </c>
      <c r="S129" s="65" t="n">
        <v>116.96</v>
      </c>
      <c r="T129" s="65" t="n">
        <v>122.74</v>
      </c>
      <c r="U129" s="65" t="n">
        <v>122.93</v>
      </c>
      <c r="V129" s="65" t="n">
        <v>105.47</v>
      </c>
      <c r="W129" s="65" t="n">
        <v>117.45</v>
      </c>
      <c r="X129" s="65" t="n">
        <v>117.28</v>
      </c>
      <c r="Y129" s="65" t="n">
        <v>106.69</v>
      </c>
      <c r="Z129" s="65" t="n">
        <v>114.12</v>
      </c>
      <c r="AA129" s="65" t="n">
        <v>114.65</v>
      </c>
      <c r="AB129" s="65" t="n">
        <v>107.36</v>
      </c>
      <c r="AC129" s="65" t="n">
        <v>114.87</v>
      </c>
      <c r="AD129" s="65" t="n">
        <v>119.51</v>
      </c>
      <c r="AE129" s="65" t="n">
        <v>115.71</v>
      </c>
      <c r="AF129" s="65" t="n">
        <v>124.49</v>
      </c>
      <c r="AG129" s="65" t="n">
        <v>123.95</v>
      </c>
      <c r="AH129" s="65" t="n">
        <v>115.59</v>
      </c>
      <c r="AI129" s="65" t="n">
        <v>122.95</v>
      </c>
      <c r="AJ129" s="65" t="n">
        <v>123.26</v>
      </c>
      <c r="AK129" s="65" t="n">
        <v>86.27</v>
      </c>
      <c r="AL129" s="65" t="n">
        <v>114.44</v>
      </c>
      <c r="AM129" s="65" t="n">
        <v>114.28</v>
      </c>
      <c r="AN129" s="65" t="n">
        <v>91.16</v>
      </c>
      <c r="AO129" s="65" t="n">
        <v>103.01</v>
      </c>
      <c r="AP129" s="65" t="n">
        <v>102.8</v>
      </c>
      <c r="AQ129" s="65" t="n">
        <v>113.65</v>
      </c>
      <c r="AR129" s="65" t="n">
        <v>113.88</v>
      </c>
      <c r="AS129" s="65" t="n">
        <v>114.02</v>
      </c>
      <c r="AT129" s="65" t="n">
        <v>109.11</v>
      </c>
      <c r="AU129" s="65" t="n">
        <v>116.22</v>
      </c>
      <c r="AV129" s="65" t="n">
        <v>116.31</v>
      </c>
    </row>
    <row r="130" customFormat="false" ht="12.75" hidden="false" customHeight="false" outlineLevel="0" collapsed="false">
      <c r="A130" s="63" t="s">
        <v>164</v>
      </c>
      <c r="B130" s="68" t="n">
        <v>2005</v>
      </c>
      <c r="C130" s="63" t="s">
        <v>165</v>
      </c>
      <c r="D130" s="65" t="n">
        <v>118.15</v>
      </c>
      <c r="E130" s="65" t="n">
        <v>117.29</v>
      </c>
      <c r="F130" s="65" t="n">
        <v>116.31</v>
      </c>
      <c r="G130" s="65" t="n">
        <v>106.84</v>
      </c>
      <c r="H130" s="65" t="n">
        <v>112.53</v>
      </c>
      <c r="I130" s="65" t="n">
        <v>112.49</v>
      </c>
      <c r="J130" s="65" t="n">
        <v>92</v>
      </c>
      <c r="K130" s="65" t="n">
        <v>96.18</v>
      </c>
      <c r="L130" s="65" t="n">
        <v>93.03</v>
      </c>
      <c r="M130" s="65" t="n">
        <v>130.65</v>
      </c>
      <c r="N130" s="65" t="n">
        <v>113.39</v>
      </c>
      <c r="O130" s="65" t="n">
        <v>110.59</v>
      </c>
      <c r="P130" s="65" t="n">
        <v>109.06</v>
      </c>
      <c r="Q130" s="65" t="n">
        <v>109.84</v>
      </c>
      <c r="R130" s="65" t="n">
        <v>108.51</v>
      </c>
      <c r="S130" s="65" t="n">
        <v>121.2</v>
      </c>
      <c r="T130" s="65" t="n">
        <v>131.95</v>
      </c>
      <c r="U130" s="65" t="n">
        <v>123.17</v>
      </c>
      <c r="V130" s="65" t="n">
        <v>117.71</v>
      </c>
      <c r="W130" s="65" t="n">
        <v>118.36</v>
      </c>
      <c r="X130" s="65" t="n">
        <v>117.94</v>
      </c>
      <c r="Y130" s="65" t="n">
        <v>131.42</v>
      </c>
      <c r="Z130" s="65" t="n">
        <v>142.74</v>
      </c>
      <c r="AA130" s="65" t="n">
        <v>114.49</v>
      </c>
      <c r="AB130" s="65" t="n">
        <v>121.4</v>
      </c>
      <c r="AC130" s="65" t="n">
        <v>123.91</v>
      </c>
      <c r="AD130" s="65" t="n">
        <v>119.7</v>
      </c>
      <c r="AE130" s="65" t="n">
        <v>122.89</v>
      </c>
      <c r="AF130" s="65" t="n">
        <v>124.67</v>
      </c>
      <c r="AG130" s="65" t="n">
        <v>124.73</v>
      </c>
      <c r="AH130" s="65" t="n">
        <v>156.83</v>
      </c>
      <c r="AI130" s="65" t="n">
        <v>140.24</v>
      </c>
      <c r="AJ130" s="65" t="n">
        <v>123.59</v>
      </c>
      <c r="AK130" s="65" t="n">
        <v>130.84</v>
      </c>
      <c r="AL130" s="65" t="n">
        <v>115.49</v>
      </c>
      <c r="AM130" s="65" t="n">
        <v>114.69</v>
      </c>
      <c r="AN130" s="65" t="n">
        <v>101.04</v>
      </c>
      <c r="AO130" s="65" t="n">
        <v>102.89</v>
      </c>
      <c r="AP130" s="65" t="n">
        <v>102.8</v>
      </c>
      <c r="AQ130" s="65" t="n">
        <v>111.78</v>
      </c>
      <c r="AR130" s="65" t="n">
        <v>114.57</v>
      </c>
      <c r="AS130" s="65" t="n">
        <v>114.2</v>
      </c>
      <c r="AT130" s="65" t="n">
        <v>125.46</v>
      </c>
      <c r="AU130" s="65" t="n">
        <v>124.51</v>
      </c>
      <c r="AV130" s="65" t="n">
        <v>116.5</v>
      </c>
    </row>
    <row r="131" customFormat="false" ht="12.75" hidden="false" customHeight="false" outlineLevel="0" collapsed="false">
      <c r="A131" s="63" t="s">
        <v>166</v>
      </c>
      <c r="B131" s="68" t="n">
        <v>2005</v>
      </c>
      <c r="C131" s="63" t="s">
        <v>166</v>
      </c>
      <c r="D131" s="65" t="n">
        <v>111.13</v>
      </c>
      <c r="E131" s="65" t="n">
        <v>115.81</v>
      </c>
      <c r="F131" s="65" t="n">
        <v>116.61</v>
      </c>
      <c r="G131" s="65" t="n">
        <v>103.5</v>
      </c>
      <c r="H131" s="65" t="n">
        <v>111.75</v>
      </c>
      <c r="I131" s="65" t="n">
        <v>112.68</v>
      </c>
      <c r="J131" s="65" t="n">
        <v>84.66</v>
      </c>
      <c r="K131" s="65" t="n">
        <v>94.27</v>
      </c>
      <c r="L131" s="65" t="n">
        <v>92.89</v>
      </c>
      <c r="M131" s="65" t="n">
        <v>98.47</v>
      </c>
      <c r="N131" s="65" t="n">
        <v>107.66</v>
      </c>
      <c r="O131" s="65" t="n">
        <v>110.57</v>
      </c>
      <c r="P131" s="65" t="n">
        <v>100.11</v>
      </c>
      <c r="Q131" s="65" t="n">
        <v>107.59</v>
      </c>
      <c r="R131" s="65" t="n">
        <v>108.39</v>
      </c>
      <c r="S131" s="65" t="n">
        <v>113.36</v>
      </c>
      <c r="T131" s="65" t="n">
        <v>123.32</v>
      </c>
      <c r="U131" s="65" t="n">
        <v>123.48</v>
      </c>
      <c r="V131" s="65" t="n">
        <v>110.94</v>
      </c>
      <c r="W131" s="65" t="n">
        <v>118.7</v>
      </c>
      <c r="X131" s="65" t="n">
        <v>118.56</v>
      </c>
      <c r="Y131" s="65" t="n">
        <v>101.6</v>
      </c>
      <c r="Z131" s="65" t="n">
        <v>112.54</v>
      </c>
      <c r="AA131" s="65" t="n">
        <v>114.39</v>
      </c>
      <c r="AB131" s="65" t="n">
        <v>109.51</v>
      </c>
      <c r="AC131" s="65" t="n">
        <v>117.89</v>
      </c>
      <c r="AD131" s="65" t="n">
        <v>119.52</v>
      </c>
      <c r="AE131" s="65" t="n">
        <v>115.22</v>
      </c>
      <c r="AF131" s="65" t="n">
        <v>126.49</v>
      </c>
      <c r="AG131" s="65" t="n">
        <v>125.48</v>
      </c>
      <c r="AH131" s="65" t="n">
        <v>115.32</v>
      </c>
      <c r="AI131" s="65" t="n">
        <v>125.16</v>
      </c>
      <c r="AJ131" s="65" t="n">
        <v>123.89</v>
      </c>
      <c r="AK131" s="65" t="n">
        <v>102.56</v>
      </c>
      <c r="AL131" s="65" t="n">
        <v>114.07</v>
      </c>
      <c r="AM131" s="65" t="n">
        <v>114.94</v>
      </c>
      <c r="AN131" s="65" t="n">
        <v>94.6</v>
      </c>
      <c r="AO131" s="65" t="n">
        <v>102.58</v>
      </c>
      <c r="AP131" s="65" t="n">
        <v>102.81</v>
      </c>
      <c r="AQ131" s="65" t="n">
        <v>107.05</v>
      </c>
      <c r="AR131" s="65" t="n">
        <v>114.2</v>
      </c>
      <c r="AS131" s="65" t="n">
        <v>114.35</v>
      </c>
      <c r="AT131" s="65" t="n">
        <v>106.83</v>
      </c>
      <c r="AU131" s="65" t="n">
        <v>116.19</v>
      </c>
      <c r="AV131" s="65" t="n">
        <v>116.72</v>
      </c>
    </row>
    <row r="132" customFormat="false" ht="12.75" hidden="false" customHeight="false" outlineLevel="0" collapsed="false">
      <c r="A132" s="63" t="s">
        <v>167</v>
      </c>
      <c r="B132" s="68" t="n">
        <v>2005</v>
      </c>
      <c r="C132" s="63" t="s">
        <v>167</v>
      </c>
      <c r="D132" s="65" t="n">
        <v>105.76</v>
      </c>
      <c r="E132" s="65" t="n">
        <v>117.15</v>
      </c>
      <c r="F132" s="65" t="n">
        <v>117.12</v>
      </c>
      <c r="G132" s="65" t="n">
        <v>106.03</v>
      </c>
      <c r="H132" s="65" t="n">
        <v>114.29</v>
      </c>
      <c r="I132" s="65" t="n">
        <v>112.88</v>
      </c>
      <c r="J132" s="65" t="n">
        <v>87.97</v>
      </c>
      <c r="K132" s="65" t="n">
        <v>94.2</v>
      </c>
      <c r="L132" s="65" t="n">
        <v>92.9</v>
      </c>
      <c r="M132" s="65" t="n">
        <v>94.03</v>
      </c>
      <c r="N132" s="65" t="n">
        <v>110.74</v>
      </c>
      <c r="O132" s="65" t="n">
        <v>110.57</v>
      </c>
      <c r="P132" s="65" t="n">
        <v>100.89</v>
      </c>
      <c r="Q132" s="65" t="n">
        <v>108.55</v>
      </c>
      <c r="R132" s="65" t="n">
        <v>108.28</v>
      </c>
      <c r="S132" s="65" t="n">
        <v>115.11</v>
      </c>
      <c r="T132" s="65" t="n">
        <v>124.14</v>
      </c>
      <c r="U132" s="65" t="n">
        <v>123.76</v>
      </c>
      <c r="V132" s="65" t="n">
        <v>110.89</v>
      </c>
      <c r="W132" s="65" t="n">
        <v>119.49</v>
      </c>
      <c r="X132" s="65" t="n">
        <v>119.17</v>
      </c>
      <c r="Y132" s="65" t="n">
        <v>102.02</v>
      </c>
      <c r="Z132" s="65" t="n">
        <v>114.79</v>
      </c>
      <c r="AA132" s="65" t="n">
        <v>114.4</v>
      </c>
      <c r="AB132" s="65" t="n">
        <v>111.27</v>
      </c>
      <c r="AC132" s="65" t="n">
        <v>118.53</v>
      </c>
      <c r="AD132" s="65" t="n">
        <v>119.47</v>
      </c>
      <c r="AE132" s="65" t="n">
        <v>114.66</v>
      </c>
      <c r="AF132" s="65" t="n">
        <v>126.66</v>
      </c>
      <c r="AG132" s="65" t="n">
        <v>126.18</v>
      </c>
      <c r="AH132" s="65" t="n">
        <v>111.04</v>
      </c>
      <c r="AI132" s="65" t="n">
        <v>123.73</v>
      </c>
      <c r="AJ132" s="65" t="n">
        <v>124.16</v>
      </c>
      <c r="AK132" s="65" t="n">
        <v>102.36</v>
      </c>
      <c r="AL132" s="65" t="n">
        <v>114.75</v>
      </c>
      <c r="AM132" s="65" t="n">
        <v>115.43</v>
      </c>
      <c r="AN132" s="65" t="n">
        <v>95.43</v>
      </c>
      <c r="AO132" s="65" t="n">
        <v>102.65</v>
      </c>
      <c r="AP132" s="65" t="n">
        <v>102.87</v>
      </c>
      <c r="AQ132" s="65" t="n">
        <v>103.17</v>
      </c>
      <c r="AR132" s="65" t="n">
        <v>114.3</v>
      </c>
      <c r="AS132" s="65" t="n">
        <v>114.52</v>
      </c>
      <c r="AT132" s="65" t="n">
        <v>105.79</v>
      </c>
      <c r="AU132" s="65" t="n">
        <v>117.05</v>
      </c>
      <c r="AV132" s="65" t="n">
        <v>116.98</v>
      </c>
    </row>
    <row r="133" customFormat="false" ht="12.75" hidden="false" customHeight="false" outlineLevel="0" collapsed="false">
      <c r="A133" s="63" t="s">
        <v>168</v>
      </c>
      <c r="B133" s="68" t="n">
        <v>2005</v>
      </c>
      <c r="C133" s="63" t="s">
        <v>168</v>
      </c>
      <c r="D133" s="65" t="n">
        <v>128.74</v>
      </c>
      <c r="E133" s="65" t="n">
        <v>118.48</v>
      </c>
      <c r="F133" s="65" t="n">
        <v>117.69</v>
      </c>
      <c r="G133" s="65" t="n">
        <v>121.48</v>
      </c>
      <c r="H133" s="65" t="n">
        <v>114.02</v>
      </c>
      <c r="I133" s="65" t="n">
        <v>113.05</v>
      </c>
      <c r="J133" s="65" t="n">
        <v>108.37</v>
      </c>
      <c r="K133" s="65" t="n">
        <v>94.23</v>
      </c>
      <c r="L133" s="65" t="n">
        <v>92.99</v>
      </c>
      <c r="M133" s="65" t="n">
        <v>103.93</v>
      </c>
      <c r="N133" s="65" t="n">
        <v>109.45</v>
      </c>
      <c r="O133" s="65" t="n">
        <v>110.6</v>
      </c>
      <c r="P133" s="65" t="n">
        <v>110.49</v>
      </c>
      <c r="Q133" s="65" t="n">
        <v>107.73</v>
      </c>
      <c r="R133" s="65" t="n">
        <v>108.23</v>
      </c>
      <c r="S133" s="65" t="n">
        <v>123.13</v>
      </c>
      <c r="T133" s="65" t="n">
        <v>124.26</v>
      </c>
      <c r="U133" s="65" t="n">
        <v>123.81</v>
      </c>
      <c r="V133" s="65" t="n">
        <v>121.03</v>
      </c>
      <c r="W133" s="65" t="n">
        <v>120.13</v>
      </c>
      <c r="X133" s="65" t="n">
        <v>119.76</v>
      </c>
      <c r="Y133" s="65" t="n">
        <v>118.98</v>
      </c>
      <c r="Z133" s="65" t="n">
        <v>113.32</v>
      </c>
      <c r="AA133" s="65" t="n">
        <v>114.54</v>
      </c>
      <c r="AB133" s="65" t="n">
        <v>136.18</v>
      </c>
      <c r="AC133" s="65" t="n">
        <v>119.94</v>
      </c>
      <c r="AD133" s="65" t="n">
        <v>119.76</v>
      </c>
      <c r="AE133" s="65" t="n">
        <v>143.06</v>
      </c>
      <c r="AF133" s="65" t="n">
        <v>127.7</v>
      </c>
      <c r="AG133" s="65" t="n">
        <v>126.82</v>
      </c>
      <c r="AH133" s="65" t="n">
        <v>117.2</v>
      </c>
      <c r="AI133" s="65" t="n">
        <v>123.09</v>
      </c>
      <c r="AJ133" s="65" t="n">
        <v>124.43</v>
      </c>
      <c r="AK133" s="65" t="n">
        <v>135.38</v>
      </c>
      <c r="AL133" s="65" t="n">
        <v>116.54</v>
      </c>
      <c r="AM133" s="65" t="n">
        <v>116.2</v>
      </c>
      <c r="AN133" s="65" t="n">
        <v>119.84</v>
      </c>
      <c r="AO133" s="65" t="n">
        <v>102.92</v>
      </c>
      <c r="AP133" s="65" t="n">
        <v>102.97</v>
      </c>
      <c r="AQ133" s="65" t="n">
        <v>113.46</v>
      </c>
      <c r="AR133" s="65" t="n">
        <v>114.65</v>
      </c>
      <c r="AS133" s="65" t="n">
        <v>114.71</v>
      </c>
      <c r="AT133" s="65" t="n">
        <v>120.59</v>
      </c>
      <c r="AU133" s="65" t="n">
        <v>116.8</v>
      </c>
      <c r="AV133" s="65" t="n">
        <v>117.27</v>
      </c>
    </row>
    <row r="134" customFormat="false" ht="12.75" hidden="false" customHeight="false" outlineLevel="0" collapsed="false">
      <c r="A134" s="63" t="s">
        <v>187</v>
      </c>
      <c r="B134" s="68" t="n">
        <v>2006</v>
      </c>
      <c r="C134" s="63" t="s">
        <v>149</v>
      </c>
      <c r="D134" s="65" t="n">
        <v>100.16</v>
      </c>
      <c r="E134" s="65" t="n">
        <v>117.26</v>
      </c>
      <c r="F134" s="65" t="n">
        <v>118.16</v>
      </c>
      <c r="G134" s="65" t="n">
        <v>107.37</v>
      </c>
      <c r="H134" s="65" t="n">
        <v>114.69</v>
      </c>
      <c r="I134" s="65" t="n">
        <v>113.16</v>
      </c>
      <c r="J134" s="65" t="n">
        <v>85</v>
      </c>
      <c r="K134" s="65" t="n">
        <v>93.96</v>
      </c>
      <c r="L134" s="65" t="n">
        <v>93.08</v>
      </c>
      <c r="M134" s="65" t="n">
        <v>104.04</v>
      </c>
      <c r="N134" s="65" t="n">
        <v>112.19</v>
      </c>
      <c r="O134" s="65" t="n">
        <v>110.64</v>
      </c>
      <c r="P134" s="65" t="n">
        <v>101.19</v>
      </c>
      <c r="Q134" s="65" t="n">
        <v>108.85</v>
      </c>
      <c r="R134" s="65" t="n">
        <v>108.19</v>
      </c>
      <c r="S134" s="65" t="n">
        <v>113.26</v>
      </c>
      <c r="T134" s="65" t="n">
        <v>122.96</v>
      </c>
      <c r="U134" s="65" t="n">
        <v>123.69</v>
      </c>
      <c r="V134" s="65" t="n">
        <v>107.54</v>
      </c>
      <c r="W134" s="65" t="n">
        <v>120.14</v>
      </c>
      <c r="X134" s="65" t="n">
        <v>120.33</v>
      </c>
      <c r="Y134" s="65" t="n">
        <v>104.15</v>
      </c>
      <c r="Z134" s="65" t="n">
        <v>114.2</v>
      </c>
      <c r="AA134" s="65" t="n">
        <v>114.8</v>
      </c>
      <c r="AB134" s="65" t="n">
        <v>107.33</v>
      </c>
      <c r="AC134" s="65" t="n">
        <v>121.26</v>
      </c>
      <c r="AD134" s="65" t="n">
        <v>120.22</v>
      </c>
      <c r="AE134" s="65" t="n">
        <v>111.11</v>
      </c>
      <c r="AF134" s="65" t="n">
        <v>127.56</v>
      </c>
      <c r="AG134" s="65" t="n">
        <v>127.42</v>
      </c>
      <c r="AH134" s="65" t="n">
        <v>108.49</v>
      </c>
      <c r="AI134" s="65" t="n">
        <v>125.14</v>
      </c>
      <c r="AJ134" s="65" t="n">
        <v>124.74</v>
      </c>
      <c r="AK134" s="65" t="n">
        <v>102.37</v>
      </c>
      <c r="AL134" s="65" t="n">
        <v>116.47</v>
      </c>
      <c r="AM134" s="65" t="n">
        <v>117.07</v>
      </c>
      <c r="AN134" s="65" t="n">
        <v>91.81</v>
      </c>
      <c r="AO134" s="65" t="n">
        <v>103.38</v>
      </c>
      <c r="AP134" s="65" t="n">
        <v>103.1</v>
      </c>
      <c r="AQ134" s="65" t="n">
        <v>103.59</v>
      </c>
      <c r="AR134" s="65" t="n">
        <v>114.73</v>
      </c>
      <c r="AS134" s="65" t="n">
        <v>114.92</v>
      </c>
      <c r="AT134" s="65" t="n">
        <v>105.89</v>
      </c>
      <c r="AU134" s="65" t="n">
        <v>118.45</v>
      </c>
      <c r="AV134" s="65" t="n">
        <v>117.57</v>
      </c>
    </row>
    <row r="135" customFormat="false" ht="12.75" hidden="false" customHeight="false" outlineLevel="0" collapsed="false">
      <c r="A135" s="63" t="s">
        <v>150</v>
      </c>
      <c r="B135" s="68" t="n">
        <v>2006</v>
      </c>
      <c r="C135" s="63" t="s">
        <v>151</v>
      </c>
      <c r="D135" s="65" t="n">
        <v>114.16</v>
      </c>
      <c r="E135" s="65" t="n">
        <v>118.94</v>
      </c>
      <c r="F135" s="65" t="n">
        <v>118.55</v>
      </c>
      <c r="G135" s="65" t="n">
        <v>107.81</v>
      </c>
      <c r="H135" s="65" t="n">
        <v>111.86</v>
      </c>
      <c r="I135" s="65" t="n">
        <v>113.23</v>
      </c>
      <c r="J135" s="65" t="n">
        <v>92.03</v>
      </c>
      <c r="K135" s="65" t="n">
        <v>93.6</v>
      </c>
      <c r="L135" s="65" t="n">
        <v>93.13</v>
      </c>
      <c r="M135" s="65" t="n">
        <v>97.66</v>
      </c>
      <c r="N135" s="65" t="n">
        <v>109.2</v>
      </c>
      <c r="O135" s="65" t="n">
        <v>110.69</v>
      </c>
      <c r="P135" s="65" t="n">
        <v>102</v>
      </c>
      <c r="Q135" s="65" t="n">
        <v>107.88</v>
      </c>
      <c r="R135" s="65" t="n">
        <v>108.09</v>
      </c>
      <c r="S135" s="65" t="n">
        <v>120.66</v>
      </c>
      <c r="T135" s="65" t="n">
        <v>123.17</v>
      </c>
      <c r="U135" s="65" t="n">
        <v>123.81</v>
      </c>
      <c r="V135" s="65" t="n">
        <v>117.42</v>
      </c>
      <c r="W135" s="65" t="n">
        <v>120.59</v>
      </c>
      <c r="X135" s="65" t="n">
        <v>120.93</v>
      </c>
      <c r="Y135" s="65" t="n">
        <v>111.35</v>
      </c>
      <c r="Z135" s="65" t="n">
        <v>115.94</v>
      </c>
      <c r="AA135" s="65" t="n">
        <v>115.13</v>
      </c>
      <c r="AB135" s="65" t="n">
        <v>116.4</v>
      </c>
      <c r="AC135" s="65" t="n">
        <v>118.97</v>
      </c>
      <c r="AD135" s="65" t="n">
        <v>120.59</v>
      </c>
      <c r="AE135" s="65" t="n">
        <v>125.58</v>
      </c>
      <c r="AF135" s="65" t="n">
        <v>128.3</v>
      </c>
      <c r="AG135" s="65" t="n">
        <v>127.98</v>
      </c>
      <c r="AH135" s="65" t="n">
        <v>126.51</v>
      </c>
      <c r="AI135" s="65" t="n">
        <v>124.91</v>
      </c>
      <c r="AJ135" s="65" t="n">
        <v>125.05</v>
      </c>
      <c r="AK135" s="65" t="n">
        <v>118.53</v>
      </c>
      <c r="AL135" s="65" t="n">
        <v>118.49</v>
      </c>
      <c r="AM135" s="65" t="n">
        <v>117.98</v>
      </c>
      <c r="AN135" s="65" t="n">
        <v>102.53</v>
      </c>
      <c r="AO135" s="65" t="n">
        <v>103.35</v>
      </c>
      <c r="AP135" s="65" t="n">
        <v>103.22</v>
      </c>
      <c r="AQ135" s="65" t="n">
        <v>110.85</v>
      </c>
      <c r="AR135" s="65" t="n">
        <v>115.12</v>
      </c>
      <c r="AS135" s="65" t="n">
        <v>115.14</v>
      </c>
      <c r="AT135" s="65" t="n">
        <v>113.31</v>
      </c>
      <c r="AU135" s="65" t="n">
        <v>117.4</v>
      </c>
      <c r="AV135" s="65" t="n">
        <v>117.83</v>
      </c>
    </row>
    <row r="136" customFormat="false" ht="12.75" hidden="false" customHeight="false" outlineLevel="0" collapsed="false">
      <c r="A136" s="63" t="s">
        <v>152</v>
      </c>
      <c r="B136" s="68" t="n">
        <v>2006</v>
      </c>
      <c r="C136" s="63" t="s">
        <v>153</v>
      </c>
      <c r="D136" s="65" t="n">
        <v>109.08</v>
      </c>
      <c r="E136" s="65" t="n">
        <v>119.48</v>
      </c>
      <c r="F136" s="65" t="n">
        <v>118.88</v>
      </c>
      <c r="G136" s="65" t="n">
        <v>109.6</v>
      </c>
      <c r="H136" s="65" t="n">
        <v>114.69</v>
      </c>
      <c r="I136" s="65" t="n">
        <v>113.31</v>
      </c>
      <c r="J136" s="65" t="n">
        <v>95.44</v>
      </c>
      <c r="K136" s="65" t="n">
        <v>93.02</v>
      </c>
      <c r="L136" s="65" t="n">
        <v>93.23</v>
      </c>
      <c r="M136" s="65" t="n">
        <v>126.13</v>
      </c>
      <c r="N136" s="65" t="n">
        <v>112.13</v>
      </c>
      <c r="O136" s="65" t="n">
        <v>110.74</v>
      </c>
      <c r="P136" s="65" t="n">
        <v>112.87</v>
      </c>
      <c r="Q136" s="65" t="n">
        <v>108.09</v>
      </c>
      <c r="R136" s="65" t="n">
        <v>107.94</v>
      </c>
      <c r="S136" s="65" t="n">
        <v>133.79</v>
      </c>
      <c r="T136" s="65" t="n">
        <v>123.59</v>
      </c>
      <c r="U136" s="65" t="n">
        <v>124.37</v>
      </c>
      <c r="V136" s="65" t="n">
        <v>118.92</v>
      </c>
      <c r="W136" s="65" t="n">
        <v>121.53</v>
      </c>
      <c r="X136" s="65" t="n">
        <v>121.57</v>
      </c>
      <c r="Y136" s="65" t="n">
        <v>115.31</v>
      </c>
      <c r="Z136" s="65" t="n">
        <v>115.82</v>
      </c>
      <c r="AA136" s="65" t="n">
        <v>115.43</v>
      </c>
      <c r="AB136" s="65" t="n">
        <v>120.12</v>
      </c>
      <c r="AC136" s="65" t="n">
        <v>123.17</v>
      </c>
      <c r="AD136" s="65" t="n">
        <v>120.91</v>
      </c>
      <c r="AE136" s="65" t="n">
        <v>139.47</v>
      </c>
      <c r="AF136" s="65" t="n">
        <v>127.8</v>
      </c>
      <c r="AG136" s="65" t="n">
        <v>128.56</v>
      </c>
      <c r="AH136" s="65" t="n">
        <v>165.17</v>
      </c>
      <c r="AI136" s="65" t="n">
        <v>128.28</v>
      </c>
      <c r="AJ136" s="65" t="n">
        <v>125.31</v>
      </c>
      <c r="AK136" s="65" t="n">
        <v>118.72</v>
      </c>
      <c r="AL136" s="65" t="n">
        <v>118.23</v>
      </c>
      <c r="AM136" s="65" t="n">
        <v>118.93</v>
      </c>
      <c r="AN136" s="65" t="n">
        <v>101.61</v>
      </c>
      <c r="AO136" s="65" t="n">
        <v>103.32</v>
      </c>
      <c r="AP136" s="65" t="n">
        <v>103.35</v>
      </c>
      <c r="AQ136" s="65" t="n">
        <v>125.37</v>
      </c>
      <c r="AR136" s="65" t="n">
        <v>116.32</v>
      </c>
      <c r="AS136" s="65" t="n">
        <v>115.33</v>
      </c>
      <c r="AT136" s="65" t="n">
        <v>129.98</v>
      </c>
      <c r="AU136" s="65" t="n">
        <v>118.92</v>
      </c>
      <c r="AV136" s="65" t="n">
        <v>118.06</v>
      </c>
    </row>
    <row r="137" customFormat="false" ht="12.75" hidden="false" customHeight="false" outlineLevel="0" collapsed="false">
      <c r="A137" s="63" t="s">
        <v>154</v>
      </c>
      <c r="B137" s="68" t="n">
        <v>2006</v>
      </c>
      <c r="C137" s="63" t="s">
        <v>155</v>
      </c>
      <c r="D137" s="65" t="n">
        <v>107.07</v>
      </c>
      <c r="E137" s="65" t="n">
        <v>118.45</v>
      </c>
      <c r="F137" s="65" t="n">
        <v>119.34</v>
      </c>
      <c r="G137" s="65" t="n">
        <v>103.54</v>
      </c>
      <c r="H137" s="65" t="n">
        <v>110.93</v>
      </c>
      <c r="I137" s="65" t="n">
        <v>113.41</v>
      </c>
      <c r="J137" s="65" t="n">
        <v>86.31</v>
      </c>
      <c r="K137" s="65" t="n">
        <v>93.31</v>
      </c>
      <c r="L137" s="65" t="n">
        <v>93.47</v>
      </c>
      <c r="M137" s="65" t="n">
        <v>103.95</v>
      </c>
      <c r="N137" s="65" t="n">
        <v>107.51</v>
      </c>
      <c r="O137" s="65" t="n">
        <v>110.82</v>
      </c>
      <c r="P137" s="65" t="n">
        <v>104.92</v>
      </c>
      <c r="Q137" s="65" t="n">
        <v>107.36</v>
      </c>
      <c r="R137" s="65" t="n">
        <v>107.83</v>
      </c>
      <c r="S137" s="65" t="n">
        <v>126.49</v>
      </c>
      <c r="T137" s="65" t="n">
        <v>126.03</v>
      </c>
      <c r="U137" s="65" t="n">
        <v>125.11</v>
      </c>
      <c r="V137" s="65" t="n">
        <v>118.92</v>
      </c>
      <c r="W137" s="65" t="n">
        <v>121.4</v>
      </c>
      <c r="X137" s="65" t="n">
        <v>122.28</v>
      </c>
      <c r="Y137" s="65" t="n">
        <v>111.43</v>
      </c>
      <c r="Z137" s="65" t="n">
        <v>115.85</v>
      </c>
      <c r="AA137" s="65" t="n">
        <v>115.68</v>
      </c>
      <c r="AB137" s="65" t="n">
        <v>112.82</v>
      </c>
      <c r="AC137" s="65" t="n">
        <v>119.29</v>
      </c>
      <c r="AD137" s="65" t="n">
        <v>121.65</v>
      </c>
      <c r="AE137" s="65" t="n">
        <v>121.16</v>
      </c>
      <c r="AF137" s="65" t="n">
        <v>127.86</v>
      </c>
      <c r="AG137" s="65" t="n">
        <v>129.21</v>
      </c>
      <c r="AH137" s="65" t="n">
        <v>115.81</v>
      </c>
      <c r="AI137" s="65" t="n">
        <v>124.62</v>
      </c>
      <c r="AJ137" s="65" t="n">
        <v>125.48</v>
      </c>
      <c r="AK137" s="65" t="n">
        <v>101.83</v>
      </c>
      <c r="AL137" s="65" t="n">
        <v>120.1</v>
      </c>
      <c r="AM137" s="65" t="n">
        <v>120</v>
      </c>
      <c r="AN137" s="65" t="n">
        <v>95.39</v>
      </c>
      <c r="AO137" s="65" t="n">
        <v>103.01</v>
      </c>
      <c r="AP137" s="65" t="n">
        <v>103.53</v>
      </c>
      <c r="AQ137" s="65" t="n">
        <v>108.93</v>
      </c>
      <c r="AR137" s="65" t="n">
        <v>115.01</v>
      </c>
      <c r="AS137" s="65" t="n">
        <v>115.46</v>
      </c>
      <c r="AT137" s="65" t="n">
        <v>111.57</v>
      </c>
      <c r="AU137" s="65" t="n">
        <v>116.65</v>
      </c>
      <c r="AV137" s="65" t="n">
        <v>118.3</v>
      </c>
    </row>
    <row r="138" customFormat="false" ht="12.75" hidden="false" customHeight="false" outlineLevel="0" collapsed="false">
      <c r="A138" s="63" t="s">
        <v>156</v>
      </c>
      <c r="B138" s="68" t="n">
        <v>2006</v>
      </c>
      <c r="C138" s="63" t="s">
        <v>157</v>
      </c>
      <c r="D138" s="65" t="n">
        <v>115.64</v>
      </c>
      <c r="E138" s="65" t="n">
        <v>120.06</v>
      </c>
      <c r="F138" s="65" t="n">
        <v>120.25</v>
      </c>
      <c r="G138" s="65" t="n">
        <v>114.73</v>
      </c>
      <c r="H138" s="65" t="n">
        <v>112.76</v>
      </c>
      <c r="I138" s="65" t="n">
        <v>113.56</v>
      </c>
      <c r="J138" s="65" t="n">
        <v>86.53</v>
      </c>
      <c r="K138" s="65" t="n">
        <v>93.85</v>
      </c>
      <c r="L138" s="65" t="n">
        <v>93.83</v>
      </c>
      <c r="M138" s="65" t="n">
        <v>103.51</v>
      </c>
      <c r="N138" s="65" t="n">
        <v>110.68</v>
      </c>
      <c r="O138" s="65" t="n">
        <v>110.94</v>
      </c>
      <c r="P138" s="65" t="n">
        <v>115.27</v>
      </c>
      <c r="Q138" s="65" t="n">
        <v>106.61</v>
      </c>
      <c r="R138" s="65" t="n">
        <v>107.93</v>
      </c>
      <c r="S138" s="65" t="n">
        <v>124.26</v>
      </c>
      <c r="T138" s="65" t="n">
        <v>125.33</v>
      </c>
      <c r="U138" s="65" t="n">
        <v>125.64</v>
      </c>
      <c r="V138" s="65" t="n">
        <v>119.36</v>
      </c>
      <c r="W138" s="65" t="n">
        <v>122.9</v>
      </c>
      <c r="X138" s="65" t="n">
        <v>123.07</v>
      </c>
      <c r="Y138" s="65" t="n">
        <v>112.45</v>
      </c>
      <c r="Z138" s="65" t="n">
        <v>114.49</v>
      </c>
      <c r="AA138" s="65" t="n">
        <v>115.94</v>
      </c>
      <c r="AB138" s="65" t="n">
        <v>115.89</v>
      </c>
      <c r="AC138" s="65" t="n">
        <v>119.94</v>
      </c>
      <c r="AD138" s="65" t="n">
        <v>122.91</v>
      </c>
      <c r="AE138" s="65" t="n">
        <v>118.72</v>
      </c>
      <c r="AF138" s="65" t="n">
        <v>130.15</v>
      </c>
      <c r="AG138" s="65" t="n">
        <v>129.96</v>
      </c>
      <c r="AH138" s="65" t="n">
        <v>117.08</v>
      </c>
      <c r="AI138" s="65" t="n">
        <v>123.72</v>
      </c>
      <c r="AJ138" s="65" t="n">
        <v>125.67</v>
      </c>
      <c r="AK138" s="65" t="n">
        <v>114.95</v>
      </c>
      <c r="AL138" s="65" t="n">
        <v>121.15</v>
      </c>
      <c r="AM138" s="65" t="n">
        <v>121.15</v>
      </c>
      <c r="AN138" s="65" t="n">
        <v>95.16</v>
      </c>
      <c r="AO138" s="65" t="n">
        <v>103.53</v>
      </c>
      <c r="AP138" s="65" t="n">
        <v>103.8</v>
      </c>
      <c r="AQ138" s="65" t="n">
        <v>118.01</v>
      </c>
      <c r="AR138" s="65" t="n">
        <v>115.31</v>
      </c>
      <c r="AS138" s="65" t="n">
        <v>115.58</v>
      </c>
      <c r="AT138" s="65" t="n">
        <v>113.63</v>
      </c>
      <c r="AU138" s="65" t="n">
        <v>117.54</v>
      </c>
      <c r="AV138" s="65" t="n">
        <v>118.69</v>
      </c>
    </row>
    <row r="139" customFormat="false" ht="12.75" hidden="false" customHeight="false" outlineLevel="0" collapsed="false">
      <c r="A139" s="63" t="s">
        <v>158</v>
      </c>
      <c r="B139" s="68" t="n">
        <v>2006</v>
      </c>
      <c r="C139" s="63" t="s">
        <v>159</v>
      </c>
      <c r="D139" s="65" t="n">
        <v>141.5</v>
      </c>
      <c r="E139" s="65" t="n">
        <v>122.68</v>
      </c>
      <c r="F139" s="65" t="n">
        <v>121.51</v>
      </c>
      <c r="G139" s="65" t="n">
        <v>139.7</v>
      </c>
      <c r="H139" s="65" t="n">
        <v>116.14</v>
      </c>
      <c r="I139" s="65" t="n">
        <v>113.75</v>
      </c>
      <c r="J139" s="65" t="n">
        <v>130.96</v>
      </c>
      <c r="K139" s="65" t="n">
        <v>95</v>
      </c>
      <c r="L139" s="65" t="n">
        <v>94.21</v>
      </c>
      <c r="M139" s="65" t="n">
        <v>134.3</v>
      </c>
      <c r="N139" s="65" t="n">
        <v>112.07</v>
      </c>
      <c r="O139" s="65" t="n">
        <v>111.08</v>
      </c>
      <c r="P139" s="65" t="n">
        <v>136.21</v>
      </c>
      <c r="Q139" s="65" t="n">
        <v>118.07</v>
      </c>
      <c r="R139" s="65" t="n">
        <v>108.26</v>
      </c>
      <c r="S139" s="65" t="n">
        <v>160.5</v>
      </c>
      <c r="T139" s="65" t="n">
        <v>126.27</v>
      </c>
      <c r="U139" s="65" t="n">
        <v>126.02</v>
      </c>
      <c r="V139" s="65" t="n">
        <v>162.22</v>
      </c>
      <c r="W139" s="65" t="n">
        <v>124.75</v>
      </c>
      <c r="X139" s="65" t="n">
        <v>123.88</v>
      </c>
      <c r="Y139" s="65" t="n">
        <v>152.07</v>
      </c>
      <c r="Z139" s="65" t="n">
        <v>118.72</v>
      </c>
      <c r="AA139" s="65" t="n">
        <v>116.2</v>
      </c>
      <c r="AB139" s="65" t="n">
        <v>162.77</v>
      </c>
      <c r="AC139" s="65" t="n">
        <v>132.02</v>
      </c>
      <c r="AD139" s="65" t="n">
        <v>124.01</v>
      </c>
      <c r="AE139" s="65" t="n">
        <v>164.05</v>
      </c>
      <c r="AF139" s="65" t="n">
        <v>131.18</v>
      </c>
      <c r="AG139" s="65" t="n">
        <v>130.73</v>
      </c>
      <c r="AH139" s="65" t="n">
        <v>144.57</v>
      </c>
      <c r="AI139" s="65" t="n">
        <v>127.95</v>
      </c>
      <c r="AJ139" s="65" t="n">
        <v>125.89</v>
      </c>
      <c r="AK139" s="65" t="n">
        <v>154.36</v>
      </c>
      <c r="AL139" s="65" t="n">
        <v>123.86</v>
      </c>
      <c r="AM139" s="65" t="n">
        <v>122.01</v>
      </c>
      <c r="AN139" s="65" t="n">
        <v>142.42</v>
      </c>
      <c r="AO139" s="65" t="n">
        <v>104.55</v>
      </c>
      <c r="AP139" s="65" t="n">
        <v>104.13</v>
      </c>
      <c r="AQ139" s="65" t="n">
        <v>134.26</v>
      </c>
      <c r="AR139" s="65" t="n">
        <v>116.13</v>
      </c>
      <c r="AS139" s="65" t="n">
        <v>115.73</v>
      </c>
      <c r="AT139" s="65" t="n">
        <v>148.56</v>
      </c>
      <c r="AU139" s="65" t="n">
        <v>121.42</v>
      </c>
      <c r="AV139" s="65" t="n">
        <v>119.15</v>
      </c>
    </row>
    <row r="140" customFormat="false" ht="12.75" hidden="false" customHeight="false" outlineLevel="0" collapsed="false">
      <c r="A140" s="63" t="s">
        <v>160</v>
      </c>
      <c r="B140" s="68" t="n">
        <v>2006</v>
      </c>
      <c r="C140" s="63" t="s">
        <v>161</v>
      </c>
      <c r="D140" s="65" t="n">
        <v>143.89</v>
      </c>
      <c r="E140" s="65" t="n">
        <v>121.25</v>
      </c>
      <c r="F140" s="65" t="n">
        <v>122.79</v>
      </c>
      <c r="G140" s="65" t="n">
        <v>120.74</v>
      </c>
      <c r="H140" s="65" t="n">
        <v>111.61</v>
      </c>
      <c r="I140" s="65" t="n">
        <v>113.92</v>
      </c>
      <c r="J140" s="65" t="n">
        <v>91.83</v>
      </c>
      <c r="K140" s="65" t="n">
        <v>94.51</v>
      </c>
      <c r="L140" s="65" t="n">
        <v>94.51</v>
      </c>
      <c r="M140" s="65" t="n">
        <v>132.69</v>
      </c>
      <c r="N140" s="65" t="n">
        <v>113.35</v>
      </c>
      <c r="O140" s="65" t="n">
        <v>111.19</v>
      </c>
      <c r="P140" s="65" t="n">
        <v>109.64</v>
      </c>
      <c r="Q140" s="65" t="n">
        <v>108.62</v>
      </c>
      <c r="R140" s="65" t="n">
        <v>108.68</v>
      </c>
      <c r="S140" s="65" t="n">
        <v>131</v>
      </c>
      <c r="T140" s="65" t="n">
        <v>126.1</v>
      </c>
      <c r="U140" s="65" t="n">
        <v>126.42</v>
      </c>
      <c r="V140" s="65" t="n">
        <v>144.18</v>
      </c>
      <c r="W140" s="65" t="n">
        <v>124.66</v>
      </c>
      <c r="X140" s="65" t="n">
        <v>124.67</v>
      </c>
      <c r="Y140" s="65" t="n">
        <v>136.07</v>
      </c>
      <c r="Z140" s="65" t="n">
        <v>115.04</v>
      </c>
      <c r="AA140" s="65" t="n">
        <v>116.43</v>
      </c>
      <c r="AB140" s="65" t="n">
        <v>134.78</v>
      </c>
      <c r="AC140" s="65" t="n">
        <v>121.22</v>
      </c>
      <c r="AD140" s="65" t="n">
        <v>124.42</v>
      </c>
      <c r="AE140" s="65" t="n">
        <v>139.17</v>
      </c>
      <c r="AF140" s="65" t="n">
        <v>132.4</v>
      </c>
      <c r="AG140" s="65" t="n">
        <v>131.48</v>
      </c>
      <c r="AH140" s="65" t="n">
        <v>123.49</v>
      </c>
      <c r="AI140" s="65" t="n">
        <v>126.28</v>
      </c>
      <c r="AJ140" s="65" t="n">
        <v>126.09</v>
      </c>
      <c r="AK140" s="65" t="n">
        <v>149.52</v>
      </c>
      <c r="AL140" s="65" t="n">
        <v>121.73</v>
      </c>
      <c r="AM140" s="65" t="n">
        <v>122.38</v>
      </c>
      <c r="AN140" s="65" t="n">
        <v>113.47</v>
      </c>
      <c r="AO140" s="65" t="n">
        <v>104.21</v>
      </c>
      <c r="AP140" s="65" t="n">
        <v>104.48</v>
      </c>
      <c r="AQ140" s="65" t="n">
        <v>127.77</v>
      </c>
      <c r="AR140" s="65" t="n">
        <v>115.64</v>
      </c>
      <c r="AS140" s="65" t="n">
        <v>115.85</v>
      </c>
      <c r="AT140" s="65" t="n">
        <v>128.12</v>
      </c>
      <c r="AU140" s="65" t="n">
        <v>119.24</v>
      </c>
      <c r="AV140" s="65" t="n">
        <v>119.49</v>
      </c>
    </row>
    <row r="141" customFormat="false" ht="12.75" hidden="false" customHeight="false" outlineLevel="0" collapsed="false">
      <c r="A141" s="63" t="s">
        <v>162</v>
      </c>
      <c r="B141" s="68" t="n">
        <v>2006</v>
      </c>
      <c r="C141" s="63" t="s">
        <v>163</v>
      </c>
      <c r="D141" s="65" t="n">
        <v>133.72</v>
      </c>
      <c r="E141" s="65" t="n">
        <v>125.07</v>
      </c>
      <c r="F141" s="65" t="n">
        <v>123.82</v>
      </c>
      <c r="G141" s="65" t="n">
        <v>117.25</v>
      </c>
      <c r="H141" s="65" t="n">
        <v>114.03</v>
      </c>
      <c r="I141" s="65" t="n">
        <v>114.12</v>
      </c>
      <c r="J141" s="65" t="n">
        <v>91.52</v>
      </c>
      <c r="K141" s="65" t="n">
        <v>94.83</v>
      </c>
      <c r="L141" s="65" t="n">
        <v>94.77</v>
      </c>
      <c r="M141" s="65" t="n">
        <v>105.17</v>
      </c>
      <c r="N141" s="65" t="n">
        <v>109.02</v>
      </c>
      <c r="O141" s="65" t="n">
        <v>111.27</v>
      </c>
      <c r="P141" s="65" t="n">
        <v>107.86</v>
      </c>
      <c r="Q141" s="65" t="n">
        <v>109.32</v>
      </c>
      <c r="R141" s="65" t="n">
        <v>109.05</v>
      </c>
      <c r="S141" s="65" t="n">
        <v>120.09</v>
      </c>
      <c r="T141" s="65" t="n">
        <v>126.97</v>
      </c>
      <c r="U141" s="65" t="n">
        <v>126.86</v>
      </c>
      <c r="V141" s="65" t="n">
        <v>114.4</v>
      </c>
      <c r="W141" s="65" t="n">
        <v>124.97</v>
      </c>
      <c r="X141" s="65" t="n">
        <v>125.47</v>
      </c>
      <c r="Y141" s="65" t="n">
        <v>108.98</v>
      </c>
      <c r="Z141" s="65" t="n">
        <v>115.64</v>
      </c>
      <c r="AA141" s="65" t="n">
        <v>116.69</v>
      </c>
      <c r="AB141" s="65" t="n">
        <v>115.33</v>
      </c>
      <c r="AC141" s="65" t="n">
        <v>121.72</v>
      </c>
      <c r="AD141" s="65" t="n">
        <v>124.81</v>
      </c>
      <c r="AE141" s="65" t="n">
        <v>124.12</v>
      </c>
      <c r="AF141" s="65" t="n">
        <v>130.93</v>
      </c>
      <c r="AG141" s="65" t="n">
        <v>132.21</v>
      </c>
      <c r="AH141" s="65" t="n">
        <v>119.38</v>
      </c>
      <c r="AI141" s="65" t="n">
        <v>124.67</v>
      </c>
      <c r="AJ141" s="65" t="n">
        <v>126.27</v>
      </c>
      <c r="AK141" s="65" t="n">
        <v>94.94</v>
      </c>
      <c r="AL141" s="65" t="n">
        <v>121.29</v>
      </c>
      <c r="AM141" s="65" t="n">
        <v>122.92</v>
      </c>
      <c r="AN141" s="65" t="n">
        <v>95.01</v>
      </c>
      <c r="AO141" s="65" t="n">
        <v>104.73</v>
      </c>
      <c r="AP141" s="65" t="n">
        <v>104.87</v>
      </c>
      <c r="AQ141" s="65" t="n">
        <v>117.12</v>
      </c>
      <c r="AR141" s="65" t="n">
        <v>115.87</v>
      </c>
      <c r="AS141" s="65" t="n">
        <v>115.97</v>
      </c>
      <c r="AT141" s="65" t="n">
        <v>113.65</v>
      </c>
      <c r="AU141" s="65" t="n">
        <v>118.03</v>
      </c>
      <c r="AV141" s="65" t="n">
        <v>119.84</v>
      </c>
    </row>
    <row r="142" customFormat="false" ht="12.75" hidden="false" customHeight="false" outlineLevel="0" collapsed="false">
      <c r="A142" s="63" t="s">
        <v>164</v>
      </c>
      <c r="B142" s="68" t="n">
        <v>2006</v>
      </c>
      <c r="C142" s="63" t="s">
        <v>165</v>
      </c>
      <c r="D142" s="65" t="n">
        <v>125.14</v>
      </c>
      <c r="E142" s="65" t="n">
        <v>124.7</v>
      </c>
      <c r="F142" s="65" t="n">
        <v>124.47</v>
      </c>
      <c r="G142" s="65" t="n">
        <v>109.16</v>
      </c>
      <c r="H142" s="65" t="n">
        <v>114.81</v>
      </c>
      <c r="I142" s="65" t="n">
        <v>114.36</v>
      </c>
      <c r="J142" s="65" t="n">
        <v>90.48</v>
      </c>
      <c r="K142" s="65" t="n">
        <v>94.85</v>
      </c>
      <c r="L142" s="65" t="n">
        <v>95.05</v>
      </c>
      <c r="M142" s="65" t="n">
        <v>130.33</v>
      </c>
      <c r="N142" s="65" t="n">
        <v>113.37</v>
      </c>
      <c r="O142" s="65" t="n">
        <v>111.34</v>
      </c>
      <c r="P142" s="65" t="n">
        <v>107.18</v>
      </c>
      <c r="Q142" s="65" t="n">
        <v>109.51</v>
      </c>
      <c r="R142" s="65" t="n">
        <v>109.34</v>
      </c>
      <c r="S142" s="65" t="n">
        <v>119.73</v>
      </c>
      <c r="T142" s="65" t="n">
        <v>127.96</v>
      </c>
      <c r="U142" s="65" t="n">
        <v>127.15</v>
      </c>
      <c r="V142" s="65" t="n">
        <v>124.69</v>
      </c>
      <c r="W142" s="65" t="n">
        <v>126.63</v>
      </c>
      <c r="X142" s="65" t="n">
        <v>126.3</v>
      </c>
      <c r="Y142" s="65" t="n">
        <v>106.73</v>
      </c>
      <c r="Z142" s="65" t="n">
        <v>118.79</v>
      </c>
      <c r="AA142" s="65" t="n">
        <v>117.03</v>
      </c>
      <c r="AB142" s="65" t="n">
        <v>125.27</v>
      </c>
      <c r="AC142" s="65" t="n">
        <v>128.97</v>
      </c>
      <c r="AD142" s="65" t="n">
        <v>125.77</v>
      </c>
      <c r="AE142" s="65" t="n">
        <v>130.92</v>
      </c>
      <c r="AF142" s="65" t="n">
        <v>134.54</v>
      </c>
      <c r="AG142" s="65" t="n">
        <v>132.97</v>
      </c>
      <c r="AH142" s="65" t="n">
        <v>145.3</v>
      </c>
      <c r="AI142" s="65" t="n">
        <v>126.2</v>
      </c>
      <c r="AJ142" s="65" t="n">
        <v>126.52</v>
      </c>
      <c r="AK142" s="65" t="n">
        <v>139.61</v>
      </c>
      <c r="AL142" s="65" t="n">
        <v>123.9</v>
      </c>
      <c r="AM142" s="65" t="n">
        <v>124.12</v>
      </c>
      <c r="AN142" s="65" t="n">
        <v>103.18</v>
      </c>
      <c r="AO142" s="65" t="n">
        <v>105.53</v>
      </c>
      <c r="AP142" s="65" t="n">
        <v>105.29</v>
      </c>
      <c r="AQ142" s="65" t="n">
        <v>115.12</v>
      </c>
      <c r="AR142" s="65" t="n">
        <v>117.06</v>
      </c>
      <c r="AS142" s="65" t="n">
        <v>116.07</v>
      </c>
      <c r="AT142" s="65" t="n">
        <v>124.35</v>
      </c>
      <c r="AU142" s="65" t="n">
        <v>121.21</v>
      </c>
      <c r="AV142" s="65" t="n">
        <v>120.3</v>
      </c>
    </row>
    <row r="143" customFormat="false" ht="12.75" hidden="false" customHeight="false" outlineLevel="0" collapsed="false">
      <c r="A143" s="63" t="s">
        <v>166</v>
      </c>
      <c r="B143" s="68" t="n">
        <v>2006</v>
      </c>
      <c r="C143" s="63" t="s">
        <v>166</v>
      </c>
      <c r="D143" s="65" t="n">
        <v>117.98</v>
      </c>
      <c r="E143" s="65" t="n">
        <v>124.1</v>
      </c>
      <c r="F143" s="65" t="n">
        <v>125.05</v>
      </c>
      <c r="G143" s="65" t="n">
        <v>107.24</v>
      </c>
      <c r="H143" s="65" t="n">
        <v>114.85</v>
      </c>
      <c r="I143" s="65" t="n">
        <v>114.59</v>
      </c>
      <c r="J143" s="65" t="n">
        <v>85.44</v>
      </c>
      <c r="K143" s="65" t="n">
        <v>95.35</v>
      </c>
      <c r="L143" s="65" t="n">
        <v>95.38</v>
      </c>
      <c r="M143" s="65" t="n">
        <v>99.86</v>
      </c>
      <c r="N143" s="65" t="n">
        <v>112.09</v>
      </c>
      <c r="O143" s="65" t="n">
        <v>111.37</v>
      </c>
      <c r="P143" s="65" t="n">
        <v>101.78</v>
      </c>
      <c r="Q143" s="65" t="n">
        <v>109.99</v>
      </c>
      <c r="R143" s="65" t="n">
        <v>109.51</v>
      </c>
      <c r="S143" s="65" t="n">
        <v>115.01</v>
      </c>
      <c r="T143" s="65" t="n">
        <v>126.8</v>
      </c>
      <c r="U143" s="65" t="n">
        <v>127.14</v>
      </c>
      <c r="V143" s="65" t="n">
        <v>114.19</v>
      </c>
      <c r="W143" s="65" t="n">
        <v>126.48</v>
      </c>
      <c r="X143" s="65" t="n">
        <v>127.16</v>
      </c>
      <c r="Y143" s="65" t="n">
        <v>104.81</v>
      </c>
      <c r="Z143" s="65" t="n">
        <v>115.03</v>
      </c>
      <c r="AA143" s="65" t="n">
        <v>117.39</v>
      </c>
      <c r="AB143" s="65" t="n">
        <v>116.56</v>
      </c>
      <c r="AC143" s="65" t="n">
        <v>125.97</v>
      </c>
      <c r="AD143" s="65" t="n">
        <v>127.03</v>
      </c>
      <c r="AE143" s="65" t="n">
        <v>120.52</v>
      </c>
      <c r="AF143" s="65" t="n">
        <v>132.57</v>
      </c>
      <c r="AG143" s="65" t="n">
        <v>133.73</v>
      </c>
      <c r="AH143" s="65" t="n">
        <v>117.96</v>
      </c>
      <c r="AI143" s="65" t="n">
        <v>127.52</v>
      </c>
      <c r="AJ143" s="65" t="n">
        <v>126.8</v>
      </c>
      <c r="AK143" s="65" t="n">
        <v>112.54</v>
      </c>
      <c r="AL143" s="65" t="n">
        <v>126.18</v>
      </c>
      <c r="AM143" s="65" t="n">
        <v>125.58</v>
      </c>
      <c r="AN143" s="65" t="n">
        <v>98.23</v>
      </c>
      <c r="AO143" s="65" t="n">
        <v>106.04</v>
      </c>
      <c r="AP143" s="65" t="n">
        <v>105.69</v>
      </c>
      <c r="AQ143" s="65" t="n">
        <v>108.9</v>
      </c>
      <c r="AR143" s="65" t="n">
        <v>116.35</v>
      </c>
      <c r="AS143" s="65" t="n">
        <v>116.07</v>
      </c>
      <c r="AT143" s="65" t="n">
        <v>110.52</v>
      </c>
      <c r="AU143" s="65" t="n">
        <v>121.36</v>
      </c>
      <c r="AV143" s="65" t="n">
        <v>120.74</v>
      </c>
    </row>
    <row r="144" customFormat="false" ht="12.75" hidden="false" customHeight="false" outlineLevel="0" collapsed="false">
      <c r="A144" s="63" t="s">
        <v>167</v>
      </c>
      <c r="B144" s="68" t="n">
        <v>2006</v>
      </c>
      <c r="C144" s="63" t="s">
        <v>167</v>
      </c>
      <c r="D144" s="65" t="n">
        <v>114.5</v>
      </c>
      <c r="E144" s="65" t="n">
        <v>125.44</v>
      </c>
      <c r="F144" s="65" t="n">
        <v>125.91</v>
      </c>
      <c r="G144" s="65" t="n">
        <v>105.99</v>
      </c>
      <c r="H144" s="65" t="n">
        <v>114.2</v>
      </c>
      <c r="I144" s="65" t="n">
        <v>114.81</v>
      </c>
      <c r="J144" s="65" t="n">
        <v>89.86</v>
      </c>
      <c r="K144" s="65" t="n">
        <v>95.86</v>
      </c>
      <c r="L144" s="65" t="n">
        <v>95.74</v>
      </c>
      <c r="M144" s="65" t="n">
        <v>95.04</v>
      </c>
      <c r="N144" s="65" t="n">
        <v>111.56</v>
      </c>
      <c r="O144" s="65" t="n">
        <v>111.37</v>
      </c>
      <c r="P144" s="65" t="n">
        <v>103.03</v>
      </c>
      <c r="Q144" s="65" t="n">
        <v>109.27</v>
      </c>
      <c r="R144" s="65" t="n">
        <v>109.6</v>
      </c>
      <c r="S144" s="65" t="n">
        <v>116.17</v>
      </c>
      <c r="T144" s="65" t="n">
        <v>126.47</v>
      </c>
      <c r="U144" s="65" t="n">
        <v>127.2</v>
      </c>
      <c r="V144" s="65" t="n">
        <v>118.69</v>
      </c>
      <c r="W144" s="65" t="n">
        <v>127.33</v>
      </c>
      <c r="X144" s="65" t="n">
        <v>128.07</v>
      </c>
      <c r="Y144" s="65" t="n">
        <v>106.28</v>
      </c>
      <c r="Z144" s="65" t="n">
        <v>119.37</v>
      </c>
      <c r="AA144" s="65" t="n">
        <v>117.8</v>
      </c>
      <c r="AB144" s="65" t="n">
        <v>120.81</v>
      </c>
      <c r="AC144" s="65" t="n">
        <v>127.56</v>
      </c>
      <c r="AD144" s="65" t="n">
        <v>128.21</v>
      </c>
      <c r="AE144" s="65" t="n">
        <v>121.92</v>
      </c>
      <c r="AF144" s="65" t="n">
        <v>134.45</v>
      </c>
      <c r="AG144" s="65" t="n">
        <v>134.53</v>
      </c>
      <c r="AH144" s="65" t="n">
        <v>116.47</v>
      </c>
      <c r="AI144" s="65" t="n">
        <v>127.3</v>
      </c>
      <c r="AJ144" s="65" t="n">
        <v>127.07</v>
      </c>
      <c r="AK144" s="65" t="n">
        <v>120.08</v>
      </c>
      <c r="AL144" s="65" t="n">
        <v>128.09</v>
      </c>
      <c r="AM144" s="65" t="n">
        <v>126.67</v>
      </c>
      <c r="AN144" s="65" t="n">
        <v>101.61</v>
      </c>
      <c r="AO144" s="65" t="n">
        <v>106.21</v>
      </c>
      <c r="AP144" s="65" t="n">
        <v>106.06</v>
      </c>
      <c r="AQ144" s="65" t="n">
        <v>108.25</v>
      </c>
      <c r="AR144" s="65" t="n">
        <v>116.22</v>
      </c>
      <c r="AS144" s="65" t="n">
        <v>115.99</v>
      </c>
      <c r="AT144" s="65" t="n">
        <v>110.34</v>
      </c>
      <c r="AU144" s="65" t="n">
        <v>120.66</v>
      </c>
      <c r="AV144" s="65" t="n">
        <v>121.13</v>
      </c>
    </row>
    <row r="145" customFormat="false" ht="12.75" hidden="false" customHeight="false" outlineLevel="0" collapsed="false">
      <c r="A145" s="63" t="s">
        <v>168</v>
      </c>
      <c r="B145" s="68" t="n">
        <v>2006</v>
      </c>
      <c r="C145" s="63" t="s">
        <v>168</v>
      </c>
      <c r="D145" s="65" t="n">
        <v>138.77</v>
      </c>
      <c r="E145" s="65" t="n">
        <v>128.63</v>
      </c>
      <c r="F145" s="65" t="n">
        <v>126.76</v>
      </c>
      <c r="G145" s="65" t="n">
        <v>123.32</v>
      </c>
      <c r="H145" s="65" t="n">
        <v>116.45</v>
      </c>
      <c r="I145" s="65" t="n">
        <v>115.04</v>
      </c>
      <c r="J145" s="65" t="n">
        <v>110.71</v>
      </c>
      <c r="K145" s="65" t="n">
        <v>96.46</v>
      </c>
      <c r="L145" s="65" t="n">
        <v>96.05</v>
      </c>
      <c r="M145" s="65" t="n">
        <v>104.56</v>
      </c>
      <c r="N145" s="65" t="n">
        <v>112.04</v>
      </c>
      <c r="O145" s="65" t="n">
        <v>111.33</v>
      </c>
      <c r="P145" s="65" t="n">
        <v>111.01</v>
      </c>
      <c r="Q145" s="65" t="n">
        <v>109.68</v>
      </c>
      <c r="R145" s="65" t="n">
        <v>109.7</v>
      </c>
      <c r="S145" s="65" t="n">
        <v>125.48</v>
      </c>
      <c r="T145" s="65" t="n">
        <v>127.18</v>
      </c>
      <c r="U145" s="65" t="n">
        <v>127.63</v>
      </c>
      <c r="V145" s="65" t="n">
        <v>127.96</v>
      </c>
      <c r="W145" s="65" t="n">
        <v>129.43</v>
      </c>
      <c r="X145" s="65" t="n">
        <v>129.04</v>
      </c>
      <c r="Y145" s="65" t="n">
        <v>124.11</v>
      </c>
      <c r="Z145" s="65" t="n">
        <v>118.8</v>
      </c>
      <c r="AA145" s="65" t="n">
        <v>118.2</v>
      </c>
      <c r="AB145" s="65" t="n">
        <v>145.5</v>
      </c>
      <c r="AC145" s="65" t="n">
        <v>131.1</v>
      </c>
      <c r="AD145" s="65" t="n">
        <v>129.38</v>
      </c>
      <c r="AE145" s="65" t="n">
        <v>144.41</v>
      </c>
      <c r="AF145" s="65" t="n">
        <v>133.58</v>
      </c>
      <c r="AG145" s="65" t="n">
        <v>135.43</v>
      </c>
      <c r="AH145" s="65" t="n">
        <v>122.26</v>
      </c>
      <c r="AI145" s="65" t="n">
        <v>128.02</v>
      </c>
      <c r="AJ145" s="65" t="n">
        <v>127.31</v>
      </c>
      <c r="AK145" s="65" t="n">
        <v>138.19</v>
      </c>
      <c r="AL145" s="65" t="n">
        <v>127.14</v>
      </c>
      <c r="AM145" s="65" t="n">
        <v>127.25</v>
      </c>
      <c r="AN145" s="65" t="n">
        <v>121.22</v>
      </c>
      <c r="AO145" s="65" t="n">
        <v>106.44</v>
      </c>
      <c r="AP145" s="65" t="n">
        <v>106.4</v>
      </c>
      <c r="AQ145" s="65" t="n">
        <v>112.01</v>
      </c>
      <c r="AR145" s="65" t="n">
        <v>114.87</v>
      </c>
      <c r="AS145" s="65" t="n">
        <v>115.94</v>
      </c>
      <c r="AT145" s="65" t="n">
        <v>124.05</v>
      </c>
      <c r="AU145" s="65" t="n">
        <v>121.56</v>
      </c>
      <c r="AV145" s="65" t="n">
        <v>121.52</v>
      </c>
    </row>
    <row r="146" customFormat="false" ht="12.75" hidden="false" customHeight="false" outlineLevel="0" collapsed="false">
      <c r="A146" s="63" t="s">
        <v>188</v>
      </c>
      <c r="B146" s="68" t="n">
        <v>2007</v>
      </c>
      <c r="C146" s="63" t="s">
        <v>149</v>
      </c>
      <c r="D146" s="65" t="n">
        <v>108.35</v>
      </c>
      <c r="E146" s="65" t="n">
        <v>125.99</v>
      </c>
      <c r="F146" s="65" t="n">
        <v>127.24</v>
      </c>
      <c r="G146" s="65" t="n">
        <v>106.17</v>
      </c>
      <c r="H146" s="65" t="n">
        <v>114.58</v>
      </c>
      <c r="I146" s="65" t="n">
        <v>115.25</v>
      </c>
      <c r="J146" s="65" t="n">
        <v>86.59</v>
      </c>
      <c r="K146" s="65" t="n">
        <v>96.52</v>
      </c>
      <c r="L146" s="65" t="n">
        <v>96.28</v>
      </c>
      <c r="M146" s="65" t="n">
        <v>103.32</v>
      </c>
      <c r="N146" s="65" t="n">
        <v>110.92</v>
      </c>
      <c r="O146" s="65" t="n">
        <v>111.28</v>
      </c>
      <c r="P146" s="65" t="n">
        <v>103.88</v>
      </c>
      <c r="Q146" s="65" t="n">
        <v>109.64</v>
      </c>
      <c r="R146" s="65" t="n">
        <v>109.85</v>
      </c>
      <c r="S146" s="65" t="n">
        <v>117.17</v>
      </c>
      <c r="T146" s="65" t="n">
        <v>128.26</v>
      </c>
      <c r="U146" s="65" t="n">
        <v>128.32</v>
      </c>
      <c r="V146" s="65" t="n">
        <v>115.15</v>
      </c>
      <c r="W146" s="65" t="n">
        <v>129.98</v>
      </c>
      <c r="X146" s="65" t="n">
        <v>130</v>
      </c>
      <c r="Y146" s="65" t="n">
        <v>107.3</v>
      </c>
      <c r="Z146" s="65" t="n">
        <v>117.04</v>
      </c>
      <c r="AA146" s="65" t="n">
        <v>118.6</v>
      </c>
      <c r="AB146" s="65" t="n">
        <v>116.16</v>
      </c>
      <c r="AC146" s="65" t="n">
        <v>128.21</v>
      </c>
      <c r="AD146" s="65" t="n">
        <v>130.57</v>
      </c>
      <c r="AE146" s="65" t="n">
        <v>120.11</v>
      </c>
      <c r="AF146" s="65" t="n">
        <v>137.12</v>
      </c>
      <c r="AG146" s="65" t="n">
        <v>136.42</v>
      </c>
      <c r="AH146" s="65" t="n">
        <v>112.2</v>
      </c>
      <c r="AI146" s="65" t="n">
        <v>127.76</v>
      </c>
      <c r="AJ146" s="65" t="n">
        <v>127.54</v>
      </c>
      <c r="AK146" s="65" t="n">
        <v>115.45</v>
      </c>
      <c r="AL146" s="65" t="n">
        <v>127.9</v>
      </c>
      <c r="AM146" s="65" t="n">
        <v>127.6</v>
      </c>
      <c r="AN146" s="65" t="n">
        <v>93.97</v>
      </c>
      <c r="AO146" s="65" t="n">
        <v>106.57</v>
      </c>
      <c r="AP146" s="65" t="n">
        <v>106.75</v>
      </c>
      <c r="AQ146" s="65" t="n">
        <v>106.16</v>
      </c>
      <c r="AR146" s="65" t="n">
        <v>115.97</v>
      </c>
      <c r="AS146" s="65" t="n">
        <v>115.97</v>
      </c>
      <c r="AT146" s="65" t="n">
        <v>109.91</v>
      </c>
      <c r="AU146" s="65" t="n">
        <v>121.46</v>
      </c>
      <c r="AV146" s="65" t="n">
        <v>121.96</v>
      </c>
    </row>
    <row r="147" customFormat="false" ht="12.75" hidden="false" customHeight="false" outlineLevel="0" collapsed="false">
      <c r="A147" s="63" t="s">
        <v>150</v>
      </c>
      <c r="B147" s="68" t="n">
        <v>2007</v>
      </c>
      <c r="C147" s="63" t="s">
        <v>151</v>
      </c>
      <c r="D147" s="65" t="n">
        <v>143.71</v>
      </c>
      <c r="E147" s="65" t="n">
        <v>148.42</v>
      </c>
      <c r="F147" s="65" t="n">
        <v>127.56</v>
      </c>
      <c r="G147" s="65" t="n">
        <v>112.94</v>
      </c>
      <c r="H147" s="65" t="n">
        <v>115.73</v>
      </c>
      <c r="I147" s="65" t="n">
        <v>115.46</v>
      </c>
      <c r="J147" s="65" t="n">
        <v>95.1</v>
      </c>
      <c r="K147" s="65" t="n">
        <v>96.63</v>
      </c>
      <c r="L147" s="65" t="n">
        <v>96.41</v>
      </c>
      <c r="M147" s="65" t="n">
        <v>98.68</v>
      </c>
      <c r="N147" s="65" t="n">
        <v>111.38</v>
      </c>
      <c r="O147" s="65" t="n">
        <v>111.21</v>
      </c>
      <c r="P147" s="65" t="n">
        <v>103.3</v>
      </c>
      <c r="Q147" s="65" t="n">
        <v>110.26</v>
      </c>
      <c r="R147" s="65" t="n">
        <v>110.01</v>
      </c>
      <c r="S147" s="65" t="n">
        <v>127.36</v>
      </c>
      <c r="T147" s="65" t="n">
        <v>129.35</v>
      </c>
      <c r="U147" s="65" t="n">
        <v>129</v>
      </c>
      <c r="V147" s="65" t="n">
        <v>131.5</v>
      </c>
      <c r="W147" s="65" t="n">
        <v>131.43</v>
      </c>
      <c r="X147" s="65" t="n">
        <v>130.92</v>
      </c>
      <c r="Y147" s="65" t="n">
        <v>111.57</v>
      </c>
      <c r="Z147" s="65" t="n">
        <v>115.88</v>
      </c>
      <c r="AA147" s="65" t="n">
        <v>119.16</v>
      </c>
      <c r="AB147" s="65" t="n">
        <v>129.19</v>
      </c>
      <c r="AC147" s="65" t="n">
        <v>134.49</v>
      </c>
      <c r="AD147" s="65" t="n">
        <v>131.6</v>
      </c>
      <c r="AE147" s="65" t="n">
        <v>134.7</v>
      </c>
      <c r="AF147" s="65" t="n">
        <v>136.6</v>
      </c>
      <c r="AG147" s="65" t="n">
        <v>137.47</v>
      </c>
      <c r="AH147" s="65" t="n">
        <v>127.84</v>
      </c>
      <c r="AI147" s="65" t="n">
        <v>127.68</v>
      </c>
      <c r="AJ147" s="65" t="n">
        <v>127.77</v>
      </c>
      <c r="AK147" s="65" t="n">
        <v>127.26</v>
      </c>
      <c r="AL147" s="65" t="n">
        <v>127.39</v>
      </c>
      <c r="AM147" s="65" t="n">
        <v>127.97</v>
      </c>
      <c r="AN147" s="65" t="n">
        <v>106.22</v>
      </c>
      <c r="AO147" s="65" t="n">
        <v>107.02</v>
      </c>
      <c r="AP147" s="65" t="n">
        <v>107.13</v>
      </c>
      <c r="AQ147" s="65" t="n">
        <v>112.56</v>
      </c>
      <c r="AR147" s="65" t="n">
        <v>116.56</v>
      </c>
      <c r="AS147" s="65" t="n">
        <v>116.05</v>
      </c>
      <c r="AT147" s="65" t="n">
        <v>118.42</v>
      </c>
      <c r="AU147" s="65" t="n">
        <v>123.09</v>
      </c>
      <c r="AV147" s="65" t="n">
        <v>122.4</v>
      </c>
    </row>
    <row r="148" customFormat="false" ht="12.75" hidden="false" customHeight="false" outlineLevel="0" collapsed="false">
      <c r="A148" s="63" t="s">
        <v>152</v>
      </c>
      <c r="B148" s="68" t="n">
        <v>2007</v>
      </c>
      <c r="C148" s="63" t="s">
        <v>153</v>
      </c>
      <c r="D148" s="65" t="n">
        <v>117.39</v>
      </c>
      <c r="E148" s="65" t="n">
        <v>128.66</v>
      </c>
      <c r="F148" s="65" t="n">
        <v>128.09</v>
      </c>
      <c r="G148" s="65" t="n">
        <v>110.27</v>
      </c>
      <c r="H148" s="65" t="n">
        <v>115.67</v>
      </c>
      <c r="I148" s="65" t="n">
        <v>115.68</v>
      </c>
      <c r="J148" s="65" t="n">
        <v>100.83</v>
      </c>
      <c r="K148" s="65" t="n">
        <v>96.61</v>
      </c>
      <c r="L148" s="65" t="n">
        <v>96.47</v>
      </c>
      <c r="M148" s="65" t="n">
        <v>131.08</v>
      </c>
      <c r="N148" s="65" t="n">
        <v>112.27</v>
      </c>
      <c r="O148" s="65" t="n">
        <v>111.12</v>
      </c>
      <c r="P148" s="65" t="n">
        <v>115.68</v>
      </c>
      <c r="Q148" s="65" t="n">
        <v>110.11</v>
      </c>
      <c r="R148" s="65" t="n">
        <v>110.16</v>
      </c>
      <c r="S148" s="65" t="n">
        <v>147.06</v>
      </c>
      <c r="T148" s="65" t="n">
        <v>130.2</v>
      </c>
      <c r="U148" s="65" t="n">
        <v>129.34</v>
      </c>
      <c r="V148" s="65" t="n">
        <v>130.75</v>
      </c>
      <c r="W148" s="65" t="n">
        <v>132.63</v>
      </c>
      <c r="X148" s="65" t="n">
        <v>131.77</v>
      </c>
      <c r="Y148" s="65" t="n">
        <v>129.73</v>
      </c>
      <c r="Z148" s="65" t="n">
        <v>127.47</v>
      </c>
      <c r="AA148" s="65" t="n">
        <v>119.73</v>
      </c>
      <c r="AB148" s="65" t="n">
        <v>130.67</v>
      </c>
      <c r="AC148" s="65" t="n">
        <v>131.48</v>
      </c>
      <c r="AD148" s="65" t="n">
        <v>132.37</v>
      </c>
      <c r="AE148" s="65" t="n">
        <v>160.16</v>
      </c>
      <c r="AF148" s="65" t="n">
        <v>140.1</v>
      </c>
      <c r="AG148" s="65" t="n">
        <v>138.53</v>
      </c>
      <c r="AH148" s="65" t="n">
        <v>145.93</v>
      </c>
      <c r="AI148" s="65" t="n">
        <v>119.91</v>
      </c>
      <c r="AJ148" s="65" t="n">
        <v>128.17</v>
      </c>
      <c r="AK148" s="65" t="n">
        <v>126.16</v>
      </c>
      <c r="AL148" s="65" t="n">
        <v>128.63</v>
      </c>
      <c r="AM148" s="65" t="n">
        <v>128.45</v>
      </c>
      <c r="AN148" s="65" t="n">
        <v>105.64</v>
      </c>
      <c r="AO148" s="65" t="n">
        <v>107.46</v>
      </c>
      <c r="AP148" s="65" t="n">
        <v>107.56</v>
      </c>
      <c r="AQ148" s="65" t="n">
        <v>141.68</v>
      </c>
      <c r="AR148" s="65" t="n">
        <v>135.07</v>
      </c>
      <c r="AS148" s="65" t="n">
        <v>116.12</v>
      </c>
      <c r="AT148" s="65" t="n">
        <v>134.34</v>
      </c>
      <c r="AU148" s="65" t="n">
        <v>121.81</v>
      </c>
      <c r="AV148" s="65" t="n">
        <v>122.86</v>
      </c>
    </row>
    <row r="149" customFormat="false" ht="12.75" hidden="false" customHeight="false" outlineLevel="0" collapsed="false">
      <c r="A149" s="63" t="s">
        <v>154</v>
      </c>
      <c r="B149" s="68" t="n">
        <v>2007</v>
      </c>
      <c r="C149" s="63" t="s">
        <v>155</v>
      </c>
      <c r="D149" s="65" t="n">
        <v>117.21</v>
      </c>
      <c r="E149" s="65" t="n">
        <v>128.2</v>
      </c>
      <c r="F149" s="65" t="n">
        <v>128.99</v>
      </c>
      <c r="G149" s="65" t="n">
        <v>108.32</v>
      </c>
      <c r="H149" s="65" t="n">
        <v>114.86</v>
      </c>
      <c r="I149" s="65" t="n">
        <v>115.92</v>
      </c>
      <c r="J149" s="65" t="n">
        <v>88.07</v>
      </c>
      <c r="K149" s="65" t="n">
        <v>96.42</v>
      </c>
      <c r="L149" s="65" t="n">
        <v>96.49</v>
      </c>
      <c r="M149" s="65" t="n">
        <v>104.7</v>
      </c>
      <c r="N149" s="65" t="n">
        <v>110.48</v>
      </c>
      <c r="O149" s="65" t="n">
        <v>111.01</v>
      </c>
      <c r="P149" s="65" t="n">
        <v>105.68</v>
      </c>
      <c r="Q149" s="65" t="n">
        <v>109.61</v>
      </c>
      <c r="R149" s="65" t="n">
        <v>110.36</v>
      </c>
      <c r="S149" s="65" t="n">
        <v>123.88</v>
      </c>
      <c r="T149" s="65" t="n">
        <v>128.38</v>
      </c>
      <c r="U149" s="65" t="n">
        <v>129.45</v>
      </c>
      <c r="V149" s="65" t="n">
        <v>134.32</v>
      </c>
      <c r="W149" s="65" t="n">
        <v>132.66</v>
      </c>
      <c r="X149" s="65" t="n">
        <v>132.51</v>
      </c>
      <c r="Y149" s="65" t="n">
        <v>110.38</v>
      </c>
      <c r="Z149" s="65" t="n">
        <v>116</v>
      </c>
      <c r="AA149" s="65" t="n">
        <v>120.12</v>
      </c>
      <c r="AB149" s="65" t="n">
        <v>123.07</v>
      </c>
      <c r="AC149" s="65" t="n">
        <v>132.45</v>
      </c>
      <c r="AD149" s="65" t="n">
        <v>133</v>
      </c>
      <c r="AE149" s="65" t="n">
        <v>130.22</v>
      </c>
      <c r="AF149" s="65" t="n">
        <v>138.71</v>
      </c>
      <c r="AG149" s="65" t="n">
        <v>139.57</v>
      </c>
      <c r="AH149" s="65" t="n">
        <v>119.29</v>
      </c>
      <c r="AI149" s="65" t="n">
        <v>128.42</v>
      </c>
      <c r="AJ149" s="65" t="n">
        <v>128.9</v>
      </c>
      <c r="AK149" s="65" t="n">
        <v>107.98</v>
      </c>
      <c r="AL149" s="65" t="n">
        <v>128.26</v>
      </c>
      <c r="AM149" s="65" t="n">
        <v>129.09</v>
      </c>
      <c r="AN149" s="65" t="n">
        <v>101.23</v>
      </c>
      <c r="AO149" s="65" t="n">
        <v>108.09</v>
      </c>
      <c r="AP149" s="65" t="n">
        <v>108.02</v>
      </c>
      <c r="AQ149" s="65" t="n">
        <v>105.66</v>
      </c>
      <c r="AR149" s="65" t="n">
        <v>114.23</v>
      </c>
      <c r="AS149" s="65" t="n">
        <v>116.29</v>
      </c>
      <c r="AT149" s="65" t="n">
        <v>115.63</v>
      </c>
      <c r="AU149" s="65" t="n">
        <v>123.26</v>
      </c>
      <c r="AV149" s="65" t="n">
        <v>123.38</v>
      </c>
    </row>
    <row r="150" customFormat="false" ht="12.75" hidden="false" customHeight="false" outlineLevel="0" collapsed="false">
      <c r="A150" s="63" t="s">
        <v>156</v>
      </c>
      <c r="B150" s="68" t="n">
        <v>2007</v>
      </c>
      <c r="C150" s="63" t="s">
        <v>157</v>
      </c>
      <c r="D150" s="65" t="n">
        <v>126.39</v>
      </c>
      <c r="E150" s="65" t="n">
        <v>129.91</v>
      </c>
      <c r="F150" s="65" t="n">
        <v>130.24</v>
      </c>
      <c r="G150" s="65" t="n">
        <v>118.52</v>
      </c>
      <c r="H150" s="65" t="n">
        <v>115.8</v>
      </c>
      <c r="I150" s="65" t="n">
        <v>116.19</v>
      </c>
      <c r="J150" s="65" t="n">
        <v>90.71</v>
      </c>
      <c r="K150" s="65" t="n">
        <v>96.49</v>
      </c>
      <c r="L150" s="65" t="n">
        <v>96.52</v>
      </c>
      <c r="M150" s="65" t="n">
        <v>103</v>
      </c>
      <c r="N150" s="65" t="n">
        <v>110.24</v>
      </c>
      <c r="O150" s="65" t="n">
        <v>110.9</v>
      </c>
      <c r="P150" s="65" t="n">
        <v>121.84</v>
      </c>
      <c r="Q150" s="65" t="n">
        <v>110.56</v>
      </c>
      <c r="R150" s="65" t="n">
        <v>110.71</v>
      </c>
      <c r="S150" s="65" t="n">
        <v>129.51</v>
      </c>
      <c r="T150" s="65" t="n">
        <v>129.18</v>
      </c>
      <c r="U150" s="65" t="n">
        <v>129.92</v>
      </c>
      <c r="V150" s="65" t="n">
        <v>128.46</v>
      </c>
      <c r="W150" s="65" t="n">
        <v>132.59</v>
      </c>
      <c r="X150" s="65" t="n">
        <v>133.2</v>
      </c>
      <c r="Y150" s="65" t="n">
        <v>119.66</v>
      </c>
      <c r="Z150" s="65" t="n">
        <v>121.26</v>
      </c>
      <c r="AA150" s="65" t="n">
        <v>120.5</v>
      </c>
      <c r="AB150" s="65" t="n">
        <v>129.09</v>
      </c>
      <c r="AC150" s="65" t="n">
        <v>134.11</v>
      </c>
      <c r="AD150" s="65" t="n">
        <v>133.77</v>
      </c>
      <c r="AE150" s="65" t="n">
        <v>131.21</v>
      </c>
      <c r="AF150" s="65" t="n">
        <v>141.2</v>
      </c>
      <c r="AG150" s="65" t="n">
        <v>140.62</v>
      </c>
      <c r="AH150" s="65" t="n">
        <v>125.53</v>
      </c>
      <c r="AI150" s="65" t="n">
        <v>129.23</v>
      </c>
      <c r="AJ150" s="65" t="n">
        <v>129.82</v>
      </c>
      <c r="AK150" s="65" t="n">
        <v>128.83</v>
      </c>
      <c r="AL150" s="65" t="n">
        <v>129.88</v>
      </c>
      <c r="AM150" s="65" t="n">
        <v>129.99</v>
      </c>
      <c r="AN150" s="65" t="n">
        <v>102.26</v>
      </c>
      <c r="AO150" s="65" t="n">
        <v>108.4</v>
      </c>
      <c r="AP150" s="65" t="n">
        <v>108.51</v>
      </c>
      <c r="AQ150" s="65" t="n">
        <v>121.72</v>
      </c>
      <c r="AR150" s="65" t="n">
        <v>116.2</v>
      </c>
      <c r="AS150" s="65" t="n">
        <v>116.67</v>
      </c>
      <c r="AT150" s="65" t="n">
        <v>120.64</v>
      </c>
      <c r="AU150" s="65" t="n">
        <v>124.23</v>
      </c>
      <c r="AV150" s="65" t="n">
        <v>123.93</v>
      </c>
    </row>
    <row r="151" customFormat="false" ht="12.75" hidden="false" customHeight="false" outlineLevel="0" collapsed="false">
      <c r="A151" s="63" t="s">
        <v>158</v>
      </c>
      <c r="B151" s="68" t="n">
        <v>2007</v>
      </c>
      <c r="C151" s="63" t="s">
        <v>159</v>
      </c>
      <c r="D151" s="65" t="n">
        <v>154.06</v>
      </c>
      <c r="E151" s="65" t="n">
        <v>132.99</v>
      </c>
      <c r="F151" s="65" t="n">
        <v>131.39</v>
      </c>
      <c r="G151" s="65" t="n">
        <v>137.97</v>
      </c>
      <c r="H151" s="65" t="n">
        <v>116.45</v>
      </c>
      <c r="I151" s="65" t="n">
        <v>116.49</v>
      </c>
      <c r="J151" s="65" t="n">
        <v>128.96</v>
      </c>
      <c r="K151" s="65" t="n">
        <v>96.93</v>
      </c>
      <c r="L151" s="65" t="n">
        <v>96.53</v>
      </c>
      <c r="M151" s="65" t="n">
        <v>134.09</v>
      </c>
      <c r="N151" s="65" t="n">
        <v>109.29</v>
      </c>
      <c r="O151" s="65" t="n">
        <v>110.81</v>
      </c>
      <c r="P151" s="65" t="n">
        <v>132.25</v>
      </c>
      <c r="Q151" s="65" t="n">
        <v>111.46</v>
      </c>
      <c r="R151" s="65" t="n">
        <v>111.14</v>
      </c>
      <c r="S151" s="65" t="n">
        <v>167.59</v>
      </c>
      <c r="T151" s="65" t="n">
        <v>131.4</v>
      </c>
      <c r="U151" s="65" t="n">
        <v>130.76</v>
      </c>
      <c r="V151" s="65" t="n">
        <v>175.2</v>
      </c>
      <c r="W151" s="65" t="n">
        <v>134.11</v>
      </c>
      <c r="X151" s="65" t="n">
        <v>133.88</v>
      </c>
      <c r="Y151" s="65" t="n">
        <v>151.99</v>
      </c>
      <c r="Z151" s="65" t="n">
        <v>119.73</v>
      </c>
      <c r="AA151" s="65" t="n">
        <v>120.99</v>
      </c>
      <c r="AB151" s="65" t="n">
        <v>172.53</v>
      </c>
      <c r="AC151" s="65" t="n">
        <v>135.03</v>
      </c>
      <c r="AD151" s="65" t="n">
        <v>134.96</v>
      </c>
      <c r="AE151" s="65" t="n">
        <v>174.82</v>
      </c>
      <c r="AF151" s="65" t="n">
        <v>141.02</v>
      </c>
      <c r="AG151" s="65" t="n">
        <v>141.7</v>
      </c>
      <c r="AH151" s="65" t="n">
        <v>145.89</v>
      </c>
      <c r="AI151" s="65" t="n">
        <v>131.11</v>
      </c>
      <c r="AJ151" s="65" t="n">
        <v>130.78</v>
      </c>
      <c r="AK151" s="65" t="n">
        <v>155.94</v>
      </c>
      <c r="AL151" s="65" t="n">
        <v>131.18</v>
      </c>
      <c r="AM151" s="65" t="n">
        <v>131.05</v>
      </c>
      <c r="AN151" s="65" t="n">
        <v>143.81</v>
      </c>
      <c r="AO151" s="65" t="n">
        <v>108.91</v>
      </c>
      <c r="AP151" s="65" t="n">
        <v>109.03</v>
      </c>
      <c r="AQ151" s="65" t="n">
        <v>132.65</v>
      </c>
      <c r="AR151" s="65" t="n">
        <v>117.24</v>
      </c>
      <c r="AS151" s="65" t="n">
        <v>117.21</v>
      </c>
      <c r="AT151" s="65" t="n">
        <v>151.94</v>
      </c>
      <c r="AU151" s="65" t="n">
        <v>123.01</v>
      </c>
      <c r="AV151" s="65" t="n">
        <v>124.54</v>
      </c>
    </row>
    <row r="152" customFormat="false" ht="12.75" hidden="false" customHeight="false" outlineLevel="0" collapsed="false">
      <c r="A152" s="63" t="s">
        <v>160</v>
      </c>
      <c r="B152" s="68" t="n">
        <v>2007</v>
      </c>
      <c r="C152" s="63" t="s">
        <v>161</v>
      </c>
      <c r="D152" s="65" t="n">
        <v>153.11</v>
      </c>
      <c r="E152" s="65" t="n">
        <v>130.91</v>
      </c>
      <c r="F152" s="65" t="n">
        <v>132.11</v>
      </c>
      <c r="G152" s="65" t="n">
        <v>126.21</v>
      </c>
      <c r="H152" s="65" t="n">
        <v>116.6</v>
      </c>
      <c r="I152" s="65" t="n">
        <v>116.81</v>
      </c>
      <c r="J152" s="65" t="n">
        <v>95.88</v>
      </c>
      <c r="K152" s="65" t="n">
        <v>96.44</v>
      </c>
      <c r="L152" s="65" t="n">
        <v>96.46</v>
      </c>
      <c r="M152" s="65" t="n">
        <v>130.54</v>
      </c>
      <c r="N152" s="65" t="n">
        <v>112.12</v>
      </c>
      <c r="O152" s="65" t="n">
        <v>110.74</v>
      </c>
      <c r="P152" s="65" t="n">
        <v>110.62</v>
      </c>
      <c r="Q152" s="65" t="n">
        <v>111.61</v>
      </c>
      <c r="R152" s="65" t="n">
        <v>111.51</v>
      </c>
      <c r="S152" s="65" t="n">
        <v>136.5</v>
      </c>
      <c r="T152" s="65" t="n">
        <v>132.14</v>
      </c>
      <c r="U152" s="65" t="n">
        <v>131.31</v>
      </c>
      <c r="V152" s="65" t="n">
        <v>149.68</v>
      </c>
      <c r="W152" s="65" t="n">
        <v>134.1</v>
      </c>
      <c r="X152" s="65" t="n">
        <v>134.55</v>
      </c>
      <c r="Y152" s="65" t="n">
        <v>141.84</v>
      </c>
      <c r="Z152" s="65" t="n">
        <v>120.7</v>
      </c>
      <c r="AA152" s="65" t="n">
        <v>121.57</v>
      </c>
      <c r="AB152" s="65" t="n">
        <v>145.11</v>
      </c>
      <c r="AC152" s="65" t="n">
        <v>132.59</v>
      </c>
      <c r="AD152" s="65" t="n">
        <v>136.6</v>
      </c>
      <c r="AE152" s="65" t="n">
        <v>147.39</v>
      </c>
      <c r="AF152" s="65" t="n">
        <v>142.13</v>
      </c>
      <c r="AG152" s="65" t="n">
        <v>142.83</v>
      </c>
      <c r="AH152" s="65" t="n">
        <v>124.95</v>
      </c>
      <c r="AI152" s="65" t="n">
        <v>130.89</v>
      </c>
      <c r="AJ152" s="65" t="n">
        <v>131.77</v>
      </c>
      <c r="AK152" s="65" t="n">
        <v>158.63</v>
      </c>
      <c r="AL152" s="65" t="n">
        <v>131.96</v>
      </c>
      <c r="AM152" s="65" t="n">
        <v>132.11</v>
      </c>
      <c r="AN152" s="65" t="n">
        <v>120.06</v>
      </c>
      <c r="AO152" s="65" t="n">
        <v>109.58</v>
      </c>
      <c r="AP152" s="65" t="n">
        <v>109.59</v>
      </c>
      <c r="AQ152" s="65" t="n">
        <v>130.41</v>
      </c>
      <c r="AR152" s="65" t="n">
        <v>118.46</v>
      </c>
      <c r="AS152" s="65" t="n">
        <v>117.77</v>
      </c>
      <c r="AT152" s="65" t="n">
        <v>132.52</v>
      </c>
      <c r="AU152" s="65" t="n">
        <v>125.29</v>
      </c>
      <c r="AV152" s="65" t="n">
        <v>125.25</v>
      </c>
    </row>
    <row r="153" customFormat="false" ht="12.75" hidden="false" customHeight="false" outlineLevel="0" collapsed="false">
      <c r="A153" s="63" t="s">
        <v>162</v>
      </c>
      <c r="B153" s="68" t="n">
        <v>2007</v>
      </c>
      <c r="C153" s="63" t="s">
        <v>163</v>
      </c>
      <c r="D153" s="65" t="n">
        <v>140.94</v>
      </c>
      <c r="E153" s="65" t="n">
        <v>133.39</v>
      </c>
      <c r="F153" s="65" t="n">
        <v>132.71</v>
      </c>
      <c r="G153" s="65" t="n">
        <v>121.38</v>
      </c>
      <c r="H153" s="65" t="n">
        <v>117.7</v>
      </c>
      <c r="I153" s="65" t="n">
        <v>117.13</v>
      </c>
      <c r="J153" s="65" t="n">
        <v>94.75</v>
      </c>
      <c r="K153" s="65" t="n">
        <v>96.12</v>
      </c>
      <c r="L153" s="65" t="n">
        <v>96.39</v>
      </c>
      <c r="M153" s="65" t="n">
        <v>123.42</v>
      </c>
      <c r="N153" s="65" t="n">
        <v>112.33</v>
      </c>
      <c r="O153" s="65" t="n">
        <v>110.64</v>
      </c>
      <c r="P153" s="65" t="n">
        <v>112.9</v>
      </c>
      <c r="Q153" s="65" t="n">
        <v>112.33</v>
      </c>
      <c r="R153" s="65" t="n">
        <v>111.76</v>
      </c>
      <c r="S153" s="65" t="n">
        <v>127.58</v>
      </c>
      <c r="T153" s="65" t="n">
        <v>131.58</v>
      </c>
      <c r="U153" s="65" t="n">
        <v>131.36</v>
      </c>
      <c r="V153" s="65" t="n">
        <v>131.48</v>
      </c>
      <c r="W153" s="65" t="n">
        <v>135.78</v>
      </c>
      <c r="X153" s="65" t="n">
        <v>135.17</v>
      </c>
      <c r="Y153" s="65" t="n">
        <v>121.16</v>
      </c>
      <c r="Z153" s="65" t="n">
        <v>127.2</v>
      </c>
      <c r="AA153" s="65" t="n">
        <v>122.09</v>
      </c>
      <c r="AB153" s="65" t="n">
        <v>138.5</v>
      </c>
      <c r="AC153" s="65" t="n">
        <v>144.73</v>
      </c>
      <c r="AD153" s="65" t="n">
        <v>138.21</v>
      </c>
      <c r="AE153" s="65" t="n">
        <v>153.41</v>
      </c>
      <c r="AF153" s="65" t="n">
        <v>155.1</v>
      </c>
      <c r="AG153" s="65" t="n">
        <v>144.02</v>
      </c>
      <c r="AH153" s="65" t="n">
        <v>133.54</v>
      </c>
      <c r="AI153" s="65" t="n">
        <v>135.5</v>
      </c>
      <c r="AJ153" s="65" t="n">
        <v>132.74</v>
      </c>
      <c r="AK153" s="65" t="n">
        <v>116.66</v>
      </c>
      <c r="AL153" s="65" t="n">
        <v>133.85</v>
      </c>
      <c r="AM153" s="65" t="n">
        <v>133.09</v>
      </c>
      <c r="AN153" s="65" t="n">
        <v>104.68</v>
      </c>
      <c r="AO153" s="65" t="n">
        <v>110.21</v>
      </c>
      <c r="AP153" s="65" t="n">
        <v>110.16</v>
      </c>
      <c r="AQ153" s="65" t="n">
        <v>120.25</v>
      </c>
      <c r="AR153" s="65" t="n">
        <v>118.42</v>
      </c>
      <c r="AS153" s="65" t="n">
        <v>118.29</v>
      </c>
      <c r="AT153" s="65" t="n">
        <v>128.49</v>
      </c>
      <c r="AU153" s="65" t="n">
        <v>128.14</v>
      </c>
      <c r="AV153" s="65" t="n">
        <v>125.94</v>
      </c>
    </row>
    <row r="154" customFormat="false" ht="12.75" hidden="false" customHeight="false" outlineLevel="0" collapsed="false">
      <c r="A154" s="63" t="s">
        <v>164</v>
      </c>
      <c r="B154" s="68" t="n">
        <v>2007</v>
      </c>
      <c r="C154" s="63" t="s">
        <v>165</v>
      </c>
      <c r="D154" s="65" t="n">
        <v>130.22</v>
      </c>
      <c r="E154" s="65" t="n">
        <v>133.37</v>
      </c>
      <c r="F154" s="65" t="n">
        <v>133.72</v>
      </c>
      <c r="G154" s="65" t="n">
        <v>110.67</v>
      </c>
      <c r="H154" s="65" t="n">
        <v>116.56</v>
      </c>
      <c r="I154" s="65" t="n">
        <v>117.45</v>
      </c>
      <c r="J154" s="65" t="n">
        <v>87.28</v>
      </c>
      <c r="K154" s="65" t="n">
        <v>95.91</v>
      </c>
      <c r="L154" s="65" t="n">
        <v>96.41</v>
      </c>
      <c r="M154" s="65" t="n">
        <v>109.26</v>
      </c>
      <c r="N154" s="65" t="n">
        <v>109.77</v>
      </c>
      <c r="O154" s="65" t="n">
        <v>110.5</v>
      </c>
      <c r="P154" s="65" t="n">
        <v>104.59</v>
      </c>
      <c r="Q154" s="65" t="n">
        <v>111.64</v>
      </c>
      <c r="R154" s="65" t="n">
        <v>111.93</v>
      </c>
      <c r="S154" s="65" t="n">
        <v>116.48</v>
      </c>
      <c r="T154" s="65" t="n">
        <v>130.09</v>
      </c>
      <c r="U154" s="65" t="n">
        <v>131.38</v>
      </c>
      <c r="V154" s="65" t="n">
        <v>126.12</v>
      </c>
      <c r="W154" s="65" t="n">
        <v>135.16</v>
      </c>
      <c r="X154" s="65" t="n">
        <v>135.75</v>
      </c>
      <c r="Y154" s="65" t="n">
        <v>101.93</v>
      </c>
      <c r="Z154" s="65" t="n">
        <v>117.18</v>
      </c>
      <c r="AA154" s="65" t="n">
        <v>122.52</v>
      </c>
      <c r="AB154" s="65" t="n">
        <v>126.9</v>
      </c>
      <c r="AC154" s="65" t="n">
        <v>137.6</v>
      </c>
      <c r="AD154" s="65" t="n">
        <v>139.42</v>
      </c>
      <c r="AE154" s="65" t="n">
        <v>130.23</v>
      </c>
      <c r="AF154" s="65" t="n">
        <v>144.44</v>
      </c>
      <c r="AG154" s="65" t="n">
        <v>145.26</v>
      </c>
      <c r="AH154" s="65" t="n">
        <v>167.14</v>
      </c>
      <c r="AI154" s="65" t="n">
        <v>141.7</v>
      </c>
      <c r="AJ154" s="65" t="n">
        <v>133.49</v>
      </c>
      <c r="AK154" s="65" t="n">
        <v>137.12</v>
      </c>
      <c r="AL154" s="65" t="n">
        <v>133.12</v>
      </c>
      <c r="AM154" s="65" t="n">
        <v>134.01</v>
      </c>
      <c r="AN154" s="65" t="n">
        <v>100.44</v>
      </c>
      <c r="AO154" s="65" t="n">
        <v>110.51</v>
      </c>
      <c r="AP154" s="65" t="n">
        <v>110.76</v>
      </c>
      <c r="AQ154" s="65" t="n">
        <v>111.39</v>
      </c>
      <c r="AR154" s="65" t="n">
        <v>118.17</v>
      </c>
      <c r="AS154" s="65" t="n">
        <v>118.82</v>
      </c>
      <c r="AT154" s="65" t="n">
        <v>124.18</v>
      </c>
      <c r="AU154" s="65" t="n">
        <v>126.9</v>
      </c>
      <c r="AV154" s="65" t="n">
        <v>126.44</v>
      </c>
    </row>
    <row r="155" customFormat="false" ht="12.75" hidden="false" customHeight="false" outlineLevel="0" collapsed="false">
      <c r="A155" s="63" t="s">
        <v>166</v>
      </c>
      <c r="B155" s="68" t="n">
        <v>2007</v>
      </c>
      <c r="C155" s="63" t="s">
        <v>166</v>
      </c>
      <c r="D155" s="65" t="n">
        <v>129.51</v>
      </c>
      <c r="E155" s="65" t="n">
        <v>134.2</v>
      </c>
      <c r="F155" s="65" t="n">
        <v>135.41</v>
      </c>
      <c r="G155" s="65" t="n">
        <v>111.11</v>
      </c>
      <c r="H155" s="65" t="n">
        <v>118.3</v>
      </c>
      <c r="I155" s="65" t="n">
        <v>117.79</v>
      </c>
      <c r="J155" s="65" t="n">
        <v>87.5</v>
      </c>
      <c r="K155" s="65" t="n">
        <v>96.57</v>
      </c>
      <c r="L155" s="65" t="n">
        <v>96.53</v>
      </c>
      <c r="M155" s="65" t="n">
        <v>98.86</v>
      </c>
      <c r="N155" s="65" t="n">
        <v>110</v>
      </c>
      <c r="O155" s="65" t="n">
        <v>110.35</v>
      </c>
      <c r="P155" s="65" t="n">
        <v>103.43</v>
      </c>
      <c r="Q155" s="65" t="n">
        <v>111.18</v>
      </c>
      <c r="R155" s="65" t="n">
        <v>112.19</v>
      </c>
      <c r="S155" s="65" t="n">
        <v>119.76</v>
      </c>
      <c r="T155" s="65" t="n">
        <v>131.34</v>
      </c>
      <c r="U155" s="65" t="n">
        <v>131.95</v>
      </c>
      <c r="V155" s="65" t="n">
        <v>123.38</v>
      </c>
      <c r="W155" s="65" t="n">
        <v>135.75</v>
      </c>
      <c r="X155" s="65" t="n">
        <v>136.32</v>
      </c>
      <c r="Y155" s="65" t="n">
        <v>118.41</v>
      </c>
      <c r="Z155" s="65" t="n">
        <v>127.2</v>
      </c>
      <c r="AA155" s="65" t="n">
        <v>122.97</v>
      </c>
      <c r="AB155" s="65" t="n">
        <v>129.39</v>
      </c>
      <c r="AC155" s="65" t="n">
        <v>136.64</v>
      </c>
      <c r="AD155" s="65" t="n">
        <v>140.57</v>
      </c>
      <c r="AE155" s="65" t="n">
        <v>133.61</v>
      </c>
      <c r="AF155" s="65" t="n">
        <v>147.25</v>
      </c>
      <c r="AG155" s="65" t="n">
        <v>146.53</v>
      </c>
      <c r="AH155" s="65" t="n">
        <v>119.48</v>
      </c>
      <c r="AI155" s="65" t="n">
        <v>129.95</v>
      </c>
      <c r="AJ155" s="65" t="n">
        <v>133.98</v>
      </c>
      <c r="AK155" s="65" t="n">
        <v>122.79</v>
      </c>
      <c r="AL155" s="65" t="n">
        <v>134.75</v>
      </c>
      <c r="AM155" s="65" t="n">
        <v>135.18</v>
      </c>
      <c r="AN155" s="65" t="n">
        <v>102.19</v>
      </c>
      <c r="AO155" s="65" t="n">
        <v>111.14</v>
      </c>
      <c r="AP155" s="65" t="n">
        <v>111.39</v>
      </c>
      <c r="AQ155" s="65" t="n">
        <v>112.54</v>
      </c>
      <c r="AR155" s="65" t="n">
        <v>118.65</v>
      </c>
      <c r="AS155" s="65" t="n">
        <v>119.45</v>
      </c>
      <c r="AT155" s="65" t="n">
        <v>115.84</v>
      </c>
      <c r="AU155" s="65" t="n">
        <v>125.49</v>
      </c>
      <c r="AV155" s="65" t="n">
        <v>126.88</v>
      </c>
    </row>
    <row r="156" customFormat="false" ht="12.75" hidden="false" customHeight="false" outlineLevel="0" collapsed="false">
      <c r="A156" s="63" t="s">
        <v>167</v>
      </c>
      <c r="B156" s="68" t="n">
        <v>2007</v>
      </c>
      <c r="C156" s="63" t="s">
        <v>167</v>
      </c>
      <c r="D156" s="65" t="n">
        <v>128.37</v>
      </c>
      <c r="E156" s="65" t="n">
        <v>139.93</v>
      </c>
      <c r="F156" s="65" t="n">
        <v>137.5</v>
      </c>
      <c r="G156" s="65" t="n">
        <v>110.69</v>
      </c>
      <c r="H156" s="65" t="n">
        <v>119.14</v>
      </c>
      <c r="I156" s="65" t="n">
        <v>118.11</v>
      </c>
      <c r="J156" s="65" t="n">
        <v>96.22</v>
      </c>
      <c r="K156" s="65" t="n">
        <v>97.16</v>
      </c>
      <c r="L156" s="65" t="n">
        <v>96.63</v>
      </c>
      <c r="M156" s="65" t="n">
        <v>97.43</v>
      </c>
      <c r="N156" s="65" t="n">
        <v>110.6</v>
      </c>
      <c r="O156" s="65" t="n">
        <v>110.2</v>
      </c>
      <c r="P156" s="65" t="n">
        <v>107.87</v>
      </c>
      <c r="Q156" s="65" t="n">
        <v>112.89</v>
      </c>
      <c r="R156" s="65" t="n">
        <v>112.64</v>
      </c>
      <c r="S156" s="65" t="n">
        <v>125.81</v>
      </c>
      <c r="T156" s="65" t="n">
        <v>133.22</v>
      </c>
      <c r="U156" s="65" t="n">
        <v>132.94</v>
      </c>
      <c r="V156" s="65" t="n">
        <v>133.07</v>
      </c>
      <c r="W156" s="65" t="n">
        <v>138.08</v>
      </c>
      <c r="X156" s="65" t="n">
        <v>136.86</v>
      </c>
      <c r="Y156" s="65" t="n">
        <v>107.2</v>
      </c>
      <c r="Z156" s="65" t="n">
        <v>120.98</v>
      </c>
      <c r="AA156" s="65" t="n">
        <v>123.43</v>
      </c>
      <c r="AB156" s="65" t="n">
        <v>142.34</v>
      </c>
      <c r="AC156" s="65" t="n">
        <v>146.99</v>
      </c>
      <c r="AD156" s="65" t="n">
        <v>141.93</v>
      </c>
      <c r="AE156" s="65" t="n">
        <v>140.65</v>
      </c>
      <c r="AF156" s="65" t="n">
        <v>147.36</v>
      </c>
      <c r="AG156" s="65" t="n">
        <v>147.8</v>
      </c>
      <c r="AH156" s="65" t="n">
        <v>121.69</v>
      </c>
      <c r="AI156" s="65" t="n">
        <v>133.52</v>
      </c>
      <c r="AJ156" s="65" t="n">
        <v>134.48</v>
      </c>
      <c r="AK156" s="65" t="n">
        <v>133.25</v>
      </c>
      <c r="AL156" s="65" t="n">
        <v>136.85</v>
      </c>
      <c r="AM156" s="65" t="n">
        <v>136.62</v>
      </c>
      <c r="AN156" s="65" t="n">
        <v>113.81</v>
      </c>
      <c r="AO156" s="65" t="n">
        <v>112.29</v>
      </c>
      <c r="AP156" s="65" t="n">
        <v>112.04</v>
      </c>
      <c r="AQ156" s="65" t="n">
        <v>111.56</v>
      </c>
      <c r="AR156" s="65" t="n">
        <v>120.32</v>
      </c>
      <c r="AS156" s="65" t="n">
        <v>120.17</v>
      </c>
      <c r="AT156" s="65" t="n">
        <v>119.45</v>
      </c>
      <c r="AU156" s="65" t="n">
        <v>128.06</v>
      </c>
      <c r="AV156" s="65" t="n">
        <v>127.37</v>
      </c>
    </row>
    <row r="157" customFormat="false" ht="12.75" hidden="false" customHeight="false" outlineLevel="0" collapsed="false">
      <c r="A157" s="63" t="s">
        <v>168</v>
      </c>
      <c r="B157" s="68" t="n">
        <v>2007</v>
      </c>
      <c r="C157" s="63" t="s">
        <v>168</v>
      </c>
      <c r="D157" s="65" t="n">
        <v>142.25</v>
      </c>
      <c r="E157" s="65" t="n">
        <v>137.87</v>
      </c>
      <c r="F157" s="65" t="n">
        <v>139.63</v>
      </c>
      <c r="G157" s="65" t="n">
        <v>121.19</v>
      </c>
      <c r="H157" s="65" t="n">
        <v>116.21</v>
      </c>
      <c r="I157" s="65" t="n">
        <v>118.43</v>
      </c>
      <c r="J157" s="65" t="n">
        <v>103.15</v>
      </c>
      <c r="K157" s="65" t="n">
        <v>96.57</v>
      </c>
      <c r="L157" s="65" t="n">
        <v>96.64</v>
      </c>
      <c r="M157" s="65" t="n">
        <v>98.32</v>
      </c>
      <c r="N157" s="65" t="n">
        <v>109.14</v>
      </c>
      <c r="O157" s="65" t="n">
        <v>110.06</v>
      </c>
      <c r="P157" s="65" t="n">
        <v>112.74</v>
      </c>
      <c r="Q157" s="65" t="n">
        <v>113.41</v>
      </c>
      <c r="R157" s="65" t="n">
        <v>113.13</v>
      </c>
      <c r="S157" s="65" t="n">
        <v>128.42</v>
      </c>
      <c r="T157" s="65" t="n">
        <v>134.24</v>
      </c>
      <c r="U157" s="65" t="n">
        <v>133.9</v>
      </c>
      <c r="V157" s="65" t="n">
        <v>128.45</v>
      </c>
      <c r="W157" s="65" t="n">
        <v>137.29</v>
      </c>
      <c r="X157" s="65" t="n">
        <v>137.29</v>
      </c>
      <c r="Y157" s="65" t="n">
        <v>127.33</v>
      </c>
      <c r="Z157" s="65" t="n">
        <v>122.67</v>
      </c>
      <c r="AA157" s="65" t="n">
        <v>123.95</v>
      </c>
      <c r="AB157" s="65" t="n">
        <v>152.56</v>
      </c>
      <c r="AC157" s="65" t="n">
        <v>141.95</v>
      </c>
      <c r="AD157" s="65" t="n">
        <v>143.26</v>
      </c>
      <c r="AE157" s="65" t="n">
        <v>154.46</v>
      </c>
      <c r="AF157" s="65" t="n">
        <v>150.93</v>
      </c>
      <c r="AG157" s="65" t="n">
        <v>149.03</v>
      </c>
      <c r="AH157" s="65" t="n">
        <v>125.05</v>
      </c>
      <c r="AI157" s="65" t="n">
        <v>134.68</v>
      </c>
      <c r="AJ157" s="65" t="n">
        <v>135.08</v>
      </c>
      <c r="AK157" s="65" t="n">
        <v>143.28</v>
      </c>
      <c r="AL157" s="65" t="n">
        <v>139.01</v>
      </c>
      <c r="AM157" s="65" t="n">
        <v>137.93</v>
      </c>
      <c r="AN157" s="65" t="n">
        <v>118.77</v>
      </c>
      <c r="AO157" s="65" t="n">
        <v>112.65</v>
      </c>
      <c r="AP157" s="65" t="n">
        <v>112.66</v>
      </c>
      <c r="AQ157" s="65" t="n">
        <v>120.93</v>
      </c>
      <c r="AR157" s="65" t="n">
        <v>121.54</v>
      </c>
      <c r="AS157" s="65" t="n">
        <v>120.89</v>
      </c>
      <c r="AT157" s="65" t="n">
        <v>126.09</v>
      </c>
      <c r="AU157" s="65" t="n">
        <v>127.69</v>
      </c>
      <c r="AV157" s="65" t="n">
        <v>127.88</v>
      </c>
    </row>
    <row r="158" customFormat="false" ht="12.75" hidden="false" customHeight="false" outlineLevel="0" collapsed="false">
      <c r="A158" s="63" t="s">
        <v>189</v>
      </c>
      <c r="B158" s="68" t="n">
        <v>2008</v>
      </c>
      <c r="C158" s="63" t="s">
        <v>149</v>
      </c>
      <c r="D158" s="65" t="n">
        <v>123.15</v>
      </c>
      <c r="E158" s="65" t="n">
        <v>141.93</v>
      </c>
      <c r="F158" s="65" t="n">
        <v>141.95</v>
      </c>
      <c r="G158" s="65" t="n">
        <v>108.47</v>
      </c>
      <c r="H158" s="65" t="n">
        <v>117.96</v>
      </c>
      <c r="I158" s="65" t="n">
        <v>118.82</v>
      </c>
      <c r="J158" s="65" t="n">
        <v>87.68</v>
      </c>
      <c r="K158" s="65" t="n">
        <v>96.48</v>
      </c>
      <c r="L158" s="65" t="n">
        <v>96.64</v>
      </c>
      <c r="M158" s="65" t="n">
        <v>102.98</v>
      </c>
      <c r="N158" s="65" t="n">
        <v>109.49</v>
      </c>
      <c r="O158" s="65" t="n">
        <v>109.94</v>
      </c>
      <c r="P158" s="65" t="n">
        <v>109.67</v>
      </c>
      <c r="Q158" s="65" t="n">
        <v>113.43</v>
      </c>
      <c r="R158" s="65" t="n">
        <v>113.57</v>
      </c>
      <c r="S158" s="65" t="n">
        <v>123.68</v>
      </c>
      <c r="T158" s="65" t="n">
        <v>134.94</v>
      </c>
      <c r="U158" s="65" t="n">
        <v>134.7</v>
      </c>
      <c r="V158" s="65" t="n">
        <v>122.64</v>
      </c>
      <c r="W158" s="65" t="n">
        <v>137.58</v>
      </c>
      <c r="X158" s="65" t="n">
        <v>137.64</v>
      </c>
      <c r="Y158" s="65" t="n">
        <v>117.5</v>
      </c>
      <c r="Z158" s="65" t="n">
        <v>126.73</v>
      </c>
      <c r="AA158" s="65" t="n">
        <v>124.5</v>
      </c>
      <c r="AB158" s="65" t="n">
        <v>130.05</v>
      </c>
      <c r="AC158" s="65" t="n">
        <v>142.07</v>
      </c>
      <c r="AD158" s="65" t="n">
        <v>144.61</v>
      </c>
      <c r="AE158" s="65" t="n">
        <v>134.54</v>
      </c>
      <c r="AF158" s="65" t="n">
        <v>149.79</v>
      </c>
      <c r="AG158" s="65" t="n">
        <v>150.19</v>
      </c>
      <c r="AH158" s="65" t="n">
        <v>118.13</v>
      </c>
      <c r="AI158" s="65" t="n">
        <v>134.96</v>
      </c>
      <c r="AJ158" s="65" t="n">
        <v>135.71</v>
      </c>
      <c r="AK158" s="65" t="n">
        <v>128.56</v>
      </c>
      <c r="AL158" s="65" t="n">
        <v>139.28</v>
      </c>
      <c r="AM158" s="65" t="n">
        <v>138.82</v>
      </c>
      <c r="AN158" s="65" t="n">
        <v>102.4</v>
      </c>
      <c r="AO158" s="65" t="n">
        <v>113.34</v>
      </c>
      <c r="AP158" s="65" t="n">
        <v>113.24</v>
      </c>
      <c r="AQ158" s="65" t="n">
        <v>113.31</v>
      </c>
      <c r="AR158" s="65" t="n">
        <v>121.76</v>
      </c>
      <c r="AS158" s="65" t="n">
        <v>121.55</v>
      </c>
      <c r="AT158" s="65" t="n">
        <v>116.94</v>
      </c>
      <c r="AU158" s="65" t="n">
        <v>127.99</v>
      </c>
      <c r="AV158" s="65" t="n">
        <v>128.39</v>
      </c>
    </row>
    <row r="159" customFormat="false" ht="12.75" hidden="false" customHeight="false" outlineLevel="0" collapsed="false">
      <c r="A159" s="63" t="s">
        <v>150</v>
      </c>
      <c r="B159" s="68" t="n">
        <v>2008</v>
      </c>
      <c r="C159" s="63" t="s">
        <v>151</v>
      </c>
      <c r="D159" s="65" t="n">
        <v>143.83</v>
      </c>
      <c r="E159" s="65" t="n">
        <v>145.63</v>
      </c>
      <c r="F159" s="65" t="n">
        <v>144.38</v>
      </c>
      <c r="G159" s="65" t="n">
        <v>118.87</v>
      </c>
      <c r="H159" s="65" t="n">
        <v>120.63</v>
      </c>
      <c r="I159" s="65" t="n">
        <v>119.24</v>
      </c>
      <c r="J159" s="65" t="n">
        <v>98.62</v>
      </c>
      <c r="K159" s="65" t="n">
        <v>96.83</v>
      </c>
      <c r="L159" s="65" t="n">
        <v>96.64</v>
      </c>
      <c r="M159" s="65" t="n">
        <v>114.1</v>
      </c>
      <c r="N159" s="65" t="n">
        <v>111.02</v>
      </c>
      <c r="O159" s="65" t="n">
        <v>109.81</v>
      </c>
      <c r="P159" s="65" t="n">
        <v>112.94</v>
      </c>
      <c r="Q159" s="65" t="n">
        <v>114.27</v>
      </c>
      <c r="R159" s="65" t="n">
        <v>113.96</v>
      </c>
      <c r="S159" s="65" t="n">
        <v>139.62</v>
      </c>
      <c r="T159" s="65" t="n">
        <v>136.22</v>
      </c>
      <c r="U159" s="65" t="n">
        <v>135.3</v>
      </c>
      <c r="V159" s="65" t="n">
        <v>142.68</v>
      </c>
      <c r="W159" s="65" t="n">
        <v>138.07</v>
      </c>
      <c r="X159" s="65" t="n">
        <v>137.94</v>
      </c>
      <c r="Y159" s="65" t="n">
        <v>125.62</v>
      </c>
      <c r="Z159" s="65" t="n">
        <v>128.18</v>
      </c>
      <c r="AA159" s="65" t="n">
        <v>124.86</v>
      </c>
      <c r="AB159" s="65" t="n">
        <v>151.14</v>
      </c>
      <c r="AC159" s="65" t="n">
        <v>148.37</v>
      </c>
      <c r="AD159" s="65" t="n">
        <v>146.08</v>
      </c>
      <c r="AE159" s="65" t="n">
        <v>158.58</v>
      </c>
      <c r="AF159" s="65" t="n">
        <v>152.29</v>
      </c>
      <c r="AG159" s="65" t="n">
        <v>151.29</v>
      </c>
      <c r="AH159" s="65" t="n">
        <v>139.56</v>
      </c>
      <c r="AI159" s="65" t="n">
        <v>136.64</v>
      </c>
      <c r="AJ159" s="65" t="n">
        <v>136.35</v>
      </c>
      <c r="AK159" s="65" t="n">
        <v>150.63</v>
      </c>
      <c r="AL159" s="65" t="n">
        <v>140.23</v>
      </c>
      <c r="AM159" s="65" t="n">
        <v>139.29</v>
      </c>
      <c r="AN159" s="65" t="n">
        <v>120.77</v>
      </c>
      <c r="AO159" s="65" t="n">
        <v>114</v>
      </c>
      <c r="AP159" s="65" t="n">
        <v>113.77</v>
      </c>
      <c r="AQ159" s="65" t="n">
        <v>119.79</v>
      </c>
      <c r="AR159" s="65" t="n">
        <v>121.91</v>
      </c>
      <c r="AS159" s="65" t="n">
        <v>122.16</v>
      </c>
      <c r="AT159" s="65" t="n">
        <v>132.67</v>
      </c>
      <c r="AU159" s="65" t="n">
        <v>129.06</v>
      </c>
      <c r="AV159" s="65" t="n">
        <v>128.94</v>
      </c>
    </row>
    <row r="160" customFormat="false" ht="12.75" hidden="false" customHeight="false" outlineLevel="0" collapsed="false">
      <c r="A160" s="63" t="s">
        <v>152</v>
      </c>
      <c r="B160" s="68" t="n">
        <v>2008</v>
      </c>
      <c r="C160" s="63" t="s">
        <v>153</v>
      </c>
      <c r="D160" s="65" t="n">
        <v>132.03</v>
      </c>
      <c r="E160" s="65" t="n">
        <v>145.13</v>
      </c>
      <c r="F160" s="65" t="n">
        <v>146.57</v>
      </c>
      <c r="G160" s="65" t="n">
        <v>113.05</v>
      </c>
      <c r="H160" s="65" t="n">
        <v>119.09</v>
      </c>
      <c r="I160" s="65" t="n">
        <v>119.64</v>
      </c>
      <c r="J160" s="65" t="n">
        <v>97.18</v>
      </c>
      <c r="K160" s="65" t="n">
        <v>97.09</v>
      </c>
      <c r="L160" s="65" t="n">
        <v>96.58</v>
      </c>
      <c r="M160" s="65" t="n">
        <v>111.82</v>
      </c>
      <c r="N160" s="65" t="n">
        <v>109.22</v>
      </c>
      <c r="O160" s="65" t="n">
        <v>109.68</v>
      </c>
      <c r="P160" s="65" t="n">
        <v>115.56</v>
      </c>
      <c r="Q160" s="65" t="n">
        <v>114.32</v>
      </c>
      <c r="R160" s="65" t="n">
        <v>114.31</v>
      </c>
      <c r="S160" s="65" t="n">
        <v>148.33</v>
      </c>
      <c r="T160" s="65" t="n">
        <v>135.96</v>
      </c>
      <c r="U160" s="65" t="n">
        <v>135.55</v>
      </c>
      <c r="V160" s="65" t="n">
        <v>131.75</v>
      </c>
      <c r="W160" s="65" t="n">
        <v>137.85</v>
      </c>
      <c r="X160" s="65" t="n">
        <v>138.19</v>
      </c>
      <c r="Y160" s="65" t="n">
        <v>121.6</v>
      </c>
      <c r="Z160" s="65" t="n">
        <v>121.32</v>
      </c>
      <c r="AA160" s="65" t="n">
        <v>125.03</v>
      </c>
      <c r="AB160" s="65" t="n">
        <v>140</v>
      </c>
      <c r="AC160" s="65" t="n">
        <v>148.65</v>
      </c>
      <c r="AD160" s="65" t="n">
        <v>147.16</v>
      </c>
      <c r="AE160" s="65" t="n">
        <v>162.44</v>
      </c>
      <c r="AF160" s="65" t="n">
        <v>152.72</v>
      </c>
      <c r="AG160" s="65" t="n">
        <v>152.34</v>
      </c>
      <c r="AH160" s="65" t="n">
        <v>182.5</v>
      </c>
      <c r="AI160" s="65" t="n">
        <v>142.15</v>
      </c>
      <c r="AJ160" s="65" t="n">
        <v>136.89</v>
      </c>
      <c r="AK160" s="65" t="n">
        <v>126.39</v>
      </c>
      <c r="AL160" s="65" t="n">
        <v>139.6</v>
      </c>
      <c r="AM160" s="65" t="n">
        <v>139.38</v>
      </c>
      <c r="AN160" s="65" t="n">
        <v>107.24</v>
      </c>
      <c r="AO160" s="65" t="n">
        <v>114.48</v>
      </c>
      <c r="AP160" s="65" t="n">
        <v>114.23</v>
      </c>
      <c r="AQ160" s="65" t="n">
        <v>125.06</v>
      </c>
      <c r="AR160" s="65" t="n">
        <v>122.34</v>
      </c>
      <c r="AS160" s="65" t="n">
        <v>122.79</v>
      </c>
      <c r="AT160" s="65" t="n">
        <v>138.48</v>
      </c>
      <c r="AU160" s="65" t="n">
        <v>130.34</v>
      </c>
      <c r="AV160" s="65" t="n">
        <v>129.45</v>
      </c>
    </row>
    <row r="161" customFormat="false" ht="12.75" hidden="false" customHeight="false" outlineLevel="0" collapsed="false">
      <c r="A161" s="63" t="s">
        <v>154</v>
      </c>
      <c r="B161" s="68" t="n">
        <v>2008</v>
      </c>
      <c r="C161" s="63" t="s">
        <v>155</v>
      </c>
      <c r="D161" s="65" t="n">
        <v>141.77</v>
      </c>
      <c r="E161" s="65" t="n">
        <v>149.34</v>
      </c>
      <c r="F161" s="65" t="n">
        <v>148.27</v>
      </c>
      <c r="G161" s="65" t="n">
        <v>117.49</v>
      </c>
      <c r="H161" s="65" t="n">
        <v>122.52</v>
      </c>
      <c r="I161" s="65" t="n">
        <v>120.01</v>
      </c>
      <c r="J161" s="65" t="n">
        <v>90.28</v>
      </c>
      <c r="K161" s="65" t="n">
        <v>96.5</v>
      </c>
      <c r="L161" s="65" t="n">
        <v>96.41</v>
      </c>
      <c r="M161" s="65" t="n">
        <v>109.79</v>
      </c>
      <c r="N161" s="65" t="n">
        <v>110.36</v>
      </c>
      <c r="O161" s="65" t="n">
        <v>109.52</v>
      </c>
      <c r="P161" s="65" t="n">
        <v>111.31</v>
      </c>
      <c r="Q161" s="65" t="n">
        <v>114.96</v>
      </c>
      <c r="R161" s="65" t="n">
        <v>114.6</v>
      </c>
      <c r="S161" s="65" t="n">
        <v>132.79</v>
      </c>
      <c r="T161" s="65" t="n">
        <v>135.84</v>
      </c>
      <c r="U161" s="65" t="n">
        <v>135.55</v>
      </c>
      <c r="V161" s="65" t="n">
        <v>141.72</v>
      </c>
      <c r="W161" s="65" t="n">
        <v>138.67</v>
      </c>
      <c r="X161" s="65" t="n">
        <v>138.41</v>
      </c>
      <c r="Y161" s="65" t="n">
        <v>122.4</v>
      </c>
      <c r="Z161" s="65" t="n">
        <v>127.29</v>
      </c>
      <c r="AA161" s="65" t="n">
        <v>125.2</v>
      </c>
      <c r="AB161" s="65" t="n">
        <v>138.47</v>
      </c>
      <c r="AC161" s="65" t="n">
        <v>146.67</v>
      </c>
      <c r="AD161" s="65" t="n">
        <v>147.35</v>
      </c>
      <c r="AE161" s="65" t="n">
        <v>151.31</v>
      </c>
      <c r="AF161" s="65" t="n">
        <v>154.57</v>
      </c>
      <c r="AG161" s="65" t="n">
        <v>153.3</v>
      </c>
      <c r="AH161" s="65" t="n">
        <v>124.98</v>
      </c>
      <c r="AI161" s="65" t="n">
        <v>137.35</v>
      </c>
      <c r="AJ161" s="65" t="n">
        <v>137.23</v>
      </c>
      <c r="AK161" s="65" t="n">
        <v>123.44</v>
      </c>
      <c r="AL161" s="65" t="n">
        <v>139.52</v>
      </c>
      <c r="AM161" s="65" t="n">
        <v>139.24</v>
      </c>
      <c r="AN161" s="65" t="n">
        <v>106.31</v>
      </c>
      <c r="AO161" s="65" t="n">
        <v>114.79</v>
      </c>
      <c r="AP161" s="65" t="n">
        <v>114.59</v>
      </c>
      <c r="AQ161" s="65" t="n">
        <v>120.9</v>
      </c>
      <c r="AR161" s="65" t="n">
        <v>124.64</v>
      </c>
      <c r="AS161" s="65" t="n">
        <v>123.4</v>
      </c>
      <c r="AT161" s="65" t="n">
        <v>125.41</v>
      </c>
      <c r="AU161" s="65" t="n">
        <v>130.18</v>
      </c>
      <c r="AV161" s="65" t="n">
        <v>129.88</v>
      </c>
    </row>
    <row r="162" customFormat="false" ht="12.75" hidden="false" customHeight="false" outlineLevel="0" collapsed="false">
      <c r="A162" s="63" t="s">
        <v>156</v>
      </c>
      <c r="B162" s="68" t="n">
        <v>2008</v>
      </c>
      <c r="C162" s="63" t="s">
        <v>157</v>
      </c>
      <c r="D162" s="65" t="n">
        <v>147.2</v>
      </c>
      <c r="E162" s="65" t="n">
        <v>149.99</v>
      </c>
      <c r="F162" s="65" t="n">
        <v>149.41</v>
      </c>
      <c r="G162" s="65" t="n">
        <v>125.29</v>
      </c>
      <c r="H162" s="65" t="n">
        <v>121.48</v>
      </c>
      <c r="I162" s="65" t="n">
        <v>120.31</v>
      </c>
      <c r="J162" s="65" t="n">
        <v>93.73</v>
      </c>
      <c r="K162" s="65" t="n">
        <v>96.15</v>
      </c>
      <c r="L162" s="65" t="n">
        <v>96.18</v>
      </c>
      <c r="M162" s="65" t="n">
        <v>106.75</v>
      </c>
      <c r="N162" s="65" t="n">
        <v>109.68</v>
      </c>
      <c r="O162" s="65" t="n">
        <v>109.36</v>
      </c>
      <c r="P162" s="65" t="n">
        <v>127.49</v>
      </c>
      <c r="Q162" s="65" t="n">
        <v>115.35</v>
      </c>
      <c r="R162" s="65" t="n">
        <v>114.75</v>
      </c>
      <c r="S162" s="65" t="n">
        <v>137.9</v>
      </c>
      <c r="T162" s="65" t="n">
        <v>135.62</v>
      </c>
      <c r="U162" s="65" t="n">
        <v>135.4</v>
      </c>
      <c r="V162" s="65" t="n">
        <v>140.56</v>
      </c>
      <c r="W162" s="65" t="n">
        <v>139.18</v>
      </c>
      <c r="X162" s="65" t="n">
        <v>138.56</v>
      </c>
      <c r="Y162" s="65" t="n">
        <v>123.82</v>
      </c>
      <c r="Z162" s="65" t="n">
        <v>125.46</v>
      </c>
      <c r="AA162" s="65" t="n">
        <v>125.33</v>
      </c>
      <c r="AB162" s="65" t="n">
        <v>145.9</v>
      </c>
      <c r="AC162" s="65" t="n">
        <v>149.1</v>
      </c>
      <c r="AD162" s="65" t="n">
        <v>146.86</v>
      </c>
      <c r="AE162" s="65" t="n">
        <v>146.31</v>
      </c>
      <c r="AF162" s="65" t="n">
        <v>153.01</v>
      </c>
      <c r="AG162" s="65" t="n">
        <v>154.21</v>
      </c>
      <c r="AH162" s="65" t="n">
        <v>133.18</v>
      </c>
      <c r="AI162" s="65" t="n">
        <v>138.69</v>
      </c>
      <c r="AJ162" s="65" t="n">
        <v>137.43</v>
      </c>
      <c r="AK162" s="65" t="n">
        <v>133</v>
      </c>
      <c r="AL162" s="65" t="n">
        <v>138.13</v>
      </c>
      <c r="AM162" s="65" t="n">
        <v>139.16</v>
      </c>
      <c r="AN162" s="65" t="n">
        <v>115.92</v>
      </c>
      <c r="AO162" s="65" t="n">
        <v>115.09</v>
      </c>
      <c r="AP162" s="65" t="n">
        <v>114.87</v>
      </c>
      <c r="AQ162" s="65" t="n">
        <v>131.07</v>
      </c>
      <c r="AR162" s="65" t="n">
        <v>124.58</v>
      </c>
      <c r="AS162" s="65" t="n">
        <v>123.89</v>
      </c>
      <c r="AT162" s="65" t="n">
        <v>129.84</v>
      </c>
      <c r="AU162" s="65" t="n">
        <v>130.42</v>
      </c>
      <c r="AV162" s="65" t="n">
        <v>130.25</v>
      </c>
    </row>
    <row r="163" customFormat="false" ht="12.75" hidden="false" customHeight="false" outlineLevel="0" collapsed="false">
      <c r="A163" s="63" t="s">
        <v>158</v>
      </c>
      <c r="B163" s="68" t="n">
        <v>2008</v>
      </c>
      <c r="C163" s="63" t="s">
        <v>159</v>
      </c>
      <c r="D163" s="65" t="n">
        <v>167.03</v>
      </c>
      <c r="E163" s="65" t="n">
        <v>148.87</v>
      </c>
      <c r="F163" s="65" t="n">
        <v>150.46</v>
      </c>
      <c r="G163" s="65" t="n">
        <v>138.16</v>
      </c>
      <c r="H163" s="65" t="n">
        <v>118.46</v>
      </c>
      <c r="I163" s="65" t="n">
        <v>120.57</v>
      </c>
      <c r="J163" s="65" t="n">
        <v>116.18</v>
      </c>
      <c r="K163" s="65" t="n">
        <v>95.45</v>
      </c>
      <c r="L163" s="65" t="n">
        <v>95.99</v>
      </c>
      <c r="M163" s="65" t="n">
        <v>123.66</v>
      </c>
      <c r="N163" s="65" t="n">
        <v>109.22</v>
      </c>
      <c r="O163" s="65" t="n">
        <v>109.18</v>
      </c>
      <c r="P163" s="65" t="n">
        <v>131.99</v>
      </c>
      <c r="Q163" s="65" t="n">
        <v>114.57</v>
      </c>
      <c r="R163" s="65" t="n">
        <v>114.79</v>
      </c>
      <c r="S163" s="65" t="n">
        <v>169.14</v>
      </c>
      <c r="T163" s="65" t="n">
        <v>134.78</v>
      </c>
      <c r="U163" s="65" t="n">
        <v>135.27</v>
      </c>
      <c r="V163" s="65" t="n">
        <v>172.97</v>
      </c>
      <c r="W163" s="65" t="n">
        <v>138.14</v>
      </c>
      <c r="X163" s="65" t="n">
        <v>138.64</v>
      </c>
      <c r="Y163" s="65" t="n">
        <v>158.24</v>
      </c>
      <c r="Z163" s="65" t="n">
        <v>125.08</v>
      </c>
      <c r="AA163" s="65" t="n">
        <v>125.42</v>
      </c>
      <c r="AB163" s="65" t="n">
        <v>172.24</v>
      </c>
      <c r="AC163" s="65" t="n">
        <v>143.34</v>
      </c>
      <c r="AD163" s="65" t="n">
        <v>146.29</v>
      </c>
      <c r="AE163" s="65" t="n">
        <v>182.71</v>
      </c>
      <c r="AF163" s="65" t="n">
        <v>156.07</v>
      </c>
      <c r="AG163" s="65" t="n">
        <v>155.12</v>
      </c>
      <c r="AH163" s="65" t="n">
        <v>149.7</v>
      </c>
      <c r="AI163" s="65" t="n">
        <v>136.36</v>
      </c>
      <c r="AJ163" s="65" t="n">
        <v>137.59</v>
      </c>
      <c r="AK163" s="65" t="n">
        <v>161.47</v>
      </c>
      <c r="AL163" s="65" t="n">
        <v>139.08</v>
      </c>
      <c r="AM163" s="65" t="n">
        <v>139.43</v>
      </c>
      <c r="AN163" s="65" t="n">
        <v>137.03</v>
      </c>
      <c r="AO163" s="65" t="n">
        <v>114.99</v>
      </c>
      <c r="AP163" s="65" t="n">
        <v>115.09</v>
      </c>
      <c r="AQ163" s="65" t="n">
        <v>139.65</v>
      </c>
      <c r="AR163" s="65" t="n">
        <v>124.18</v>
      </c>
      <c r="AS163" s="65" t="n">
        <v>124.25</v>
      </c>
      <c r="AT163" s="65" t="n">
        <v>152.43</v>
      </c>
      <c r="AU163" s="65" t="n">
        <v>130.59</v>
      </c>
      <c r="AV163" s="65" t="n">
        <v>130.59</v>
      </c>
    </row>
    <row r="164" customFormat="false" ht="12.75" hidden="false" customHeight="false" outlineLevel="0" collapsed="false">
      <c r="A164" s="63" t="s">
        <v>160</v>
      </c>
      <c r="B164" s="68" t="n">
        <v>2008</v>
      </c>
      <c r="C164" s="63" t="s">
        <v>161</v>
      </c>
      <c r="D164" s="65" t="n">
        <v>179.07</v>
      </c>
      <c r="E164" s="65" t="n">
        <v>152.9</v>
      </c>
      <c r="F164" s="65" t="n">
        <v>152.02</v>
      </c>
      <c r="G164" s="65" t="n">
        <v>131.87</v>
      </c>
      <c r="H164" s="65" t="n">
        <v>121.44</v>
      </c>
      <c r="I164" s="65" t="n">
        <v>120.87</v>
      </c>
      <c r="J164" s="65" t="n">
        <v>103.06</v>
      </c>
      <c r="K164" s="65" t="n">
        <v>96.11</v>
      </c>
      <c r="L164" s="65" t="n">
        <v>95.86</v>
      </c>
      <c r="M164" s="65" t="n">
        <v>125.05</v>
      </c>
      <c r="N164" s="65" t="n">
        <v>107.9</v>
      </c>
      <c r="O164" s="65" t="n">
        <v>109</v>
      </c>
      <c r="P164" s="65" t="n">
        <v>115.48</v>
      </c>
      <c r="Q164" s="65" t="n">
        <v>114.56</v>
      </c>
      <c r="R164" s="65" t="n">
        <v>114.83</v>
      </c>
      <c r="S164" s="65" t="n">
        <v>138.98</v>
      </c>
      <c r="T164" s="65" t="n">
        <v>134.74</v>
      </c>
      <c r="U164" s="65" t="n">
        <v>135.42</v>
      </c>
      <c r="V164" s="65" t="n">
        <v>159.67</v>
      </c>
      <c r="W164" s="65" t="n">
        <v>138.78</v>
      </c>
      <c r="X164" s="65" t="n">
        <v>138.69</v>
      </c>
      <c r="Y164" s="65" t="n">
        <v>147.79</v>
      </c>
      <c r="Z164" s="65" t="n">
        <v>125.76</v>
      </c>
      <c r="AA164" s="65" t="n">
        <v>125.53</v>
      </c>
      <c r="AB164" s="65" t="n">
        <v>165.41</v>
      </c>
      <c r="AC164" s="65" t="n">
        <v>146.86</v>
      </c>
      <c r="AD164" s="65" t="n">
        <v>146.16</v>
      </c>
      <c r="AE164" s="65" t="n">
        <v>163.8</v>
      </c>
      <c r="AF164" s="65" t="n">
        <v>155.43</v>
      </c>
      <c r="AG164" s="65" t="n">
        <v>156.01</v>
      </c>
      <c r="AH164" s="65" t="n">
        <v>131.62</v>
      </c>
      <c r="AI164" s="65" t="n">
        <v>137.54</v>
      </c>
      <c r="AJ164" s="65" t="n">
        <v>137.77</v>
      </c>
      <c r="AK164" s="65" t="n">
        <v>178.22</v>
      </c>
      <c r="AL164" s="65" t="n">
        <v>139.87</v>
      </c>
      <c r="AM164" s="65" t="n">
        <v>140.01</v>
      </c>
      <c r="AN164" s="65" t="n">
        <v>132.21</v>
      </c>
      <c r="AO164" s="65" t="n">
        <v>115.21</v>
      </c>
      <c r="AP164" s="65" t="n">
        <v>115.28</v>
      </c>
      <c r="AQ164" s="65" t="n">
        <v>136.41</v>
      </c>
      <c r="AR164" s="65" t="n">
        <v>124.14</v>
      </c>
      <c r="AS164" s="65" t="n">
        <v>124.59</v>
      </c>
      <c r="AT164" s="65" t="n">
        <v>139.54</v>
      </c>
      <c r="AU164" s="65" t="n">
        <v>130.85</v>
      </c>
      <c r="AV164" s="65" t="n">
        <v>130.93</v>
      </c>
    </row>
    <row r="165" customFormat="false" ht="12.75" hidden="false" customHeight="false" outlineLevel="0" collapsed="false">
      <c r="A165" s="63" t="s">
        <v>162</v>
      </c>
      <c r="B165" s="68" t="n">
        <v>2008</v>
      </c>
      <c r="C165" s="63" t="s">
        <v>163</v>
      </c>
      <c r="D165" s="65" t="n">
        <v>162.08</v>
      </c>
      <c r="E165" s="65" t="n">
        <v>153.85</v>
      </c>
      <c r="F165" s="65" t="n">
        <v>154.11</v>
      </c>
      <c r="G165" s="65" t="n">
        <v>124.75</v>
      </c>
      <c r="H165" s="65" t="n">
        <v>121.07</v>
      </c>
      <c r="I165" s="65" t="n">
        <v>121.18</v>
      </c>
      <c r="J165" s="65" t="n">
        <v>91.5</v>
      </c>
      <c r="K165" s="65" t="n">
        <v>96.09</v>
      </c>
      <c r="L165" s="65" t="n">
        <v>95.71</v>
      </c>
      <c r="M165" s="65" t="n">
        <v>124.1</v>
      </c>
      <c r="N165" s="65" t="n">
        <v>109.81</v>
      </c>
      <c r="O165" s="65" t="n">
        <v>108.84</v>
      </c>
      <c r="P165" s="65" t="n">
        <v>113.26</v>
      </c>
      <c r="Q165" s="65" t="n">
        <v>114.85</v>
      </c>
      <c r="R165" s="65" t="n">
        <v>114.97</v>
      </c>
      <c r="S165" s="65" t="n">
        <v>130.06</v>
      </c>
      <c r="T165" s="65" t="n">
        <v>135.88</v>
      </c>
      <c r="U165" s="65" t="n">
        <v>135.96</v>
      </c>
      <c r="V165" s="65" t="n">
        <v>132.56</v>
      </c>
      <c r="W165" s="65" t="n">
        <v>138.7</v>
      </c>
      <c r="X165" s="65" t="n">
        <v>138.72</v>
      </c>
      <c r="Y165" s="65" t="n">
        <v>116.15</v>
      </c>
      <c r="Z165" s="65" t="n">
        <v>123.38</v>
      </c>
      <c r="AA165" s="65" t="n">
        <v>125.76</v>
      </c>
      <c r="AB165" s="65" t="n">
        <v>136.72</v>
      </c>
      <c r="AC165" s="65" t="n">
        <v>146.49</v>
      </c>
      <c r="AD165" s="65" t="n">
        <v>146.72</v>
      </c>
      <c r="AE165" s="65" t="n">
        <v>155.6</v>
      </c>
      <c r="AF165" s="65" t="n">
        <v>157.65</v>
      </c>
      <c r="AG165" s="65" t="n">
        <v>156.89</v>
      </c>
      <c r="AH165" s="65" t="n">
        <v>131.27</v>
      </c>
      <c r="AI165" s="65" t="n">
        <v>136.81</v>
      </c>
      <c r="AJ165" s="65" t="n">
        <v>137.98</v>
      </c>
      <c r="AK165" s="65" t="n">
        <v>120.93</v>
      </c>
      <c r="AL165" s="65" t="n">
        <v>141.89</v>
      </c>
      <c r="AM165" s="65" t="n">
        <v>140.49</v>
      </c>
      <c r="AN165" s="65" t="n">
        <v>106.83</v>
      </c>
      <c r="AO165" s="65" t="n">
        <v>115.36</v>
      </c>
      <c r="AP165" s="65" t="n">
        <v>115.46</v>
      </c>
      <c r="AQ165" s="65" t="n">
        <v>125.54</v>
      </c>
      <c r="AR165" s="65" t="n">
        <v>124.94</v>
      </c>
      <c r="AS165" s="65" t="n">
        <v>124.96</v>
      </c>
      <c r="AT165" s="65" t="n">
        <v>128.95</v>
      </c>
      <c r="AU165" s="65" t="n">
        <v>130.82</v>
      </c>
      <c r="AV165" s="65" t="n">
        <v>131.3</v>
      </c>
    </row>
    <row r="166" customFormat="false" ht="12.75" hidden="false" customHeight="false" outlineLevel="0" collapsed="false">
      <c r="A166" s="63" t="s">
        <v>164</v>
      </c>
      <c r="B166" s="68" t="n">
        <v>2008</v>
      </c>
      <c r="C166" s="63" t="s">
        <v>165</v>
      </c>
      <c r="D166" s="65" t="n">
        <v>152.88</v>
      </c>
      <c r="E166" s="65" t="n">
        <v>155.3</v>
      </c>
      <c r="F166" s="65" t="n">
        <v>156.23</v>
      </c>
      <c r="G166" s="65" t="n">
        <v>116.27</v>
      </c>
      <c r="H166" s="65" t="n">
        <v>122.1</v>
      </c>
      <c r="I166" s="65" t="n">
        <v>121.48</v>
      </c>
      <c r="J166" s="65" t="n">
        <v>87.51</v>
      </c>
      <c r="K166" s="65" t="n">
        <v>96.01</v>
      </c>
      <c r="L166" s="65" t="n">
        <v>95.43</v>
      </c>
      <c r="M166" s="65" t="n">
        <v>104.2</v>
      </c>
      <c r="N166" s="65" t="n">
        <v>107.34</v>
      </c>
      <c r="O166" s="65" t="n">
        <v>108.68</v>
      </c>
      <c r="P166" s="65" t="n">
        <v>107.02</v>
      </c>
      <c r="Q166" s="65" t="n">
        <v>114.81</v>
      </c>
      <c r="R166" s="65" t="n">
        <v>115.2</v>
      </c>
      <c r="S166" s="65" t="n">
        <v>124.91</v>
      </c>
      <c r="T166" s="65" t="n">
        <v>137.15</v>
      </c>
      <c r="U166" s="65" t="n">
        <v>136.54</v>
      </c>
      <c r="V166" s="65" t="n">
        <v>129.83</v>
      </c>
      <c r="W166" s="65" t="n">
        <v>138.87</v>
      </c>
      <c r="X166" s="65" t="n">
        <v>138.72</v>
      </c>
      <c r="Y166" s="65" t="n">
        <v>109.13</v>
      </c>
      <c r="Z166" s="65" t="n">
        <v>125.96</v>
      </c>
      <c r="AA166" s="65" t="n">
        <v>126.17</v>
      </c>
      <c r="AB166" s="65" t="n">
        <v>134.97</v>
      </c>
      <c r="AC166" s="65" t="n">
        <v>144.39</v>
      </c>
      <c r="AD166" s="65" t="n">
        <v>147.97</v>
      </c>
      <c r="AE166" s="65" t="n">
        <v>140.29</v>
      </c>
      <c r="AF166" s="65" t="n">
        <v>157.22</v>
      </c>
      <c r="AG166" s="65" t="n">
        <v>157.75</v>
      </c>
      <c r="AH166" s="65" t="n">
        <v>141.48</v>
      </c>
      <c r="AI166" s="65" t="n">
        <v>132.39</v>
      </c>
      <c r="AJ166" s="65" t="n">
        <v>138.34</v>
      </c>
      <c r="AK166" s="65" t="n">
        <v>144.33</v>
      </c>
      <c r="AL166" s="65" t="n">
        <v>141.04</v>
      </c>
      <c r="AM166" s="65" t="n">
        <v>140.46</v>
      </c>
      <c r="AN166" s="65" t="n">
        <v>104.56</v>
      </c>
      <c r="AO166" s="65" t="n">
        <v>115.61</v>
      </c>
      <c r="AP166" s="65" t="n">
        <v>115.64</v>
      </c>
      <c r="AQ166" s="65" t="n">
        <v>116.33</v>
      </c>
      <c r="AR166" s="65" t="n">
        <v>125.18</v>
      </c>
      <c r="AS166" s="65" t="n">
        <v>125.34</v>
      </c>
      <c r="AT166" s="65" t="n">
        <v>123.37</v>
      </c>
      <c r="AU166" s="65" t="n">
        <v>130.76</v>
      </c>
      <c r="AV166" s="65" t="n">
        <v>131.74</v>
      </c>
    </row>
    <row r="167" customFormat="false" ht="12.75" hidden="false" customHeight="false" outlineLevel="0" collapsed="false">
      <c r="A167" s="63" t="s">
        <v>166</v>
      </c>
      <c r="B167" s="68" t="n">
        <v>2008</v>
      </c>
      <c r="C167" s="63" t="s">
        <v>166</v>
      </c>
      <c r="D167" s="65" t="n">
        <v>162.23</v>
      </c>
      <c r="E167" s="65" t="n">
        <v>160.43</v>
      </c>
      <c r="F167" s="65" t="n">
        <v>157.75</v>
      </c>
      <c r="G167" s="65" t="n">
        <v>114.87</v>
      </c>
      <c r="H167" s="65" t="n">
        <v>122.06</v>
      </c>
      <c r="I167" s="65" t="n">
        <v>121.76</v>
      </c>
      <c r="J167" s="65" t="n">
        <v>92.05</v>
      </c>
      <c r="K167" s="65" t="n">
        <v>95.09</v>
      </c>
      <c r="L167" s="65" t="n">
        <v>95.01</v>
      </c>
      <c r="M167" s="65" t="n">
        <v>99.08</v>
      </c>
      <c r="N167" s="65" t="n">
        <v>108.11</v>
      </c>
      <c r="O167" s="65" t="n">
        <v>108.56</v>
      </c>
      <c r="P167" s="65" t="n">
        <v>110.77</v>
      </c>
      <c r="Q167" s="65" t="n">
        <v>116.05</v>
      </c>
      <c r="R167" s="65" t="n">
        <v>115.46</v>
      </c>
      <c r="S167" s="65" t="n">
        <v>126.6</v>
      </c>
      <c r="T167" s="65" t="n">
        <v>137.35</v>
      </c>
      <c r="U167" s="65" t="n">
        <v>136.81</v>
      </c>
      <c r="V167" s="65" t="n">
        <v>133.36</v>
      </c>
      <c r="W167" s="65" t="n">
        <v>139.34</v>
      </c>
      <c r="X167" s="65" t="n">
        <v>138.68</v>
      </c>
      <c r="Y167" s="65" t="n">
        <v>118.13</v>
      </c>
      <c r="Z167" s="65" t="n">
        <v>126.78</v>
      </c>
      <c r="AA167" s="65" t="n">
        <v>126.69</v>
      </c>
      <c r="AB167" s="65" t="n">
        <v>149.04</v>
      </c>
      <c r="AC167" s="65" t="n">
        <v>154.33</v>
      </c>
      <c r="AD167" s="65" t="n">
        <v>149.46</v>
      </c>
      <c r="AE167" s="65" t="n">
        <v>152.73</v>
      </c>
      <c r="AF167" s="65" t="n">
        <v>158.31</v>
      </c>
      <c r="AG167" s="65" t="n">
        <v>158.62</v>
      </c>
      <c r="AH167" s="65" t="n">
        <v>140.23</v>
      </c>
      <c r="AI167" s="65" t="n">
        <v>142.37</v>
      </c>
      <c r="AJ167" s="65" t="n">
        <v>138.86</v>
      </c>
      <c r="AK167" s="65" t="n">
        <v>136.33</v>
      </c>
      <c r="AL167" s="65" t="n">
        <v>140.48</v>
      </c>
      <c r="AM167" s="65" t="n">
        <v>139.96</v>
      </c>
      <c r="AN167" s="65" t="n">
        <v>115.13</v>
      </c>
      <c r="AO167" s="65" t="n">
        <v>115.85</v>
      </c>
      <c r="AP167" s="65" t="n">
        <v>115.81</v>
      </c>
      <c r="AQ167" s="65" t="n">
        <v>121.76</v>
      </c>
      <c r="AR167" s="65" t="n">
        <v>126.18</v>
      </c>
      <c r="AS167" s="65" t="n">
        <v>125.71</v>
      </c>
      <c r="AT167" s="65" t="n">
        <v>126.88</v>
      </c>
      <c r="AU167" s="65" t="n">
        <v>133.01</v>
      </c>
      <c r="AV167" s="65" t="n">
        <v>132.25</v>
      </c>
    </row>
    <row r="168" customFormat="false" ht="12.75" hidden="false" customHeight="false" outlineLevel="0" collapsed="false">
      <c r="A168" s="63" t="s">
        <v>167</v>
      </c>
      <c r="B168" s="68" t="n">
        <v>2008</v>
      </c>
      <c r="C168" s="63" t="s">
        <v>167</v>
      </c>
      <c r="D168" s="65" t="n">
        <v>140.52</v>
      </c>
      <c r="E168" s="65" t="n">
        <v>156.82</v>
      </c>
      <c r="F168" s="65" t="n">
        <v>158.61</v>
      </c>
      <c r="G168" s="65" t="n">
        <v>112.28</v>
      </c>
      <c r="H168" s="65" t="n">
        <v>121.38</v>
      </c>
      <c r="I168" s="65" t="n">
        <v>122.03</v>
      </c>
      <c r="J168" s="65" t="n">
        <v>85.42</v>
      </c>
      <c r="K168" s="65" t="n">
        <v>93.93</v>
      </c>
      <c r="L168" s="65" t="n">
        <v>94.58</v>
      </c>
      <c r="M168" s="65" t="n">
        <v>88.64</v>
      </c>
      <c r="N168" s="65" t="n">
        <v>107.95</v>
      </c>
      <c r="O168" s="65" t="n">
        <v>108.45</v>
      </c>
      <c r="P168" s="65" t="n">
        <v>107.31</v>
      </c>
      <c r="Q168" s="65" t="n">
        <v>115.66</v>
      </c>
      <c r="R168" s="65" t="n">
        <v>115.66</v>
      </c>
      <c r="S168" s="65" t="n">
        <v>126.67</v>
      </c>
      <c r="T168" s="65" t="n">
        <v>136.7</v>
      </c>
      <c r="U168" s="65" t="n">
        <v>136.78</v>
      </c>
      <c r="V168" s="65" t="n">
        <v>125.96</v>
      </c>
      <c r="W168" s="65" t="n">
        <v>137.95</v>
      </c>
      <c r="X168" s="65" t="n">
        <v>138.6</v>
      </c>
      <c r="Y168" s="65" t="n">
        <v>114.55</v>
      </c>
      <c r="Z168" s="65" t="n">
        <v>128.55</v>
      </c>
      <c r="AA168" s="65" t="n">
        <v>127.19</v>
      </c>
      <c r="AB168" s="65" t="n">
        <v>138.82</v>
      </c>
      <c r="AC168" s="65" t="n">
        <v>149.14</v>
      </c>
      <c r="AD168" s="65" t="n">
        <v>150.67</v>
      </c>
      <c r="AE168" s="65" t="n">
        <v>142.82</v>
      </c>
      <c r="AF168" s="65" t="n">
        <v>159.82</v>
      </c>
      <c r="AG168" s="65" t="n">
        <v>159.51</v>
      </c>
      <c r="AH168" s="65" t="n">
        <v>127.72</v>
      </c>
      <c r="AI168" s="65" t="n">
        <v>140.12</v>
      </c>
      <c r="AJ168" s="65" t="n">
        <v>139.35</v>
      </c>
      <c r="AK168" s="65" t="n">
        <v>126.6</v>
      </c>
      <c r="AL168" s="65" t="n">
        <v>138.31</v>
      </c>
      <c r="AM168" s="65" t="n">
        <v>139.38</v>
      </c>
      <c r="AN168" s="65" t="n">
        <v>104.92</v>
      </c>
      <c r="AO168" s="65" t="n">
        <v>115.74</v>
      </c>
      <c r="AP168" s="65" t="n">
        <v>116</v>
      </c>
      <c r="AQ168" s="65" t="n">
        <v>113.38</v>
      </c>
      <c r="AR168" s="65" t="n">
        <v>125.91</v>
      </c>
      <c r="AS168" s="65" t="n">
        <v>126.04</v>
      </c>
      <c r="AT168" s="65" t="n">
        <v>118.6</v>
      </c>
      <c r="AU168" s="65" t="n">
        <v>132.59</v>
      </c>
      <c r="AV168" s="65" t="n">
        <v>132.75</v>
      </c>
    </row>
    <row r="169" customFormat="false" ht="12.75" hidden="false" customHeight="false" outlineLevel="0" collapsed="false">
      <c r="A169" s="63" t="s">
        <v>168</v>
      </c>
      <c r="B169" s="68" t="n">
        <v>2008</v>
      </c>
      <c r="C169" s="63" t="s">
        <v>168</v>
      </c>
      <c r="D169" s="65" t="n">
        <v>161.04</v>
      </c>
      <c r="E169" s="65" t="n">
        <v>158.94</v>
      </c>
      <c r="F169" s="65" t="n">
        <v>159.56</v>
      </c>
      <c r="G169" s="65" t="n">
        <v>127.31</v>
      </c>
      <c r="H169" s="65" t="n">
        <v>122.37</v>
      </c>
      <c r="I169" s="65" t="n">
        <v>122.32</v>
      </c>
      <c r="J169" s="65" t="n">
        <v>99.95</v>
      </c>
      <c r="K169" s="65" t="n">
        <v>93.68</v>
      </c>
      <c r="L169" s="65" t="n">
        <v>94.3</v>
      </c>
      <c r="M169" s="65" t="n">
        <v>94.07</v>
      </c>
      <c r="N169" s="65" t="n">
        <v>109.01</v>
      </c>
      <c r="O169" s="65" t="n">
        <v>108.37</v>
      </c>
      <c r="P169" s="65" t="n">
        <v>112.93</v>
      </c>
      <c r="Q169" s="65" t="n">
        <v>115.73</v>
      </c>
      <c r="R169" s="65" t="n">
        <v>115.81</v>
      </c>
      <c r="S169" s="65" t="n">
        <v>130.14</v>
      </c>
      <c r="T169" s="65" t="n">
        <v>136.11</v>
      </c>
      <c r="U169" s="65" t="n">
        <v>136.8</v>
      </c>
      <c r="V169" s="65" t="n">
        <v>129.11</v>
      </c>
      <c r="W169" s="65" t="n">
        <v>137.99</v>
      </c>
      <c r="X169" s="65" t="n">
        <v>138.55</v>
      </c>
      <c r="Y169" s="65" t="n">
        <v>132.1</v>
      </c>
      <c r="Z169" s="65" t="n">
        <v>127.42</v>
      </c>
      <c r="AA169" s="65" t="n">
        <v>127.6</v>
      </c>
      <c r="AB169" s="65" t="n">
        <v>160.62</v>
      </c>
      <c r="AC169" s="65" t="n">
        <v>150.54</v>
      </c>
      <c r="AD169" s="65" t="n">
        <v>151.62</v>
      </c>
      <c r="AE169" s="65" t="n">
        <v>162.39</v>
      </c>
      <c r="AF169" s="65" t="n">
        <v>159.39</v>
      </c>
      <c r="AG169" s="65" t="n">
        <v>160.42</v>
      </c>
      <c r="AH169" s="65" t="n">
        <v>129.98</v>
      </c>
      <c r="AI169" s="65" t="n">
        <v>140.12</v>
      </c>
      <c r="AJ169" s="65" t="n">
        <v>139.73</v>
      </c>
      <c r="AK169" s="65" t="n">
        <v>140.74</v>
      </c>
      <c r="AL169" s="65" t="n">
        <v>137.9</v>
      </c>
      <c r="AM169" s="65" t="n">
        <v>139.26</v>
      </c>
      <c r="AN169" s="65" t="n">
        <v>121.29</v>
      </c>
      <c r="AO169" s="65" t="n">
        <v>116.18</v>
      </c>
      <c r="AP169" s="65" t="n">
        <v>116.21</v>
      </c>
      <c r="AQ169" s="65" t="n">
        <v>129.65</v>
      </c>
      <c r="AR169" s="65" t="n">
        <v>126.54</v>
      </c>
      <c r="AS169" s="65" t="n">
        <v>126.35</v>
      </c>
      <c r="AT169" s="65" t="n">
        <v>129.16</v>
      </c>
      <c r="AU169" s="65" t="n">
        <v>133.44</v>
      </c>
      <c r="AV169" s="65" t="n">
        <v>133.23</v>
      </c>
    </row>
    <row r="170" customFormat="false" ht="12.75" hidden="false" customHeight="false" outlineLevel="0" collapsed="false">
      <c r="D170" s="65"/>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Virokaan</cp:lastModifiedBy>
  <cp:lastPrinted>2009-02-10T10:34:53Z</cp:lastPrinted>
  <cp:revision>0</cp:revision>
  <dc:subject/>
  <dc:title/>
</cp:coreProperties>
</file>