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0"/>
  </bookViews>
  <sheets>
    <sheet name="1995" sheetId="1" state="visible" r:id="rId2"/>
    <sheet name="1996" sheetId="2" state="visible" r:id="rId3"/>
    <sheet name="1997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" sheetId="10" state="visible" r:id="rId11"/>
    <sheet name="2005 ennakollinen" sheetId="11" state="visible" r:id="rId12"/>
    <sheet name="% vuosimuutos" sheetId="12" state="visible" r:id="rId13"/>
  </sheets>
  <definedNames>
    <definedName function="false" hidden="false" localSheetId="11" name="_xlnm.Print_Titles" vbProcedure="false">'% vuosimuutos'!$A:$B,'% vuosimuutos'!$1:$5</definedName>
    <definedName function="false" hidden="false" localSheetId="0" name="_xlnm.Print_Area" vbProcedure="false">'1995'!$D$6:$O$86</definedName>
    <definedName function="false" hidden="false" localSheetId="0" name="_xlnm.Print_Titles" vbProcedure="false">'1995'!$A:$B,'1995'!$1:$5</definedName>
    <definedName function="false" hidden="false" localSheetId="1" name="_xlnm.Print_Area" vbProcedure="false">'1996'!$D$6:$O$86</definedName>
    <definedName function="false" hidden="false" localSheetId="1" name="_xlnm.Print_Titles" vbProcedure="false">'1996'!$A:$B,'1996'!$1:$5</definedName>
    <definedName function="false" hidden="false" localSheetId="2" name="_xlnm.Print_Area" vbProcedure="false">'1997'!$D$6:$O$86</definedName>
    <definedName function="false" hidden="false" localSheetId="2" name="_xlnm.Print_Titles" vbProcedure="false">'1997'!$A:$B,'1997'!$1:$5</definedName>
    <definedName function="false" hidden="false" localSheetId="3" name="_xlnm.Print_Area" vbProcedure="false">'1998'!$D$6:$O$86</definedName>
    <definedName function="false" hidden="false" localSheetId="3" name="_xlnm.Print_Titles" vbProcedure="false">'1998'!$A:$B,'1998'!$1:$5</definedName>
    <definedName function="false" hidden="false" localSheetId="4" name="_xlnm.Print_Area" vbProcedure="false">'1999'!$D$6:$O$86</definedName>
    <definedName function="false" hidden="false" localSheetId="4" name="_xlnm.Print_Titles" vbProcedure="false">'1999'!$A:$B,'1999'!$1:$5</definedName>
    <definedName function="false" hidden="false" localSheetId="5" name="_xlnm.Print_Area" vbProcedure="false">'2000'!$D$6:$O$86</definedName>
    <definedName function="false" hidden="false" localSheetId="5" name="_xlnm.Print_Titles" vbProcedure="false">'2000'!$A:$B,'2000'!$1:$5</definedName>
    <definedName function="false" hidden="false" localSheetId="6" name="_xlnm.Print_Area" vbProcedure="false">'2001'!$D$6:$P$86</definedName>
    <definedName function="false" hidden="false" localSheetId="6" name="_xlnm.Print_Titles" vbProcedure="false">'2001'!$A:$B,'2001'!$1:$5</definedName>
    <definedName function="false" hidden="false" localSheetId="7" name="_xlnm.Print_Area" vbProcedure="false">'2002'!$D$6:$O$86</definedName>
    <definedName function="false" hidden="false" localSheetId="7" name="_xlnm.Print_Titles" vbProcedure="false">'2002'!$A:$B,'2002'!$1:$5</definedName>
    <definedName function="false" hidden="false" localSheetId="8" name="_xlnm.Print_Area" vbProcedure="false">'2003'!$F$6:$Q$86</definedName>
    <definedName function="false" hidden="false" localSheetId="8" name="_xlnm.Print_Titles" vbProcedure="false">'2003'!$A:$B,'2003'!$1:$5</definedName>
    <definedName function="false" hidden="false" localSheetId="9" name="_xlnm.Print_Area" vbProcedure="false">'2004'!$D$6:$Q$86</definedName>
    <definedName function="false" hidden="false" localSheetId="9" name="_xlnm.Print_Titles" vbProcedure="false">'2004'!$A:$B,'2004'!$1:$5</definedName>
    <definedName function="false" hidden="false" localSheetId="10" name="_xlnm.Print_Area" vbProcedure="false">'2005 ennakollinen'!$D$5:$Q$86</definedName>
    <definedName function="false" hidden="false" localSheetId="10" name="_xlnm.Print_Titles" vbProcedure="false">'2005 ennakollinen'!$A:$B,'2005 ennakollin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259">
  <si>
    <t xml:space="preserve">OUTPUT: KUUKAUSI-INDEKSI maatalouden tuottajahintaindeksi (2000=100)</t>
  </si>
  <si>
    <t xml:space="preserve">OUTPUT: MONTHLY agricultural price indices (2000=100)</t>
  </si>
  <si>
    <t xml:space="preserve">API code</t>
  </si>
  <si>
    <t xml:space="preserve">Kuvaus</t>
  </si>
  <si>
    <t xml:space="preserve">Descrip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1200</t>
  </si>
  <si>
    <t xml:space="preserve">Durum vehnä</t>
  </si>
  <si>
    <t xml:space="preserve">Durum whea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15000</t>
  </si>
  <si>
    <t xml:space="preserve">Maissi</t>
  </si>
  <si>
    <t xml:space="preserve">Grain maize</t>
  </si>
  <si>
    <t xml:space="preserve">016000</t>
  </si>
  <si>
    <t xml:space="preserve">Riisi</t>
  </si>
  <si>
    <t xml:space="preserve">Rice</t>
  </si>
  <si>
    <t xml:space="preserve">019000</t>
  </si>
  <si>
    <t xml:space="preserve">Muut viljat</t>
  </si>
  <si>
    <t xml:space="preserve">Other cereal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1200</t>
  </si>
  <si>
    <t xml:space="preserve">Auringonkukka</t>
  </si>
  <si>
    <t xml:space="preserve">Sunflower</t>
  </si>
  <si>
    <t xml:space="preserve">021300</t>
  </si>
  <si>
    <t xml:space="preserve">Soija</t>
  </si>
  <si>
    <t xml:space="preserve">Soya</t>
  </si>
  <si>
    <t xml:space="preserve">021900</t>
  </si>
  <si>
    <t xml:space="preserve">Muut öljymäiset tuotteet</t>
  </si>
  <si>
    <t xml:space="preserve">Other oleaginous products</t>
  </si>
  <si>
    <t xml:space="preserve">022000</t>
  </si>
  <si>
    <t xml:space="preserve">Proteiinikasvit</t>
  </si>
  <si>
    <t xml:space="preserve">Protein crops (including seeds)</t>
  </si>
  <si>
    <t xml:space="preserve">023000</t>
  </si>
  <si>
    <t xml:space="preserve">Raakatupakka</t>
  </si>
  <si>
    <t xml:space="preserve">Raw tobacco</t>
  </si>
  <si>
    <t xml:space="preserve">024000</t>
  </si>
  <si>
    <t xml:space="preserve">Sokerijuurikas</t>
  </si>
  <si>
    <t xml:space="preserve">Sugar beet</t>
  </si>
  <si>
    <t xml:space="preserve">029000</t>
  </si>
  <si>
    <t xml:space="preserve">Muut teollisuuskasvit</t>
  </si>
  <si>
    <t xml:space="preserve">Other industrial crops</t>
  </si>
  <si>
    <t xml:space="preserve">030000</t>
  </si>
  <si>
    <t xml:space="preserve">REHUKASVIT</t>
  </si>
  <si>
    <t xml:space="preserve">FORAGE PLANTS</t>
  </si>
  <si>
    <t xml:space="preserve">031000</t>
  </si>
  <si>
    <t xml:space="preserve">Rehumaissi</t>
  </si>
  <si>
    <t xml:space="preserve">Fodder maize</t>
  </si>
  <si>
    <t xml:space="preserve">032000</t>
  </si>
  <si>
    <t xml:space="preserve">Rehujuurikasvit (sisältäen rehujuurikkaan)</t>
  </si>
  <si>
    <t xml:space="preserve">Fodder root crops (including forage beet)</t>
  </si>
  <si>
    <t xml:space="preserve">039000</t>
  </si>
  <si>
    <t xml:space="preserve">Muut rehukasvit</t>
  </si>
  <si>
    <t xml:space="preserve">Other forage plant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100</t>
  </si>
  <si>
    <t xml:space="preserve">Kukkakaali</t>
  </si>
  <si>
    <t xml:space="preserve">Cauliflower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100</t>
  </si>
  <si>
    <t xml:space="preserve">Varhaisperuna</t>
  </si>
  <si>
    <t xml:space="preserve">Early potatoes</t>
  </si>
  <si>
    <t xml:space="preserve">051200</t>
  </si>
  <si>
    <t xml:space="preserve">Varastoperuna</t>
  </si>
  <si>
    <t xml:space="preserve">Main crop potatoes</t>
  </si>
  <si>
    <t xml:space="preserve">052000</t>
  </si>
  <si>
    <t xml:space="preserve">Perunan siemen</t>
  </si>
  <si>
    <t xml:space="preserve">Seed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200</t>
  </si>
  <si>
    <t xml:space="preserve">Jälkiruokapäärynät</t>
  </si>
  <si>
    <t xml:space="preserve">Dessert pears</t>
  </si>
  <si>
    <t xml:space="preserve">061300</t>
  </si>
  <si>
    <t xml:space="preserve">Persikat</t>
  </si>
  <si>
    <t xml:space="preserve">Peach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2000</t>
  </si>
  <si>
    <t xml:space="preserve">Sitrushedelmät</t>
  </si>
  <si>
    <t xml:space="preserve">Citrus fruit</t>
  </si>
  <si>
    <t xml:space="preserve">063000</t>
  </si>
  <si>
    <t xml:space="preserve">Trooppiset hedelmät</t>
  </si>
  <si>
    <t xml:space="preserve">Tropical fruit</t>
  </si>
  <si>
    <t xml:space="preserve">064000</t>
  </si>
  <si>
    <t xml:space="preserve">Greipit</t>
  </si>
  <si>
    <t xml:space="preserve">Grapes</t>
  </si>
  <si>
    <t xml:space="preserve">065000</t>
  </si>
  <si>
    <t xml:space="preserve">Oliivit</t>
  </si>
  <si>
    <t xml:space="preserve">Olives</t>
  </si>
  <si>
    <t xml:space="preserve">070000</t>
  </si>
  <si>
    <t xml:space="preserve">VIINI (sisältää mehun)</t>
  </si>
  <si>
    <t xml:space="preserve">WINE (incl. must)</t>
  </si>
  <si>
    <t xml:space="preserve">071000</t>
  </si>
  <si>
    <t xml:space="preserve">Pöytäviini</t>
  </si>
  <si>
    <t xml:space="preserve">Table wine</t>
  </si>
  <si>
    <t xml:space="preserve">072000</t>
  </si>
  <si>
    <t xml:space="preserve">Laatu viinit</t>
  </si>
  <si>
    <t xml:space="preserve">Quality wine</t>
  </si>
  <si>
    <t xml:space="preserve">079000</t>
  </si>
  <si>
    <t xml:space="preserve">Muut viinit</t>
  </si>
  <si>
    <t xml:space="preserve">Other wine</t>
  </si>
  <si>
    <t xml:space="preserve">080000</t>
  </si>
  <si>
    <t xml:space="preserve">OLIIVIÖLJY</t>
  </si>
  <si>
    <t xml:space="preserve">OLIVE OIL</t>
  </si>
  <si>
    <t xml:space="preserve">090000</t>
  </si>
  <si>
    <t xml:space="preserve">MUUT KASVITUOTTEET</t>
  </si>
  <si>
    <t xml:space="preserve">OTHER CROP PRODUCTS</t>
  </si>
  <si>
    <t xml:space="preserve">091000</t>
  </si>
  <si>
    <t xml:space="preserve">Vihannekset joita käytetty pääasiassa palmikointiin</t>
  </si>
  <si>
    <t xml:space="preserve">Vegetable materials used primarily for plaiting</t>
  </si>
  <si>
    <t xml:space="preserve">092000</t>
  </si>
  <si>
    <t xml:space="preserve">Siemenet</t>
  </si>
  <si>
    <t xml:space="preserve">Seeds</t>
  </si>
  <si>
    <t xml:space="preserve">099000</t>
  </si>
  <si>
    <t xml:space="preserve">Muut kasvituotteet: muut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19000</t>
  </si>
  <si>
    <t xml:space="preserve">Muut eläimet</t>
  </si>
  <si>
    <t xml:space="preserve">Other animals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1900</t>
  </si>
  <si>
    <t xml:space="preserve">Muu maito</t>
  </si>
  <si>
    <t xml:space="preserve">Other milk types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  <si>
    <t xml:space="preserve">paino %</t>
  </si>
  <si>
    <t xml:space="preserve">1 000 e</t>
  </si>
  <si>
    <t xml:space="preserve">Päivitetty 2.5.2005 (lopullin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 ;[RED]\-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95400</xdr:rowOff>
    </xdr:from>
    <xdr:to>
      <xdr:col>1</xdr:col>
      <xdr:colOff>716760</xdr:colOff>
      <xdr:row>2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257400"/>
          <a:ext cx="1260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040</xdr:colOff>
      <xdr:row>2</xdr:row>
      <xdr:rowOff>190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10960" y="285480"/>
          <a:ext cx="12618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52280</xdr:rowOff>
    </xdr:from>
    <xdr:to>
      <xdr:col>1</xdr:col>
      <xdr:colOff>697680</xdr:colOff>
      <xdr:row>3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0960" y="314280"/>
          <a:ext cx="12614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77520</xdr:colOff>
      <xdr:row>2</xdr:row>
      <xdr:rowOff>190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10960" y="285480"/>
          <a:ext cx="12412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7680</xdr:colOff>
      <xdr:row>2</xdr:row>
      <xdr:rowOff>190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10960" y="285480"/>
          <a:ext cx="126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5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0.34</v>
      </c>
      <c r="E6" s="17" t="n">
        <v>102.03</v>
      </c>
      <c r="F6" s="17" t="n">
        <v>103.16</v>
      </c>
      <c r="G6" s="17" t="n">
        <v>107.36</v>
      </c>
      <c r="H6" s="17" t="n">
        <v>108.92</v>
      </c>
      <c r="I6" s="17" t="n">
        <v>108.79</v>
      </c>
      <c r="J6" s="17" t="n">
        <v>107.14</v>
      </c>
      <c r="K6" s="17" t="n">
        <v>96.44</v>
      </c>
      <c r="L6" s="17" t="n">
        <v>98.18</v>
      </c>
      <c r="M6" s="17" t="n">
        <v>103.3</v>
      </c>
      <c r="N6" s="17" t="n">
        <v>104.35</v>
      </c>
      <c r="O6" s="18" t="n">
        <v>105.3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57</v>
      </c>
      <c r="E7" s="23" t="n">
        <v>104.88</v>
      </c>
      <c r="F7" s="23" t="n">
        <v>109.43</v>
      </c>
      <c r="G7" s="23" t="n">
        <v>109.8</v>
      </c>
      <c r="H7" s="23" t="n">
        <v>109.55</v>
      </c>
      <c r="I7" s="23" t="n">
        <v>109.8</v>
      </c>
      <c r="J7" s="23" t="n">
        <v>112.13</v>
      </c>
      <c r="K7" s="23" t="n">
        <v>99.84</v>
      </c>
      <c r="L7" s="23" t="n">
        <v>102.91</v>
      </c>
      <c r="M7" s="23" t="n">
        <v>110.78</v>
      </c>
      <c r="N7" s="23" t="n">
        <v>108.81</v>
      </c>
      <c r="O7" s="24" t="n">
        <v>110.9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57</v>
      </c>
      <c r="E8" s="23" t="n">
        <v>104.88</v>
      </c>
      <c r="F8" s="23" t="n">
        <v>109.43</v>
      </c>
      <c r="G8" s="23" t="n">
        <v>109.8</v>
      </c>
      <c r="H8" s="23" t="n">
        <v>109.55</v>
      </c>
      <c r="I8" s="23" t="n">
        <v>109.8</v>
      </c>
      <c r="J8" s="23" t="n">
        <v>112.13</v>
      </c>
      <c r="K8" s="23" t="n">
        <v>99.84</v>
      </c>
      <c r="L8" s="23" t="n">
        <v>102.91</v>
      </c>
      <c r="M8" s="23" t="n">
        <v>110.78</v>
      </c>
      <c r="N8" s="23" t="n">
        <v>108.81</v>
      </c>
      <c r="O8" s="24" t="n">
        <v>110.9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1.68</v>
      </c>
      <c r="E10" s="23" t="n">
        <v>106.08</v>
      </c>
      <c r="F10" s="23" t="n">
        <v>114.41</v>
      </c>
      <c r="G10" s="23" t="n">
        <v>116.12</v>
      </c>
      <c r="H10" s="23" t="n">
        <v>111.22</v>
      </c>
      <c r="I10" s="23" t="n">
        <v>116.36</v>
      </c>
      <c r="J10" s="23" t="n">
        <v>118.69</v>
      </c>
      <c r="K10" s="23" t="n">
        <v>104.62</v>
      </c>
      <c r="L10" s="23" t="n">
        <v>102.05</v>
      </c>
      <c r="M10" s="23" t="n">
        <v>107.8</v>
      </c>
      <c r="N10" s="23" t="n">
        <v>107.8</v>
      </c>
      <c r="O10" s="24" t="n">
        <v>106.0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3.59</v>
      </c>
      <c r="E11" s="23" t="n">
        <v>105.31</v>
      </c>
      <c r="F11" s="23" t="n">
        <v>105.06</v>
      </c>
      <c r="G11" s="23" t="n">
        <v>109.74</v>
      </c>
      <c r="H11" s="23" t="n">
        <v>112.25</v>
      </c>
      <c r="I11" s="23" t="n">
        <v>111.62</v>
      </c>
      <c r="J11" s="23" t="n">
        <v>107.4</v>
      </c>
      <c r="K11" s="23" t="n">
        <v>96.33</v>
      </c>
      <c r="L11" s="23" t="n">
        <v>97.47</v>
      </c>
      <c r="M11" s="23" t="n">
        <v>102.14</v>
      </c>
      <c r="N11" s="23" t="n">
        <v>103.84</v>
      </c>
      <c r="O11" s="24" t="n">
        <v>105.5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2.33</v>
      </c>
      <c r="E12" s="23" t="n">
        <v>104.29</v>
      </c>
      <c r="F12" s="23" t="n">
        <v>103.87</v>
      </c>
      <c r="G12" s="23" t="n">
        <v>109.48</v>
      </c>
      <c r="H12" s="23" t="n">
        <v>112.42</v>
      </c>
      <c r="I12" s="23" t="n">
        <v>111.58</v>
      </c>
      <c r="J12" s="23" t="n">
        <v>106.4</v>
      </c>
      <c r="K12" s="23" t="n">
        <v>93.64</v>
      </c>
      <c r="L12" s="23" t="n">
        <v>95.04</v>
      </c>
      <c r="M12" s="23" t="n">
        <v>100.79</v>
      </c>
      <c r="N12" s="23" t="n">
        <v>102.75</v>
      </c>
      <c r="O12" s="24" t="n">
        <v>104.71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06</v>
      </c>
      <c r="E13" s="23" t="n">
        <v>109.71</v>
      </c>
      <c r="F13" s="23" t="n">
        <v>110.22</v>
      </c>
      <c r="G13" s="23" t="n">
        <v>110.87</v>
      </c>
      <c r="H13" s="23" t="n">
        <v>111.52</v>
      </c>
      <c r="I13" s="23" t="n">
        <v>111.78</v>
      </c>
      <c r="J13" s="23" t="n">
        <v>111.78</v>
      </c>
      <c r="K13" s="23" t="n">
        <v>108.02</v>
      </c>
      <c r="L13" s="23" t="n">
        <v>108.02</v>
      </c>
      <c r="M13" s="23" t="n">
        <v>108.02</v>
      </c>
      <c r="N13" s="23" t="n">
        <v>108.54</v>
      </c>
      <c r="O13" s="24" t="n">
        <v>109.19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29</v>
      </c>
      <c r="E14" s="23" t="n">
        <v>95.01</v>
      </c>
      <c r="F14" s="23" t="n">
        <v>95.15</v>
      </c>
      <c r="G14" s="23" t="n">
        <v>101.28</v>
      </c>
      <c r="H14" s="23" t="n">
        <v>103.37</v>
      </c>
      <c r="I14" s="23" t="n">
        <v>103.09</v>
      </c>
      <c r="J14" s="23" t="n">
        <v>102.25</v>
      </c>
      <c r="K14" s="23" t="n">
        <v>93.48</v>
      </c>
      <c r="L14" s="23" t="n">
        <v>95.84</v>
      </c>
      <c r="M14" s="23" t="n">
        <v>99.89</v>
      </c>
      <c r="N14" s="23" t="n">
        <v>101.97</v>
      </c>
      <c r="O14" s="24" t="n">
        <v>101.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1.68</v>
      </c>
      <c r="M18" s="17" t="n">
        <v>101.68</v>
      </c>
      <c r="N18" s="17" t="n">
        <v>101.68</v>
      </c>
      <c r="O18" s="18" t="n">
        <v>101.6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02.95</v>
      </c>
      <c r="M19" s="23" t="n">
        <v>102.95</v>
      </c>
      <c r="N19" s="23" t="n">
        <v>102.95</v>
      </c>
      <c r="O19" s="24" t="n">
        <v>102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02.95</v>
      </c>
      <c r="M20" s="23" t="n">
        <v>102.95</v>
      </c>
      <c r="N20" s="23" t="n">
        <v>102.95</v>
      </c>
      <c r="O20" s="24" t="n">
        <v>102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1.39</v>
      </c>
      <c r="N26" s="23" t="n">
        <v>101.39</v>
      </c>
      <c r="O26" s="24" t="n">
        <v>101.3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9.34</v>
      </c>
      <c r="E28" s="17" t="n">
        <v>100.35</v>
      </c>
      <c r="F28" s="17" t="n">
        <v>100.17</v>
      </c>
      <c r="G28" s="17" t="n">
        <v>106</v>
      </c>
      <c r="H28" s="17" t="n">
        <v>108.58</v>
      </c>
      <c r="I28" s="17" t="n">
        <v>107.98</v>
      </c>
      <c r="J28" s="17" t="n">
        <v>104.64</v>
      </c>
      <c r="K28" s="17" t="n">
        <v>93.57</v>
      </c>
      <c r="L28" s="17" t="n">
        <v>95.38</v>
      </c>
      <c r="M28" s="17" t="n">
        <v>100.4</v>
      </c>
      <c r="N28" s="17" t="n">
        <v>102.42</v>
      </c>
      <c r="O28" s="18" t="n">
        <v>103.43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9.34</v>
      </c>
      <c r="E31" s="23" t="n">
        <v>100.35</v>
      </c>
      <c r="F31" s="23" t="n">
        <v>100.17</v>
      </c>
      <c r="G31" s="23" t="n">
        <v>106</v>
      </c>
      <c r="H31" s="23" t="n">
        <v>108.58</v>
      </c>
      <c r="I31" s="23" t="n">
        <v>107.98</v>
      </c>
      <c r="J31" s="23" t="n">
        <v>104.64</v>
      </c>
      <c r="K31" s="23" t="n">
        <v>93.57</v>
      </c>
      <c r="L31" s="23" t="n">
        <v>95.38</v>
      </c>
      <c r="M31" s="23" t="n">
        <v>100.4</v>
      </c>
      <c r="N31" s="23" t="n">
        <v>102.42</v>
      </c>
      <c r="O31" s="24" t="n">
        <v>103.43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99</v>
      </c>
      <c r="E32" s="17" t="n">
        <v>105.7</v>
      </c>
      <c r="F32" s="17" t="n">
        <v>101.58</v>
      </c>
      <c r="G32" s="17" t="n">
        <v>102.56</v>
      </c>
      <c r="H32" s="17" t="n">
        <v>107.08</v>
      </c>
      <c r="I32" s="17" t="n">
        <v>91.76</v>
      </c>
      <c r="J32" s="17" t="n">
        <v>93.96</v>
      </c>
      <c r="K32" s="17" t="n">
        <v>76.12</v>
      </c>
      <c r="L32" s="17" t="n">
        <v>86.9</v>
      </c>
      <c r="M32" s="17" t="n">
        <v>89</v>
      </c>
      <c r="N32" s="17" t="n">
        <v>100.75</v>
      </c>
      <c r="O32" s="18" t="n">
        <v>101.9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3.86</v>
      </c>
      <c r="E33" s="23" t="n">
        <v>93.46</v>
      </c>
      <c r="F33" s="23" t="n">
        <v>93.19</v>
      </c>
      <c r="G33" s="23" t="n">
        <v>101.29</v>
      </c>
      <c r="H33" s="23" t="n">
        <v>102.33</v>
      </c>
      <c r="I33" s="23" t="n">
        <v>89.06</v>
      </c>
      <c r="J33" s="23" t="n">
        <v>97.95</v>
      </c>
      <c r="K33" s="23" t="n">
        <v>70.96</v>
      </c>
      <c r="L33" s="23" t="n">
        <v>84.4</v>
      </c>
      <c r="M33" s="23" t="n">
        <v>83.84</v>
      </c>
      <c r="N33" s="23" t="n">
        <v>86.69</v>
      </c>
      <c r="O33" s="24" t="n">
        <v>87.6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3.49</v>
      </c>
      <c r="E35" s="23" t="n">
        <v>113.49</v>
      </c>
      <c r="F35" s="23" t="n">
        <v>113.49</v>
      </c>
      <c r="G35" s="23" t="n">
        <v>113.49</v>
      </c>
      <c r="H35" s="23" t="n">
        <v>151.88</v>
      </c>
      <c r="I35" s="23" t="n">
        <v>83.41</v>
      </c>
      <c r="J35" s="23" t="n">
        <v>90.44</v>
      </c>
      <c r="K35" s="23" t="n">
        <v>66.37</v>
      </c>
      <c r="L35" s="23" t="n">
        <v>61.89</v>
      </c>
      <c r="M35" s="23" t="n">
        <v>67.57</v>
      </c>
      <c r="N35" s="23" t="n">
        <v>67.57</v>
      </c>
      <c r="O35" s="24" t="n">
        <v>67.5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87.86</v>
      </c>
      <c r="E36" s="23" t="n">
        <v>87.33</v>
      </c>
      <c r="F36" s="23" t="n">
        <v>86.98</v>
      </c>
      <c r="G36" s="23" t="n">
        <v>97.56</v>
      </c>
      <c r="H36" s="23" t="n">
        <v>87.17</v>
      </c>
      <c r="I36" s="23" t="n">
        <v>90.79</v>
      </c>
      <c r="J36" s="23" t="n">
        <v>100.24</v>
      </c>
      <c r="K36" s="23" t="n">
        <v>72.36</v>
      </c>
      <c r="L36" s="23" t="n">
        <v>91.29</v>
      </c>
      <c r="M36" s="23" t="n">
        <v>88.82</v>
      </c>
      <c r="N36" s="23" t="n">
        <v>92.54</v>
      </c>
      <c r="O36" s="24" t="n">
        <v>93.7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3.8</v>
      </c>
      <c r="E37" s="23" t="n">
        <v>123.68</v>
      </c>
      <c r="F37" s="23" t="n">
        <v>113.9</v>
      </c>
      <c r="G37" s="23" t="n">
        <v>104.41</v>
      </c>
      <c r="H37" s="23" t="n">
        <v>114.05</v>
      </c>
      <c r="I37" s="23" t="n">
        <v>95.72</v>
      </c>
      <c r="J37" s="23" t="n">
        <v>88.1</v>
      </c>
      <c r="K37" s="23" t="n">
        <v>83.69</v>
      </c>
      <c r="L37" s="23" t="n">
        <v>90.57</v>
      </c>
      <c r="M37" s="23" t="n">
        <v>96.58</v>
      </c>
      <c r="N37" s="23" t="n">
        <v>121.39</v>
      </c>
      <c r="O37" s="24" t="n">
        <v>122.89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82.23</v>
      </c>
      <c r="E38" s="17" t="n">
        <v>188</v>
      </c>
      <c r="F38" s="17" t="n">
        <v>192.62</v>
      </c>
      <c r="G38" s="17" t="n">
        <v>191.46</v>
      </c>
      <c r="H38" s="17" t="n">
        <v>198.39</v>
      </c>
      <c r="I38" s="17" t="n">
        <v>193.77</v>
      </c>
      <c r="J38" s="17" t="n">
        <v>295.31</v>
      </c>
      <c r="K38" s="17" t="n">
        <v>131.46</v>
      </c>
      <c r="L38" s="17" t="n">
        <v>111.85</v>
      </c>
      <c r="M38" s="17" t="n">
        <v>101.46</v>
      </c>
      <c r="N38" s="17" t="n">
        <v>101.46</v>
      </c>
      <c r="O38" s="18" t="n">
        <v>99.1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07.48</v>
      </c>
      <c r="E39" s="23" t="n">
        <v>215.22</v>
      </c>
      <c r="F39" s="23" t="n">
        <v>221.41</v>
      </c>
      <c r="G39" s="23" t="n">
        <v>219.87</v>
      </c>
      <c r="H39" s="23" t="n">
        <v>229.16</v>
      </c>
      <c r="I39" s="23" t="n">
        <v>222.96</v>
      </c>
      <c r="J39" s="23" t="n">
        <v>359.22</v>
      </c>
      <c r="K39" s="23" t="n">
        <v>139.35</v>
      </c>
      <c r="L39" s="23" t="n">
        <v>113.03</v>
      </c>
      <c r="M39" s="23" t="n">
        <v>99.09</v>
      </c>
      <c r="N39" s="23" t="n">
        <v>99.09</v>
      </c>
      <c r="O39" s="24" t="n">
        <v>96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07.48</v>
      </c>
      <c r="E41" s="23" t="n">
        <v>215.22</v>
      </c>
      <c r="F41" s="23" t="n">
        <v>221.41</v>
      </c>
      <c r="G41" s="23" t="n">
        <v>219.87</v>
      </c>
      <c r="H41" s="23" t="n">
        <v>229.16</v>
      </c>
      <c r="I41" s="23" t="n">
        <v>222.96</v>
      </c>
      <c r="J41" s="23" t="n">
        <v>359.22</v>
      </c>
      <c r="K41" s="23" t="n">
        <v>139.35</v>
      </c>
      <c r="L41" s="23" t="n">
        <v>113.03</v>
      </c>
      <c r="M41" s="23" t="n">
        <v>99.09</v>
      </c>
      <c r="N41" s="23" t="n">
        <v>99.09</v>
      </c>
      <c r="O41" s="24" t="n">
        <v>96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8.39</v>
      </c>
      <c r="L43" s="23" t="n">
        <v>108.39</v>
      </c>
      <c r="M43" s="23" t="n">
        <v>108.39</v>
      </c>
      <c r="N43" s="23" t="n">
        <v>108.39</v>
      </c>
      <c r="O43" s="24" t="n">
        <v>108.39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35.92</v>
      </c>
      <c r="E44" s="17" t="n">
        <v>135.92</v>
      </c>
      <c r="F44" s="17" t="n">
        <v>135.92</v>
      </c>
      <c r="G44" s="17" t="n">
        <v>135.92</v>
      </c>
      <c r="H44" s="17" t="n">
        <v>135.92</v>
      </c>
      <c r="I44" s="17" t="n">
        <v>135.92</v>
      </c>
      <c r="J44" s="17" t="n">
        <v>123.94</v>
      </c>
      <c r="K44" s="17" t="n">
        <v>123.94</v>
      </c>
      <c r="L44" s="17" t="n">
        <v>122.81</v>
      </c>
      <c r="M44" s="17" t="n">
        <v>121.13</v>
      </c>
      <c r="N44" s="17" t="n">
        <v>121.13</v>
      </c>
      <c r="O44" s="18" t="n">
        <v>121.1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35.92</v>
      </c>
      <c r="E45" s="23" t="n">
        <v>135.92</v>
      </c>
      <c r="F45" s="23" t="n">
        <v>135.92</v>
      </c>
      <c r="G45" s="23" t="n">
        <v>135.92</v>
      </c>
      <c r="H45" s="23" t="n">
        <v>135.92</v>
      </c>
      <c r="I45" s="23" t="n">
        <v>135.92</v>
      </c>
      <c r="J45" s="23" t="n">
        <v>123.94</v>
      </c>
      <c r="K45" s="23" t="n">
        <v>123.94</v>
      </c>
      <c r="L45" s="23" t="n">
        <v>122.81</v>
      </c>
      <c r="M45" s="23" t="n">
        <v>121.13</v>
      </c>
      <c r="N45" s="23" t="n">
        <v>121.13</v>
      </c>
      <c r="O45" s="24" t="n">
        <v>121.1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9.51</v>
      </c>
      <c r="E46" s="23" t="n">
        <v>109.51</v>
      </c>
      <c r="F46" s="23" t="n">
        <v>109.51</v>
      </c>
      <c r="G46" s="23" t="n">
        <v>109.51</v>
      </c>
      <c r="H46" s="23" t="n">
        <v>109.51</v>
      </c>
      <c r="I46" s="23" t="n">
        <v>109.51</v>
      </c>
      <c r="J46" s="23" t="n">
        <v>109.51</v>
      </c>
      <c r="K46" s="23" t="n">
        <v>109.51</v>
      </c>
      <c r="L46" s="23" t="n">
        <v>94.34</v>
      </c>
      <c r="M46" s="23" t="n">
        <v>71.81</v>
      </c>
      <c r="N46" s="23" t="n">
        <v>71.81</v>
      </c>
      <c r="O46" s="24" t="n">
        <v>71.8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38.05</v>
      </c>
      <c r="E49" s="23" t="n">
        <v>138.05</v>
      </c>
      <c r="F49" s="23" t="n">
        <v>138.05</v>
      </c>
      <c r="G49" s="23" t="n">
        <v>138.05</v>
      </c>
      <c r="H49" s="23" t="n">
        <v>138.05</v>
      </c>
      <c r="I49" s="23" t="n">
        <v>138.05</v>
      </c>
      <c r="J49" s="23" t="n">
        <v>125.1</v>
      </c>
      <c r="K49" s="23" t="n">
        <v>125.1</v>
      </c>
      <c r="L49" s="23" t="n">
        <v>125.1</v>
      </c>
      <c r="M49" s="23" t="n">
        <v>125.1</v>
      </c>
      <c r="N49" s="23" t="n">
        <v>125.1</v>
      </c>
      <c r="O49" s="24" t="n">
        <v>125.1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1.19</v>
      </c>
      <c r="E63" s="17" t="n">
        <v>112.35</v>
      </c>
      <c r="F63" s="17" t="n">
        <v>111.85</v>
      </c>
      <c r="G63" s="17" t="n">
        <v>114.01</v>
      </c>
      <c r="H63" s="17" t="n">
        <v>116.89</v>
      </c>
      <c r="I63" s="17" t="n">
        <v>111.27</v>
      </c>
      <c r="J63" s="17" t="n">
        <v>120.02</v>
      </c>
      <c r="K63" s="17" t="n">
        <v>94.25</v>
      </c>
      <c r="L63" s="17" t="n">
        <v>96.81</v>
      </c>
      <c r="M63" s="17" t="n">
        <v>98.79</v>
      </c>
      <c r="N63" s="17" t="n">
        <v>103.23</v>
      </c>
      <c r="O63" s="18" t="n">
        <v>103.8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2.43</v>
      </c>
      <c r="E64" s="23" t="n">
        <v>114.44</v>
      </c>
      <c r="F64" s="23" t="n">
        <v>115.84</v>
      </c>
      <c r="G64" s="23" t="n">
        <v>118.77</v>
      </c>
      <c r="H64" s="23" t="n">
        <v>120.96</v>
      </c>
      <c r="I64" s="23" t="n">
        <v>120.17</v>
      </c>
      <c r="J64" s="23" t="n">
        <v>133.72</v>
      </c>
      <c r="K64" s="23" t="n">
        <v>102.11</v>
      </c>
      <c r="L64" s="23" t="n">
        <v>100.49</v>
      </c>
      <c r="M64" s="23" t="n">
        <v>102.64</v>
      </c>
      <c r="N64" s="23" t="n">
        <v>103.45</v>
      </c>
      <c r="O64" s="24" t="n">
        <v>103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6.9</v>
      </c>
      <c r="E65" s="17" t="n">
        <v>109.26</v>
      </c>
      <c r="F65" s="17" t="n">
        <v>109.7</v>
      </c>
      <c r="G65" s="17" t="n">
        <v>106.29</v>
      </c>
      <c r="H65" s="17" t="n">
        <v>105.38</v>
      </c>
      <c r="I65" s="17" t="n">
        <v>107.05</v>
      </c>
      <c r="J65" s="17" t="n">
        <v>108.87</v>
      </c>
      <c r="K65" s="17" t="n">
        <v>107.85</v>
      </c>
      <c r="L65" s="17" t="n">
        <v>105.03</v>
      </c>
      <c r="M65" s="17" t="n">
        <v>103.38</v>
      </c>
      <c r="N65" s="17" t="n">
        <v>104.46</v>
      </c>
      <c r="O65" s="18" t="n">
        <v>106.3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27.85</v>
      </c>
      <c r="E66" s="23" t="n">
        <v>128.95</v>
      </c>
      <c r="F66" s="23" t="n">
        <v>128.5</v>
      </c>
      <c r="G66" s="23" t="n">
        <v>119.9</v>
      </c>
      <c r="H66" s="23" t="n">
        <v>117.29</v>
      </c>
      <c r="I66" s="23" t="n">
        <v>117.92</v>
      </c>
      <c r="J66" s="23" t="n">
        <v>118.26</v>
      </c>
      <c r="K66" s="23" t="n">
        <v>116.07</v>
      </c>
      <c r="L66" s="23" t="n">
        <v>111.52</v>
      </c>
      <c r="M66" s="23" t="n">
        <v>106.32</v>
      </c>
      <c r="N66" s="23" t="n">
        <v>107.79</v>
      </c>
      <c r="O66" s="24" t="n">
        <v>110.2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27.77</v>
      </c>
      <c r="E67" s="23" t="n">
        <v>128.9</v>
      </c>
      <c r="F67" s="23" t="n">
        <v>128.41</v>
      </c>
      <c r="G67" s="23" t="n">
        <v>119.81</v>
      </c>
      <c r="H67" s="23" t="n">
        <v>117.21</v>
      </c>
      <c r="I67" s="23" t="n">
        <v>117.86</v>
      </c>
      <c r="J67" s="23" t="n">
        <v>118.18</v>
      </c>
      <c r="K67" s="23" t="n">
        <v>115.99</v>
      </c>
      <c r="L67" s="23" t="n">
        <v>111.45</v>
      </c>
      <c r="M67" s="23" t="n">
        <v>106.25</v>
      </c>
      <c r="N67" s="23" t="n">
        <v>107.71</v>
      </c>
      <c r="O67" s="24" t="n">
        <v>110.23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39.5</v>
      </c>
      <c r="E68" s="23" t="n">
        <v>207.24</v>
      </c>
      <c r="F68" s="23" t="n">
        <v>258.22</v>
      </c>
      <c r="G68" s="23" t="n">
        <v>256.56</v>
      </c>
      <c r="H68" s="23" t="n">
        <v>225.74</v>
      </c>
      <c r="I68" s="23" t="n">
        <v>210.8</v>
      </c>
      <c r="J68" s="23" t="n">
        <v>224.55</v>
      </c>
      <c r="K68" s="23" t="n">
        <v>233.09</v>
      </c>
      <c r="L68" s="23" t="n">
        <v>221.7</v>
      </c>
      <c r="M68" s="23" t="n">
        <v>200.13</v>
      </c>
      <c r="N68" s="23" t="n">
        <v>215.3</v>
      </c>
      <c r="O68" s="24" t="n">
        <v>177.36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4.85</v>
      </c>
      <c r="E69" s="23" t="n">
        <v>98.48</v>
      </c>
      <c r="F69" s="23" t="n">
        <v>99.65</v>
      </c>
      <c r="G69" s="23" t="n">
        <v>100.69</v>
      </c>
      <c r="H69" s="23" t="n">
        <v>100.3</v>
      </c>
      <c r="I69" s="23" t="n">
        <v>103.42</v>
      </c>
      <c r="J69" s="23" t="n">
        <v>106.54</v>
      </c>
      <c r="K69" s="23" t="n">
        <v>105.76</v>
      </c>
      <c r="L69" s="23" t="n">
        <v>103.81</v>
      </c>
      <c r="M69" s="23" t="n">
        <v>104.85</v>
      </c>
      <c r="N69" s="23" t="n">
        <v>106.02</v>
      </c>
      <c r="O69" s="24" t="n">
        <v>108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63.65</v>
      </c>
      <c r="E70" s="23" t="n">
        <v>160.35</v>
      </c>
      <c r="F70" s="23" t="n">
        <v>160.14</v>
      </c>
      <c r="G70" s="23" t="n">
        <v>161.17</v>
      </c>
      <c r="H70" s="23" t="n">
        <v>157.25</v>
      </c>
      <c r="I70" s="23" t="n">
        <v>155.6</v>
      </c>
      <c r="J70" s="23" t="n">
        <v>161.17</v>
      </c>
      <c r="K70" s="23" t="n">
        <v>158.28</v>
      </c>
      <c r="L70" s="23" t="n">
        <v>157.25</v>
      </c>
      <c r="M70" s="23" t="n">
        <v>155.6</v>
      </c>
      <c r="N70" s="23" t="n">
        <v>155.81</v>
      </c>
      <c r="O70" s="24" t="n">
        <v>144.2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17.63</v>
      </c>
      <c r="E71" s="23" t="n">
        <v>118.67</v>
      </c>
      <c r="F71" s="23" t="n">
        <v>124.11</v>
      </c>
      <c r="G71" s="23" t="n">
        <v>127.56</v>
      </c>
      <c r="H71" s="23" t="n">
        <v>102.99</v>
      </c>
      <c r="I71" s="23" t="n">
        <v>107.38</v>
      </c>
      <c r="J71" s="23" t="n">
        <v>119.09</v>
      </c>
      <c r="K71" s="23" t="n">
        <v>106.02</v>
      </c>
      <c r="L71" s="23" t="n">
        <v>89.29</v>
      </c>
      <c r="M71" s="23" t="n">
        <v>89.29</v>
      </c>
      <c r="N71" s="23" t="n">
        <v>85.11</v>
      </c>
      <c r="O71" s="24" t="n">
        <v>91.49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4.97</v>
      </c>
      <c r="E72" s="23" t="n">
        <v>86.89</v>
      </c>
      <c r="F72" s="23" t="n">
        <v>87.46</v>
      </c>
      <c r="G72" s="23" t="n">
        <v>84.58</v>
      </c>
      <c r="H72" s="23" t="n">
        <v>87.27</v>
      </c>
      <c r="I72" s="23" t="n">
        <v>87.27</v>
      </c>
      <c r="J72" s="23" t="n">
        <v>88.99</v>
      </c>
      <c r="K72" s="23" t="n">
        <v>90.72</v>
      </c>
      <c r="L72" s="23" t="n">
        <v>90.27</v>
      </c>
      <c r="M72" s="23" t="n">
        <v>90.21</v>
      </c>
      <c r="N72" s="23" t="n">
        <v>89.95</v>
      </c>
      <c r="O72" s="24" t="n">
        <v>88.49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0.66</v>
      </c>
      <c r="E73" s="23" t="n">
        <v>92.71</v>
      </c>
      <c r="F73" s="23" t="n">
        <v>93.32</v>
      </c>
      <c r="G73" s="23" t="n">
        <v>90.25</v>
      </c>
      <c r="H73" s="23" t="n">
        <v>93.12</v>
      </c>
      <c r="I73" s="23" t="n">
        <v>93.12</v>
      </c>
      <c r="J73" s="23" t="n">
        <v>94.96</v>
      </c>
      <c r="K73" s="23" t="n">
        <v>96.8</v>
      </c>
      <c r="L73" s="23" t="n">
        <v>97.41</v>
      </c>
      <c r="M73" s="23" t="n">
        <v>97.11</v>
      </c>
      <c r="N73" s="23" t="n">
        <v>97.26</v>
      </c>
      <c r="O73" s="24" t="n">
        <v>97.2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55.27</v>
      </c>
      <c r="E74" s="23" t="n">
        <v>56.51</v>
      </c>
      <c r="F74" s="23" t="n">
        <v>56.88</v>
      </c>
      <c r="G74" s="23" t="n">
        <v>55.01</v>
      </c>
      <c r="H74" s="23" t="n">
        <v>56.76</v>
      </c>
      <c r="I74" s="23" t="n">
        <v>56.76</v>
      </c>
      <c r="J74" s="23" t="n">
        <v>57.88</v>
      </c>
      <c r="K74" s="23" t="n">
        <v>59.01</v>
      </c>
      <c r="L74" s="23" t="n">
        <v>53.02</v>
      </c>
      <c r="M74" s="23" t="n">
        <v>54.23</v>
      </c>
      <c r="N74" s="23" t="n">
        <v>51.81</v>
      </c>
      <c r="O74" s="24" t="n">
        <v>42.75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1.24</v>
      </c>
      <c r="E76" s="17" t="n">
        <v>99.88</v>
      </c>
      <c r="F76" s="17" t="n">
        <v>97.98</v>
      </c>
      <c r="G76" s="17" t="n">
        <v>92.05</v>
      </c>
      <c r="H76" s="17" t="n">
        <v>91.32</v>
      </c>
      <c r="I76" s="17" t="n">
        <v>91.2</v>
      </c>
      <c r="J76" s="17" t="n">
        <v>91.07</v>
      </c>
      <c r="K76" s="17" t="n">
        <v>97.33</v>
      </c>
      <c r="L76" s="17" t="n">
        <v>106.27</v>
      </c>
      <c r="M76" s="17" t="n">
        <v>106.33</v>
      </c>
      <c r="N76" s="17" t="n">
        <v>106.36</v>
      </c>
      <c r="O76" s="18" t="n">
        <v>108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13</v>
      </c>
      <c r="E77" s="23" t="n">
        <v>101.7</v>
      </c>
      <c r="F77" s="23" t="n">
        <v>93.73</v>
      </c>
      <c r="G77" s="23" t="n">
        <v>86.36</v>
      </c>
      <c r="H77" s="23" t="n">
        <v>86.33</v>
      </c>
      <c r="I77" s="23" t="n">
        <v>86.37</v>
      </c>
      <c r="J77" s="23" t="n">
        <v>86.24</v>
      </c>
      <c r="K77" s="23" t="n">
        <v>93.85</v>
      </c>
      <c r="L77" s="23" t="n">
        <v>105.49</v>
      </c>
      <c r="M77" s="23" t="n">
        <v>105.57</v>
      </c>
      <c r="N77" s="23" t="n">
        <v>105.63</v>
      </c>
      <c r="O77" s="24" t="n">
        <v>105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13</v>
      </c>
      <c r="E78" s="23" t="n">
        <v>101.7</v>
      </c>
      <c r="F78" s="23" t="n">
        <v>93.73</v>
      </c>
      <c r="G78" s="23" t="n">
        <v>86.36</v>
      </c>
      <c r="H78" s="23" t="n">
        <v>86.33</v>
      </c>
      <c r="I78" s="23" t="n">
        <v>86.37</v>
      </c>
      <c r="J78" s="23" t="n">
        <v>86.24</v>
      </c>
      <c r="K78" s="23" t="n">
        <v>93.85</v>
      </c>
      <c r="L78" s="23" t="n">
        <v>105.49</v>
      </c>
      <c r="M78" s="23" t="n">
        <v>105.57</v>
      </c>
      <c r="N78" s="23" t="n">
        <v>105.63</v>
      </c>
      <c r="O78" s="24" t="n">
        <v>105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54.08</v>
      </c>
      <c r="E80" s="23" t="n">
        <v>67.5</v>
      </c>
      <c r="F80" s="23" t="n">
        <v>73.28</v>
      </c>
      <c r="G80" s="23" t="n">
        <v>61.1</v>
      </c>
      <c r="H80" s="23" t="n">
        <v>44.17</v>
      </c>
      <c r="I80" s="23" t="n">
        <v>40.66</v>
      </c>
      <c r="J80" s="23" t="n">
        <v>39.84</v>
      </c>
      <c r="K80" s="23" t="n">
        <v>55.53</v>
      </c>
      <c r="L80" s="23" t="n">
        <v>65.64</v>
      </c>
      <c r="M80" s="23" t="n">
        <v>65.85</v>
      </c>
      <c r="N80" s="23" t="n">
        <v>65.43</v>
      </c>
      <c r="O80" s="24" t="n">
        <v>65.6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4.01</v>
      </c>
      <c r="E81" s="23" t="n">
        <v>100</v>
      </c>
      <c r="F81" s="23" t="n">
        <v>116.76</v>
      </c>
      <c r="G81" s="23" t="n">
        <v>116.76</v>
      </c>
      <c r="H81" s="23" t="n">
        <v>116.76</v>
      </c>
      <c r="I81" s="23" t="n">
        <v>116.76</v>
      </c>
      <c r="J81" s="23" t="n">
        <v>116.76</v>
      </c>
      <c r="K81" s="23" t="n">
        <v>116.76</v>
      </c>
      <c r="L81" s="23" t="n">
        <v>116.53</v>
      </c>
      <c r="M81" s="23" t="n">
        <v>116.53</v>
      </c>
      <c r="N81" s="23" t="n">
        <v>116.53</v>
      </c>
      <c r="O81" s="24" t="n">
        <v>127.71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3.04</v>
      </c>
      <c r="E82" s="52" t="n">
        <v>102.86</v>
      </c>
      <c r="F82" s="52" t="n">
        <v>101.71</v>
      </c>
      <c r="G82" s="52" t="n">
        <v>96.58</v>
      </c>
      <c r="H82" s="52" t="n">
        <v>95.79</v>
      </c>
      <c r="I82" s="52" t="n">
        <v>96.24</v>
      </c>
      <c r="J82" s="52" t="n">
        <v>96.73</v>
      </c>
      <c r="K82" s="52" t="n">
        <v>100.67</v>
      </c>
      <c r="L82" s="52" t="n">
        <v>105.87</v>
      </c>
      <c r="M82" s="52" t="n">
        <v>105.39</v>
      </c>
      <c r="N82" s="52" t="n">
        <v>105.76</v>
      </c>
      <c r="O82" s="53" t="n">
        <v>108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5.73</v>
      </c>
      <c r="E83" s="55" t="n">
        <v>105.99</v>
      </c>
      <c r="F83" s="55" t="n">
        <v>105.05</v>
      </c>
      <c r="G83" s="55" t="n">
        <v>102.33</v>
      </c>
      <c r="H83" s="55" t="n">
        <v>102.75</v>
      </c>
      <c r="I83" s="55" t="n">
        <v>101.19</v>
      </c>
      <c r="J83" s="55" t="n">
        <v>104.41</v>
      </c>
      <c r="K83" s="55" t="n">
        <v>98.55</v>
      </c>
      <c r="L83" s="55" t="n">
        <v>102.88</v>
      </c>
      <c r="M83" s="55" t="n">
        <v>103.22</v>
      </c>
      <c r="N83" s="55" t="n">
        <v>104.92</v>
      </c>
      <c r="O83" s="56" t="n">
        <v>106.68</v>
      </c>
    </row>
    <row r="84" customFormat="false" ht="39" hidden="false" customHeight="false" outlineLevel="0" collapsed="false">
      <c r="A84" s="57" t="s">
        <v>251</v>
      </c>
      <c r="B84" s="58" t="s">
        <v>252</v>
      </c>
      <c r="C84" s="59" t="s">
        <v>253</v>
      </c>
      <c r="D84" s="60" t="n">
        <v>105.25</v>
      </c>
      <c r="E84" s="61" t="n">
        <v>105.59</v>
      </c>
      <c r="F84" s="61" t="n">
        <v>105.04</v>
      </c>
      <c r="G84" s="61" t="n">
        <v>101.81</v>
      </c>
      <c r="H84" s="61" t="n">
        <v>101.72</v>
      </c>
      <c r="I84" s="61" t="n">
        <v>101.88</v>
      </c>
      <c r="J84" s="61" t="n">
        <v>105.44</v>
      </c>
      <c r="K84" s="61" t="n">
        <v>101.01</v>
      </c>
      <c r="L84" s="61" t="n">
        <v>104.61</v>
      </c>
      <c r="M84" s="61" t="n">
        <v>104.74</v>
      </c>
      <c r="N84" s="61" t="n">
        <v>105.21</v>
      </c>
      <c r="O84" s="62" t="n">
        <v>107.0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6.99</v>
      </c>
      <c r="E85" s="65" t="n">
        <v>106.6</v>
      </c>
      <c r="F85" s="65" t="n">
        <v>103.67</v>
      </c>
      <c r="G85" s="66" t="n">
        <v>100.64</v>
      </c>
      <c r="H85" s="66" t="n">
        <v>101.11</v>
      </c>
      <c r="I85" s="66" t="n">
        <v>99.39</v>
      </c>
      <c r="J85" s="66" t="n">
        <v>102.95</v>
      </c>
      <c r="K85" s="66" t="n">
        <v>96.45</v>
      </c>
      <c r="L85" s="66" t="n">
        <v>101.26</v>
      </c>
      <c r="M85" s="66" t="n">
        <v>101.63</v>
      </c>
      <c r="N85" s="66" t="n">
        <v>103.53</v>
      </c>
      <c r="O85" s="67" t="n">
        <v>104.21</v>
      </c>
      <c r="P85" s="68"/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56</v>
      </c>
      <c r="E86" s="71" t="n">
        <v>103.28</v>
      </c>
      <c r="F86" s="71" t="n">
        <v>98.94</v>
      </c>
      <c r="G86" s="72" t="n">
        <v>92.92</v>
      </c>
      <c r="H86" s="72" t="n">
        <v>91.99</v>
      </c>
      <c r="I86" s="72" t="n">
        <v>92.52</v>
      </c>
      <c r="J86" s="72" t="n">
        <v>93.09</v>
      </c>
      <c r="K86" s="72" t="n">
        <v>97.72</v>
      </c>
      <c r="L86" s="72" t="n">
        <v>103.83</v>
      </c>
      <c r="M86" s="72" t="n">
        <v>103.27</v>
      </c>
      <c r="N86" s="72" t="n">
        <v>103.7</v>
      </c>
      <c r="O86" s="73" t="n">
        <v>104.4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customFormat="false" ht="12.7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</sheetData>
  <printOptions headings="false" gridLines="false" gridLinesSet="true" horizontalCentered="false" verticalCentered="false"/>
  <pageMargins left="0.390277777777778" right="0.170138888888889" top="0.24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42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18" min="6" style="0" width="9.85"/>
  </cols>
  <sheetData>
    <row r="2" customFormat="false" ht="15.75" hidden="false" customHeight="false" outlineLevel="0" collapsed="false">
      <c r="A2" s="1"/>
      <c r="D2" s="83"/>
      <c r="E2" s="2"/>
      <c r="F2" s="83"/>
      <c r="G2" s="2" t="n">
        <v>2004</v>
      </c>
      <c r="H2" s="2"/>
      <c r="I2" s="2" t="s">
        <v>0</v>
      </c>
    </row>
    <row r="3" customFormat="false" ht="15.75" hidden="false" customHeight="false" outlineLevel="0" collapsed="false">
      <c r="B3" s="4"/>
      <c r="C3" s="4"/>
      <c r="E3" s="2"/>
      <c r="G3" s="2"/>
      <c r="H3" s="5"/>
      <c r="I3" s="2" t="s">
        <v>1</v>
      </c>
    </row>
    <row r="4" customFormat="false" ht="16.5" hidden="false" customHeight="false" outlineLevel="0" collapsed="false">
      <c r="A4" s="1" t="s">
        <v>258</v>
      </c>
      <c r="B4" s="6"/>
      <c r="C4" s="6"/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4</v>
      </c>
      <c r="D5" s="74" t="s">
        <v>256</v>
      </c>
      <c r="E5" s="11" t="s">
        <v>257</v>
      </c>
      <c r="F5" s="10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75" t="n">
        <v>13.5540910844466</v>
      </c>
      <c r="E6" s="17" t="n">
        <v>340.8</v>
      </c>
      <c r="F6" s="16" t="n">
        <v>91.7</v>
      </c>
      <c r="G6" s="17" t="n">
        <v>90.94</v>
      </c>
      <c r="H6" s="17" t="n">
        <v>89.1</v>
      </c>
      <c r="I6" s="17" t="n">
        <v>87.15</v>
      </c>
      <c r="J6" s="17" t="n">
        <v>86.4</v>
      </c>
      <c r="K6" s="17" t="n">
        <v>86.16</v>
      </c>
      <c r="L6" s="17" t="n">
        <v>86.95</v>
      </c>
      <c r="M6" s="17" t="n">
        <v>78.44</v>
      </c>
      <c r="N6" s="17" t="n">
        <v>77.54</v>
      </c>
      <c r="O6" s="17" t="n">
        <v>78.95</v>
      </c>
      <c r="P6" s="17" t="n">
        <v>81.67</v>
      </c>
      <c r="Q6" s="18" t="n">
        <v>81.56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76" t="n">
        <v>2.56724348445137</v>
      </c>
      <c r="E7" s="23" t="n">
        <v>64.55</v>
      </c>
      <c r="F7" s="22" t="n">
        <v>94.68</v>
      </c>
      <c r="G7" s="23" t="n">
        <v>94.82</v>
      </c>
      <c r="H7" s="23" t="n">
        <v>93.44</v>
      </c>
      <c r="I7" s="23" t="n">
        <v>92.7</v>
      </c>
      <c r="J7" s="23" t="n">
        <v>92.8</v>
      </c>
      <c r="K7" s="23" t="n">
        <v>92.52</v>
      </c>
      <c r="L7" s="23" t="n">
        <v>93.64</v>
      </c>
      <c r="M7" s="23" t="n">
        <v>81.3</v>
      </c>
      <c r="N7" s="23" t="n">
        <v>78.83</v>
      </c>
      <c r="O7" s="23" t="n">
        <v>79.42</v>
      </c>
      <c r="P7" s="23" t="n">
        <v>81.33</v>
      </c>
      <c r="Q7" s="24" t="n">
        <v>81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76" t="n">
        <v>2.56724348445137</v>
      </c>
      <c r="E8" s="23" t="n">
        <v>64.55</v>
      </c>
      <c r="F8" s="22" t="n">
        <v>94.68</v>
      </c>
      <c r="G8" s="23" t="n">
        <v>94.82</v>
      </c>
      <c r="H8" s="23" t="n">
        <v>93.44</v>
      </c>
      <c r="I8" s="23" t="n">
        <v>92.7</v>
      </c>
      <c r="J8" s="23" t="n">
        <v>92.8</v>
      </c>
      <c r="K8" s="23" t="n">
        <v>92.52</v>
      </c>
      <c r="L8" s="23" t="n">
        <v>93.64</v>
      </c>
      <c r="M8" s="23" t="n">
        <v>81.3</v>
      </c>
      <c r="N8" s="23" t="n">
        <v>78.83</v>
      </c>
      <c r="O8" s="23" t="n">
        <v>79.42</v>
      </c>
      <c r="P8" s="23" t="n">
        <v>81.33</v>
      </c>
      <c r="Q8" s="24" t="n">
        <v>81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76"/>
      <c r="E9" s="23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76" t="n">
        <v>0.544470384231438</v>
      </c>
      <c r="E10" s="23" t="n">
        <v>13.69</v>
      </c>
      <c r="F10" s="22" t="n">
        <v>93.68</v>
      </c>
      <c r="G10" s="23" t="n">
        <v>93.96</v>
      </c>
      <c r="H10" s="23" t="n">
        <v>93.58</v>
      </c>
      <c r="I10" s="23" t="n">
        <v>93.35</v>
      </c>
      <c r="J10" s="23" t="n">
        <v>94.07</v>
      </c>
      <c r="K10" s="23" t="n">
        <v>92.87</v>
      </c>
      <c r="L10" s="23" t="n">
        <v>95.81</v>
      </c>
      <c r="M10" s="23" t="n">
        <v>84.69</v>
      </c>
      <c r="N10" s="23" t="n">
        <v>83.31</v>
      </c>
      <c r="O10" s="23" t="n">
        <v>83.01</v>
      </c>
      <c r="P10" s="23" t="n">
        <v>84.84</v>
      </c>
      <c r="Q10" s="24" t="n">
        <v>84.1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76" t="n">
        <v>6.1987694730688</v>
      </c>
      <c r="E11" s="23" t="n">
        <v>155.86</v>
      </c>
      <c r="F11" s="22" t="n">
        <v>99.76</v>
      </c>
      <c r="G11" s="23" t="n">
        <v>99.58</v>
      </c>
      <c r="H11" s="23" t="n">
        <v>97.72</v>
      </c>
      <c r="I11" s="23" t="n">
        <v>94.24</v>
      </c>
      <c r="J11" s="23" t="n">
        <v>93.04</v>
      </c>
      <c r="K11" s="23" t="n">
        <v>92.31</v>
      </c>
      <c r="L11" s="23" t="n">
        <v>93.46</v>
      </c>
      <c r="M11" s="23" t="n">
        <v>82.55</v>
      </c>
      <c r="N11" s="23" t="n">
        <v>82.05</v>
      </c>
      <c r="O11" s="23" t="n">
        <v>84.11</v>
      </c>
      <c r="P11" s="23" t="n">
        <v>86.91</v>
      </c>
      <c r="Q11" s="24" t="n">
        <v>87.0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76" t="n">
        <v>5.03744476747654</v>
      </c>
      <c r="E12" s="23" t="n">
        <v>126.66</v>
      </c>
      <c r="F12" s="22" t="n">
        <v>99.14</v>
      </c>
      <c r="G12" s="23" t="n">
        <v>98.75</v>
      </c>
      <c r="H12" s="23" t="n">
        <v>96.31</v>
      </c>
      <c r="I12" s="23" t="n">
        <v>91.87</v>
      </c>
      <c r="J12" s="23" t="n">
        <v>90.22</v>
      </c>
      <c r="K12" s="23" t="n">
        <v>89.33</v>
      </c>
      <c r="L12" s="23" t="n">
        <v>90.72</v>
      </c>
      <c r="M12" s="23" t="n">
        <v>81.15</v>
      </c>
      <c r="N12" s="23" t="n">
        <v>80.49</v>
      </c>
      <c r="O12" s="23" t="n">
        <v>83</v>
      </c>
      <c r="P12" s="23" t="n">
        <v>86.38</v>
      </c>
      <c r="Q12" s="24" t="n">
        <v>86.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76" t="n">
        <v>1.16132470559226</v>
      </c>
      <c r="E13" s="23" t="n">
        <v>29.2</v>
      </c>
      <c r="F13" s="22" t="n">
        <v>102.47</v>
      </c>
      <c r="G13" s="23" t="n">
        <v>103.19</v>
      </c>
      <c r="H13" s="23" t="n">
        <v>103.86</v>
      </c>
      <c r="I13" s="23" t="n">
        <v>104.53</v>
      </c>
      <c r="J13" s="23" t="n">
        <v>105.27</v>
      </c>
      <c r="K13" s="23" t="n">
        <v>105.21</v>
      </c>
      <c r="L13" s="23" t="n">
        <v>105.32</v>
      </c>
      <c r="M13" s="23" t="n">
        <v>88.61</v>
      </c>
      <c r="N13" s="23" t="n">
        <v>88.82</v>
      </c>
      <c r="O13" s="23" t="n">
        <v>88.95</v>
      </c>
      <c r="P13" s="23" t="n">
        <v>89.19</v>
      </c>
      <c r="Q13" s="24" t="n">
        <v>89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76" t="n">
        <v>4.24360774269499</v>
      </c>
      <c r="E14" s="23" t="n">
        <v>106.7</v>
      </c>
      <c r="F14" s="22" t="n">
        <v>77.86</v>
      </c>
      <c r="G14" s="23" t="n">
        <v>75.58</v>
      </c>
      <c r="H14" s="23" t="n">
        <v>73.31</v>
      </c>
      <c r="I14" s="23" t="n">
        <v>72.62</v>
      </c>
      <c r="J14" s="23" t="n">
        <v>71.85</v>
      </c>
      <c r="K14" s="23" t="n">
        <v>72.47</v>
      </c>
      <c r="L14" s="23" t="n">
        <v>72.28</v>
      </c>
      <c r="M14" s="23" t="n">
        <v>69.91</v>
      </c>
      <c r="N14" s="23" t="n">
        <v>69.43</v>
      </c>
      <c r="O14" s="23" t="n">
        <v>70.62</v>
      </c>
      <c r="P14" s="23" t="n">
        <v>73.82</v>
      </c>
      <c r="Q14" s="24" t="n">
        <v>73.4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76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76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76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75" t="n">
        <v>2.85956323055079</v>
      </c>
      <c r="E18" s="17" t="n">
        <v>71.9</v>
      </c>
      <c r="F18" s="16" t="n">
        <v>103.3</v>
      </c>
      <c r="G18" s="17" t="n">
        <v>103.45</v>
      </c>
      <c r="H18" s="17" t="n">
        <v>102.96</v>
      </c>
      <c r="I18" s="17" t="n">
        <v>102.8</v>
      </c>
      <c r="J18" s="17" t="n">
        <v>103.46</v>
      </c>
      <c r="K18" s="17" t="n">
        <v>103.19</v>
      </c>
      <c r="L18" s="17" t="n">
        <v>103.19</v>
      </c>
      <c r="M18" s="17" t="n">
        <v>98.85</v>
      </c>
      <c r="N18" s="17" t="n">
        <v>96.03</v>
      </c>
      <c r="O18" s="17" t="n">
        <v>94.99</v>
      </c>
      <c r="P18" s="17" t="n">
        <v>95.66</v>
      </c>
      <c r="Q18" s="18" t="n">
        <v>96.16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76" t="n">
        <v>0.539300103007911</v>
      </c>
      <c r="E19" s="23" t="n">
        <v>13.56</v>
      </c>
      <c r="F19" s="22" t="n">
        <v>137.8</v>
      </c>
      <c r="G19" s="23" t="n">
        <v>138.62</v>
      </c>
      <c r="H19" s="23" t="n">
        <v>135.98</v>
      </c>
      <c r="I19" s="23" t="n">
        <v>135.15</v>
      </c>
      <c r="J19" s="23" t="n">
        <v>138.63</v>
      </c>
      <c r="K19" s="23" t="n">
        <v>137.2</v>
      </c>
      <c r="L19" s="23" t="n">
        <v>137.25</v>
      </c>
      <c r="M19" s="23" t="n">
        <v>114.21</v>
      </c>
      <c r="N19" s="23" t="n">
        <v>99.27</v>
      </c>
      <c r="O19" s="23" t="n">
        <v>93.73</v>
      </c>
      <c r="P19" s="23" t="n">
        <v>97.28</v>
      </c>
      <c r="Q19" s="24" t="n">
        <v>106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76" t="n">
        <v>0.539300103007911</v>
      </c>
      <c r="E20" s="23" t="n">
        <v>13.56</v>
      </c>
      <c r="F20" s="22" t="n">
        <v>137.8</v>
      </c>
      <c r="G20" s="23" t="n">
        <v>138.62</v>
      </c>
      <c r="H20" s="23" t="n">
        <v>135.98</v>
      </c>
      <c r="I20" s="23" t="n">
        <v>135.15</v>
      </c>
      <c r="J20" s="23" t="n">
        <v>138.63</v>
      </c>
      <c r="K20" s="23" t="n">
        <v>137.2</v>
      </c>
      <c r="L20" s="23" t="n">
        <v>137.25</v>
      </c>
      <c r="M20" s="23" t="n">
        <v>114.21</v>
      </c>
      <c r="N20" s="23" t="n">
        <v>99.27</v>
      </c>
      <c r="O20" s="23" t="n">
        <v>93.73</v>
      </c>
      <c r="P20" s="23" t="n">
        <v>97.28</v>
      </c>
      <c r="Q20" s="24" t="n">
        <v>106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76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76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76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76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76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76" t="n">
        <v>2.32026312754288</v>
      </c>
      <c r="E26" s="23" t="n">
        <v>58.34</v>
      </c>
      <c r="F26" s="22" t="n">
        <v>95.28</v>
      </c>
      <c r="G26" s="23" t="n">
        <v>95.28</v>
      </c>
      <c r="H26" s="23" t="n">
        <v>95.28</v>
      </c>
      <c r="I26" s="23" t="n">
        <v>95.28</v>
      </c>
      <c r="J26" s="23" t="n">
        <v>95.28</v>
      </c>
      <c r="K26" s="23" t="n">
        <v>95.28</v>
      </c>
      <c r="L26" s="23" t="n">
        <v>95.28</v>
      </c>
      <c r="M26" s="23" t="n">
        <v>95.28</v>
      </c>
      <c r="N26" s="23" t="n">
        <v>95.28</v>
      </c>
      <c r="O26" s="23" t="n">
        <v>95.28</v>
      </c>
      <c r="P26" s="23" t="n">
        <v>95.28</v>
      </c>
      <c r="Q26" s="24" t="n">
        <v>93.6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76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75" t="n">
        <v>1.22098179663295</v>
      </c>
      <c r="E28" s="17" t="n">
        <v>30.7</v>
      </c>
      <c r="F28" s="16" t="n">
        <v>90.11</v>
      </c>
      <c r="G28" s="17" t="n">
        <v>88.92</v>
      </c>
      <c r="H28" s="17" t="n">
        <v>86.55</v>
      </c>
      <c r="I28" s="17" t="n">
        <v>83.7</v>
      </c>
      <c r="J28" s="17" t="n">
        <v>82.43</v>
      </c>
      <c r="K28" s="17" t="n">
        <v>82.17</v>
      </c>
      <c r="L28" s="17" t="n">
        <v>82.89</v>
      </c>
      <c r="M28" s="17" t="n">
        <v>76.38</v>
      </c>
      <c r="N28" s="17" t="n">
        <v>75.8</v>
      </c>
      <c r="O28" s="17" t="n">
        <v>77.74</v>
      </c>
      <c r="P28" s="17" t="n">
        <v>81.05</v>
      </c>
      <c r="Q28" s="18" t="n">
        <v>80.9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76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76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76" t="n">
        <v>1.22098179663295</v>
      </c>
      <c r="E31" s="23" t="n">
        <v>30.7</v>
      </c>
      <c r="F31" s="22" t="n">
        <v>90.11</v>
      </c>
      <c r="G31" s="23" t="n">
        <v>88.92</v>
      </c>
      <c r="H31" s="23" t="n">
        <v>86.55</v>
      </c>
      <c r="I31" s="23" t="n">
        <v>83.7</v>
      </c>
      <c r="J31" s="23" t="n">
        <v>82.43</v>
      </c>
      <c r="K31" s="23" t="n">
        <v>82.17</v>
      </c>
      <c r="L31" s="23" t="n">
        <v>82.89</v>
      </c>
      <c r="M31" s="23" t="n">
        <v>76.38</v>
      </c>
      <c r="N31" s="23" t="n">
        <v>75.8</v>
      </c>
      <c r="O31" s="23" t="n">
        <v>77.74</v>
      </c>
      <c r="P31" s="23" t="n">
        <v>81.05</v>
      </c>
      <c r="Q31" s="24" t="n">
        <v>80.9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75" t="n">
        <v>11.0445161213346</v>
      </c>
      <c r="E32" s="17" t="n">
        <v>277.7</v>
      </c>
      <c r="F32" s="16" t="n">
        <v>129.15</v>
      </c>
      <c r="G32" s="17" t="n">
        <v>126.86</v>
      </c>
      <c r="H32" s="17" t="n">
        <v>126.37</v>
      </c>
      <c r="I32" s="17" t="n">
        <v>114.5</v>
      </c>
      <c r="J32" s="17" t="n">
        <v>113.1</v>
      </c>
      <c r="K32" s="17" t="n">
        <v>106.45</v>
      </c>
      <c r="L32" s="17" t="n">
        <v>104.98</v>
      </c>
      <c r="M32" s="17" t="n">
        <v>105.75</v>
      </c>
      <c r="N32" s="17" t="n">
        <v>112.69</v>
      </c>
      <c r="O32" s="17" t="n">
        <v>110.87</v>
      </c>
      <c r="P32" s="17" t="n">
        <v>117.89</v>
      </c>
      <c r="Q32" s="18" t="n">
        <v>121.3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76" t="n">
        <v>6.57023429328221</v>
      </c>
      <c r="E33" s="23" t="n">
        <v>165.2</v>
      </c>
      <c r="F33" s="22" t="n">
        <v>134.38</v>
      </c>
      <c r="G33" s="23" t="n">
        <v>129.24</v>
      </c>
      <c r="H33" s="23" t="n">
        <v>136.24</v>
      </c>
      <c r="I33" s="23" t="n">
        <v>118.28</v>
      </c>
      <c r="J33" s="23" t="n">
        <v>108.26</v>
      </c>
      <c r="K33" s="23" t="n">
        <v>107.48</v>
      </c>
      <c r="L33" s="23" t="n">
        <v>107.77</v>
      </c>
      <c r="M33" s="23" t="n">
        <v>112.02</v>
      </c>
      <c r="N33" s="23" t="n">
        <v>121.37</v>
      </c>
      <c r="O33" s="23" t="n">
        <v>118.46</v>
      </c>
      <c r="P33" s="23" t="n">
        <v>118.86</v>
      </c>
      <c r="Q33" s="24" t="n">
        <v>120.1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76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76" t="n">
        <v>1.53915294885001</v>
      </c>
      <c r="E35" s="23" t="n">
        <v>38.7</v>
      </c>
      <c r="F35" s="22" t="n">
        <v>156.17</v>
      </c>
      <c r="G35" s="23" t="n">
        <v>156.17</v>
      </c>
      <c r="H35" s="23" t="n">
        <v>156.17</v>
      </c>
      <c r="I35" s="23" t="n">
        <v>156.17</v>
      </c>
      <c r="J35" s="23" t="n">
        <v>104.08</v>
      </c>
      <c r="K35" s="23" t="n">
        <v>84.88</v>
      </c>
      <c r="L35" s="23" t="n">
        <v>76.17</v>
      </c>
      <c r="M35" s="23" t="n">
        <v>100.17</v>
      </c>
      <c r="N35" s="23" t="n">
        <v>138.83</v>
      </c>
      <c r="O35" s="23" t="n">
        <v>143.37</v>
      </c>
      <c r="P35" s="23" t="n">
        <v>143.37</v>
      </c>
      <c r="Q35" s="24" t="n">
        <v>143.3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76" t="n">
        <v>5.0310813444322</v>
      </c>
      <c r="E36" s="23" t="n">
        <v>126.5</v>
      </c>
      <c r="F36" s="22" t="n">
        <v>127.71</v>
      </c>
      <c r="G36" s="23" t="n">
        <v>121</v>
      </c>
      <c r="H36" s="23" t="n">
        <v>130.14</v>
      </c>
      <c r="I36" s="23" t="n">
        <v>106.69</v>
      </c>
      <c r="J36" s="23" t="n">
        <v>109.54</v>
      </c>
      <c r="K36" s="23" t="n">
        <v>114.4</v>
      </c>
      <c r="L36" s="23" t="n">
        <v>117.43</v>
      </c>
      <c r="M36" s="23" t="n">
        <v>115.65</v>
      </c>
      <c r="N36" s="23" t="n">
        <v>116.02</v>
      </c>
      <c r="O36" s="23" t="n">
        <v>110.85</v>
      </c>
      <c r="P36" s="23" t="n">
        <v>111.36</v>
      </c>
      <c r="Q36" s="24" t="n">
        <v>112.99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76" t="n">
        <v>4.47428182805236</v>
      </c>
      <c r="E37" s="23" t="n">
        <v>112.5</v>
      </c>
      <c r="F37" s="22" t="n">
        <v>121.47</v>
      </c>
      <c r="G37" s="23" t="n">
        <v>123.36</v>
      </c>
      <c r="H37" s="23" t="n">
        <v>111.87</v>
      </c>
      <c r="I37" s="23" t="n">
        <v>108.96</v>
      </c>
      <c r="J37" s="23" t="n">
        <v>120.2</v>
      </c>
      <c r="K37" s="23" t="n">
        <v>104.92</v>
      </c>
      <c r="L37" s="23" t="n">
        <v>100.89</v>
      </c>
      <c r="M37" s="23" t="n">
        <v>96.53</v>
      </c>
      <c r="N37" s="23" t="n">
        <v>99.96</v>
      </c>
      <c r="O37" s="23" t="n">
        <v>99.72</v>
      </c>
      <c r="P37" s="23" t="n">
        <v>116.46</v>
      </c>
      <c r="Q37" s="24" t="n">
        <v>123.13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75" t="n">
        <v>3.01586480907742</v>
      </c>
      <c r="E38" s="17" t="n">
        <v>75.83</v>
      </c>
      <c r="F38" s="16" t="n">
        <v>163.15</v>
      </c>
      <c r="G38" s="17" t="n">
        <v>173.57</v>
      </c>
      <c r="H38" s="17" t="n">
        <v>166.03</v>
      </c>
      <c r="I38" s="17" t="n">
        <v>170.08</v>
      </c>
      <c r="J38" s="17" t="n">
        <v>174.4</v>
      </c>
      <c r="K38" s="17" t="n">
        <v>166.78</v>
      </c>
      <c r="L38" s="17" t="n">
        <v>166.78</v>
      </c>
      <c r="M38" s="17" t="n">
        <v>203.01</v>
      </c>
      <c r="N38" s="17" t="n">
        <v>164.93</v>
      </c>
      <c r="O38" s="17" t="n">
        <v>163.28</v>
      </c>
      <c r="P38" s="17" t="n">
        <v>176.18</v>
      </c>
      <c r="Q38" s="18" t="n">
        <v>171.1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76" t="n">
        <v>2.24748147647323</v>
      </c>
      <c r="E39" s="23" t="n">
        <v>56.51</v>
      </c>
      <c r="F39" s="22" t="n">
        <v>186.88</v>
      </c>
      <c r="G39" s="23" t="n">
        <v>200.88</v>
      </c>
      <c r="H39" s="23" t="n">
        <v>190.75</v>
      </c>
      <c r="I39" s="23" t="n">
        <v>196.18</v>
      </c>
      <c r="J39" s="23" t="n">
        <v>201.98</v>
      </c>
      <c r="K39" s="23" t="n">
        <v>191.76</v>
      </c>
      <c r="L39" s="23" t="n">
        <v>191.76</v>
      </c>
      <c r="M39" s="23" t="n">
        <v>240.37</v>
      </c>
      <c r="N39" s="23" t="n">
        <v>189.28</v>
      </c>
      <c r="O39" s="23" t="n">
        <v>187.07</v>
      </c>
      <c r="P39" s="23" t="n">
        <v>204.37</v>
      </c>
      <c r="Q39" s="24" t="n">
        <v>197.6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76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76" t="n">
        <v>2.24748147647323</v>
      </c>
      <c r="E41" s="23" t="n">
        <v>56.51</v>
      </c>
      <c r="F41" s="22" t="n">
        <v>186.88</v>
      </c>
      <c r="G41" s="23" t="n">
        <v>200.88</v>
      </c>
      <c r="H41" s="23" t="n">
        <v>190.75</v>
      </c>
      <c r="I41" s="23" t="n">
        <v>196.18</v>
      </c>
      <c r="J41" s="23" t="n">
        <v>201.98</v>
      </c>
      <c r="K41" s="23" t="n">
        <v>191.76</v>
      </c>
      <c r="L41" s="23" t="n">
        <v>191.76</v>
      </c>
      <c r="M41" s="23" t="n">
        <v>240.37</v>
      </c>
      <c r="N41" s="23" t="n">
        <v>189.28</v>
      </c>
      <c r="O41" s="23" t="n">
        <v>187.07</v>
      </c>
      <c r="P41" s="23" t="n">
        <v>204.37</v>
      </c>
      <c r="Q41" s="24" t="n">
        <v>197.6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76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76" t="n">
        <v>0.768383332604191</v>
      </c>
      <c r="E43" s="23" t="n">
        <v>19.32</v>
      </c>
      <c r="F43" s="22" t="n">
        <v>93.72</v>
      </c>
      <c r="G43" s="23" t="n">
        <v>93.72</v>
      </c>
      <c r="H43" s="23" t="n">
        <v>93.72</v>
      </c>
      <c r="I43" s="23" t="n">
        <v>93.72</v>
      </c>
      <c r="J43" s="23" t="n">
        <v>93.72</v>
      </c>
      <c r="K43" s="23" t="n">
        <v>93.72</v>
      </c>
      <c r="L43" s="23" t="n">
        <v>93.72</v>
      </c>
      <c r="M43" s="23" t="n">
        <v>93.72</v>
      </c>
      <c r="N43" s="23" t="n">
        <v>93.72</v>
      </c>
      <c r="O43" s="23" t="n">
        <v>93.72</v>
      </c>
      <c r="P43" s="23" t="n">
        <v>93.72</v>
      </c>
      <c r="Q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75" t="n">
        <v>1.28063888767365</v>
      </c>
      <c r="E44" s="17" t="n">
        <v>32.2</v>
      </c>
      <c r="F44" s="16" t="n">
        <v>176.54</v>
      </c>
      <c r="G44" s="17" t="n">
        <v>176.54</v>
      </c>
      <c r="H44" s="17" t="n">
        <v>176.54</v>
      </c>
      <c r="I44" s="17" t="n">
        <v>176.54</v>
      </c>
      <c r="J44" s="17" t="n">
        <v>176.54</v>
      </c>
      <c r="K44" s="17" t="n">
        <v>176.54</v>
      </c>
      <c r="L44" s="17" t="n">
        <v>154.23</v>
      </c>
      <c r="M44" s="17" t="n">
        <v>154.23</v>
      </c>
      <c r="N44" s="17" t="n">
        <v>154.85</v>
      </c>
      <c r="O44" s="17" t="n">
        <v>154.85</v>
      </c>
      <c r="P44" s="17" t="n">
        <v>154.85</v>
      </c>
      <c r="Q44" s="18" t="n">
        <v>154.8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76" t="n">
        <v>1.28063888767365</v>
      </c>
      <c r="E45" s="23" t="n">
        <v>32.2</v>
      </c>
      <c r="F45" s="22" t="n">
        <v>176.54</v>
      </c>
      <c r="G45" s="23" t="n">
        <v>176.54</v>
      </c>
      <c r="H45" s="23" t="n">
        <v>176.54</v>
      </c>
      <c r="I45" s="23" t="n">
        <v>176.54</v>
      </c>
      <c r="J45" s="23" t="n">
        <v>176.54</v>
      </c>
      <c r="K45" s="23" t="n">
        <v>176.54</v>
      </c>
      <c r="L45" s="23" t="n">
        <v>154.23</v>
      </c>
      <c r="M45" s="23" t="n">
        <v>154.23</v>
      </c>
      <c r="N45" s="23" t="n">
        <v>154.85</v>
      </c>
      <c r="O45" s="23" t="n">
        <v>154.85</v>
      </c>
      <c r="P45" s="23" t="n">
        <v>154.85</v>
      </c>
      <c r="Q45" s="24" t="n">
        <v>154.8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76" t="n">
        <v>0.0954513456651169</v>
      </c>
      <c r="E46" s="23" t="n">
        <v>2.4</v>
      </c>
      <c r="F46" s="22" t="n">
        <v>126.51</v>
      </c>
      <c r="G46" s="23" t="n">
        <v>126.51</v>
      </c>
      <c r="H46" s="23" t="n">
        <v>126.51</v>
      </c>
      <c r="I46" s="23" t="n">
        <v>126.51</v>
      </c>
      <c r="J46" s="23" t="n">
        <v>126.51</v>
      </c>
      <c r="K46" s="23" t="n">
        <v>126.51</v>
      </c>
      <c r="L46" s="23" t="n">
        <v>126.51</v>
      </c>
      <c r="M46" s="23" t="n">
        <v>126.51</v>
      </c>
      <c r="N46" s="23" t="n">
        <v>134.88</v>
      </c>
      <c r="O46" s="23" t="n">
        <v>134.88</v>
      </c>
      <c r="P46" s="23" t="n">
        <v>134.88</v>
      </c>
      <c r="Q46" s="24" t="n">
        <v>13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76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76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76" t="n">
        <v>1.18518754200854</v>
      </c>
      <c r="E49" s="23" t="n">
        <v>29.8</v>
      </c>
      <c r="F49" s="22" t="n">
        <v>180.57</v>
      </c>
      <c r="G49" s="23" t="n">
        <v>180.57</v>
      </c>
      <c r="H49" s="23" t="n">
        <v>180.57</v>
      </c>
      <c r="I49" s="23" t="n">
        <v>180.57</v>
      </c>
      <c r="J49" s="23" t="n">
        <v>180.57</v>
      </c>
      <c r="K49" s="23" t="n">
        <v>180.57</v>
      </c>
      <c r="L49" s="23" t="n">
        <v>156.46</v>
      </c>
      <c r="M49" s="23" t="n">
        <v>156.46</v>
      </c>
      <c r="N49" s="23" t="n">
        <v>156.46</v>
      </c>
      <c r="O49" s="23" t="n">
        <v>156.46</v>
      </c>
      <c r="P49" s="23" t="n">
        <v>156.46</v>
      </c>
      <c r="Q49" s="24" t="n">
        <v>156.4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76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76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76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76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75"/>
      <c r="E54" s="17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76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76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76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77"/>
      <c r="E58" s="52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75"/>
      <c r="E59" s="17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76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76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76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75" t="n">
        <v>32.975655929716</v>
      </c>
      <c r="E63" s="17" t="n">
        <v>829.13</v>
      </c>
      <c r="F63" s="16" t="n">
        <v>115.02</v>
      </c>
      <c r="G63" s="17" t="n">
        <v>114.86</v>
      </c>
      <c r="H63" s="17" t="n">
        <v>113.12</v>
      </c>
      <c r="I63" s="17" t="n">
        <v>108.6</v>
      </c>
      <c r="J63" s="17" t="n">
        <v>108.22</v>
      </c>
      <c r="K63" s="17" t="n">
        <v>105.17</v>
      </c>
      <c r="L63" s="17" t="n">
        <v>104.16</v>
      </c>
      <c r="M63" s="17" t="n">
        <v>103.62</v>
      </c>
      <c r="N63" s="17" t="n">
        <v>101.85</v>
      </c>
      <c r="O63" s="17" t="n">
        <v>101.65</v>
      </c>
      <c r="P63" s="17" t="n">
        <v>106.48</v>
      </c>
      <c r="Q63" s="18" t="n">
        <v>107.1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76" t="n">
        <v>20.6505009207078</v>
      </c>
      <c r="E64" s="23" t="n">
        <v>519.23</v>
      </c>
      <c r="F64" s="22" t="n">
        <v>103.64</v>
      </c>
      <c r="G64" s="23" t="n">
        <v>104.62</v>
      </c>
      <c r="H64" s="23" t="n">
        <v>102.1</v>
      </c>
      <c r="I64" s="23" t="n">
        <v>101.22</v>
      </c>
      <c r="J64" s="23" t="n">
        <v>101.38</v>
      </c>
      <c r="K64" s="23" t="n">
        <v>100.05</v>
      </c>
      <c r="L64" s="23" t="n">
        <v>100.62</v>
      </c>
      <c r="M64" s="23" t="n">
        <v>99.34</v>
      </c>
      <c r="N64" s="23" t="n">
        <v>92.76</v>
      </c>
      <c r="O64" s="23" t="n">
        <v>93.42</v>
      </c>
      <c r="P64" s="23" t="n">
        <v>97.37</v>
      </c>
      <c r="Q64" s="24" t="n">
        <v>96.6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75" t="n">
        <v>21.3071266360957</v>
      </c>
      <c r="E65" s="17" t="n">
        <v>535.74</v>
      </c>
      <c r="F65" s="16" t="n">
        <v>90.32</v>
      </c>
      <c r="G65" s="17" t="n">
        <v>91.21</v>
      </c>
      <c r="H65" s="17" t="n">
        <v>92.23</v>
      </c>
      <c r="I65" s="17" t="n">
        <v>93.43</v>
      </c>
      <c r="J65" s="17" t="n">
        <v>93.86</v>
      </c>
      <c r="K65" s="17" t="n">
        <v>95</v>
      </c>
      <c r="L65" s="17" t="n">
        <v>95.46</v>
      </c>
      <c r="M65" s="17" t="n">
        <v>96.51</v>
      </c>
      <c r="N65" s="17" t="n">
        <v>96.78</v>
      </c>
      <c r="O65" s="17" t="n">
        <v>97.21</v>
      </c>
      <c r="P65" s="17" t="n">
        <v>97.08</v>
      </c>
      <c r="Q65" s="18" t="n">
        <v>98.95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76" t="n">
        <v>8.60573423959083</v>
      </c>
      <c r="E66" s="23" t="n">
        <v>216.38</v>
      </c>
      <c r="F66" s="22" t="n">
        <v>88.23</v>
      </c>
      <c r="G66" s="23" t="n">
        <v>90.16</v>
      </c>
      <c r="H66" s="23" t="n">
        <v>90.64</v>
      </c>
      <c r="I66" s="23" t="n">
        <v>92.09</v>
      </c>
      <c r="J66" s="23" t="n">
        <v>92.1</v>
      </c>
      <c r="K66" s="23" t="n">
        <v>93.55</v>
      </c>
      <c r="L66" s="23" t="n">
        <v>94.49</v>
      </c>
      <c r="M66" s="23" t="n">
        <v>94.49</v>
      </c>
      <c r="N66" s="23" t="n">
        <v>92.57</v>
      </c>
      <c r="O66" s="23" t="n">
        <v>91.6</v>
      </c>
      <c r="P66" s="23" t="n">
        <v>92.09</v>
      </c>
      <c r="Q66" s="24" t="n">
        <v>94.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76" t="n">
        <v>8.59976853048676</v>
      </c>
      <c r="E67" s="23" t="n">
        <v>216.23</v>
      </c>
      <c r="F67" s="22" t="n">
        <v>88.23</v>
      </c>
      <c r="G67" s="23" t="n">
        <v>90.16</v>
      </c>
      <c r="H67" s="23" t="n">
        <v>90.64</v>
      </c>
      <c r="I67" s="23" t="n">
        <v>92.09</v>
      </c>
      <c r="J67" s="23" t="n">
        <v>92.09</v>
      </c>
      <c r="K67" s="23" t="n">
        <v>93.54</v>
      </c>
      <c r="L67" s="23" t="n">
        <v>94.5</v>
      </c>
      <c r="M67" s="23" t="n">
        <v>94.5</v>
      </c>
      <c r="N67" s="23" t="n">
        <v>92.57</v>
      </c>
      <c r="O67" s="23" t="n">
        <v>91.6</v>
      </c>
      <c r="P67" s="23" t="n">
        <v>92.09</v>
      </c>
      <c r="Q67" s="24" t="n">
        <v>94.5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76" t="n">
        <v>0.00596570910406981</v>
      </c>
      <c r="E68" s="23" t="n">
        <v>0.15</v>
      </c>
      <c r="F68" s="22" t="n">
        <v>100.1</v>
      </c>
      <c r="G68" s="23" t="n">
        <v>98.69</v>
      </c>
      <c r="H68" s="23" t="n">
        <v>95.87</v>
      </c>
      <c r="I68" s="23" t="n">
        <v>95.87</v>
      </c>
      <c r="J68" s="23" t="n">
        <v>108.55</v>
      </c>
      <c r="K68" s="23" t="n">
        <v>108.55</v>
      </c>
      <c r="L68" s="23" t="n">
        <v>77.54</v>
      </c>
      <c r="M68" s="23" t="n">
        <v>77.54</v>
      </c>
      <c r="N68" s="23" t="n">
        <v>97.28</v>
      </c>
      <c r="O68" s="23" t="n">
        <v>86</v>
      </c>
      <c r="P68" s="23" t="n">
        <v>97.28</v>
      </c>
      <c r="Q68" s="24" t="n">
        <v>97.28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76" t="n">
        <v>9.59962137632886</v>
      </c>
      <c r="E69" s="23" t="n">
        <v>241.37</v>
      </c>
      <c r="F69" s="22" t="n">
        <v>87.64</v>
      </c>
      <c r="G69" s="23" t="n">
        <v>87.64</v>
      </c>
      <c r="H69" s="23" t="n">
        <v>89.19</v>
      </c>
      <c r="I69" s="23" t="n">
        <v>90.73</v>
      </c>
      <c r="J69" s="23" t="n">
        <v>91.5</v>
      </c>
      <c r="K69" s="23" t="n">
        <v>93.05</v>
      </c>
      <c r="L69" s="23" t="n">
        <v>93.05</v>
      </c>
      <c r="M69" s="23" t="n">
        <v>95.37</v>
      </c>
      <c r="N69" s="23" t="n">
        <v>97.68</v>
      </c>
      <c r="O69" s="23" t="n">
        <v>100</v>
      </c>
      <c r="P69" s="23" t="n">
        <v>99.23</v>
      </c>
      <c r="Q69" s="24" t="n">
        <v>100.77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76" t="n">
        <v>0.0242605503565506</v>
      </c>
      <c r="E70" s="23" t="n">
        <v>0.61</v>
      </c>
      <c r="F70" s="22" t="n">
        <v>41.71</v>
      </c>
      <c r="G70" s="23" t="n">
        <v>49.08</v>
      </c>
      <c r="H70" s="23" t="n">
        <v>40.49</v>
      </c>
      <c r="I70" s="23" t="n">
        <v>40.49</v>
      </c>
      <c r="J70" s="23" t="n">
        <v>40.49</v>
      </c>
      <c r="K70" s="23" t="n">
        <v>40.49</v>
      </c>
      <c r="L70" s="23" t="n">
        <v>40.49</v>
      </c>
      <c r="M70" s="23" t="n">
        <v>40.49</v>
      </c>
      <c r="N70" s="23" t="n">
        <v>40.49</v>
      </c>
      <c r="O70" s="23" t="n">
        <v>41.71</v>
      </c>
      <c r="P70" s="23" t="n">
        <v>41.71</v>
      </c>
      <c r="Q70" s="24" t="n">
        <v>36.8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76" t="n">
        <v>0.0485211007131011</v>
      </c>
      <c r="E71" s="23" t="n">
        <v>1.22</v>
      </c>
      <c r="F71" s="22" t="n">
        <v>107.55</v>
      </c>
      <c r="G71" s="23" t="n">
        <v>75.84</v>
      </c>
      <c r="H71" s="23" t="n">
        <v>132.42</v>
      </c>
      <c r="I71" s="23" t="n">
        <v>109.41</v>
      </c>
      <c r="J71" s="23" t="n">
        <v>123.71</v>
      </c>
      <c r="K71" s="23" t="n">
        <v>88.9</v>
      </c>
      <c r="L71" s="23" t="n">
        <v>159.77</v>
      </c>
      <c r="M71" s="23" t="n">
        <v>149.82</v>
      </c>
      <c r="N71" s="23" t="n">
        <v>143.61</v>
      </c>
      <c r="O71" s="23" t="n">
        <v>119.36</v>
      </c>
      <c r="P71" s="23" t="n">
        <v>119.98</v>
      </c>
      <c r="Q71" s="24" t="n">
        <v>101.95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76" t="n">
        <v>3.02898936910638</v>
      </c>
      <c r="E72" s="23" t="n">
        <v>76.16</v>
      </c>
      <c r="F72" s="22" t="n">
        <v>104.84</v>
      </c>
      <c r="G72" s="23" t="n">
        <v>106.06</v>
      </c>
      <c r="H72" s="23" t="n">
        <v>106.17</v>
      </c>
      <c r="I72" s="23" t="n">
        <v>105.94</v>
      </c>
      <c r="J72" s="23" t="n">
        <v>106.29</v>
      </c>
      <c r="K72" s="23" t="n">
        <v>105.82</v>
      </c>
      <c r="L72" s="23" t="n">
        <v>105.25</v>
      </c>
      <c r="M72" s="23" t="n">
        <v>105.48</v>
      </c>
      <c r="N72" s="23" t="n">
        <v>105.59</v>
      </c>
      <c r="O72" s="23" t="n">
        <v>104.38</v>
      </c>
      <c r="P72" s="23" t="n">
        <v>104.49</v>
      </c>
      <c r="Q72" s="24" t="n">
        <v>106.23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76" t="n">
        <v>2.54178979227401</v>
      </c>
      <c r="E73" s="23" t="n">
        <v>63.91</v>
      </c>
      <c r="F73" s="22" t="n">
        <v>104.01</v>
      </c>
      <c r="G73" s="23" t="n">
        <v>104.91</v>
      </c>
      <c r="H73" s="23" t="n">
        <v>104.91</v>
      </c>
      <c r="I73" s="23" t="n">
        <v>104.91</v>
      </c>
      <c r="J73" s="23" t="n">
        <v>104.91</v>
      </c>
      <c r="K73" s="23" t="n">
        <v>104.91</v>
      </c>
      <c r="L73" s="23" t="n">
        <v>104.91</v>
      </c>
      <c r="M73" s="23" t="n">
        <v>104.91</v>
      </c>
      <c r="N73" s="23" t="n">
        <v>104.91</v>
      </c>
      <c r="O73" s="23" t="n">
        <v>104.01</v>
      </c>
      <c r="P73" s="23" t="n">
        <v>104.01</v>
      </c>
      <c r="Q73" s="24" t="n">
        <v>105.81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76" t="n">
        <v>0.487199576832368</v>
      </c>
      <c r="E74" s="23" t="n">
        <v>12.25</v>
      </c>
      <c r="F74" s="22" t="n">
        <v>109.16</v>
      </c>
      <c r="G74" s="23" t="n">
        <v>112.03</v>
      </c>
      <c r="H74" s="23" t="n">
        <v>112.75</v>
      </c>
      <c r="I74" s="23" t="n">
        <v>111.31</v>
      </c>
      <c r="J74" s="23" t="n">
        <v>113.47</v>
      </c>
      <c r="K74" s="23" t="n">
        <v>110.59</v>
      </c>
      <c r="L74" s="23" t="n">
        <v>107</v>
      </c>
      <c r="M74" s="23" t="n">
        <v>108.44</v>
      </c>
      <c r="N74" s="23" t="n">
        <v>109.16</v>
      </c>
      <c r="O74" s="23" t="n">
        <v>106.28</v>
      </c>
      <c r="P74" s="23" t="n">
        <v>107</v>
      </c>
      <c r="Q74" s="24" t="n">
        <v>108.44</v>
      </c>
    </row>
    <row r="75" customFormat="false" ht="13.5" hidden="false" customHeight="false" outlineLevel="0" collapsed="false">
      <c r="A75" s="25" t="s">
        <v>224</v>
      </c>
      <c r="B75" s="20" t="s">
        <v>225</v>
      </c>
      <c r="C75" s="21" t="s">
        <v>226</v>
      </c>
      <c r="D75" s="76"/>
      <c r="E75" s="23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13.5" hidden="false" customHeight="false" outlineLevel="0" collapsed="false">
      <c r="A76" s="28" t="s">
        <v>227</v>
      </c>
      <c r="B76" s="29" t="s">
        <v>228</v>
      </c>
      <c r="C76" s="30" t="s">
        <v>229</v>
      </c>
      <c r="D76" s="75" t="n">
        <v>45.7172174341883</v>
      </c>
      <c r="E76" s="17" t="n">
        <v>1149.5</v>
      </c>
      <c r="F76" s="16" t="n">
        <v>99.37</v>
      </c>
      <c r="G76" s="17" t="n">
        <v>99.46</v>
      </c>
      <c r="H76" s="17" t="n">
        <v>93.02</v>
      </c>
      <c r="I76" s="17" t="n">
        <v>94.5</v>
      </c>
      <c r="J76" s="17" t="n">
        <v>94.19</v>
      </c>
      <c r="K76" s="17" t="n">
        <v>95.95</v>
      </c>
      <c r="L76" s="17" t="n">
        <v>104.29</v>
      </c>
      <c r="M76" s="17" t="n">
        <v>106.71</v>
      </c>
      <c r="N76" s="17" t="n">
        <v>107.77</v>
      </c>
      <c r="O76" s="17" t="n">
        <v>103.96</v>
      </c>
      <c r="P76" s="17" t="n">
        <v>103.69</v>
      </c>
      <c r="Q76" s="18" t="n">
        <v>99.9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76" t="n">
        <v>33.6346679287456</v>
      </c>
      <c r="E77" s="23" t="n">
        <v>845.7</v>
      </c>
      <c r="F77" s="22" t="n">
        <v>101.53</v>
      </c>
      <c r="G77" s="23" t="n">
        <v>101.44</v>
      </c>
      <c r="H77" s="23" t="n">
        <v>92.55</v>
      </c>
      <c r="I77" s="23" t="n">
        <v>92.46</v>
      </c>
      <c r="J77" s="23" t="n">
        <v>92.46</v>
      </c>
      <c r="K77" s="23" t="n">
        <v>95.06</v>
      </c>
      <c r="L77" s="23" t="n">
        <v>106.55</v>
      </c>
      <c r="M77" s="23" t="n">
        <v>109.82</v>
      </c>
      <c r="N77" s="23" t="n">
        <v>112.72</v>
      </c>
      <c r="O77" s="23" t="n">
        <v>107.25</v>
      </c>
      <c r="P77" s="23" t="n">
        <v>106.96</v>
      </c>
      <c r="Q77" s="24" t="n">
        <v>101.94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76" t="n">
        <v>33.6346679287456</v>
      </c>
      <c r="E78" s="23" t="n">
        <v>845.7</v>
      </c>
      <c r="F78" s="22" t="n">
        <v>101.53</v>
      </c>
      <c r="G78" s="23" t="n">
        <v>101.44</v>
      </c>
      <c r="H78" s="23" t="n">
        <v>92.55</v>
      </c>
      <c r="I78" s="23" t="n">
        <v>92.46</v>
      </c>
      <c r="J78" s="23" t="n">
        <v>92.46</v>
      </c>
      <c r="K78" s="23" t="n">
        <v>95.06</v>
      </c>
      <c r="L78" s="23" t="n">
        <v>106.55</v>
      </c>
      <c r="M78" s="23" t="n">
        <v>109.82</v>
      </c>
      <c r="N78" s="23" t="n">
        <v>112.72</v>
      </c>
      <c r="O78" s="23" t="n">
        <v>107.25</v>
      </c>
      <c r="P78" s="23" t="n">
        <v>106.96</v>
      </c>
      <c r="Q78" s="24" t="n">
        <v>101.94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76"/>
      <c r="E79" s="23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76" t="n">
        <v>1.92493547091319</v>
      </c>
      <c r="E80" s="23" t="n">
        <v>48.4</v>
      </c>
      <c r="F80" s="22" t="n">
        <v>95.73</v>
      </c>
      <c r="G80" s="23" t="n">
        <v>99.41</v>
      </c>
      <c r="H80" s="23" t="n">
        <v>101.87</v>
      </c>
      <c r="I80" s="23" t="n">
        <v>99.41</v>
      </c>
      <c r="J80" s="23" t="n">
        <v>92.05</v>
      </c>
      <c r="K80" s="23" t="n">
        <v>88.37</v>
      </c>
      <c r="L80" s="23" t="n">
        <v>85.91</v>
      </c>
      <c r="M80" s="23" t="n">
        <v>85.91</v>
      </c>
      <c r="N80" s="23" t="n">
        <v>84.69</v>
      </c>
      <c r="O80" s="23" t="n">
        <v>89.6</v>
      </c>
      <c r="P80" s="23" t="n">
        <v>88.37</v>
      </c>
      <c r="Q80" s="24" t="n">
        <v>87.1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76" t="n">
        <v>10.1576140345295</v>
      </c>
      <c r="E81" s="23" t="n">
        <v>255.4</v>
      </c>
      <c r="F81" s="22" t="n">
        <v>92.9</v>
      </c>
      <c r="G81" s="23" t="n">
        <v>92.9</v>
      </c>
      <c r="H81" s="23" t="n">
        <v>92.9</v>
      </c>
      <c r="I81" s="23" t="n">
        <v>100.32</v>
      </c>
      <c r="J81" s="23" t="n">
        <v>100.32</v>
      </c>
      <c r="K81" s="23" t="n">
        <v>100.32</v>
      </c>
      <c r="L81" s="23" t="n">
        <v>100.32</v>
      </c>
      <c r="M81" s="23" t="n">
        <v>100.32</v>
      </c>
      <c r="N81" s="23" t="n">
        <v>95.78</v>
      </c>
      <c r="O81" s="23" t="n">
        <v>95.78</v>
      </c>
      <c r="P81" s="23" t="n">
        <v>95.78</v>
      </c>
      <c r="Q81" s="24" t="n">
        <v>95.78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77" t="n">
        <v>67.024344070284</v>
      </c>
      <c r="E82" s="52" t="n">
        <v>1685.24</v>
      </c>
      <c r="F82" s="51" t="n">
        <v>96.49</v>
      </c>
      <c r="G82" s="52" t="n">
        <v>96.83</v>
      </c>
      <c r="H82" s="52" t="n">
        <v>92.77</v>
      </c>
      <c r="I82" s="52" t="n">
        <v>94.16</v>
      </c>
      <c r="J82" s="52" t="n">
        <v>94.08</v>
      </c>
      <c r="K82" s="52" t="n">
        <v>95.64</v>
      </c>
      <c r="L82" s="52" t="n">
        <v>101.48</v>
      </c>
      <c r="M82" s="52" t="n">
        <v>103.46</v>
      </c>
      <c r="N82" s="52" t="n">
        <v>104.28</v>
      </c>
      <c r="O82" s="52" t="n">
        <v>101.82</v>
      </c>
      <c r="P82" s="52" t="n">
        <v>101.59</v>
      </c>
      <c r="Q82" s="53" t="n">
        <v>99.63</v>
      </c>
    </row>
    <row r="83" s="91" customFormat="true" ht="39" hidden="false" customHeight="false" outlineLevel="0" collapsed="false">
      <c r="A83" s="88" t="s">
        <v>248</v>
      </c>
      <c r="B83" s="89" t="s">
        <v>249</v>
      </c>
      <c r="C83" s="90" t="s">
        <v>250</v>
      </c>
      <c r="D83" s="78" t="n">
        <v>100</v>
      </c>
      <c r="E83" s="55" t="n">
        <v>2514.37</v>
      </c>
      <c r="F83" s="54" t="n">
        <v>102.6</v>
      </c>
      <c r="G83" s="55" t="n">
        <v>102.78</v>
      </c>
      <c r="H83" s="55" t="n">
        <v>99.48</v>
      </c>
      <c r="I83" s="55" t="n">
        <v>98.92</v>
      </c>
      <c r="J83" s="55" t="n">
        <v>98.75</v>
      </c>
      <c r="K83" s="55" t="n">
        <v>98.78</v>
      </c>
      <c r="L83" s="55" t="n">
        <v>102.37</v>
      </c>
      <c r="M83" s="55" t="n">
        <v>103.51</v>
      </c>
      <c r="N83" s="55" t="n">
        <v>103.48</v>
      </c>
      <c r="O83" s="55" t="n">
        <v>101.76</v>
      </c>
      <c r="P83" s="55" t="n">
        <v>103.2</v>
      </c>
      <c r="Q83" s="56" t="n">
        <v>102.11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79" t="n">
        <v>87.6748449909918</v>
      </c>
      <c r="E84" s="61" t="n">
        <v>2204.47</v>
      </c>
      <c r="F84" s="60" t="n">
        <v>98.17</v>
      </c>
      <c r="G84" s="61" t="n">
        <v>98.67</v>
      </c>
      <c r="H84" s="61" t="n">
        <v>94.97</v>
      </c>
      <c r="I84" s="61" t="n">
        <v>95.82</v>
      </c>
      <c r="J84" s="61" t="n">
        <v>95.8</v>
      </c>
      <c r="K84" s="61" t="n">
        <v>96.68</v>
      </c>
      <c r="L84" s="61" t="n">
        <v>101.28</v>
      </c>
      <c r="M84" s="61" t="n">
        <v>102.49</v>
      </c>
      <c r="N84" s="61" t="n">
        <v>101.57</v>
      </c>
      <c r="O84" s="61" t="n">
        <v>99.84</v>
      </c>
      <c r="P84" s="61" t="n">
        <v>100.6</v>
      </c>
      <c r="Q84" s="62" t="n">
        <v>98.92</v>
      </c>
    </row>
    <row r="85" s="3" customFormat="true" ht="51.75" hidden="false" customHeight="false" outlineLevel="0" collapsed="false">
      <c r="A85" s="92"/>
      <c r="B85" s="44" t="s">
        <v>254</v>
      </c>
      <c r="C85" s="92"/>
      <c r="D85" s="81" t="n">
        <v>90.0456177889491</v>
      </c>
      <c r="E85" s="81" t="n">
        <v>2264.08</v>
      </c>
      <c r="F85" s="65" t="n">
        <v>103.68</v>
      </c>
      <c r="G85" s="65" t="n">
        <v>103.88</v>
      </c>
      <c r="H85" s="65" t="n">
        <v>100.22</v>
      </c>
      <c r="I85" s="65" t="n">
        <v>98.76</v>
      </c>
      <c r="J85" s="65" t="n">
        <v>98.57</v>
      </c>
      <c r="K85" s="65" t="n">
        <v>98.61</v>
      </c>
      <c r="L85" s="65" t="n">
        <v>102.59</v>
      </c>
      <c r="M85" s="65" t="n">
        <v>103.86</v>
      </c>
      <c r="N85" s="65" t="n">
        <v>104.34</v>
      </c>
      <c r="O85" s="65" t="n">
        <v>102.43</v>
      </c>
      <c r="P85" s="65" t="n">
        <v>104.03</v>
      </c>
      <c r="Q85" s="67" t="n">
        <v>102.82</v>
      </c>
    </row>
    <row r="86" s="3" customFormat="true" ht="26.25" hidden="false" customHeight="false" outlineLevel="0" collapsed="false">
      <c r="A86" s="93"/>
      <c r="B86" s="94" t="s">
        <v>255</v>
      </c>
      <c r="C86" s="93"/>
      <c r="D86" s="82" t="n">
        <v>57.0699618592331</v>
      </c>
      <c r="E86" s="82" t="n">
        <v>1434.95</v>
      </c>
      <c r="F86" s="71" t="n">
        <v>97.14</v>
      </c>
      <c r="G86" s="71" t="n">
        <v>97.54</v>
      </c>
      <c r="H86" s="71" t="n">
        <v>92.77</v>
      </c>
      <c r="I86" s="71" t="n">
        <v>93.08</v>
      </c>
      <c r="J86" s="71" t="n">
        <v>92.99</v>
      </c>
      <c r="K86" s="71" t="n">
        <v>94.82</v>
      </c>
      <c r="L86" s="71" t="n">
        <v>101.68</v>
      </c>
      <c r="M86" s="71" t="n">
        <v>104.01</v>
      </c>
      <c r="N86" s="71" t="n">
        <v>105.77</v>
      </c>
      <c r="O86" s="71" t="n">
        <v>102.88</v>
      </c>
      <c r="P86" s="71" t="n">
        <v>102.61</v>
      </c>
      <c r="Q86" s="73" t="n">
        <v>100.31</v>
      </c>
    </row>
  </sheetData>
  <printOptions headings="false" gridLines="false" gridLinesSet="true" horizontalCentered="false" verticalCentered="false"/>
  <pageMargins left="0.179861111111111" right="0.209722222222222" top="0.25972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42"/>
    <col collapsed="false" customWidth="true" hidden="false" outlineLevel="0" max="17" min="4" style="0" width="9.85"/>
  </cols>
  <sheetData>
    <row r="2" customFormat="false" ht="15.75" hidden="false" customHeight="false" outlineLevel="0" collapsed="false">
      <c r="A2" s="1"/>
      <c r="D2" s="83"/>
      <c r="E2" s="2"/>
      <c r="F2" s="83"/>
      <c r="G2" s="2" t="n">
        <v>2005</v>
      </c>
      <c r="H2" s="2"/>
      <c r="I2" s="2" t="s">
        <v>0</v>
      </c>
    </row>
    <row r="3" customFormat="false" ht="15.75" hidden="false" customHeight="false" outlineLevel="0" collapsed="false">
      <c r="B3" s="4"/>
      <c r="C3" s="4"/>
      <c r="E3" s="2"/>
      <c r="G3" s="2"/>
      <c r="H3" s="5"/>
      <c r="I3" s="2" t="s">
        <v>1</v>
      </c>
    </row>
    <row r="4" customFormat="false" ht="16.5" hidden="false" customHeight="false" outlineLevel="0" collapsed="false">
      <c r="A4" s="1"/>
      <c r="B4" s="6"/>
      <c r="C4" s="6"/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4</v>
      </c>
      <c r="D5" s="74" t="s">
        <v>256</v>
      </c>
      <c r="E5" s="11" t="s">
        <v>257</v>
      </c>
      <c r="F5" s="95" t="s">
        <v>5</v>
      </c>
      <c r="G5" s="96" t="s">
        <v>6</v>
      </c>
      <c r="H5" s="96" t="s">
        <v>7</v>
      </c>
      <c r="I5" s="96" t="s">
        <v>8</v>
      </c>
      <c r="J5" s="96" t="s">
        <v>9</v>
      </c>
      <c r="K5" s="96" t="s">
        <v>10</v>
      </c>
      <c r="L5" s="96" t="s">
        <v>11</v>
      </c>
      <c r="M5" s="96" t="s">
        <v>12</v>
      </c>
      <c r="N5" s="96" t="s">
        <v>13</v>
      </c>
      <c r="O5" s="96" t="s">
        <v>14</v>
      </c>
      <c r="P5" s="96" t="s">
        <v>15</v>
      </c>
      <c r="Q5" s="97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75" t="n">
        <v>13.5540910844466</v>
      </c>
      <c r="E6" s="17" t="n">
        <v>340.8</v>
      </c>
      <c r="F6" s="16" t="n">
        <v>81.79</v>
      </c>
      <c r="G6" s="17" t="n">
        <v>81.72</v>
      </c>
      <c r="H6" s="17" t="n">
        <v>81.04</v>
      </c>
      <c r="I6" s="17" t="n">
        <v>80.55</v>
      </c>
      <c r="J6" s="17"/>
      <c r="K6" s="17"/>
      <c r="L6" s="17"/>
      <c r="M6" s="17"/>
      <c r="N6" s="17"/>
      <c r="O6" s="17"/>
      <c r="P6" s="17"/>
      <c r="Q6" s="18"/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76" t="n">
        <v>2.56724348445137</v>
      </c>
      <c r="E7" s="23" t="n">
        <v>64.55</v>
      </c>
      <c r="F7" s="22" t="n">
        <v>81.18</v>
      </c>
      <c r="G7" s="23" t="n">
        <v>81.44</v>
      </c>
      <c r="H7" s="23" t="n">
        <v>80.63</v>
      </c>
      <c r="I7" s="23" t="n">
        <v>79.46</v>
      </c>
      <c r="J7" s="23"/>
      <c r="K7" s="23"/>
      <c r="L7" s="23"/>
      <c r="M7" s="23"/>
      <c r="N7" s="23"/>
      <c r="O7" s="23"/>
      <c r="P7" s="23"/>
      <c r="Q7" s="24"/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76" t="n">
        <v>2.56724348445137</v>
      </c>
      <c r="E8" s="23" t="n">
        <v>64.55</v>
      </c>
      <c r="F8" s="22" t="n">
        <v>81.18</v>
      </c>
      <c r="G8" s="23" t="n">
        <v>81.44</v>
      </c>
      <c r="H8" s="23" t="n">
        <v>80.63</v>
      </c>
      <c r="I8" s="23" t="n">
        <v>79.46</v>
      </c>
      <c r="J8" s="23"/>
      <c r="K8" s="23"/>
      <c r="L8" s="23"/>
      <c r="M8" s="23"/>
      <c r="N8" s="23"/>
      <c r="O8" s="23"/>
      <c r="P8" s="23"/>
      <c r="Q8" s="24"/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76"/>
      <c r="E9" s="23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76" t="n">
        <v>0.544470384231438</v>
      </c>
      <c r="E10" s="23" t="n">
        <v>13.69</v>
      </c>
      <c r="F10" s="22" t="n">
        <v>84.89</v>
      </c>
      <c r="G10" s="23" t="n">
        <v>85.34</v>
      </c>
      <c r="H10" s="23" t="n">
        <v>85.31</v>
      </c>
      <c r="I10" s="23" t="n">
        <v>86.35</v>
      </c>
      <c r="J10" s="23"/>
      <c r="K10" s="23"/>
      <c r="L10" s="98"/>
      <c r="M10" s="23"/>
      <c r="N10" s="23"/>
      <c r="O10" s="23"/>
      <c r="P10" s="23"/>
      <c r="Q10" s="24"/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76" t="n">
        <v>6.1987694730688</v>
      </c>
      <c r="E11" s="23" t="n">
        <v>155.86</v>
      </c>
      <c r="F11" s="22" t="n">
        <v>87.63</v>
      </c>
      <c r="G11" s="23" t="n">
        <v>87.14</v>
      </c>
      <c r="H11" s="23" t="n">
        <v>86.52</v>
      </c>
      <c r="I11" s="23" t="n">
        <v>86.15</v>
      </c>
      <c r="J11" s="23"/>
      <c r="K11" s="23"/>
      <c r="L11" s="23"/>
      <c r="M11" s="23"/>
      <c r="N11" s="23"/>
      <c r="O11" s="23"/>
      <c r="P11" s="23"/>
      <c r="Q11" s="24"/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76" t="n">
        <v>5.03744476747654</v>
      </c>
      <c r="E12" s="23" t="n">
        <v>126.66</v>
      </c>
      <c r="F12" s="22" t="n">
        <v>87.08</v>
      </c>
      <c r="G12" s="23" t="n">
        <v>86.44</v>
      </c>
      <c r="H12" s="23" t="n">
        <v>85.63</v>
      </c>
      <c r="I12" s="23" t="n">
        <v>85.14</v>
      </c>
      <c r="J12" s="23"/>
      <c r="K12" s="23"/>
      <c r="L12" s="23"/>
      <c r="M12" s="23"/>
      <c r="N12" s="23"/>
      <c r="O12" s="23"/>
      <c r="P12" s="23"/>
      <c r="Q12" s="24"/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76" t="n">
        <v>1.16132470559226</v>
      </c>
      <c r="E13" s="23" t="n">
        <v>29.2</v>
      </c>
      <c r="F13" s="22" t="n">
        <v>90.02</v>
      </c>
      <c r="G13" s="23" t="n">
        <v>90.19</v>
      </c>
      <c r="H13" s="23" t="n">
        <v>90.4</v>
      </c>
      <c r="I13" s="23" t="n">
        <v>90.56</v>
      </c>
      <c r="J13" s="23"/>
      <c r="K13" s="23"/>
      <c r="L13" s="23"/>
      <c r="M13" s="23"/>
      <c r="N13" s="23"/>
      <c r="O13" s="23"/>
      <c r="P13" s="23"/>
      <c r="Q13" s="24"/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76" t="n">
        <v>4.24360774269499</v>
      </c>
      <c r="E14" s="23" t="n">
        <v>106.7</v>
      </c>
      <c r="F14" s="22" t="n">
        <v>73.22</v>
      </c>
      <c r="G14" s="23" t="n">
        <v>73.51</v>
      </c>
      <c r="H14" s="23" t="n">
        <v>72.73</v>
      </c>
      <c r="I14" s="23" t="n">
        <v>72.27</v>
      </c>
      <c r="J14" s="23"/>
      <c r="K14" s="23"/>
      <c r="L14" s="23"/>
      <c r="M14" s="23"/>
      <c r="N14" s="23"/>
      <c r="O14" s="23"/>
      <c r="P14" s="23"/>
      <c r="Q14" s="24"/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76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76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76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75" t="n">
        <v>2.85956323055079</v>
      </c>
      <c r="E18" s="17" t="n">
        <v>71.9</v>
      </c>
      <c r="F18" s="16" t="n">
        <v>95.67</v>
      </c>
      <c r="G18" s="17" t="n">
        <v>94.38</v>
      </c>
      <c r="H18" s="17" t="n">
        <v>95.33</v>
      </c>
      <c r="I18" s="17" t="n">
        <v>95.22</v>
      </c>
      <c r="J18" s="17"/>
      <c r="K18" s="17"/>
      <c r="L18" s="17"/>
      <c r="M18" s="17"/>
      <c r="N18" s="17"/>
      <c r="O18" s="17"/>
      <c r="P18" s="17"/>
      <c r="Q18" s="18"/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76" t="n">
        <v>0.539300103007911</v>
      </c>
      <c r="E19" s="23" t="n">
        <v>13.56</v>
      </c>
      <c r="F19" s="22" t="n">
        <v>104.37</v>
      </c>
      <c r="G19" s="23" t="n">
        <v>97.56</v>
      </c>
      <c r="H19" s="23" t="n">
        <v>102.55</v>
      </c>
      <c r="I19" s="23" t="n">
        <v>101.99</v>
      </c>
      <c r="J19" s="23"/>
      <c r="K19" s="23"/>
      <c r="L19" s="23"/>
      <c r="M19" s="23"/>
      <c r="N19" s="23"/>
      <c r="O19" s="23"/>
      <c r="P19" s="23"/>
      <c r="Q19" s="24"/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76" t="n">
        <v>0.539300103007911</v>
      </c>
      <c r="E20" s="23" t="n">
        <v>13.56</v>
      </c>
      <c r="F20" s="22" t="n">
        <v>104.37</v>
      </c>
      <c r="G20" s="23" t="n">
        <v>97.56</v>
      </c>
      <c r="H20" s="23" t="n">
        <v>102.55</v>
      </c>
      <c r="I20" s="23" t="n">
        <v>101.99</v>
      </c>
      <c r="J20" s="23"/>
      <c r="K20" s="23"/>
      <c r="L20" s="23"/>
      <c r="M20" s="23"/>
      <c r="N20" s="23"/>
      <c r="O20" s="23"/>
      <c r="P20" s="23"/>
      <c r="Q20" s="24"/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76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76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76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76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76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76" t="n">
        <v>2.32026312754288</v>
      </c>
      <c r="E26" s="23" t="n">
        <v>58.34</v>
      </c>
      <c r="F26" s="22" t="n">
        <v>93.65</v>
      </c>
      <c r="G26" s="23" t="n">
        <v>93.65</v>
      </c>
      <c r="H26" s="23" t="n">
        <v>93.65</v>
      </c>
      <c r="I26" s="23" t="n">
        <v>93.65</v>
      </c>
      <c r="J26" s="23"/>
      <c r="K26" s="23"/>
      <c r="L26" s="23"/>
      <c r="M26" s="23"/>
      <c r="N26" s="23"/>
      <c r="O26" s="23"/>
      <c r="P26" s="23"/>
      <c r="Q26" s="24"/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76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75" t="n">
        <v>1.22098179663295</v>
      </c>
      <c r="E28" s="17" t="n">
        <v>30.7</v>
      </c>
      <c r="F28" s="16" t="n">
        <v>81.2</v>
      </c>
      <c r="G28" s="17" t="n">
        <v>80.95</v>
      </c>
      <c r="H28" s="17" t="n">
        <v>80.15</v>
      </c>
      <c r="I28" s="17" t="n">
        <v>79.67</v>
      </c>
      <c r="J28" s="17"/>
      <c r="K28" s="17"/>
      <c r="L28" s="17"/>
      <c r="M28" s="17"/>
      <c r="N28" s="17"/>
      <c r="O28" s="17"/>
      <c r="P28" s="17"/>
      <c r="Q28" s="18"/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76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76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76" t="n">
        <v>1.22098179663295</v>
      </c>
      <c r="E31" s="23" t="n">
        <v>30.7</v>
      </c>
      <c r="F31" s="22" t="n">
        <v>81.2</v>
      </c>
      <c r="G31" s="23" t="n">
        <v>80.95</v>
      </c>
      <c r="H31" s="23" t="n">
        <v>80.15</v>
      </c>
      <c r="I31" s="23" t="n">
        <v>79.67</v>
      </c>
      <c r="J31" s="23"/>
      <c r="K31" s="23"/>
      <c r="L31" s="23"/>
      <c r="M31" s="23"/>
      <c r="N31" s="23"/>
      <c r="O31" s="23"/>
      <c r="P31" s="23"/>
      <c r="Q31" s="24"/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75" t="n">
        <v>11.0445161213346</v>
      </c>
      <c r="E32" s="17" t="n">
        <v>277.7</v>
      </c>
      <c r="F32" s="16" t="n">
        <v>118.61</v>
      </c>
      <c r="G32" s="17" t="n">
        <v>125.16</v>
      </c>
      <c r="H32" s="17" t="n">
        <v>121.41</v>
      </c>
      <c r="I32" s="17" t="n">
        <v>107.18</v>
      </c>
      <c r="J32" s="17"/>
      <c r="K32" s="17"/>
      <c r="L32" s="17"/>
      <c r="M32" s="17"/>
      <c r="N32" s="17"/>
      <c r="O32" s="17"/>
      <c r="P32" s="17"/>
      <c r="Q32" s="18"/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76" t="n">
        <v>6.57023429328221</v>
      </c>
      <c r="E33" s="23" t="n">
        <v>165.2</v>
      </c>
      <c r="F33" s="22" t="n">
        <v>116.05</v>
      </c>
      <c r="G33" s="23" t="n">
        <v>125.88</v>
      </c>
      <c r="H33" s="23" t="n">
        <v>126.5</v>
      </c>
      <c r="I33" s="23" t="n">
        <v>109.8</v>
      </c>
      <c r="J33" s="23"/>
      <c r="K33" s="23"/>
      <c r="L33" s="23"/>
      <c r="M33" s="23"/>
      <c r="N33" s="23"/>
      <c r="O33" s="23"/>
      <c r="P33" s="23"/>
      <c r="Q33" s="24"/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76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76" t="n">
        <v>1.53915294885001</v>
      </c>
      <c r="E35" s="23" t="n">
        <v>38.7</v>
      </c>
      <c r="F35" s="22" t="n">
        <v>143.37</v>
      </c>
      <c r="G35" s="23" t="n">
        <v>143.37</v>
      </c>
      <c r="H35" s="23" t="n">
        <v>143.37</v>
      </c>
      <c r="I35" s="23" t="n">
        <v>143.37</v>
      </c>
      <c r="J35" s="23"/>
      <c r="K35" s="23"/>
      <c r="L35" s="23"/>
      <c r="M35" s="23"/>
      <c r="N35" s="23"/>
      <c r="O35" s="23"/>
      <c r="P35" s="23"/>
      <c r="Q35" s="24"/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76" t="n">
        <v>5.0310813444322</v>
      </c>
      <c r="E36" s="23" t="n">
        <v>126.5</v>
      </c>
      <c r="F36" s="22" t="n">
        <v>107.69</v>
      </c>
      <c r="G36" s="23" t="n">
        <v>120.53</v>
      </c>
      <c r="H36" s="23" t="n">
        <v>121.33</v>
      </c>
      <c r="I36" s="23" t="n">
        <v>99.53</v>
      </c>
      <c r="J36" s="23"/>
      <c r="K36" s="23"/>
      <c r="L36" s="23"/>
      <c r="M36" s="23"/>
      <c r="N36" s="23"/>
      <c r="O36" s="23"/>
      <c r="P36" s="23"/>
      <c r="Q36" s="24"/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76" t="n">
        <v>4.47428182805236</v>
      </c>
      <c r="E37" s="23" t="n">
        <v>112.5</v>
      </c>
      <c r="F37" s="22" t="n">
        <v>122.38</v>
      </c>
      <c r="G37" s="23" t="n">
        <v>124.11</v>
      </c>
      <c r="H37" s="23" t="n">
        <v>113.93</v>
      </c>
      <c r="I37" s="23" t="n">
        <v>103.34</v>
      </c>
      <c r="J37" s="23"/>
      <c r="K37" s="23"/>
      <c r="L37" s="23"/>
      <c r="M37" s="23"/>
      <c r="N37" s="23"/>
      <c r="O37" s="23"/>
      <c r="P37" s="23"/>
      <c r="Q37" s="24"/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75" t="n">
        <v>3.01586480907742</v>
      </c>
      <c r="E38" s="17" t="n">
        <v>75.83</v>
      </c>
      <c r="F38" s="16" t="n">
        <v>159.99</v>
      </c>
      <c r="G38" s="17" t="n">
        <v>165</v>
      </c>
      <c r="H38" s="17" t="n">
        <v>165.68</v>
      </c>
      <c r="I38" s="17" t="n">
        <v>162.25</v>
      </c>
      <c r="J38" s="17"/>
      <c r="K38" s="17"/>
      <c r="L38" s="17"/>
      <c r="M38" s="17"/>
      <c r="N38" s="17"/>
      <c r="O38" s="17"/>
      <c r="P38" s="17"/>
      <c r="Q38" s="18"/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76" t="n">
        <v>2.24748147647323</v>
      </c>
      <c r="E39" s="23" t="n">
        <v>56.51</v>
      </c>
      <c r="F39" s="22" t="n">
        <v>182.65</v>
      </c>
      <c r="G39" s="23" t="n">
        <v>189.37</v>
      </c>
      <c r="H39" s="23" t="n">
        <v>190.29</v>
      </c>
      <c r="I39" s="23" t="n">
        <v>185.69</v>
      </c>
      <c r="J39" s="23"/>
      <c r="K39" s="23"/>
      <c r="L39" s="23"/>
      <c r="M39" s="23"/>
      <c r="N39" s="23"/>
      <c r="O39" s="23"/>
      <c r="P39" s="23"/>
      <c r="Q39" s="24"/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76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76" t="n">
        <v>2.24748147647323</v>
      </c>
      <c r="E41" s="23" t="n">
        <v>56.51</v>
      </c>
      <c r="F41" s="22" t="n">
        <v>182.65</v>
      </c>
      <c r="G41" s="23" t="n">
        <v>189.37</v>
      </c>
      <c r="H41" s="23" t="n">
        <v>190.29</v>
      </c>
      <c r="I41" s="23" t="n">
        <v>185.69</v>
      </c>
      <c r="J41" s="23"/>
      <c r="K41" s="23"/>
      <c r="L41" s="23"/>
      <c r="M41" s="23"/>
      <c r="N41" s="23"/>
      <c r="O41" s="23"/>
      <c r="P41" s="23"/>
      <c r="Q41" s="24"/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76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76" t="n">
        <v>0.768383332604191</v>
      </c>
      <c r="E43" s="23" t="n">
        <v>19.32</v>
      </c>
      <c r="F43" s="22" t="n">
        <v>93.72</v>
      </c>
      <c r="G43" s="23" t="n">
        <v>93.72</v>
      </c>
      <c r="H43" s="23" t="n">
        <v>93.72</v>
      </c>
      <c r="I43" s="23" t="n">
        <v>93.72</v>
      </c>
      <c r="J43" s="23"/>
      <c r="K43" s="23"/>
      <c r="L43" s="23"/>
      <c r="M43" s="23"/>
      <c r="N43" s="23"/>
      <c r="O43" s="23"/>
      <c r="P43" s="23"/>
      <c r="Q43" s="24"/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75" t="n">
        <v>1.28063888767365</v>
      </c>
      <c r="E44" s="17" t="n">
        <v>32.2</v>
      </c>
      <c r="F44" s="16" t="n">
        <v>154.85</v>
      </c>
      <c r="G44" s="17" t="n">
        <v>154.85</v>
      </c>
      <c r="H44" s="17" t="n">
        <v>154.85</v>
      </c>
      <c r="I44" s="17" t="n">
        <v>154.85</v>
      </c>
      <c r="J44" s="17"/>
      <c r="K44" s="17"/>
      <c r="L44" s="17"/>
      <c r="M44" s="17"/>
      <c r="N44" s="17"/>
      <c r="O44" s="17"/>
      <c r="P44" s="17"/>
      <c r="Q44" s="18"/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76" t="n">
        <v>1.28063888767365</v>
      </c>
      <c r="E45" s="23" t="n">
        <v>32.2</v>
      </c>
      <c r="F45" s="22" t="n">
        <v>154.85</v>
      </c>
      <c r="G45" s="23" t="n">
        <v>154.85</v>
      </c>
      <c r="H45" s="23" t="n">
        <v>154.85</v>
      </c>
      <c r="I45" s="23" t="n">
        <v>154.85</v>
      </c>
      <c r="J45" s="23"/>
      <c r="K45" s="23"/>
      <c r="L45" s="23"/>
      <c r="M45" s="23"/>
      <c r="N45" s="23"/>
      <c r="O45" s="23"/>
      <c r="P45" s="23"/>
      <c r="Q45" s="24"/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76" t="n">
        <v>0.0954513456651169</v>
      </c>
      <c r="E46" s="23" t="n">
        <v>2.4</v>
      </c>
      <c r="F46" s="22" t="n">
        <v>134.88</v>
      </c>
      <c r="G46" s="23" t="n">
        <v>134.88</v>
      </c>
      <c r="H46" s="23" t="n">
        <v>134.88</v>
      </c>
      <c r="I46" s="23" t="n">
        <v>134.88</v>
      </c>
      <c r="J46" s="23"/>
      <c r="K46" s="23"/>
      <c r="L46" s="23"/>
      <c r="M46" s="23"/>
      <c r="N46" s="23"/>
      <c r="O46" s="23"/>
      <c r="P46" s="23"/>
      <c r="Q46" s="24"/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76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76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76" t="n">
        <v>1.18518754200854</v>
      </c>
      <c r="E49" s="23" t="n">
        <v>29.8</v>
      </c>
      <c r="F49" s="22" t="n">
        <v>156.46</v>
      </c>
      <c r="G49" s="23" t="n">
        <v>156.46</v>
      </c>
      <c r="H49" s="23" t="n">
        <v>156.46</v>
      </c>
      <c r="I49" s="23" t="n">
        <v>156.46</v>
      </c>
      <c r="J49" s="23"/>
      <c r="K49" s="23"/>
      <c r="L49" s="23"/>
      <c r="M49" s="23"/>
      <c r="N49" s="23"/>
      <c r="O49" s="23"/>
      <c r="P49" s="23"/>
      <c r="Q49" s="24"/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76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76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76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76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75"/>
      <c r="E54" s="17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76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76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76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77"/>
      <c r="E58" s="52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75"/>
      <c r="E59" s="17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76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76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76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75" t="n">
        <v>32.975655929716</v>
      </c>
      <c r="E63" s="17" t="n">
        <v>829.13</v>
      </c>
      <c r="F63" s="16" t="n">
        <v>105.29</v>
      </c>
      <c r="G63" s="17" t="n">
        <v>107.8</v>
      </c>
      <c r="H63" s="17" t="n">
        <v>106.37</v>
      </c>
      <c r="I63" s="17" t="n">
        <v>101.07</v>
      </c>
      <c r="J63" s="17"/>
      <c r="K63" s="17"/>
      <c r="L63" s="17"/>
      <c r="M63" s="17"/>
      <c r="N63" s="17"/>
      <c r="O63" s="17"/>
      <c r="P63" s="17"/>
      <c r="Q63" s="18"/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76" t="n">
        <v>20.6505009207078</v>
      </c>
      <c r="E64" s="23" t="n">
        <v>519.23</v>
      </c>
      <c r="F64" s="22" t="n">
        <v>95.1</v>
      </c>
      <c r="G64" s="23" t="n">
        <v>95.59</v>
      </c>
      <c r="H64" s="23" t="n">
        <v>95.33</v>
      </c>
      <c r="I64" s="23" t="n">
        <v>94.46</v>
      </c>
      <c r="J64" s="23"/>
      <c r="K64" s="23"/>
      <c r="L64" s="23"/>
      <c r="M64" s="23"/>
      <c r="N64" s="23"/>
      <c r="O64" s="23"/>
      <c r="P64" s="23"/>
      <c r="Q64" s="24"/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75" t="n">
        <v>21.3071266360957</v>
      </c>
      <c r="E65" s="17" t="n">
        <v>535.74</v>
      </c>
      <c r="F65" s="16" t="n">
        <v>99.14</v>
      </c>
      <c r="G65" s="17" t="n">
        <v>99.89</v>
      </c>
      <c r="H65" s="17" t="n">
        <v>100.44</v>
      </c>
      <c r="I65" s="17" t="n">
        <v>100.66</v>
      </c>
      <c r="J65" s="17"/>
      <c r="K65" s="17"/>
      <c r="L65" s="17"/>
      <c r="M65" s="17"/>
      <c r="N65" s="17"/>
      <c r="O65" s="17"/>
      <c r="P65" s="17"/>
      <c r="Q65" s="18"/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76" t="n">
        <v>8.60573423959083</v>
      </c>
      <c r="E66" s="23" t="n">
        <v>216.38</v>
      </c>
      <c r="F66" s="22" t="n">
        <v>95.46</v>
      </c>
      <c r="G66" s="23" t="n">
        <v>97.38</v>
      </c>
      <c r="H66" s="23" t="n">
        <v>96.92</v>
      </c>
      <c r="I66" s="23" t="n">
        <v>98.36</v>
      </c>
      <c r="J66" s="23"/>
      <c r="K66" s="23"/>
      <c r="L66" s="23"/>
      <c r="M66" s="23"/>
      <c r="N66" s="23"/>
      <c r="O66" s="23"/>
      <c r="P66" s="23"/>
      <c r="Q66" s="24"/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76" t="n">
        <v>8.59976853048676</v>
      </c>
      <c r="E67" s="23" t="n">
        <v>216.23</v>
      </c>
      <c r="F67" s="22" t="n">
        <v>95.47</v>
      </c>
      <c r="G67" s="23" t="n">
        <v>97.4</v>
      </c>
      <c r="H67" s="23" t="n">
        <v>96.91</v>
      </c>
      <c r="I67" s="23" t="n">
        <v>98.36</v>
      </c>
      <c r="J67" s="23"/>
      <c r="K67" s="23"/>
      <c r="L67" s="23"/>
      <c r="M67" s="23"/>
      <c r="N67" s="23"/>
      <c r="O67" s="23"/>
      <c r="P67" s="23"/>
      <c r="Q67" s="24"/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76" t="n">
        <v>0.00596570910406981</v>
      </c>
      <c r="E68" s="23" t="n">
        <v>0.15</v>
      </c>
      <c r="F68" s="22" t="n">
        <v>84.59</v>
      </c>
      <c r="G68" s="23" t="n">
        <v>73.31</v>
      </c>
      <c r="H68" s="23" t="n">
        <v>101.51</v>
      </c>
      <c r="I68" s="23" t="n">
        <v>98.69</v>
      </c>
      <c r="J68" s="23"/>
      <c r="K68" s="23"/>
      <c r="L68" s="23"/>
      <c r="M68" s="23"/>
      <c r="N68" s="23"/>
      <c r="O68" s="23"/>
      <c r="P68" s="23"/>
      <c r="Q68" s="24"/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76" t="n">
        <v>9.59962137632886</v>
      </c>
      <c r="E69" s="23" t="n">
        <v>241.37</v>
      </c>
      <c r="F69" s="22" t="n">
        <v>100.77</v>
      </c>
      <c r="G69" s="23" t="n">
        <v>100.77</v>
      </c>
      <c r="H69" s="23" t="n">
        <v>102.32</v>
      </c>
      <c r="I69" s="23" t="n">
        <v>101.55</v>
      </c>
      <c r="J69" s="23"/>
      <c r="K69" s="23"/>
      <c r="L69" s="23"/>
      <c r="M69" s="23"/>
      <c r="N69" s="23"/>
      <c r="O69" s="23"/>
      <c r="P69" s="23"/>
      <c r="Q69" s="24"/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76" t="n">
        <v>0.0242605503565506</v>
      </c>
      <c r="E70" s="23" t="n">
        <v>0.61</v>
      </c>
      <c r="F70" s="22" t="n">
        <v>38.03</v>
      </c>
      <c r="G70" s="23" t="n">
        <v>38.03</v>
      </c>
      <c r="H70" s="23" t="n">
        <v>41.71</v>
      </c>
      <c r="I70" s="23" t="n">
        <v>41.71</v>
      </c>
      <c r="J70" s="23"/>
      <c r="K70" s="23"/>
      <c r="L70" s="23"/>
      <c r="M70" s="23"/>
      <c r="N70" s="23"/>
      <c r="O70" s="23"/>
      <c r="P70" s="23"/>
      <c r="Q70" s="24"/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76" t="n">
        <v>0.0485211007131011</v>
      </c>
      <c r="E71" s="23" t="n">
        <v>1.22</v>
      </c>
      <c r="F71" s="22" t="n">
        <v>106.93</v>
      </c>
      <c r="G71" s="23" t="n">
        <v>101.33</v>
      </c>
      <c r="H71" s="23" t="n">
        <v>142.36</v>
      </c>
      <c r="I71" s="23" t="n">
        <v>147.34</v>
      </c>
      <c r="J71" s="23"/>
      <c r="K71" s="23"/>
      <c r="L71" s="23"/>
      <c r="M71" s="23"/>
      <c r="N71" s="23"/>
      <c r="O71" s="23"/>
      <c r="P71" s="23"/>
      <c r="Q71" s="24"/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76" t="n">
        <v>3.02898936910638</v>
      </c>
      <c r="E72" s="23" t="n">
        <v>76.16</v>
      </c>
      <c r="F72" s="22" t="n">
        <v>104.78</v>
      </c>
      <c r="G72" s="23" t="n">
        <v>104.73</v>
      </c>
      <c r="H72" s="23" t="n">
        <v>104.26</v>
      </c>
      <c r="I72" s="23" t="n">
        <v>104.09</v>
      </c>
      <c r="J72" s="23"/>
      <c r="K72" s="23"/>
      <c r="L72" s="23"/>
      <c r="M72" s="23"/>
      <c r="N72" s="23"/>
      <c r="O72" s="23"/>
      <c r="P72" s="23"/>
      <c r="Q72" s="24"/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76" t="n">
        <v>2.54178979227401</v>
      </c>
      <c r="E73" s="23" t="n">
        <v>63.91</v>
      </c>
      <c r="F73" s="22" t="n">
        <v>104.91</v>
      </c>
      <c r="G73" s="23" t="n">
        <v>104.01</v>
      </c>
      <c r="H73" s="23" t="n">
        <v>104.01</v>
      </c>
      <c r="I73" s="23" t="n">
        <v>103.12</v>
      </c>
      <c r="J73" s="23"/>
      <c r="K73" s="23"/>
      <c r="L73" s="23"/>
      <c r="M73" s="23"/>
      <c r="N73" s="23"/>
      <c r="O73" s="23"/>
      <c r="P73" s="23"/>
      <c r="Q73" s="24"/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76" t="n">
        <v>0.487199576832368</v>
      </c>
      <c r="E74" s="23" t="n">
        <v>12.25</v>
      </c>
      <c r="F74" s="22" t="n">
        <v>104.13</v>
      </c>
      <c r="G74" s="23" t="n">
        <v>108.44</v>
      </c>
      <c r="H74" s="23" t="n">
        <v>105.57</v>
      </c>
      <c r="I74" s="23" t="n">
        <v>109.16</v>
      </c>
      <c r="J74" s="23"/>
      <c r="K74" s="23"/>
      <c r="L74" s="23"/>
      <c r="M74" s="23"/>
      <c r="N74" s="23"/>
      <c r="O74" s="23"/>
      <c r="P74" s="23"/>
      <c r="Q74" s="24"/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76"/>
      <c r="E75" s="23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75" t="n">
        <v>45.7172174341883</v>
      </c>
      <c r="E76" s="17" t="n">
        <v>1149.5</v>
      </c>
      <c r="F76" s="16" t="n">
        <v>94.95</v>
      </c>
      <c r="G76" s="17" t="n">
        <v>94.98</v>
      </c>
      <c r="H76" s="17" t="n">
        <v>88.54</v>
      </c>
      <c r="I76" s="17" t="n">
        <v>88.91</v>
      </c>
      <c r="J76" s="17"/>
      <c r="K76" s="17"/>
      <c r="L76" s="17"/>
      <c r="M76" s="17"/>
      <c r="N76" s="17"/>
      <c r="O76" s="17"/>
      <c r="P76" s="17"/>
      <c r="Q76" s="18"/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76" t="n">
        <v>33.6346679287456</v>
      </c>
      <c r="E77" s="23" t="n">
        <v>845.7</v>
      </c>
      <c r="F77" s="22" t="n">
        <v>95.71</v>
      </c>
      <c r="G77" s="23" t="n">
        <v>95.68</v>
      </c>
      <c r="H77" s="23" t="n">
        <v>86.79</v>
      </c>
      <c r="I77" s="23" t="n">
        <v>86.7</v>
      </c>
      <c r="J77" s="23"/>
      <c r="K77" s="23"/>
      <c r="L77" s="23"/>
      <c r="M77" s="23"/>
      <c r="N77" s="23"/>
      <c r="O77" s="23"/>
      <c r="P77" s="23"/>
      <c r="Q77" s="24"/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76" t="n">
        <v>33.6346679287456</v>
      </c>
      <c r="E78" s="23" t="n">
        <v>845.7</v>
      </c>
      <c r="F78" s="22" t="n">
        <v>95.71</v>
      </c>
      <c r="G78" s="23" t="n">
        <v>95.68</v>
      </c>
      <c r="H78" s="23" t="n">
        <v>86.79</v>
      </c>
      <c r="I78" s="23" t="n">
        <v>86.7</v>
      </c>
      <c r="J78" s="23"/>
      <c r="K78" s="23"/>
      <c r="L78" s="23"/>
      <c r="M78" s="23"/>
      <c r="N78" s="23"/>
      <c r="O78" s="23"/>
      <c r="P78" s="23"/>
      <c r="Q78" s="24"/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76"/>
      <c r="E79" s="23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76" t="n">
        <v>1.92493547091319</v>
      </c>
      <c r="E80" s="23" t="n">
        <v>48.4</v>
      </c>
      <c r="F80" s="22" t="n">
        <v>77.32</v>
      </c>
      <c r="G80" s="23" t="n">
        <v>78.55</v>
      </c>
      <c r="H80" s="23" t="n">
        <v>81</v>
      </c>
      <c r="I80" s="23" t="n">
        <v>78.2</v>
      </c>
      <c r="J80" s="23"/>
      <c r="K80" s="23"/>
      <c r="L80" s="23"/>
      <c r="M80" s="23"/>
      <c r="N80" s="23"/>
      <c r="O80" s="23"/>
      <c r="P80" s="23"/>
      <c r="Q80" s="24"/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76" t="n">
        <v>10.1576140345295</v>
      </c>
      <c r="E81" s="23" t="n">
        <v>255.4</v>
      </c>
      <c r="F81" s="22" t="n">
        <v>95.78</v>
      </c>
      <c r="G81" s="23" t="n">
        <v>95.78</v>
      </c>
      <c r="H81" s="23" t="n">
        <v>95.78</v>
      </c>
      <c r="I81" s="23" t="n">
        <v>98.23</v>
      </c>
      <c r="J81" s="23"/>
      <c r="K81" s="23"/>
      <c r="L81" s="23"/>
      <c r="M81" s="23"/>
      <c r="N81" s="23"/>
      <c r="O81" s="23"/>
      <c r="P81" s="23"/>
      <c r="Q81" s="24"/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77" t="n">
        <v>67.024344070284</v>
      </c>
      <c r="E82" s="52" t="n">
        <v>1685.24</v>
      </c>
      <c r="F82" s="51" t="n">
        <v>96.28</v>
      </c>
      <c r="G82" s="52" t="n">
        <v>96.54</v>
      </c>
      <c r="H82" s="52" t="n">
        <v>92.32</v>
      </c>
      <c r="I82" s="52" t="n">
        <v>92.64</v>
      </c>
      <c r="J82" s="52"/>
      <c r="K82" s="52"/>
      <c r="L82" s="52"/>
      <c r="M82" s="52"/>
      <c r="N82" s="52"/>
      <c r="O82" s="52"/>
      <c r="P82" s="52"/>
      <c r="Q82" s="53"/>
    </row>
    <row r="83" s="91" customFormat="true" ht="39" hidden="false" customHeight="false" outlineLevel="0" collapsed="false">
      <c r="A83" s="88" t="s">
        <v>248</v>
      </c>
      <c r="B83" s="89" t="s">
        <v>249</v>
      </c>
      <c r="C83" s="90" t="s">
        <v>250</v>
      </c>
      <c r="D83" s="78" t="n">
        <v>100</v>
      </c>
      <c r="E83" s="55" t="n">
        <v>2514.37</v>
      </c>
      <c r="F83" s="54" t="n">
        <v>99.25</v>
      </c>
      <c r="G83" s="55" t="n">
        <v>100.25</v>
      </c>
      <c r="H83" s="55" t="n">
        <v>96.96</v>
      </c>
      <c r="I83" s="55" t="n">
        <v>95.42</v>
      </c>
      <c r="J83" s="55"/>
      <c r="K83" s="55"/>
      <c r="L83" s="55"/>
      <c r="M83" s="55"/>
      <c r="N83" s="55"/>
      <c r="O83" s="55"/>
      <c r="P83" s="55"/>
      <c r="Q83" s="56"/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79" t="n">
        <v>87.6748449909918</v>
      </c>
      <c r="E84" s="61" t="n">
        <v>2204.47</v>
      </c>
      <c r="F84" s="60" t="n">
        <v>96</v>
      </c>
      <c r="G84" s="61" t="n">
        <v>96.32</v>
      </c>
      <c r="H84" s="61" t="n">
        <v>93.03</v>
      </c>
      <c r="I84" s="61" t="n">
        <v>93.07</v>
      </c>
      <c r="J84" s="61"/>
      <c r="K84" s="61"/>
      <c r="L84" s="61"/>
      <c r="M84" s="61"/>
      <c r="N84" s="61"/>
      <c r="O84" s="61"/>
      <c r="P84" s="61"/>
      <c r="Q84" s="62"/>
    </row>
    <row r="85" s="3" customFormat="true" ht="51.75" hidden="false" customHeight="false" outlineLevel="0" collapsed="false">
      <c r="A85" s="92"/>
      <c r="B85" s="44" t="s">
        <v>254</v>
      </c>
      <c r="C85" s="92"/>
      <c r="D85" s="81" t="n">
        <v>90.0456177889491</v>
      </c>
      <c r="E85" s="81" t="n">
        <v>2264.08</v>
      </c>
      <c r="F85" s="65" t="n">
        <v>99.64</v>
      </c>
      <c r="G85" s="65" t="n">
        <v>100.75</v>
      </c>
      <c r="H85" s="65" t="n">
        <v>97.09</v>
      </c>
      <c r="I85" s="65" t="n">
        <v>95.11</v>
      </c>
      <c r="J85" s="65"/>
      <c r="K85" s="65"/>
      <c r="L85" s="65"/>
      <c r="M85" s="65"/>
      <c r="N85" s="65"/>
      <c r="O85" s="65"/>
      <c r="P85" s="65"/>
      <c r="Q85" s="67"/>
    </row>
    <row r="86" s="3" customFormat="true" ht="26.25" hidden="false" customHeight="false" outlineLevel="0" collapsed="false">
      <c r="A86" s="93"/>
      <c r="B86" s="94" t="s">
        <v>255</v>
      </c>
      <c r="C86" s="93"/>
      <c r="D86" s="82" t="n">
        <v>57.0699618592331</v>
      </c>
      <c r="E86" s="82" t="n">
        <v>1434.95</v>
      </c>
      <c r="F86" s="71" t="n">
        <v>96.38</v>
      </c>
      <c r="G86" s="71" t="n">
        <v>96.69</v>
      </c>
      <c r="H86" s="71" t="n">
        <v>91.73</v>
      </c>
      <c r="I86" s="71" t="n">
        <v>91.67</v>
      </c>
      <c r="J86" s="71"/>
      <c r="K86" s="71"/>
      <c r="L86" s="71"/>
      <c r="M86" s="71"/>
      <c r="N86" s="71"/>
      <c r="O86" s="71"/>
      <c r="P86" s="71"/>
      <c r="Q86" s="73"/>
    </row>
  </sheetData>
  <printOptions headings="false" gridLines="false" gridLinesSet="true" horizontalCentered="false" verticalCentered="false"/>
  <pageMargins left="0.179861111111111" right="0.179861111111111" top="0.279861111111111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S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H6" activePane="bottomRight" state="frozen"/>
      <selection pane="topLeft" activeCell="A1" activeCellId="0" sqref="A1"/>
      <selection pane="topRight" activeCell="DH1" activeCellId="0" sqref="DH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56"/>
    <col collapsed="false" customWidth="true" hidden="false" outlineLevel="0" max="3" min="3" style="0" width="40.42"/>
    <col collapsed="false" customWidth="true" hidden="false" outlineLevel="0" max="111" min="4" style="0" width="8.28"/>
  </cols>
  <sheetData>
    <row r="2" customFormat="false" ht="15.75" hidden="false" customHeight="false" outlineLevel="0" collapsed="false">
      <c r="A2" s="1"/>
      <c r="D2" s="83"/>
      <c r="F2" s="83"/>
      <c r="G2" s="0" t="s">
        <v>0</v>
      </c>
      <c r="P2" s="83"/>
      <c r="R2" s="83"/>
      <c r="AB2" s="83"/>
      <c r="AD2" s="83"/>
      <c r="AN2" s="83"/>
      <c r="AP2" s="83"/>
      <c r="AZ2" s="83"/>
      <c r="BB2" s="83"/>
      <c r="BL2" s="83"/>
      <c r="BN2" s="83"/>
      <c r="BX2" s="83"/>
      <c r="BZ2" s="83"/>
      <c r="CJ2" s="83"/>
      <c r="CL2" s="83"/>
      <c r="CV2" s="83"/>
      <c r="CX2" s="83"/>
    </row>
    <row r="3" customFormat="false" ht="15.75" hidden="false" customHeight="false" outlineLevel="0" collapsed="false">
      <c r="B3" s="4"/>
      <c r="C3" s="4"/>
      <c r="F3" s="1"/>
      <c r="G3" s="0" t="s">
        <v>1</v>
      </c>
      <c r="R3" s="1"/>
      <c r="AD3" s="1"/>
      <c r="AP3" s="1"/>
      <c r="BB3" s="1"/>
      <c r="BN3" s="1"/>
      <c r="BZ3" s="1"/>
      <c r="CL3" s="1"/>
      <c r="CX3" s="1"/>
    </row>
    <row r="4" customFormat="false" ht="16.5" hidden="false" customHeight="false" outlineLevel="0" collapsed="false">
      <c r="A4" s="1"/>
      <c r="B4" s="6"/>
      <c r="C4" s="6"/>
      <c r="D4" s="0" t="n">
        <v>1996</v>
      </c>
      <c r="E4" s="0" t="n">
        <v>1996</v>
      </c>
      <c r="F4" s="0" t="n">
        <v>1996</v>
      </c>
      <c r="G4" s="0" t="n">
        <v>1996</v>
      </c>
      <c r="H4" s="0" t="n">
        <v>1996</v>
      </c>
      <c r="I4" s="0" t="n">
        <v>1996</v>
      </c>
      <c r="J4" s="0" t="n">
        <v>1996</v>
      </c>
      <c r="K4" s="0" t="n">
        <v>1996</v>
      </c>
      <c r="L4" s="0" t="n">
        <v>1996</v>
      </c>
      <c r="M4" s="0" t="n">
        <v>1996</v>
      </c>
      <c r="N4" s="0" t="n">
        <v>1996</v>
      </c>
      <c r="O4" s="0" t="n">
        <v>1996</v>
      </c>
      <c r="P4" s="0" t="n">
        <v>1997</v>
      </c>
      <c r="Q4" s="0" t="n">
        <v>1997</v>
      </c>
      <c r="R4" s="0" t="n">
        <v>1997</v>
      </c>
      <c r="S4" s="0" t="n">
        <v>1997</v>
      </c>
      <c r="T4" s="0" t="n">
        <v>1997</v>
      </c>
      <c r="U4" s="0" t="n">
        <v>1997</v>
      </c>
      <c r="V4" s="0" t="n">
        <v>1997</v>
      </c>
      <c r="W4" s="0" t="n">
        <v>1997</v>
      </c>
      <c r="X4" s="0" t="n">
        <v>1997</v>
      </c>
      <c r="Y4" s="0" t="n">
        <v>1997</v>
      </c>
      <c r="Z4" s="0" t="n">
        <v>1997</v>
      </c>
      <c r="AA4" s="0" t="n">
        <v>1997</v>
      </c>
      <c r="AB4" s="0" t="n">
        <v>1998</v>
      </c>
      <c r="AC4" s="0" t="n">
        <v>1998</v>
      </c>
      <c r="AD4" s="0" t="n">
        <v>1998</v>
      </c>
      <c r="AE4" s="0" t="n">
        <v>1998</v>
      </c>
      <c r="AF4" s="0" t="n">
        <v>1998</v>
      </c>
      <c r="AG4" s="0" t="n">
        <v>1998</v>
      </c>
      <c r="AH4" s="0" t="n">
        <v>1998</v>
      </c>
      <c r="AI4" s="0" t="n">
        <v>1998</v>
      </c>
      <c r="AJ4" s="0" t="n">
        <v>1998</v>
      </c>
      <c r="AK4" s="0" t="n">
        <v>1998</v>
      </c>
      <c r="AL4" s="0" t="n">
        <v>1998</v>
      </c>
      <c r="AM4" s="0" t="n">
        <v>1998</v>
      </c>
      <c r="AN4" s="0" t="n">
        <v>1999</v>
      </c>
      <c r="AO4" s="0" t="n">
        <v>1999</v>
      </c>
      <c r="AP4" s="0" t="n">
        <v>1999</v>
      </c>
      <c r="AQ4" s="0" t="n">
        <v>1999</v>
      </c>
      <c r="AR4" s="0" t="n">
        <v>1999</v>
      </c>
      <c r="AS4" s="0" t="n">
        <v>1999</v>
      </c>
      <c r="AT4" s="0" t="n">
        <v>1999</v>
      </c>
      <c r="AU4" s="0" t="n">
        <v>1999</v>
      </c>
      <c r="AV4" s="0" t="n">
        <v>1999</v>
      </c>
      <c r="AW4" s="0" t="n">
        <v>1999</v>
      </c>
      <c r="AX4" s="0" t="n">
        <v>1999</v>
      </c>
      <c r="AY4" s="0" t="n">
        <v>1999</v>
      </c>
      <c r="AZ4" s="0" t="n">
        <v>2000</v>
      </c>
      <c r="BA4" s="0" t="n">
        <v>2000</v>
      </c>
      <c r="BB4" s="0" t="n">
        <v>2000</v>
      </c>
      <c r="BC4" s="0" t="n">
        <v>2000</v>
      </c>
      <c r="BD4" s="0" t="n">
        <v>2000</v>
      </c>
      <c r="BE4" s="0" t="n">
        <v>2000</v>
      </c>
      <c r="BF4" s="0" t="n">
        <v>2000</v>
      </c>
      <c r="BG4" s="0" t="n">
        <v>2000</v>
      </c>
      <c r="BH4" s="0" t="n">
        <v>2000</v>
      </c>
      <c r="BI4" s="0" t="n">
        <v>2000</v>
      </c>
      <c r="BJ4" s="0" t="n">
        <v>2000</v>
      </c>
      <c r="BK4" s="0" t="n">
        <v>2000</v>
      </c>
      <c r="BL4" s="0" t="n">
        <v>2001</v>
      </c>
      <c r="BM4" s="0" t="n">
        <v>2001</v>
      </c>
      <c r="BN4" s="0" t="n">
        <v>2001</v>
      </c>
      <c r="BO4" s="0" t="n">
        <v>2001</v>
      </c>
      <c r="BP4" s="0" t="n">
        <v>2001</v>
      </c>
      <c r="BQ4" s="0" t="n">
        <v>2001</v>
      </c>
      <c r="BR4" s="0" t="n">
        <v>2001</v>
      </c>
      <c r="BS4" s="0" t="n">
        <v>2001</v>
      </c>
      <c r="BT4" s="0" t="n">
        <v>2001</v>
      </c>
      <c r="BU4" s="0" t="n">
        <v>2001</v>
      </c>
      <c r="BV4" s="0" t="n">
        <v>2001</v>
      </c>
      <c r="BW4" s="0" t="n">
        <v>2001</v>
      </c>
      <c r="BX4" s="0" t="n">
        <v>2002</v>
      </c>
      <c r="BY4" s="0" t="n">
        <v>2002</v>
      </c>
      <c r="BZ4" s="0" t="n">
        <v>2002</v>
      </c>
      <c r="CA4" s="0" t="n">
        <v>2002</v>
      </c>
      <c r="CB4" s="0" t="n">
        <v>2002</v>
      </c>
      <c r="CC4" s="0" t="n">
        <v>2002</v>
      </c>
      <c r="CD4" s="0" t="n">
        <v>2002</v>
      </c>
      <c r="CE4" s="0" t="n">
        <v>2002</v>
      </c>
      <c r="CF4" s="0" t="n">
        <v>2002</v>
      </c>
      <c r="CG4" s="0" t="n">
        <v>2002</v>
      </c>
      <c r="CH4" s="0" t="n">
        <v>2002</v>
      </c>
      <c r="CI4" s="0" t="n">
        <v>2002</v>
      </c>
      <c r="CJ4" s="0" t="n">
        <v>2003</v>
      </c>
      <c r="CK4" s="0" t="n">
        <v>2003</v>
      </c>
      <c r="CL4" s="0" t="n">
        <v>2003</v>
      </c>
      <c r="CM4" s="0" t="n">
        <v>2003</v>
      </c>
      <c r="CN4" s="0" t="n">
        <v>2003</v>
      </c>
      <c r="CO4" s="0" t="n">
        <v>2003</v>
      </c>
      <c r="CP4" s="0" t="n">
        <v>2003</v>
      </c>
      <c r="CQ4" s="0" t="n">
        <v>2003</v>
      </c>
      <c r="CR4" s="0" t="n">
        <v>2003</v>
      </c>
      <c r="CS4" s="0" t="n">
        <v>2003</v>
      </c>
      <c r="CT4" s="0" t="n">
        <v>2003</v>
      </c>
      <c r="CU4" s="0" t="n">
        <v>2003</v>
      </c>
      <c r="CV4" s="0" t="n">
        <v>2004</v>
      </c>
      <c r="CW4" s="0" t="n">
        <v>2004</v>
      </c>
      <c r="CX4" s="0" t="n">
        <v>2004</v>
      </c>
      <c r="CY4" s="0" t="n">
        <v>2004</v>
      </c>
      <c r="CZ4" s="0" t="n">
        <v>2004</v>
      </c>
      <c r="DA4" s="0" t="n">
        <v>2004</v>
      </c>
      <c r="DB4" s="0" t="n">
        <v>2004</v>
      </c>
      <c r="DC4" s="0" t="n">
        <v>2004</v>
      </c>
      <c r="DD4" s="0" t="n">
        <v>2004</v>
      </c>
      <c r="DE4" s="0" t="n">
        <v>2004</v>
      </c>
      <c r="DF4" s="0" t="n">
        <v>2004</v>
      </c>
      <c r="DG4" s="0" t="n">
        <v>2004</v>
      </c>
      <c r="DH4" s="99" t="n">
        <v>2005</v>
      </c>
      <c r="DI4" s="99" t="n">
        <v>2005</v>
      </c>
      <c r="DJ4" s="99" t="n">
        <v>2005</v>
      </c>
      <c r="DK4" s="99" t="n">
        <v>2005</v>
      </c>
      <c r="DL4" s="99" t="n">
        <v>2005</v>
      </c>
      <c r="DM4" s="99" t="n">
        <v>2005</v>
      </c>
      <c r="DN4" s="99" t="n">
        <v>2005</v>
      </c>
      <c r="DO4" s="99" t="n">
        <v>2005</v>
      </c>
      <c r="DP4" s="99" t="n">
        <v>2005</v>
      </c>
      <c r="DQ4" s="99" t="n">
        <v>2005</v>
      </c>
      <c r="DR4" s="99" t="n">
        <v>2005</v>
      </c>
      <c r="DS4" s="99" t="n">
        <v>2005</v>
      </c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0" t="s">
        <v>5</v>
      </c>
      <c r="Q5" s="11" t="s">
        <v>6</v>
      </c>
      <c r="R5" s="11" t="s">
        <v>7</v>
      </c>
      <c r="S5" s="11" t="s">
        <v>8</v>
      </c>
      <c r="T5" s="11" t="s">
        <v>9</v>
      </c>
      <c r="U5" s="11" t="s">
        <v>10</v>
      </c>
      <c r="V5" s="11" t="s">
        <v>11</v>
      </c>
      <c r="W5" s="11" t="s">
        <v>12</v>
      </c>
      <c r="X5" s="11" t="s">
        <v>13</v>
      </c>
      <c r="Y5" s="11" t="s">
        <v>14</v>
      </c>
      <c r="Z5" s="11" t="s">
        <v>15</v>
      </c>
      <c r="AA5" s="12" t="s">
        <v>16</v>
      </c>
      <c r="AB5" s="10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1" t="s">
        <v>11</v>
      </c>
      <c r="AI5" s="11" t="s">
        <v>12</v>
      </c>
      <c r="AJ5" s="11" t="s">
        <v>13</v>
      </c>
      <c r="AK5" s="11" t="s">
        <v>14</v>
      </c>
      <c r="AL5" s="11" t="s">
        <v>15</v>
      </c>
      <c r="AM5" s="12" t="s">
        <v>16</v>
      </c>
      <c r="AN5" s="10" t="s">
        <v>5</v>
      </c>
      <c r="AO5" s="11" t="s">
        <v>6</v>
      </c>
      <c r="AP5" s="11" t="s">
        <v>7</v>
      </c>
      <c r="AQ5" s="11" t="s">
        <v>8</v>
      </c>
      <c r="AR5" s="11" t="s">
        <v>9</v>
      </c>
      <c r="AS5" s="11" t="s">
        <v>10</v>
      </c>
      <c r="AT5" s="11" t="s">
        <v>11</v>
      </c>
      <c r="AU5" s="11" t="s">
        <v>12</v>
      </c>
      <c r="AV5" s="11" t="s">
        <v>13</v>
      </c>
      <c r="AW5" s="11" t="s">
        <v>14</v>
      </c>
      <c r="AX5" s="11" t="s">
        <v>15</v>
      </c>
      <c r="AY5" s="12" t="s">
        <v>16</v>
      </c>
      <c r="AZ5" s="10" t="s">
        <v>5</v>
      </c>
      <c r="BA5" s="11" t="s">
        <v>6</v>
      </c>
      <c r="BB5" s="11" t="s">
        <v>7</v>
      </c>
      <c r="BC5" s="11" t="s">
        <v>8</v>
      </c>
      <c r="BD5" s="11" t="s">
        <v>9</v>
      </c>
      <c r="BE5" s="11" t="s">
        <v>10</v>
      </c>
      <c r="BF5" s="11" t="s">
        <v>11</v>
      </c>
      <c r="BG5" s="11" t="s">
        <v>12</v>
      </c>
      <c r="BH5" s="11" t="s">
        <v>13</v>
      </c>
      <c r="BI5" s="11" t="s">
        <v>14</v>
      </c>
      <c r="BJ5" s="11" t="s">
        <v>15</v>
      </c>
      <c r="BK5" s="12" t="s">
        <v>16</v>
      </c>
      <c r="BL5" s="10" t="s">
        <v>5</v>
      </c>
      <c r="BM5" s="11" t="s">
        <v>6</v>
      </c>
      <c r="BN5" s="11" t="s">
        <v>7</v>
      </c>
      <c r="BO5" s="11" t="s">
        <v>8</v>
      </c>
      <c r="BP5" s="11" t="s">
        <v>9</v>
      </c>
      <c r="BQ5" s="11" t="s">
        <v>10</v>
      </c>
      <c r="BR5" s="11" t="s">
        <v>11</v>
      </c>
      <c r="BS5" s="11" t="s">
        <v>12</v>
      </c>
      <c r="BT5" s="11" t="s">
        <v>13</v>
      </c>
      <c r="BU5" s="11" t="s">
        <v>14</v>
      </c>
      <c r="BV5" s="11" t="s">
        <v>15</v>
      </c>
      <c r="BW5" s="12" t="s">
        <v>16</v>
      </c>
      <c r="BX5" s="10" t="s">
        <v>5</v>
      </c>
      <c r="BY5" s="11" t="s">
        <v>6</v>
      </c>
      <c r="BZ5" s="11" t="s">
        <v>7</v>
      </c>
      <c r="CA5" s="11" t="s">
        <v>8</v>
      </c>
      <c r="CB5" s="11" t="s">
        <v>9</v>
      </c>
      <c r="CC5" s="11" t="s">
        <v>10</v>
      </c>
      <c r="CD5" s="11" t="s">
        <v>11</v>
      </c>
      <c r="CE5" s="11" t="s">
        <v>12</v>
      </c>
      <c r="CF5" s="11" t="s">
        <v>13</v>
      </c>
      <c r="CG5" s="11" t="s">
        <v>14</v>
      </c>
      <c r="CH5" s="11" t="s">
        <v>15</v>
      </c>
      <c r="CI5" s="12" t="s">
        <v>16</v>
      </c>
      <c r="CJ5" s="10" t="s">
        <v>5</v>
      </c>
      <c r="CK5" s="11" t="s">
        <v>6</v>
      </c>
      <c r="CL5" s="11" t="s">
        <v>7</v>
      </c>
      <c r="CM5" s="11" t="s">
        <v>8</v>
      </c>
      <c r="CN5" s="11" t="s">
        <v>9</v>
      </c>
      <c r="CO5" s="11" t="s">
        <v>10</v>
      </c>
      <c r="CP5" s="11" t="s">
        <v>11</v>
      </c>
      <c r="CQ5" s="11" t="s">
        <v>12</v>
      </c>
      <c r="CR5" s="11" t="s">
        <v>13</v>
      </c>
      <c r="CS5" s="11" t="s">
        <v>14</v>
      </c>
      <c r="CT5" s="11" t="s">
        <v>15</v>
      </c>
      <c r="CU5" s="12" t="s">
        <v>16</v>
      </c>
      <c r="CV5" s="10" t="s">
        <v>5</v>
      </c>
      <c r="CW5" s="11" t="s">
        <v>6</v>
      </c>
      <c r="CX5" s="11" t="s">
        <v>7</v>
      </c>
      <c r="CY5" s="11" t="s">
        <v>8</v>
      </c>
      <c r="CZ5" s="11" t="s">
        <v>9</v>
      </c>
      <c r="DA5" s="11" t="s">
        <v>10</v>
      </c>
      <c r="DB5" s="11" t="s">
        <v>11</v>
      </c>
      <c r="DC5" s="11" t="s">
        <v>12</v>
      </c>
      <c r="DD5" s="11" t="s">
        <v>13</v>
      </c>
      <c r="DE5" s="11" t="s">
        <v>14</v>
      </c>
      <c r="DF5" s="11" t="s">
        <v>15</v>
      </c>
      <c r="DG5" s="12" t="s">
        <v>16</v>
      </c>
      <c r="DH5" s="10" t="s">
        <v>5</v>
      </c>
      <c r="DI5" s="11" t="s">
        <v>6</v>
      </c>
      <c r="DJ5" s="11" t="s">
        <v>7</v>
      </c>
      <c r="DK5" s="11" t="s">
        <v>8</v>
      </c>
      <c r="DL5" s="11" t="s">
        <v>9</v>
      </c>
      <c r="DM5" s="11" t="s">
        <v>10</v>
      </c>
      <c r="DN5" s="11" t="s">
        <v>11</v>
      </c>
      <c r="DO5" s="11" t="s">
        <v>12</v>
      </c>
      <c r="DP5" s="11" t="s">
        <v>13</v>
      </c>
      <c r="DQ5" s="11" t="s">
        <v>14</v>
      </c>
      <c r="DR5" s="11" t="s">
        <v>15</v>
      </c>
      <c r="DS5" s="12" t="s">
        <v>16</v>
      </c>
    </row>
    <row r="6" s="103" customFormat="true" ht="13.5" hidden="false" customHeight="false" outlineLevel="0" collapsed="false">
      <c r="A6" s="28" t="s">
        <v>17</v>
      </c>
      <c r="B6" s="29" t="s">
        <v>18</v>
      </c>
      <c r="C6" s="30" t="s">
        <v>19</v>
      </c>
      <c r="D6" s="100" t="n">
        <f aca="false">('1996'!D6-'1995'!D6)/'1995'!D6*100</f>
        <v>6.46800877018138</v>
      </c>
      <c r="E6" s="101" t="n">
        <f aca="false">('1996'!E6-'1995'!E6)/'1995'!E6*100</f>
        <v>5.91982750171517</v>
      </c>
      <c r="F6" s="101" t="n">
        <f aca="false">('1996'!F6-'1995'!F6)/'1995'!F6*100</f>
        <v>5.53509112058938</v>
      </c>
      <c r="G6" s="101" t="n">
        <f aca="false">('1996'!G6-'1995'!G6)/'1995'!G6*100</f>
        <v>2.14232488822653</v>
      </c>
      <c r="H6" s="101" t="n">
        <f aca="false">('1996'!H6-'1995'!H6)/'1995'!H6*100</f>
        <v>1.63422695556372</v>
      </c>
      <c r="I6" s="101" t="n">
        <f aca="false">('1996'!I6-'1995'!I6)/'1995'!I6*100</f>
        <v>1.67294788123908</v>
      </c>
      <c r="J6" s="101" t="n">
        <f aca="false">('1996'!J6-'1995'!J6)/'1995'!J6*100</f>
        <v>1.9787194325182</v>
      </c>
      <c r="K6" s="101" t="n">
        <f aca="false">('1996'!K6-'1995'!K6)/'1995'!K6*100</f>
        <v>7.54873496474492</v>
      </c>
      <c r="L6" s="101" t="n">
        <f aca="false">('1996'!L6-'1995'!L6)/'1995'!L6*100</f>
        <v>4.67508657567732</v>
      </c>
      <c r="M6" s="101" t="n">
        <f aca="false">('1996'!M6-'1995'!M6)/'1995'!M6*100</f>
        <v>0.667957405614712</v>
      </c>
      <c r="N6" s="101" t="n">
        <f aca="false">('1996'!N6-'1995'!N6)/'1995'!N6*100</f>
        <v>0.364159080019176</v>
      </c>
      <c r="O6" s="102" t="n">
        <f aca="false">('1996'!O6-'1995'!O6)/'1995'!O6*100</f>
        <v>-0.351110267602952</v>
      </c>
      <c r="P6" s="100" t="n">
        <f aca="false">('1997'!D6-'1996'!D6)/'1996'!D6*100</f>
        <v>-1.2636899747262</v>
      </c>
      <c r="Q6" s="101" t="n">
        <f aca="false">('1997'!E6-'1996'!E6)/'1996'!E6*100</f>
        <v>-2.14675673174794</v>
      </c>
      <c r="R6" s="101" t="n">
        <f aca="false">('1997'!F6-'1996'!F6)/'1996'!F6*100</f>
        <v>-2.63617158078443</v>
      </c>
      <c r="S6" s="101" t="n">
        <f aca="false">('1997'!G6-'1996'!G6)/'1996'!G6*100</f>
        <v>-2.73572861572132</v>
      </c>
      <c r="T6" s="101" t="n">
        <f aca="false">('1997'!H6-'1996'!H6)/'1996'!H6*100</f>
        <v>-3.60433604336044</v>
      </c>
      <c r="U6" s="101" t="n">
        <f aca="false">('1997'!I6-'1996'!I6)/'1996'!I6*100</f>
        <v>-4.27628605008589</v>
      </c>
      <c r="V6" s="101" t="n">
        <f aca="false">('1997'!J6-'1996'!J6)/'1996'!J6*100</f>
        <v>-3.57861980596743</v>
      </c>
      <c r="W6" s="101" t="n">
        <f aca="false">('1997'!K6-'1996'!K6)/'1996'!K6*100</f>
        <v>-1.65831083686849</v>
      </c>
      <c r="X6" s="101" t="n">
        <f aca="false">('1997'!L6-'1996'!L6)/'1996'!L6*100</f>
        <v>-0.797898219324699</v>
      </c>
      <c r="Y6" s="101" t="n">
        <f aca="false">('1997'!M6-'1996'!M6)/'1996'!M6*100</f>
        <v>-2.86566015963072</v>
      </c>
      <c r="Z6" s="101" t="n">
        <f aca="false">('1997'!N6-'1996'!N6)/'1996'!N6*100</f>
        <v>-2.65444476272319</v>
      </c>
      <c r="AA6" s="102" t="n">
        <f aca="false">('1997'!O6-'1996'!O6)/'1996'!O6*100</f>
        <v>-2.79021045614704</v>
      </c>
      <c r="AB6" s="100" t="n">
        <f aca="false">('1998'!D6-'1997'!D6)/'1997'!D6*100</f>
        <v>-3.05271141448616</v>
      </c>
      <c r="AC6" s="101" t="n">
        <f aca="false">('1998'!E6-'1997'!E6)/'1997'!E6*100</f>
        <v>-3.14893617021276</v>
      </c>
      <c r="AD6" s="101" t="n">
        <f aca="false">('1998'!F6-'1997'!F6)/'1997'!F6*100</f>
        <v>-3.49056603773585</v>
      </c>
      <c r="AE6" s="101" t="n">
        <f aca="false">('1998'!G6-'1997'!G6)/'1997'!G6*100</f>
        <v>-4.55653478342396</v>
      </c>
      <c r="AF6" s="101" t="n">
        <f aca="false">('1998'!H6-'1997'!H6)/'1997'!H6*100</f>
        <v>-4.73245244119576</v>
      </c>
      <c r="AG6" s="101" t="n">
        <f aca="false">('1998'!I6-'1997'!I6)/'1997'!I6*100</f>
        <v>-3.86286361919153</v>
      </c>
      <c r="AH6" s="101" t="n">
        <f aca="false">('1998'!J6-'1997'!J6)/'1997'!J6*100</f>
        <v>-2.42050308495491</v>
      </c>
      <c r="AI6" s="101" t="n">
        <f aca="false">('1998'!K6-'1997'!K6)/'1997'!K6*100</f>
        <v>-0.470588235294122</v>
      </c>
      <c r="AJ6" s="101" t="n">
        <f aca="false">('1998'!L6-'1997'!L6)/'1997'!L6*100</f>
        <v>-4.69838155958804</v>
      </c>
      <c r="AK6" s="101" t="n">
        <f aca="false">('1998'!M6-'1997'!M6)/'1997'!M6*100</f>
        <v>-4.0887040887041</v>
      </c>
      <c r="AL6" s="101" t="n">
        <f aca="false">('1998'!N6-'1997'!N6)/'1997'!N6*100</f>
        <v>-3.19764590485533</v>
      </c>
      <c r="AM6" s="102" t="n">
        <f aca="false">('1998'!O6-'1997'!O6)/'1997'!O6*100</f>
        <v>-3.14459247648902</v>
      </c>
      <c r="AN6" s="100" t="n">
        <f aca="false">('1999'!D6-'1998'!D6)/'1998'!D6*100</f>
        <v>-2.89458243692549</v>
      </c>
      <c r="AO6" s="101" t="n">
        <f aca="false">('1999'!E6-'1998'!E6)/'1998'!E6*100</f>
        <v>-2.69478617457528</v>
      </c>
      <c r="AP6" s="101" t="n">
        <f aca="false">('1999'!F6-'1998'!F6)/'1998'!F6*100</f>
        <v>-1.20234604105572</v>
      </c>
      <c r="AQ6" s="101" t="n">
        <f aca="false">('1999'!G6-'1998'!G6)/'1998'!G6*100</f>
        <v>0.00982318271120346</v>
      </c>
      <c r="AR6" s="101" t="n">
        <f aca="false">('1999'!H6-'1998'!H6)/'1998'!H6*100</f>
        <v>0.304938028723197</v>
      </c>
      <c r="AS6" s="101" t="n">
        <f aca="false">('1999'!I6-'1998'!I6)/'1998'!I6*100</f>
        <v>-0.559976422045395</v>
      </c>
      <c r="AT6" s="101" t="n">
        <f aca="false">('1999'!J6-'1998'!J6)/'1998'!J6*100</f>
        <v>-1.91634241245136</v>
      </c>
      <c r="AU6" s="101" t="n">
        <f aca="false">('1999'!K6-'1998'!K6)/'1998'!K6*100</f>
        <v>-5.73286052009456</v>
      </c>
      <c r="AV6" s="101" t="n">
        <f aca="false">('1999'!L6-'1998'!L6)/'1998'!L6*100</f>
        <v>-0.792507204610947</v>
      </c>
      <c r="AW6" s="101" t="n">
        <f aca="false">('1999'!M6-'1998'!M6)/'1998'!M6*100</f>
        <v>0.567712634186634</v>
      </c>
      <c r="AX6" s="101" t="n">
        <f aca="false">('1999'!N6-'1998'!N6)/'1998'!N6*100</f>
        <v>1.95561860370859</v>
      </c>
      <c r="AY6" s="102" t="n">
        <f aca="false">('1999'!O6-'1998'!O6)/'1998'!O6*100</f>
        <v>3.1657732375847</v>
      </c>
      <c r="AZ6" s="100" t="n">
        <f aca="false">('2000'!D6-'1999'!D6)/'1999'!D6*100</f>
        <v>5.03524672708963</v>
      </c>
      <c r="BA6" s="101" t="n">
        <f aca="false">('2000'!E6-'1999'!E6)/'1999'!E6*100</f>
        <v>6.04053782861731</v>
      </c>
      <c r="BB6" s="101" t="n">
        <f aca="false">('2000'!F6-'1999'!F6)/'1999'!F6*100</f>
        <v>5.68912634807559</v>
      </c>
      <c r="BC6" s="101" t="n">
        <f aca="false">('2000'!G6-'1999'!G6)/'1999'!G6*100</f>
        <v>4.52804243198114</v>
      </c>
      <c r="BD6" s="101" t="n">
        <f aca="false">('2000'!H6-'1999'!H6)/'1999'!H6*100</f>
        <v>2.74590565852702</v>
      </c>
      <c r="BE6" s="101" t="n">
        <f aca="false">('2000'!I6-'1999'!I6)/'1999'!I6*100</f>
        <v>1.73878680102747</v>
      </c>
      <c r="BF6" s="101" t="n">
        <f aca="false">('2000'!J6-'1999'!J6)/'1999'!J6*100</f>
        <v>2.08271347813152</v>
      </c>
      <c r="BG6" s="101" t="n">
        <f aca="false">('2000'!K6-'1999'!K6)/'1999'!K6*100</f>
        <v>-1.80773249738767</v>
      </c>
      <c r="BH6" s="101" t="n">
        <f aca="false">('2000'!L6-'1999'!L6)/'1999'!L6*100</f>
        <v>-3.30947193692292</v>
      </c>
      <c r="BI6" s="101" t="n">
        <f aca="false">('2000'!M6-'1999'!M6)/'1999'!M6*100</f>
        <v>-5.52191316842863</v>
      </c>
      <c r="BJ6" s="101" t="n">
        <f aca="false">('2000'!N6-'1999'!N6)/'1999'!N6*100</f>
        <v>-7.35440270323992</v>
      </c>
      <c r="BK6" s="102" t="n">
        <f aca="false">('2000'!O6-'1999'!O6)/'1999'!O6*100</f>
        <v>-8.22549019607843</v>
      </c>
      <c r="BL6" s="100" t="n">
        <f aca="false">('2001'!D6-'2000'!D6)/'2000'!D6*100</f>
        <v>-8.96452540747842</v>
      </c>
      <c r="BM6" s="101" t="n">
        <f aca="false">('2001'!E6-'2000'!E6)/'2000'!E6*100</f>
        <v>-9.9545798637396</v>
      </c>
      <c r="BN6" s="101" t="n">
        <f aca="false">('2001'!F6-'2000'!F6)/'2000'!F6*100</f>
        <v>-10.7096049428946</v>
      </c>
      <c r="BO6" s="101" t="n">
        <f aca="false">('2001'!G6-'2000'!G6)/'2000'!G6*100</f>
        <v>-10.6840819394851</v>
      </c>
      <c r="BP6" s="101" t="n">
        <f aca="false">('2001'!H6-'2000'!H6)/'2000'!H6*100</f>
        <v>-9.85969266011263</v>
      </c>
      <c r="BQ6" s="101" t="n">
        <f aca="false">('2001'!I6-'2000'!I6)/'2000'!I6*100</f>
        <v>-8.40939988347253</v>
      </c>
      <c r="BR6" s="101" t="n">
        <f aca="false">('2001'!J6-'2000'!J6)/'2000'!J6*100</f>
        <v>-8.51063829787234</v>
      </c>
      <c r="BS6" s="101" t="n">
        <f aca="false">('2001'!K6-'2000'!K6)/'2000'!K6*100</f>
        <v>-4.39501968713419</v>
      </c>
      <c r="BT6" s="101" t="n">
        <f aca="false">('2001'!L6-'2000'!L6)/'2000'!L6*100</f>
        <v>-4.15236051502146</v>
      </c>
      <c r="BU6" s="101" t="n">
        <f aca="false">('2001'!M6-'2000'!M6)/'2000'!M6*100</f>
        <v>1.99891363389463</v>
      </c>
      <c r="BV6" s="101" t="n">
        <f aca="false">('2001'!N6-'2000'!N6)/'2000'!N6*100</f>
        <v>3.35764857326753</v>
      </c>
      <c r="BW6" s="102" t="n">
        <f aca="false">('2001'!O6-'2000'!O6)/'2000'!O6*100</f>
        <v>3.76028202115158</v>
      </c>
      <c r="BX6" s="100" t="n">
        <f aca="false">('2002'!D6-'2001'!D6)/'2001'!D6*100</f>
        <v>2.54870984728805</v>
      </c>
      <c r="BY6" s="101" t="n">
        <f aca="false">('2002'!E6-'2001'!E6)/'2001'!E6*100</f>
        <v>3.23665405632619</v>
      </c>
      <c r="BZ6" s="101" t="n">
        <f aca="false">('2002'!F6-'2001'!F6)/'2001'!F6*100</f>
        <v>0.712937722793046</v>
      </c>
      <c r="CA6" s="101" t="n">
        <f aca="false">('2002'!G6-'2001'!G6)/'2001'!G6*100</f>
        <v>-2.17780115728563</v>
      </c>
      <c r="CB6" s="101" t="n">
        <f aca="false">('2002'!H6-'2001'!H6)/'2001'!H6*100</f>
        <v>-5.17789072426938</v>
      </c>
      <c r="CC6" s="101" t="n">
        <f aca="false">('2002'!I6-'2001'!I6)/'2001'!I6*100</f>
        <v>-6.71119592875318</v>
      </c>
      <c r="CD6" s="101" t="n">
        <f aca="false">('2002'!J6-'2001'!J6)/'2001'!J6*100</f>
        <v>-4.2476372517787</v>
      </c>
      <c r="CE6" s="101" t="n">
        <f aca="false">('2002'!K6-'2001'!K6)/'2001'!K6*100</f>
        <v>-4.19634906500446</v>
      </c>
      <c r="CF6" s="101" t="n">
        <f aca="false">('2002'!L6-'2001'!L6)/'2001'!L6*100</f>
        <v>-4.13075114743087</v>
      </c>
      <c r="CG6" s="101" t="n">
        <f aca="false">('2002'!M6-'2001'!M6)/'2001'!M6*100</f>
        <v>-4.51592288848652</v>
      </c>
      <c r="CH6" s="101" t="n">
        <f aca="false">('2002'!N6-'2001'!N6)/'2001'!N6*100</f>
        <v>-5.87441619097042</v>
      </c>
      <c r="CI6" s="102" t="n">
        <f aca="false">('2002'!O6-'2001'!O6)/'2001'!O6*100</f>
        <v>-5.54926387315968</v>
      </c>
      <c r="CJ6" s="100" t="n">
        <f aca="false">('2003'!F6-'2002'!D6)/'2002'!D6*100</f>
        <v>-5.54585601314574</v>
      </c>
      <c r="CK6" s="101" t="n">
        <f aca="false">('2003'!G6-'2002'!E6)/'2002'!E6*100</f>
        <v>-8.46905537459283</v>
      </c>
      <c r="CL6" s="101" t="n">
        <f aca="false">('2003'!H6-'2002'!F6)/'2002'!F6*100</f>
        <v>-7.91172184051635</v>
      </c>
      <c r="CM6" s="101" t="n">
        <f aca="false">('2003'!I6-'2002'!G6)/'2002'!G6*100</f>
        <v>-6.50677565067756</v>
      </c>
      <c r="CN6" s="101" t="n">
        <f aca="false">('2003'!J6-'2002'!H6)/'2002'!H6*100</f>
        <v>-2.09938581797878</v>
      </c>
      <c r="CO6" s="101" t="n">
        <f aca="false">('2003'!K6-'2002'!I6)/'2002'!I6*100</f>
        <v>-0.545516535969985</v>
      </c>
      <c r="CP6" s="101" t="n">
        <f aca="false">('2003'!L6-'2002'!J6)/'2002'!J6*100</f>
        <v>-4.01463901519353</v>
      </c>
      <c r="CQ6" s="101" t="n">
        <f aca="false">('2003'!M6-'2002'!K6)/'2002'!K6*100</f>
        <v>-3.71790403160217</v>
      </c>
      <c r="CR6" s="101" t="n">
        <f aca="false">('2003'!N6-'2002'!L6)/'2002'!L6*100</f>
        <v>-4.19196637085475</v>
      </c>
      <c r="CS6" s="101" t="n">
        <f aca="false">('2003'!O6-'2002'!M6)/'2002'!M6*100</f>
        <v>-4.47295036252092</v>
      </c>
      <c r="CT6" s="101" t="n">
        <f aca="false">('2003'!P6-'2002'!N6)/'2002'!N6*100</f>
        <v>-3.87032748924908</v>
      </c>
      <c r="CU6" s="102" t="n">
        <f aca="false">('2003'!Q6-'2002'!O6)/'2002'!O6*100</f>
        <v>-2.86679747111401</v>
      </c>
      <c r="CV6" s="100" t="n">
        <f aca="false">('2004'!F6-'2003'!F6)/'2003'!F6*100</f>
        <v>-0.293573991518969</v>
      </c>
      <c r="CW6" s="101" t="n">
        <f aca="false">('2004'!G6-'2003'!G6)/'2003'!G6*100</f>
        <v>1.13434163701067</v>
      </c>
      <c r="CX6" s="101" t="n">
        <f aca="false">('2004'!H6-'2003'!H6)/'2003'!H6*100</f>
        <v>0.723490843319015</v>
      </c>
      <c r="CY6" s="101" t="n">
        <f aca="false">('2004'!I6-'2003'!I6)/'2003'!I6*100</f>
        <v>0.253077188542504</v>
      </c>
      <c r="CZ6" s="101" t="n">
        <f aca="false">('2004'!J6-'2003'!J6)/'2003'!J6*100</f>
        <v>-1.44861412113607</v>
      </c>
      <c r="DA6" s="101" t="n">
        <f aca="false">('2004'!K6-'2003'!K6)/'2003'!K6*100</f>
        <v>-1.54268083647584</v>
      </c>
      <c r="DB6" s="101" t="n">
        <f aca="false">('2004'!L6-'2003'!L6)/'2003'!L6*100</f>
        <v>0.462160600808788</v>
      </c>
      <c r="DC6" s="101" t="n">
        <f aca="false">('2004'!M6-'2003'!M6)/'2003'!M6*100</f>
        <v>-5.34572221551829</v>
      </c>
      <c r="DD6" s="101" t="n">
        <f aca="false">('2004'!N6-'2003'!N6)/'2003'!N6*100</f>
        <v>-5.49664838513101</v>
      </c>
      <c r="DE6" s="101" t="n">
        <f aca="false">('2004'!O6-'2003'!O6)/'2003'!O6*100</f>
        <v>-7.81177020084073</v>
      </c>
      <c r="DF6" s="101" t="n">
        <f aca="false">('2004'!P6-'2003'!P6)/'2003'!P6*100</f>
        <v>-6.32025693966507</v>
      </c>
      <c r="DG6" s="102" t="n">
        <f aca="false">('2004'!Q6-'2003'!Q6)/'2003'!Q6*100</f>
        <v>-8.47267422287061</v>
      </c>
      <c r="DH6" s="100" t="n">
        <f aca="false">('2005 ennakollinen'!F6-'2004'!F6)/'2004'!F6*100</f>
        <v>-10.8069792802617</v>
      </c>
      <c r="DI6" s="101" t="n">
        <f aca="false">('2005 ennakollinen'!G6-'2004'!G6)/'2004'!G6*100</f>
        <v>-10.1385528920167</v>
      </c>
      <c r="DJ6" s="101" t="n">
        <f aca="false">('2005 ennakollinen'!H6-'2004'!H6)/'2004'!H6*100</f>
        <v>-9.04601571268237</v>
      </c>
      <c r="DK6" s="101" t="n">
        <f aca="false">('2005 ennakollinen'!I6-'2004'!I6)/'2004'!I6*100</f>
        <v>-7.57314974182445</v>
      </c>
      <c r="DL6" s="101" t="n">
        <f aca="false">('2005 ennakollinen'!J6-'2004'!J6)/'2004'!J6*100</f>
        <v>-100</v>
      </c>
      <c r="DM6" s="101" t="n">
        <f aca="false">('2005 ennakollinen'!K6-'2004'!K6)/'2004'!K6*100</f>
        <v>-100</v>
      </c>
      <c r="DN6" s="101" t="n">
        <f aca="false">('2005 ennakollinen'!L6-'2004'!L6)/'2004'!L6*100</f>
        <v>-100</v>
      </c>
      <c r="DO6" s="101" t="n">
        <f aca="false">('2005 ennakollinen'!M6-'2004'!M6)/'2004'!M6*100</f>
        <v>-100</v>
      </c>
      <c r="DP6" s="101" t="n">
        <f aca="false">('2005 ennakollinen'!N6-'2004'!N6)/'2004'!N6*100</f>
        <v>-100</v>
      </c>
      <c r="DQ6" s="101" t="n">
        <f aca="false">('2005 ennakollinen'!O6-'2004'!O6)/'2004'!O6*100</f>
        <v>-100</v>
      </c>
      <c r="DR6" s="101" t="n">
        <f aca="false">('2005 ennakollinen'!P6-'2004'!P6)/'2004'!P6*100</f>
        <v>-100</v>
      </c>
      <c r="DS6" s="102" t="n">
        <f aca="false">('2005 ennakollinen'!Q6-'2004'!Q6)/'2004'!Q6*100</f>
        <v>-100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104" t="n">
        <f aca="false">('1996'!D7-'1995'!D7)/'1995'!D7*100</f>
        <v>8.92910410659243</v>
      </c>
      <c r="E7" s="105" t="n">
        <f aca="false">('1996'!E7-'1995'!E7)/'1995'!E7*100</f>
        <v>4.33829138062549</v>
      </c>
      <c r="F7" s="105" t="n">
        <f aca="false">('1996'!F7-'1995'!F7)/'1995'!F7*100</f>
        <v>0.895549666453431</v>
      </c>
      <c r="G7" s="105" t="n">
        <f aca="false">('1996'!G7-'1995'!G7)/'1995'!G7*100</f>
        <v>3.24225865209472</v>
      </c>
      <c r="H7" s="105" t="n">
        <f aca="false">('1996'!H7-'1995'!H7)/'1995'!H7*100</f>
        <v>4.04381560931082</v>
      </c>
      <c r="I7" s="105" t="n">
        <f aca="false">('1996'!I7-'1995'!I7)/'1995'!I7*100</f>
        <v>4.14389799635701</v>
      </c>
      <c r="J7" s="105" t="n">
        <f aca="false">('1996'!J7-'1995'!J7)/'1995'!J7*100</f>
        <v>2.74681173637742</v>
      </c>
      <c r="K7" s="105" t="n">
        <f aca="false">('1996'!K7-'1995'!K7)/'1995'!K7*100</f>
        <v>12.6802884615385</v>
      </c>
      <c r="L7" s="105" t="n">
        <f aca="false">('1996'!L7-'1995'!L7)/'1995'!L7*100</f>
        <v>8.36653386454183</v>
      </c>
      <c r="M7" s="105" t="n">
        <f aca="false">('1996'!M7-'1995'!M7)/'1995'!M7*100</f>
        <v>0.884636215923455</v>
      </c>
      <c r="N7" s="105" t="n">
        <f aca="false">('1996'!N7-'1995'!N7)/'1995'!N7*100</f>
        <v>2.94090616671262</v>
      </c>
      <c r="O7" s="106" t="n">
        <f aca="false">('1996'!O7-'1995'!O7)/'1995'!O7*100</f>
        <v>1.00090171325518</v>
      </c>
      <c r="P7" s="104" t="n">
        <f aca="false">('1997'!D7-'1996'!D7)/'1996'!D7*100</f>
        <v>1.79826563213145</v>
      </c>
      <c r="Q7" s="105" t="n">
        <f aca="false">('1997'!E7-'1996'!E7)/'1996'!E7*100</f>
        <v>0.219318285662062</v>
      </c>
      <c r="R7" s="105" t="n">
        <f aca="false">('1997'!F7-'1996'!F7)/'1996'!F7*100</f>
        <v>-1.11402952631101</v>
      </c>
      <c r="S7" s="105" t="n">
        <f aca="false">('1997'!G7-'1996'!G7)/'1996'!G7*100</f>
        <v>-3.68736767819336</v>
      </c>
      <c r="T7" s="105" t="n">
        <f aca="false">('1997'!H7-'1996'!H7)/'1996'!H7*100</f>
        <v>-3.99192840849272</v>
      </c>
      <c r="U7" s="105" t="n">
        <f aca="false">('1997'!I7-'1996'!I7)/'1996'!I7*100</f>
        <v>-4.94971578487101</v>
      </c>
      <c r="V7" s="105" t="n">
        <f aca="false">('1997'!J7-'1996'!J7)/'1996'!J7*100</f>
        <v>-5.87622602204669</v>
      </c>
      <c r="W7" s="105" t="n">
        <f aca="false">('1997'!K7-'1996'!K7)/'1996'!K7*100</f>
        <v>-5.46666666666667</v>
      </c>
      <c r="X7" s="105" t="n">
        <f aca="false">('1997'!L7-'1996'!L7)/'1996'!L7*100</f>
        <v>-4.30416068866571</v>
      </c>
      <c r="Y7" s="105" t="n">
        <f aca="false">('1997'!M7-'1996'!M7)/'1996'!M7*100</f>
        <v>-4.41123836793129</v>
      </c>
      <c r="Z7" s="105" t="n">
        <f aca="false">('1997'!N7-'1996'!N7)/'1996'!N7*100</f>
        <v>-4.54423712168557</v>
      </c>
      <c r="AA7" s="106" t="n">
        <f aca="false">('1997'!O7-'1996'!O7)/'1996'!O7*100</f>
        <v>-4.69600928488528</v>
      </c>
      <c r="AB7" s="104" t="n">
        <f aca="false">('1998'!D7-'1997'!D7)/'1997'!D7*100</f>
        <v>-4.30416068866571</v>
      </c>
      <c r="AC7" s="105" t="n">
        <f aca="false">('1998'!E7-'1997'!E7)/'1997'!E7*100</f>
        <v>-2.46193124829033</v>
      </c>
      <c r="AD7" s="105" t="n">
        <f aca="false">('1998'!F7-'1997'!F7)/'1997'!F7*100</f>
        <v>-2.13409049276425</v>
      </c>
      <c r="AE7" s="105" t="n">
        <f aca="false">('1998'!G7-'1997'!G7)/'1997'!G7*100</f>
        <v>-2.36307015936986</v>
      </c>
      <c r="AF7" s="105" t="n">
        <f aca="false">('1998'!H7-'1997'!H7)/'1997'!H7*100</f>
        <v>-2.81458466599654</v>
      </c>
      <c r="AG7" s="105" t="n">
        <f aca="false">('1998'!I7-'1997'!I7)/'1997'!I7*100</f>
        <v>-1.69288803017757</v>
      </c>
      <c r="AH7" s="105" t="n">
        <f aca="false">('1998'!J7-'1997'!J7)/'1997'!J7*100</f>
        <v>-1.01438583548506</v>
      </c>
      <c r="AI7" s="105" t="n">
        <f aca="false">('1998'!K7-'1997'!K7)/'1997'!K7*100</f>
        <v>-2.65162200282087</v>
      </c>
      <c r="AJ7" s="105" t="n">
        <f aca="false">('1998'!L7-'1997'!L7)/'1997'!L7*100</f>
        <v>-4.37593703148426</v>
      </c>
      <c r="AK7" s="105" t="n">
        <f aca="false">('1998'!M7-'1997'!M7)/'1997'!M7*100</f>
        <v>-5.39174389216513</v>
      </c>
      <c r="AL7" s="105" t="n">
        <f aca="false">('1998'!N7-'1997'!N7)/'1997'!N7*100</f>
        <v>-5.81743359521137</v>
      </c>
      <c r="AM7" s="106" t="n">
        <f aca="false">('1998'!O7-'1997'!O7)/'1997'!O7*100</f>
        <v>-6.01405152224825</v>
      </c>
      <c r="AN7" s="104" t="n">
        <f aca="false">('1999'!D7-'1998'!D7)/'1998'!D7*100</f>
        <v>-5.4160419790105</v>
      </c>
      <c r="AO7" s="105" t="n">
        <f aca="false">('1999'!E7-'1998'!E7)/'1998'!E7*100</f>
        <v>-5.98298588389269</v>
      </c>
      <c r="AP7" s="105" t="n">
        <f aca="false">('1999'!F7-'1998'!F7)/'1998'!F7*100</f>
        <v>-5.64342536265793</v>
      </c>
      <c r="AQ7" s="105" t="n">
        <f aca="false">('1999'!G7-'1998'!G7)/'1998'!G7*100</f>
        <v>-4.96247654784239</v>
      </c>
      <c r="AR7" s="105" t="n">
        <f aca="false">('1999'!H7-'1998'!H7)/'1998'!H7*100</f>
        <v>-4.50399623883403</v>
      </c>
      <c r="AS7" s="105" t="n">
        <f aca="false">('1999'!I7-'1998'!I7)/'1998'!I7*100</f>
        <v>-5.64342536265793</v>
      </c>
      <c r="AT7" s="105" t="n">
        <f aca="false">('1999'!J7-'1998'!J7)/'1998'!J7*100</f>
        <v>-8.2541457052357</v>
      </c>
      <c r="AU7" s="105" t="n">
        <f aca="false">('1999'!K7-'1998'!K7)/'1998'!K7*100</f>
        <v>-2.73350719598184</v>
      </c>
      <c r="AV7" s="105" t="n">
        <f aca="false">('1999'!L7-'1998'!L7)/'1998'!L7*100</f>
        <v>-0.117589416952465</v>
      </c>
      <c r="AW7" s="105" t="n">
        <f aca="false">('1999'!M7-'1998'!M7)/'1998'!M7*100</f>
        <v>0.484812506183842</v>
      </c>
      <c r="AX7" s="105" t="n">
        <f aca="false">('1999'!N7-'1998'!N7)/'1998'!N7*100</f>
        <v>1.34061569016881</v>
      </c>
      <c r="AY7" s="106" t="n">
        <f aca="false">('1999'!O7-'1998'!O7)/'1998'!O7*100</f>
        <v>3.18947473337985</v>
      </c>
      <c r="AZ7" s="104" t="n">
        <f aca="false">('2000'!D7-'1999'!D7)/'1999'!D7*100</f>
        <v>1.60491381018427</v>
      </c>
      <c r="BA7" s="105" t="n">
        <f aca="false">('2000'!E7-'1999'!E7)/'1999'!E7*100</f>
        <v>2.19747439594313</v>
      </c>
      <c r="BB7" s="105" t="n">
        <f aca="false">('2000'!F7-'1999'!F7)/'1999'!F7*100</f>
        <v>2.60860940289626</v>
      </c>
      <c r="BC7" s="105" t="n">
        <f aca="false">('2000'!G7-'1999'!G7)/'1999'!G7*100</f>
        <v>1.96426808804658</v>
      </c>
      <c r="BD7" s="105" t="n">
        <f aca="false">('2000'!H7-'1999'!H7)/'1999'!H7*100</f>
        <v>1.60496258369436</v>
      </c>
      <c r="BE7" s="105" t="n">
        <f aca="false">('2000'!I7-'1999'!I7)/'1999'!I7*100</f>
        <v>2.02340805395755</v>
      </c>
      <c r="BF7" s="105" t="n">
        <f aca="false">('2000'!J7-'1999'!J7)/'1999'!J7*100</f>
        <v>4.44760357432981</v>
      </c>
      <c r="BG7" s="105" t="n">
        <f aca="false">('2000'!K7-'1999'!K7)/'1999'!K7*100</f>
        <v>-4.78649453823238</v>
      </c>
      <c r="BH7" s="105" t="n">
        <f aca="false">('2000'!L7-'1999'!L7)/'1999'!L7*100</f>
        <v>-5.93544589424116</v>
      </c>
      <c r="BI7" s="105" t="n">
        <f aca="false">('2000'!M7-'1999'!M7)/'1999'!M7*100</f>
        <v>-5.77983458054353</v>
      </c>
      <c r="BJ7" s="105" t="n">
        <f aca="false">('2000'!N7-'1999'!N7)/'1999'!N7*100</f>
        <v>-5.94806467417932</v>
      </c>
      <c r="BK7" s="106" t="n">
        <f aca="false">('2000'!O7-'1999'!O7)/'1999'!O7*100</f>
        <v>-7.74654689461991</v>
      </c>
      <c r="BL7" s="104" t="n">
        <f aca="false">('2001'!D7-'2000'!D7)/'2000'!D7*100</f>
        <v>-5.87948517940718</v>
      </c>
      <c r="BM7" s="105" t="n">
        <f aca="false">('2001'!E7-'2000'!E7)/'2000'!E7*100</f>
        <v>-6.6160731659856</v>
      </c>
      <c r="BN7" s="105" t="n">
        <f aca="false">('2001'!F7-'2000'!F7)/'2000'!F7*100</f>
        <v>-6.66022232962784</v>
      </c>
      <c r="BO7" s="105" t="n">
        <f aca="false">('2001'!G7-'2000'!G7)/'2000'!G7*100</f>
        <v>-6.65053242981606</v>
      </c>
      <c r="BP7" s="105" t="n">
        <f aca="false">('2001'!H7-'2000'!H7)/'2000'!H7*100</f>
        <v>-6.2893691249152</v>
      </c>
      <c r="BQ7" s="105" t="n">
        <f aca="false">('2001'!I7-'2000'!I7)/'2000'!I7*100</f>
        <v>-5.59984444876532</v>
      </c>
      <c r="BR7" s="105" t="n">
        <f aca="false">('2001'!J7-'2000'!J7)/'2000'!J7*100</f>
        <v>-4.46237604510986</v>
      </c>
      <c r="BS7" s="105" t="n">
        <f aca="false">('2001'!K7-'2000'!K7)/'2000'!K7*100</f>
        <v>0.198164372131829</v>
      </c>
      <c r="BT7" s="105" t="n">
        <f aca="false">('2001'!L7-'2000'!L7)/'2000'!L7*100</f>
        <v>-0.177304964539009</v>
      </c>
      <c r="BU7" s="105" t="n">
        <f aca="false">('2001'!M7-'2000'!M7)/'2000'!M7*100</f>
        <v>1.94377677918278</v>
      </c>
      <c r="BV7" s="105" t="n">
        <f aca="false">('2001'!N7-'2000'!N7)/'2000'!N7*100</f>
        <v>2.78182954782247</v>
      </c>
      <c r="BW7" s="106" t="n">
        <f aca="false">('2001'!O7-'2000'!O7)/'2000'!O7*100</f>
        <v>3.38184483300177</v>
      </c>
      <c r="BX7" s="104" t="n">
        <f aca="false">('2002'!D7-'2001'!D7)/'2001'!D7*100</f>
        <v>2.53807106598985</v>
      </c>
      <c r="BY7" s="105" t="n">
        <f aca="false">('2002'!E7-'2001'!E7)/'2001'!E7*100</f>
        <v>2.95894978120441</v>
      </c>
      <c r="BZ7" s="105" t="n">
        <f aca="false">('2002'!F7-'2001'!F7)/'2001'!F7*100</f>
        <v>2.35086992543496</v>
      </c>
      <c r="CA7" s="105" t="n">
        <f aca="false">('2002'!G7-'2001'!G7)/'2001'!G7*100</f>
        <v>2.27107746551903</v>
      </c>
      <c r="CB7" s="105" t="n">
        <f aca="false">('2002'!H7-'2001'!H7)/'2001'!H7*100</f>
        <v>1.83040330920372</v>
      </c>
      <c r="CC7" s="105" t="n">
        <f aca="false">('2002'!I7-'2001'!I7)/'2001'!I7*100</f>
        <v>0.731204943357372</v>
      </c>
      <c r="CD7" s="105" t="n">
        <f aca="false">('2002'!J7-'2001'!J7)/'2001'!J7*100</f>
        <v>1.26182965299685</v>
      </c>
      <c r="CE7" s="105" t="n">
        <f aca="false">('2002'!K7-'2001'!K7)/'2001'!K7*100</f>
        <v>-2.95617778703028</v>
      </c>
      <c r="CF7" s="105" t="n">
        <f aca="false">('2002'!L7-'2001'!L7)/'2001'!L7*100</f>
        <v>-4.76439243548217</v>
      </c>
      <c r="CG7" s="105" t="n">
        <f aca="false">('2002'!M7-'2001'!M7)/'2001'!M7*100</f>
        <v>-3.73141978472578</v>
      </c>
      <c r="CH7" s="105" t="n">
        <f aca="false">('2002'!N7-'2001'!N7)/'2001'!N7*100</f>
        <v>-4.31829700963001</v>
      </c>
      <c r="CI7" s="106" t="n">
        <f aca="false">('2002'!O7-'2001'!O7)/'2001'!O7*100</f>
        <v>-3.97002228073729</v>
      </c>
      <c r="CJ7" s="104" t="n">
        <f aca="false">('2003'!F7-'2002'!D7)/'2002'!D7*100</f>
        <v>-4.50596080016166</v>
      </c>
      <c r="CK7" s="105" t="n">
        <f aca="false">('2003'!G7-'2002'!E7)/'2002'!E7*100</f>
        <v>-4.43230115361263</v>
      </c>
      <c r="CL7" s="105" t="n">
        <f aca="false">('2003'!H7-'2002'!F7)/'2002'!F7*100</f>
        <v>-6.45552969746028</v>
      </c>
      <c r="CM7" s="105" t="n">
        <f aca="false">('2003'!I7-'2002'!G7)/'2002'!G7*100</f>
        <v>-6.97627256134659</v>
      </c>
      <c r="CN7" s="105" t="n">
        <f aca="false">('2003'!J7-'2002'!H7)/'2002'!H7*100</f>
        <v>-7.00721031786332</v>
      </c>
      <c r="CO7" s="105" t="n">
        <f aca="false">('2003'!K7-'2002'!I7)/'2002'!I7*100</f>
        <v>-6.31837235456498</v>
      </c>
      <c r="CP7" s="105" t="n">
        <f aca="false">('2003'!L7-'2002'!J7)/'2002'!J7*100</f>
        <v>-8.59210129635214</v>
      </c>
      <c r="CQ7" s="105" t="n">
        <f aca="false">('2003'!M7-'2002'!K7)/'2002'!K7*100</f>
        <v>-1.78054274375202</v>
      </c>
      <c r="CR7" s="105" t="n">
        <f aca="false">('2003'!N7-'2002'!L7)/'2002'!L7*100</f>
        <v>-1.88699945145365</v>
      </c>
      <c r="CS7" s="105" t="n">
        <f aca="false">('2003'!O7-'2002'!M7)/'2002'!M7*100</f>
        <v>-3.23714194441486</v>
      </c>
      <c r="CT7" s="105" t="n">
        <f aca="false">('2003'!P7-'2002'!N7)/'2002'!N7*100</f>
        <v>-2.78631210933361</v>
      </c>
      <c r="CU7" s="106" t="n">
        <f aca="false">('2003'!Q7-'2002'!O7)/'2002'!O7*100</f>
        <v>-1.74013921113688</v>
      </c>
      <c r="CV7" s="104" t="n">
        <f aca="false">('2004'!F7-'2003'!F7)/'2003'!F7*100</f>
        <v>0.169276343630989</v>
      </c>
      <c r="CW7" s="105" t="n">
        <f aca="false">('2004'!G7-'2003'!G7)/'2003'!G7*100</f>
        <v>0.402371876323587</v>
      </c>
      <c r="CX7" s="105" t="n">
        <f aca="false">('2004'!H7-'2003'!H7)/'2003'!H7*100</f>
        <v>1.07084910762574</v>
      </c>
      <c r="CY7" s="105" t="n">
        <f aca="false">('2004'!I7-'2003'!I7)/'2003'!I7*100</f>
        <v>1.04643557880969</v>
      </c>
      <c r="CZ7" s="105" t="n">
        <f aca="false">('2004'!J7-'2003'!J7)/'2003'!J7*100</f>
        <v>1.34323468384843</v>
      </c>
      <c r="DA7" s="105" t="n">
        <f aca="false">('2004'!K7-'2003'!K7)/'2003'!K7*100</f>
        <v>0.971297609953073</v>
      </c>
      <c r="DB7" s="105" t="n">
        <f aca="false">('2004'!L7-'2003'!L7)/'2003'!L7*100</f>
        <v>2.94635004397538</v>
      </c>
      <c r="DC7" s="105" t="n">
        <f aca="false">('2004'!M7-'2003'!M7)/'2003'!M7*100</f>
        <v>-11.215463579775</v>
      </c>
      <c r="DD7" s="105" t="n">
        <f aca="false">('2004'!N7-'2003'!N7)/'2003'!N7*100</f>
        <v>-11.8528458011853</v>
      </c>
      <c r="DE7" s="105" t="n">
        <f aca="false">('2004'!O7-'2003'!O7)/'2003'!O7*100</f>
        <v>-12.6004181798173</v>
      </c>
      <c r="DF7" s="105" t="n">
        <f aca="false">('2004'!P7-'2003'!P7)/'2003'!P7*100</f>
        <v>-11.3666085440279</v>
      </c>
      <c r="DG7" s="106" t="n">
        <f aca="false">('2004'!Q7-'2003'!Q7)/'2003'!Q7*100</f>
        <v>-12.8796823011699</v>
      </c>
      <c r="DH7" s="104" t="n">
        <f aca="false">('2005 ennakollinen'!F7-'2004'!F7)/'2004'!F7*100</f>
        <v>-14.2585551330798</v>
      </c>
      <c r="DI7" s="105" t="n">
        <f aca="false">('2005 ennakollinen'!G7-'2004'!G7)/'2004'!G7*100</f>
        <v>-14.1109470575828</v>
      </c>
      <c r="DJ7" s="105" t="n">
        <f aca="false">('2005 ennakollinen'!H7-'2004'!H7)/'2004'!H7*100</f>
        <v>-13.7093321917808</v>
      </c>
      <c r="DK7" s="105" t="n">
        <f aca="false">('2005 ennakollinen'!I7-'2004'!I7)/'2004'!I7*100</f>
        <v>-14.2826321467098</v>
      </c>
      <c r="DL7" s="105" t="n">
        <f aca="false">('2005 ennakollinen'!J7-'2004'!J7)/'2004'!J7*100</f>
        <v>-100</v>
      </c>
      <c r="DM7" s="105" t="n">
        <f aca="false">('2005 ennakollinen'!K7-'2004'!K7)/'2004'!K7*100</f>
        <v>-100</v>
      </c>
      <c r="DN7" s="105" t="n">
        <f aca="false">('2005 ennakollinen'!L7-'2004'!L7)/'2004'!L7*100</f>
        <v>-100</v>
      </c>
      <c r="DO7" s="105" t="n">
        <f aca="false">('2005 ennakollinen'!M7-'2004'!M7)/'2004'!M7*100</f>
        <v>-100</v>
      </c>
      <c r="DP7" s="105" t="n">
        <f aca="false">('2005 ennakollinen'!N7-'2004'!N7)/'2004'!N7*100</f>
        <v>-100</v>
      </c>
      <c r="DQ7" s="105" t="n">
        <f aca="false">('2005 ennakollinen'!O7-'2004'!O7)/'2004'!O7*100</f>
        <v>-100</v>
      </c>
      <c r="DR7" s="105" t="n">
        <f aca="false">('2005 ennakollinen'!P7-'2004'!P7)/'2004'!P7*100</f>
        <v>-100</v>
      </c>
      <c r="DS7" s="106" t="n">
        <f aca="false">('2005 ennakollinen'!Q7-'2004'!Q7)/'2004'!Q7*100</f>
        <v>-100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104" t="n">
        <f aca="false">('1996'!D8-'1995'!D8)/'1995'!D8*100</f>
        <v>8.92910410659243</v>
      </c>
      <c r="E8" s="105" t="n">
        <f aca="false">('1996'!E8-'1995'!E8)/'1995'!E8*100</f>
        <v>4.33829138062549</v>
      </c>
      <c r="F8" s="105" t="n">
        <f aca="false">('1996'!F8-'1995'!F8)/'1995'!F8*100</f>
        <v>0.895549666453431</v>
      </c>
      <c r="G8" s="105" t="n">
        <f aca="false">('1996'!G8-'1995'!G8)/'1995'!G8*100</f>
        <v>3.24225865209472</v>
      </c>
      <c r="H8" s="105" t="n">
        <f aca="false">('1996'!H8-'1995'!H8)/'1995'!H8*100</f>
        <v>4.04381560931082</v>
      </c>
      <c r="I8" s="105" t="n">
        <f aca="false">('1996'!I8-'1995'!I8)/'1995'!I8*100</f>
        <v>4.14389799635701</v>
      </c>
      <c r="J8" s="105" t="n">
        <f aca="false">('1996'!J8-'1995'!J8)/'1995'!J8*100</f>
        <v>2.74681173637742</v>
      </c>
      <c r="K8" s="105" t="n">
        <f aca="false">('1996'!K8-'1995'!K8)/'1995'!K8*100</f>
        <v>12.6802884615385</v>
      </c>
      <c r="L8" s="105" t="n">
        <f aca="false">('1996'!L8-'1995'!L8)/'1995'!L8*100</f>
        <v>8.36653386454183</v>
      </c>
      <c r="M8" s="105" t="n">
        <f aca="false">('1996'!M8-'1995'!M8)/'1995'!M8*100</f>
        <v>0.884636215923455</v>
      </c>
      <c r="N8" s="105" t="n">
        <f aca="false">('1996'!N8-'1995'!N8)/'1995'!N8*100</f>
        <v>2.94090616671262</v>
      </c>
      <c r="O8" s="106" t="n">
        <f aca="false">('1996'!O8-'1995'!O8)/'1995'!O8*100</f>
        <v>1.00090171325518</v>
      </c>
      <c r="P8" s="104" t="n">
        <f aca="false">('1997'!D8-'1996'!D8)/'1996'!D8*100</f>
        <v>1.79826563213145</v>
      </c>
      <c r="Q8" s="105" t="n">
        <f aca="false">('1997'!E8-'1996'!E8)/'1996'!E8*100</f>
        <v>0.219318285662062</v>
      </c>
      <c r="R8" s="105" t="n">
        <f aca="false">('1997'!F8-'1996'!F8)/'1996'!F8*100</f>
        <v>-1.11402952631101</v>
      </c>
      <c r="S8" s="105" t="n">
        <f aca="false">('1997'!G8-'1996'!G8)/'1996'!G8*100</f>
        <v>-3.68736767819336</v>
      </c>
      <c r="T8" s="105" t="n">
        <f aca="false">('1997'!H8-'1996'!H8)/'1996'!H8*100</f>
        <v>-3.99192840849272</v>
      </c>
      <c r="U8" s="105" t="n">
        <f aca="false">('1997'!I8-'1996'!I8)/'1996'!I8*100</f>
        <v>-4.94971578487101</v>
      </c>
      <c r="V8" s="105" t="n">
        <f aca="false">('1997'!J8-'1996'!J8)/'1996'!J8*100</f>
        <v>-5.87622602204669</v>
      </c>
      <c r="W8" s="105" t="n">
        <f aca="false">('1997'!K8-'1996'!K8)/'1996'!K8*100</f>
        <v>-5.46666666666667</v>
      </c>
      <c r="X8" s="105" t="n">
        <f aca="false">('1997'!L8-'1996'!L8)/'1996'!L8*100</f>
        <v>-4.30416068866571</v>
      </c>
      <c r="Y8" s="105" t="n">
        <f aca="false">('1997'!M8-'1996'!M8)/'1996'!M8*100</f>
        <v>-4.41123836793129</v>
      </c>
      <c r="Z8" s="105" t="n">
        <f aca="false">('1997'!N8-'1996'!N8)/'1996'!N8*100</f>
        <v>-4.54423712168557</v>
      </c>
      <c r="AA8" s="106" t="n">
        <f aca="false">('1997'!O8-'1996'!O8)/'1996'!O8*100</f>
        <v>-4.69600928488528</v>
      </c>
      <c r="AB8" s="104" t="n">
        <f aca="false">('1998'!D8-'1997'!D8)/'1997'!D8*100</f>
        <v>-4.30416068866571</v>
      </c>
      <c r="AC8" s="105" t="n">
        <f aca="false">('1998'!E8-'1997'!E8)/'1997'!E8*100</f>
        <v>-2.46193124829033</v>
      </c>
      <c r="AD8" s="105" t="n">
        <f aca="false">('1998'!F8-'1997'!F8)/'1997'!F8*100</f>
        <v>-2.13409049276425</v>
      </c>
      <c r="AE8" s="105" t="n">
        <f aca="false">('1998'!G8-'1997'!G8)/'1997'!G8*100</f>
        <v>-2.36307015936986</v>
      </c>
      <c r="AF8" s="105" t="n">
        <f aca="false">('1998'!H8-'1997'!H8)/'1997'!H8*100</f>
        <v>-2.81458466599654</v>
      </c>
      <c r="AG8" s="105" t="n">
        <f aca="false">('1998'!I8-'1997'!I8)/'1997'!I8*100</f>
        <v>-1.69288803017757</v>
      </c>
      <c r="AH8" s="105" t="n">
        <f aca="false">('1998'!J8-'1997'!J8)/'1997'!J8*100</f>
        <v>-1.01438583548506</v>
      </c>
      <c r="AI8" s="105" t="n">
        <f aca="false">('1998'!K8-'1997'!K8)/'1997'!K8*100</f>
        <v>-2.65162200282087</v>
      </c>
      <c r="AJ8" s="105" t="n">
        <f aca="false">('1998'!L8-'1997'!L8)/'1997'!L8*100</f>
        <v>-4.37593703148426</v>
      </c>
      <c r="AK8" s="105" t="n">
        <f aca="false">('1998'!M8-'1997'!M8)/'1997'!M8*100</f>
        <v>-5.39174389216513</v>
      </c>
      <c r="AL8" s="105" t="n">
        <f aca="false">('1998'!N8-'1997'!N8)/'1997'!N8*100</f>
        <v>-5.81743359521137</v>
      </c>
      <c r="AM8" s="106" t="n">
        <f aca="false">('1998'!O8-'1997'!O8)/'1997'!O8*100</f>
        <v>-6.01405152224825</v>
      </c>
      <c r="AN8" s="104" t="n">
        <f aca="false">('1999'!D8-'1998'!D8)/'1998'!D8*100</f>
        <v>-5.4160419790105</v>
      </c>
      <c r="AO8" s="105" t="n">
        <f aca="false">('1999'!E8-'1998'!E8)/'1998'!E8*100</f>
        <v>-5.98298588389269</v>
      </c>
      <c r="AP8" s="105" t="n">
        <f aca="false">('1999'!F8-'1998'!F8)/'1998'!F8*100</f>
        <v>-5.64342536265793</v>
      </c>
      <c r="AQ8" s="105" t="n">
        <f aca="false">('1999'!G8-'1998'!G8)/'1998'!G8*100</f>
        <v>-4.96247654784239</v>
      </c>
      <c r="AR8" s="105" t="n">
        <f aca="false">('1999'!H8-'1998'!H8)/'1998'!H8*100</f>
        <v>-4.50399623883403</v>
      </c>
      <c r="AS8" s="105" t="n">
        <f aca="false">('1999'!I8-'1998'!I8)/'1998'!I8*100</f>
        <v>-5.64342536265793</v>
      </c>
      <c r="AT8" s="105" t="n">
        <f aca="false">('1999'!J8-'1998'!J8)/'1998'!J8*100</f>
        <v>-8.2541457052357</v>
      </c>
      <c r="AU8" s="105" t="n">
        <f aca="false">('1999'!K8-'1998'!K8)/'1998'!K8*100</f>
        <v>-2.73350719598184</v>
      </c>
      <c r="AV8" s="105" t="n">
        <f aca="false">('1999'!L8-'1998'!L8)/'1998'!L8*100</f>
        <v>-0.117589416952465</v>
      </c>
      <c r="AW8" s="105" t="n">
        <f aca="false">('1999'!M8-'1998'!M8)/'1998'!M8*100</f>
        <v>0.484812506183842</v>
      </c>
      <c r="AX8" s="105" t="n">
        <f aca="false">('1999'!N8-'1998'!N8)/'1998'!N8*100</f>
        <v>1.34061569016881</v>
      </c>
      <c r="AY8" s="106" t="n">
        <f aca="false">('1999'!O8-'1998'!O8)/'1998'!O8*100</f>
        <v>3.18947473337985</v>
      </c>
      <c r="AZ8" s="104" t="n">
        <f aca="false">('2000'!D8-'1999'!D8)/'1999'!D8*100</f>
        <v>1.60491381018427</v>
      </c>
      <c r="BA8" s="105" t="n">
        <f aca="false">('2000'!E8-'1999'!E8)/'1999'!E8*100</f>
        <v>2.19747439594313</v>
      </c>
      <c r="BB8" s="105" t="n">
        <f aca="false">('2000'!F8-'1999'!F8)/'1999'!F8*100</f>
        <v>2.60860940289626</v>
      </c>
      <c r="BC8" s="105" t="n">
        <f aca="false">('2000'!G8-'1999'!G8)/'1999'!G8*100</f>
        <v>1.96426808804658</v>
      </c>
      <c r="BD8" s="105" t="n">
        <f aca="false">('2000'!H8-'1999'!H8)/'1999'!H8*100</f>
        <v>1.60496258369436</v>
      </c>
      <c r="BE8" s="105" t="n">
        <f aca="false">('2000'!I8-'1999'!I8)/'1999'!I8*100</f>
        <v>2.02340805395755</v>
      </c>
      <c r="BF8" s="105" t="n">
        <f aca="false">('2000'!J8-'1999'!J8)/'1999'!J8*100</f>
        <v>4.44760357432981</v>
      </c>
      <c r="BG8" s="105" t="n">
        <f aca="false">('2000'!K8-'1999'!K8)/'1999'!K8*100</f>
        <v>-4.78649453823238</v>
      </c>
      <c r="BH8" s="105" t="n">
        <f aca="false">('2000'!L8-'1999'!L8)/'1999'!L8*100</f>
        <v>-5.93544589424116</v>
      </c>
      <c r="BI8" s="105" t="n">
        <f aca="false">('2000'!M8-'1999'!M8)/'1999'!M8*100</f>
        <v>-5.77983458054353</v>
      </c>
      <c r="BJ8" s="105" t="n">
        <f aca="false">('2000'!N8-'1999'!N8)/'1999'!N8*100</f>
        <v>-5.94806467417932</v>
      </c>
      <c r="BK8" s="106" t="n">
        <f aca="false">('2000'!O8-'1999'!O8)/'1999'!O8*100</f>
        <v>-7.74654689461991</v>
      </c>
      <c r="BL8" s="104" t="n">
        <f aca="false">('2001'!D8-'2000'!D8)/'2000'!D8*100</f>
        <v>-5.87948517940718</v>
      </c>
      <c r="BM8" s="105" t="n">
        <f aca="false">('2001'!E8-'2000'!E8)/'2000'!E8*100</f>
        <v>-6.6160731659856</v>
      </c>
      <c r="BN8" s="105" t="n">
        <f aca="false">('2001'!F8-'2000'!F8)/'2000'!F8*100</f>
        <v>-6.66022232962784</v>
      </c>
      <c r="BO8" s="105" t="n">
        <f aca="false">('2001'!G8-'2000'!G8)/'2000'!G8*100</f>
        <v>-6.65053242981606</v>
      </c>
      <c r="BP8" s="105" t="n">
        <f aca="false">('2001'!H8-'2000'!H8)/'2000'!H8*100</f>
        <v>-6.2893691249152</v>
      </c>
      <c r="BQ8" s="105" t="n">
        <f aca="false">('2001'!I8-'2000'!I8)/'2000'!I8*100</f>
        <v>-5.59984444876532</v>
      </c>
      <c r="BR8" s="105" t="n">
        <f aca="false">('2001'!J8-'2000'!J8)/'2000'!J8*100</f>
        <v>-4.46237604510986</v>
      </c>
      <c r="BS8" s="105" t="n">
        <f aca="false">('2001'!K8-'2000'!K8)/'2000'!K8*100</f>
        <v>0.198164372131829</v>
      </c>
      <c r="BT8" s="105" t="n">
        <f aca="false">('2001'!L8-'2000'!L8)/'2000'!L8*100</f>
        <v>-0.177304964539009</v>
      </c>
      <c r="BU8" s="105" t="n">
        <f aca="false">('2001'!M8-'2000'!M8)/'2000'!M8*100</f>
        <v>1.94377677918278</v>
      </c>
      <c r="BV8" s="105" t="n">
        <f aca="false">('2001'!N8-'2000'!N8)/'2000'!N8*100</f>
        <v>2.78182954782247</v>
      </c>
      <c r="BW8" s="106" t="n">
        <f aca="false">('2001'!O8-'2000'!O8)/'2000'!O8*100</f>
        <v>3.38184483300177</v>
      </c>
      <c r="BX8" s="104" t="n">
        <f aca="false">('2002'!D8-'2001'!D8)/'2001'!D8*100</f>
        <v>2.53807106598985</v>
      </c>
      <c r="BY8" s="105" t="n">
        <f aca="false">('2002'!E8-'2001'!E8)/'2001'!E8*100</f>
        <v>2.95894978120441</v>
      </c>
      <c r="BZ8" s="105" t="n">
        <f aca="false">('2002'!F8-'2001'!F8)/'2001'!F8*100</f>
        <v>2.35086992543496</v>
      </c>
      <c r="CA8" s="105" t="n">
        <f aca="false">('2002'!G8-'2001'!G8)/'2001'!G8*100</f>
        <v>2.27107746551903</v>
      </c>
      <c r="CB8" s="105" t="n">
        <f aca="false">('2002'!H8-'2001'!H8)/'2001'!H8*100</f>
        <v>1.83040330920372</v>
      </c>
      <c r="CC8" s="105" t="n">
        <f aca="false">('2002'!I8-'2001'!I8)/'2001'!I8*100</f>
        <v>0.731204943357372</v>
      </c>
      <c r="CD8" s="105" t="n">
        <f aca="false">('2002'!J8-'2001'!J8)/'2001'!J8*100</f>
        <v>1.26182965299685</v>
      </c>
      <c r="CE8" s="105" t="n">
        <f aca="false">('2002'!K8-'2001'!K8)/'2001'!K8*100</f>
        <v>-2.95617778703028</v>
      </c>
      <c r="CF8" s="105" t="n">
        <f aca="false">('2002'!L8-'2001'!L8)/'2001'!L8*100</f>
        <v>-4.76439243548217</v>
      </c>
      <c r="CG8" s="105" t="n">
        <f aca="false">('2002'!M8-'2001'!M8)/'2001'!M8*100</f>
        <v>-3.73141978472578</v>
      </c>
      <c r="CH8" s="105" t="n">
        <f aca="false">('2002'!N8-'2001'!N8)/'2001'!N8*100</f>
        <v>-4.31829700963001</v>
      </c>
      <c r="CI8" s="106" t="n">
        <f aca="false">('2002'!O8-'2001'!O8)/'2001'!O8*100</f>
        <v>-3.97002228073729</v>
      </c>
      <c r="CJ8" s="104" t="n">
        <f aca="false">('2003'!F8-'2002'!D8)/'2002'!D8*100</f>
        <v>-4.50596080016166</v>
      </c>
      <c r="CK8" s="105" t="n">
        <f aca="false">('2003'!G8-'2002'!E8)/'2002'!E8*100</f>
        <v>-4.43230115361263</v>
      </c>
      <c r="CL8" s="105" t="n">
        <f aca="false">('2003'!H8-'2002'!F8)/'2002'!F8*100</f>
        <v>-6.45552969746028</v>
      </c>
      <c r="CM8" s="105" t="n">
        <f aca="false">('2003'!I8-'2002'!G8)/'2002'!G8*100</f>
        <v>-6.97627256134659</v>
      </c>
      <c r="CN8" s="105" t="n">
        <f aca="false">('2003'!J8-'2002'!H8)/'2002'!H8*100</f>
        <v>-7.00721031786332</v>
      </c>
      <c r="CO8" s="105" t="n">
        <f aca="false">('2003'!K8-'2002'!I8)/'2002'!I8*100</f>
        <v>-6.31837235456498</v>
      </c>
      <c r="CP8" s="105" t="n">
        <f aca="false">('2003'!L8-'2002'!J8)/'2002'!J8*100</f>
        <v>-8.59210129635214</v>
      </c>
      <c r="CQ8" s="105" t="n">
        <f aca="false">('2003'!M8-'2002'!K8)/'2002'!K8*100</f>
        <v>-1.78054274375202</v>
      </c>
      <c r="CR8" s="105" t="n">
        <f aca="false">('2003'!N8-'2002'!L8)/'2002'!L8*100</f>
        <v>-1.88699945145365</v>
      </c>
      <c r="CS8" s="105" t="n">
        <f aca="false">('2003'!O8-'2002'!M8)/'2002'!M8*100</f>
        <v>-3.23714194441486</v>
      </c>
      <c r="CT8" s="105" t="n">
        <f aca="false">('2003'!P8-'2002'!N8)/'2002'!N8*100</f>
        <v>-2.78631210933361</v>
      </c>
      <c r="CU8" s="106" t="n">
        <f aca="false">('2003'!Q8-'2002'!O8)/'2002'!O8*100</f>
        <v>-1.74013921113688</v>
      </c>
      <c r="CV8" s="104" t="n">
        <f aca="false">('2004'!F8-'2003'!F8)/'2003'!F8*100</f>
        <v>0.169276343630989</v>
      </c>
      <c r="CW8" s="105" t="n">
        <f aca="false">('2004'!G8-'2003'!G8)/'2003'!G8*100</f>
        <v>0.402371876323587</v>
      </c>
      <c r="CX8" s="105" t="n">
        <f aca="false">('2004'!H8-'2003'!H8)/'2003'!H8*100</f>
        <v>1.07084910762574</v>
      </c>
      <c r="CY8" s="105" t="n">
        <f aca="false">('2004'!I8-'2003'!I8)/'2003'!I8*100</f>
        <v>1.04643557880969</v>
      </c>
      <c r="CZ8" s="105" t="n">
        <f aca="false">('2004'!J8-'2003'!J8)/'2003'!J8*100</f>
        <v>1.34323468384843</v>
      </c>
      <c r="DA8" s="105" t="n">
        <f aca="false">('2004'!K8-'2003'!K8)/'2003'!K8*100</f>
        <v>0.971297609953073</v>
      </c>
      <c r="DB8" s="105" t="n">
        <f aca="false">('2004'!L8-'2003'!L8)/'2003'!L8*100</f>
        <v>2.94635004397538</v>
      </c>
      <c r="DC8" s="105" t="n">
        <f aca="false">('2004'!M8-'2003'!M8)/'2003'!M8*100</f>
        <v>-11.215463579775</v>
      </c>
      <c r="DD8" s="105" t="n">
        <f aca="false">('2004'!N8-'2003'!N8)/'2003'!N8*100</f>
        <v>-11.8528458011853</v>
      </c>
      <c r="DE8" s="105" t="n">
        <f aca="false">('2004'!O8-'2003'!O8)/'2003'!O8*100</f>
        <v>-12.6004181798173</v>
      </c>
      <c r="DF8" s="105" t="n">
        <f aca="false">('2004'!P8-'2003'!P8)/'2003'!P8*100</f>
        <v>-11.3666085440279</v>
      </c>
      <c r="DG8" s="106" t="n">
        <f aca="false">('2004'!Q8-'2003'!Q8)/'2003'!Q8*100</f>
        <v>-12.8796823011699</v>
      </c>
      <c r="DH8" s="104" t="n">
        <f aca="false">('2005 ennakollinen'!F8-'2004'!F8)/'2004'!F8*100</f>
        <v>-14.2585551330798</v>
      </c>
      <c r="DI8" s="105" t="n">
        <f aca="false">('2005 ennakollinen'!G8-'2004'!G8)/'2004'!G8*100</f>
        <v>-14.1109470575828</v>
      </c>
      <c r="DJ8" s="105" t="n">
        <f aca="false">('2005 ennakollinen'!H8-'2004'!H8)/'2004'!H8*100</f>
        <v>-13.7093321917808</v>
      </c>
      <c r="DK8" s="105" t="n">
        <f aca="false">('2005 ennakollinen'!I8-'2004'!I8)/'2004'!I8*100</f>
        <v>-14.2826321467098</v>
      </c>
      <c r="DL8" s="105" t="n">
        <f aca="false">('2005 ennakollinen'!J8-'2004'!J8)/'2004'!J8*100</f>
        <v>-100</v>
      </c>
      <c r="DM8" s="105" t="n">
        <f aca="false">('2005 ennakollinen'!K8-'2004'!K8)/'2004'!K8*100</f>
        <v>-100</v>
      </c>
      <c r="DN8" s="105" t="n">
        <f aca="false">('2005 ennakollinen'!L8-'2004'!L8)/'2004'!L8*100</f>
        <v>-100</v>
      </c>
      <c r="DO8" s="105" t="n">
        <f aca="false">('2005 ennakollinen'!M8-'2004'!M8)/'2004'!M8*100</f>
        <v>-100</v>
      </c>
      <c r="DP8" s="105" t="n">
        <f aca="false">('2005 ennakollinen'!N8-'2004'!N8)/'2004'!N8*100</f>
        <v>-100</v>
      </c>
      <c r="DQ8" s="105" t="n">
        <f aca="false">('2005 ennakollinen'!O8-'2004'!O8)/'2004'!O8*100</f>
        <v>-100</v>
      </c>
      <c r="DR8" s="105" t="n">
        <f aca="false">('2005 ennakollinen'!P8-'2004'!P8)/'2004'!P8*100</f>
        <v>-100</v>
      </c>
      <c r="DS8" s="106" t="n">
        <f aca="false">('2005 ennakollinen'!Q8-'2004'!Q8)/'2004'!Q8*100</f>
        <v>-100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6"/>
      <c r="P9" s="104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6"/>
      <c r="AB9" s="104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/>
      <c r="AN9" s="104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6"/>
      <c r="AZ9" s="104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6"/>
      <c r="BL9" s="104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6"/>
      <c r="BX9" s="104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6"/>
      <c r="CJ9" s="104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6"/>
      <c r="CV9" s="104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6"/>
      <c r="DH9" s="104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6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104" t="n">
        <f aca="false">('1996'!D10-'1995'!D10)/'1995'!D10*100</f>
        <v>6.50078678206137</v>
      </c>
      <c r="E10" s="105" t="n">
        <f aca="false">('1996'!E10-'1995'!E10)/'1995'!E10*100</f>
        <v>0.810708898944193</v>
      </c>
      <c r="F10" s="105" t="n">
        <f aca="false">('1996'!F10-'1995'!F10)/'1995'!F10*100</f>
        <v>-6.20575124552049</v>
      </c>
      <c r="G10" s="105" t="n">
        <f aca="false">('1996'!G10-'1995'!G10)/'1995'!G10*100</f>
        <v>-5.16706854977609</v>
      </c>
      <c r="H10" s="105" t="n">
        <f aca="false">('1996'!H10-'1995'!H10)/'1995'!H10*100</f>
        <v>10.2319726667865</v>
      </c>
      <c r="I10" s="105" t="n">
        <f aca="false">('1996'!I10-'1995'!I10)/'1995'!I10*100</f>
        <v>-2.62976968030251</v>
      </c>
      <c r="J10" s="105" t="n">
        <f aca="false">('1996'!J10-'1995'!J10)/'1995'!J10*100</f>
        <v>-4.54124189063948</v>
      </c>
      <c r="K10" s="105" t="n">
        <f aca="false">('1996'!K10-'1995'!K10)/'1995'!K10*100</f>
        <v>6.30854521124068</v>
      </c>
      <c r="L10" s="105" t="n">
        <f aca="false">('1996'!L10-'1995'!L10)/'1995'!L10*100</f>
        <v>5.03674669279765</v>
      </c>
      <c r="M10" s="105" t="n">
        <f aca="false">('1996'!M10-'1995'!M10)/'1995'!M10*100</f>
        <v>0.111317254174401</v>
      </c>
      <c r="N10" s="105" t="n">
        <f aca="false">('1996'!N10-'1995'!N10)/'1995'!N10*100</f>
        <v>-0.343228200371049</v>
      </c>
      <c r="O10" s="106" t="n">
        <f aca="false">('1996'!O10-'1995'!O10)/'1995'!O10*100</f>
        <v>1.38574660633484</v>
      </c>
      <c r="P10" s="104" t="n">
        <f aca="false">('1997'!D10-'1996'!D10)/'1996'!D10*100</f>
        <v>-0.683350263182204</v>
      </c>
      <c r="Q10" s="105" t="n">
        <f aca="false">('1997'!E10-'1996'!E10)/'1996'!E10*100</f>
        <v>0.570413315878062</v>
      </c>
      <c r="R10" s="105" t="n">
        <f aca="false">('1997'!F10-'1996'!F10)/'1996'!F10*100</f>
        <v>0.568446556704873</v>
      </c>
      <c r="S10" s="105" t="n">
        <f aca="false">('1997'!G10-'1996'!G10)/'1996'!G10*100</f>
        <v>-1.33490737377406</v>
      </c>
      <c r="T10" s="105" t="n">
        <f aca="false">('1997'!H10-'1996'!H10)/'1996'!H10*100</f>
        <v>-11.3784665579119</v>
      </c>
      <c r="U10" s="105" t="n">
        <f aca="false">('1997'!I10-'1996'!I10)/'1996'!I10*100</f>
        <v>-3.98940864960282</v>
      </c>
      <c r="V10" s="105" t="n">
        <f aca="false">('1997'!J10-'1996'!J10)/'1996'!J10*100</f>
        <v>-3.01853486319506</v>
      </c>
      <c r="W10" s="105" t="n">
        <f aca="false">('1997'!K10-'1996'!K10)/'1996'!K10*100</f>
        <v>-2.7513037223521</v>
      </c>
      <c r="X10" s="105" t="n">
        <f aca="false">('1997'!L10-'1996'!L10)/'1996'!L10*100</f>
        <v>1.36206735702958</v>
      </c>
      <c r="Y10" s="105" t="n">
        <f aca="false">('1997'!M10-'1996'!M10)/'1996'!M10*100</f>
        <v>0.908080059303191</v>
      </c>
      <c r="Z10" s="105" t="n">
        <f aca="false">('1997'!N10-'1996'!N10)/'1996'!N10*100</f>
        <v>1.36833286791399</v>
      </c>
      <c r="AA10" s="106" t="n">
        <f aca="false">('1997'!O10-'1996'!O10)/'1996'!O10*100</f>
        <v>1.47838214783822</v>
      </c>
      <c r="AB10" s="104" t="n">
        <f aca="false">('1998'!D10-'1997'!D10)/'1997'!D10*100</f>
        <v>2.16643421664342</v>
      </c>
      <c r="AC10" s="105" t="n">
        <f aca="false">('1998'!E10-'1997'!E10)/'1997'!E10*100</f>
        <v>1.71083217108322</v>
      </c>
      <c r="AD10" s="105" t="n">
        <f aca="false">('1998'!F10-'1997'!F10)/'1997'!F10*100</f>
        <v>2.14974054855448</v>
      </c>
      <c r="AE10" s="105" t="n">
        <f aca="false">('1998'!G10-'1997'!G10)/'1997'!G10*100</f>
        <v>1.46341463414633</v>
      </c>
      <c r="AF10" s="105" t="n">
        <f aca="false">('1998'!H10-'1997'!H10)/'1997'!H10*100</f>
        <v>1.3529682466636</v>
      </c>
      <c r="AG10" s="105" t="n">
        <f aca="false">('1998'!I10-'1997'!I10)/'1997'!I10*100</f>
        <v>0.900900900900905</v>
      </c>
      <c r="AH10" s="105" t="n">
        <f aca="false">('1998'!J10-'1997'!J10)/'1997'!J10*100</f>
        <v>0.445941026574453</v>
      </c>
      <c r="AI10" s="105" t="n">
        <f aca="false">('1998'!K10-'1997'!K10)/'1997'!K10*100</f>
        <v>-2.94008875739644</v>
      </c>
      <c r="AJ10" s="105" t="n">
        <f aca="false">('1998'!L10-'1997'!L10)/'1997'!L10*100</f>
        <v>-3.93925448688449</v>
      </c>
      <c r="AK10" s="105" t="n">
        <f aca="false">('1998'!M10-'1997'!M10)/'1997'!M10*100</f>
        <v>-6.51974288337926</v>
      </c>
      <c r="AL10" s="105" t="n">
        <f aca="false">('1998'!N10-'1997'!N10)/'1997'!N10*100</f>
        <v>-4.94949494949495</v>
      </c>
      <c r="AM10" s="106" t="n">
        <f aca="false">('1998'!O10-'1997'!O10)/'1997'!O10*100</f>
        <v>-4.92944841487997</v>
      </c>
      <c r="AN10" s="104" t="n">
        <f aca="false">('1999'!D10-'1998'!D10)/'1998'!D10*100</f>
        <v>-5.46050236621769</v>
      </c>
      <c r="AO10" s="105" t="n">
        <f aca="false">('1999'!E10-'1998'!E10)/'1998'!E10*100</f>
        <v>-5.03702349392084</v>
      </c>
      <c r="AP10" s="105" t="n">
        <f aca="false">('1999'!F10-'1998'!F10)/'1998'!F10*100</f>
        <v>-5.76923076923077</v>
      </c>
      <c r="AQ10" s="105" t="n">
        <f aca="false">('1999'!G10-'1998'!G10)/'1998'!G10*100</f>
        <v>-5.54245283018868</v>
      </c>
      <c r="AR10" s="105" t="n">
        <f aca="false">('1999'!H10-'1998'!H10)/'1998'!H10*100</f>
        <v>-5.88448964765711</v>
      </c>
      <c r="AS10" s="105" t="n">
        <f aca="false">('1999'!I10-'1998'!I10)/'1998'!I10*100</f>
        <v>-5.91290087463558</v>
      </c>
      <c r="AT10" s="105" t="n">
        <f aca="false">('1999'!J10-'1998'!J10)/'1998'!J10*100</f>
        <v>-10.3107728549425</v>
      </c>
      <c r="AU10" s="105" t="n">
        <f aca="false">('1999'!K10-'1998'!K10)/'1998'!K10*100</f>
        <v>-2.5623928367308</v>
      </c>
      <c r="AV10" s="105" t="n">
        <f aca="false">('1999'!L10-'1998'!L10)/'1998'!L10*100</f>
        <v>-1.75337740730095</v>
      </c>
      <c r="AW10" s="105" t="n">
        <f aca="false">('1999'!M10-'1998'!M10)/'1998'!M10*100</f>
        <v>0.726915520628693</v>
      </c>
      <c r="AX10" s="105" t="n">
        <f aca="false">('1999'!N10-'1998'!N10)/'1998'!N10*100</f>
        <v>0.473384214085591</v>
      </c>
      <c r="AY10" s="106" t="n">
        <f aca="false">('1999'!O10-'1998'!O10)/'1998'!O10*100</f>
        <v>-40.4009252120278</v>
      </c>
      <c r="AZ10" s="104" t="n">
        <f aca="false">('2000'!D10-'1999'!D10)/'1999'!D10*100</f>
        <v>0.115517905275322</v>
      </c>
      <c r="BA10" s="105" t="n">
        <f aca="false">('2000'!E10-'1999'!E10)/'1999'!E10*100</f>
        <v>0.115517905275322</v>
      </c>
      <c r="BB10" s="105" t="n">
        <f aca="false">('2000'!F10-'1999'!F10)/'1999'!F10*100</f>
        <v>0.115517905275322</v>
      </c>
      <c r="BC10" s="105" t="n">
        <f aca="false">('2000'!G10-'1999'!G10)/'1999'!G10*100</f>
        <v>0.336118313646412</v>
      </c>
      <c r="BD10" s="105" t="n">
        <f aca="false">('2000'!H10-'1999'!H10)/'1999'!H10*100</f>
        <v>-0.945580856812046</v>
      </c>
      <c r="BE10" s="105" t="n">
        <f aca="false">('2000'!I10-'1999'!I10)/'1999'!I10*100</f>
        <v>-0.435750944127048</v>
      </c>
      <c r="BF10" s="105" t="n">
        <f aca="false">('2000'!J10-'1999'!J10)/'1999'!J10*100</f>
        <v>3.86907768461461</v>
      </c>
      <c r="BG10" s="105" t="n">
        <f aca="false">('2000'!K10-'1999'!K10)/'1999'!K10*100</f>
        <v>-7.22455763026689</v>
      </c>
      <c r="BH10" s="105" t="n">
        <f aca="false">('2000'!L10-'1999'!L10)/'1999'!L10*100</f>
        <v>-7.33372342500489</v>
      </c>
      <c r="BI10" s="105" t="n">
        <f aca="false">('2000'!M10-'1999'!M10)/'1999'!M10*100</f>
        <v>-7.77257655549055</v>
      </c>
      <c r="BJ10" s="105" t="n">
        <f aca="false">('2000'!N10-'1999'!N10)/'1999'!N10*100</f>
        <v>-8.45192307692308</v>
      </c>
      <c r="BK10" s="106" t="n">
        <f aca="false">('2000'!O10-'1999'!O10)/'1999'!O10*100</f>
        <v>54.349935316947</v>
      </c>
      <c r="BL10" s="104" t="n">
        <f aca="false">('2001'!D10-'2000'!D10)/'2000'!D10*100</f>
        <v>-8.24038461538461</v>
      </c>
      <c r="BM10" s="105" t="n">
        <f aca="false">('2001'!E10-'2000'!E10)/'2000'!E10*100</f>
        <v>-8.42307692307693</v>
      </c>
      <c r="BN10" s="105" t="n">
        <f aca="false">('2001'!F10-'2000'!F10)/'2000'!F10*100</f>
        <v>-8.27884615384615</v>
      </c>
      <c r="BO10" s="105" t="n">
        <f aca="false">('2001'!G10-'2000'!G10)/'2000'!G10*100</f>
        <v>-8.66194486983154</v>
      </c>
      <c r="BP10" s="105" t="n">
        <f aca="false">('2001'!H10-'2000'!H10)/'2000'!H10*100</f>
        <v>-6.3608026495227</v>
      </c>
      <c r="BQ10" s="105" t="n">
        <f aca="false">('2001'!I10-'2000'!I10)/'2000'!I10*100</f>
        <v>-5.27134798677299</v>
      </c>
      <c r="BR10" s="105" t="n">
        <f aca="false">('2001'!J10-'2000'!J10)/'2000'!J10*100</f>
        <v>-3.7833106399533</v>
      </c>
      <c r="BS10" s="105" t="n">
        <f aca="false">('2001'!K10-'2000'!K10)/'2000'!K10*100</f>
        <v>0.516332982086401</v>
      </c>
      <c r="BT10" s="105" t="n">
        <f aca="false">('2001'!L10-'2000'!L10)/'2000'!L10*100</f>
        <v>-0.610397810987159</v>
      </c>
      <c r="BU10" s="105" t="n">
        <f aca="false">('2001'!M10-'2000'!M10)/'2000'!M10*100</f>
        <v>0.105741778576725</v>
      </c>
      <c r="BV10" s="105" t="n">
        <f aca="false">('2001'!N10-'2000'!N10)/'2000'!N10*100</f>
        <v>0.283583657178879</v>
      </c>
      <c r="BW10" s="106" t="n">
        <f aca="false">('2001'!O10-'2000'!O10)/'2000'!O10*100</f>
        <v>-0.492404400209533</v>
      </c>
      <c r="BX10" s="104" t="n">
        <f aca="false">('2002'!D10-'2001'!D10)/'2001'!D10*100</f>
        <v>0.220056585979245</v>
      </c>
      <c r="BY10" s="105" t="n">
        <f aca="false">('2002'!E10-'2001'!E10)/'2001'!E10*100</f>
        <v>0.0419991600168062</v>
      </c>
      <c r="BZ10" s="105" t="n">
        <f aca="false">('2002'!F10-'2001'!F10)/'2001'!F10*100</f>
        <v>-0.0524163958486185</v>
      </c>
      <c r="CA10" s="105" t="n">
        <f aca="false">('2002'!G10-'2001'!G10)/'2001'!G10*100</f>
        <v>-0.115267735512956</v>
      </c>
      <c r="CB10" s="105" t="n">
        <f aca="false">('2002'!H10-'2001'!H10)/'2001'!H10*100</f>
        <v>-0.800998647664617</v>
      </c>
      <c r="CC10" s="105" t="n">
        <f aca="false">('2002'!I10-'2001'!I10)/'2001'!I10*100</f>
        <v>-2.44353182751541</v>
      </c>
      <c r="CD10" s="105" t="n">
        <f aca="false">('2002'!J10-'2001'!J10)/'2001'!J10*100</f>
        <v>-2.75952693823916</v>
      </c>
      <c r="CE10" s="105" t="n">
        <f aca="false">('2002'!K10-'2001'!K10)/'2001'!K10*100</f>
        <v>-4.99004088478877</v>
      </c>
      <c r="CF10" s="105" t="n">
        <f aca="false">('2002'!L10-'2001'!L10)/'2001'!L10*100</f>
        <v>-5.14612452350699</v>
      </c>
      <c r="CG10" s="105" t="n">
        <f aca="false">('2002'!M10-'2001'!M10)/'2001'!M10*100</f>
        <v>-4.16182528784198</v>
      </c>
      <c r="CH10" s="105" t="n">
        <f aca="false">('2002'!N10-'2001'!N10)/'2001'!N10*100</f>
        <v>-4.97486384583159</v>
      </c>
      <c r="CI10" s="106" t="n">
        <f aca="false">('2002'!O10-'2001'!O10)/'2001'!O10*100</f>
        <v>-4.27458412297326</v>
      </c>
      <c r="CJ10" s="104" t="n">
        <f aca="false">('2003'!F10-'2002'!D10)/'2002'!D10*100</f>
        <v>-4.85152655792555</v>
      </c>
      <c r="CK10" s="105" t="n">
        <f aca="false">('2003'!G10-'2002'!E10)/'2002'!E10*100</f>
        <v>-4.61796809403863</v>
      </c>
      <c r="CL10" s="105" t="n">
        <f aca="false">('2003'!H10-'2002'!F10)/'2002'!F10*100</f>
        <v>-4.63603943780155</v>
      </c>
      <c r="CM10" s="105" t="n">
        <f aca="false">('2003'!I10-'2002'!G10)/'2002'!G10*100</f>
        <v>-4.77339488040285</v>
      </c>
      <c r="CN10" s="105" t="n">
        <f aca="false">('2003'!J10-'2002'!H10)/'2002'!H10*100</f>
        <v>-4.35192953020135</v>
      </c>
      <c r="CO10" s="105" t="n">
        <f aca="false">('2003'!K10-'2002'!I10)/'2002'!I10*100</f>
        <v>-4.27278467691013</v>
      </c>
      <c r="CP10" s="105" t="n">
        <f aca="false">('2003'!L10-'2002'!J10)/'2002'!J10*100</f>
        <v>-4.2931392931393</v>
      </c>
      <c r="CQ10" s="105" t="n">
        <f aca="false">('2003'!M10-'2002'!K10)/'2002'!K10*100</f>
        <v>-0.419287211740037</v>
      </c>
      <c r="CR10" s="105" t="n">
        <f aca="false">('2003'!N10-'2002'!L10)/'2002'!L10*100</f>
        <v>0.468854655056934</v>
      </c>
      <c r="CS10" s="105" t="n">
        <f aca="false">('2003'!O10-'2002'!M10)/'2002'!M10*100</f>
        <v>2.38068995921966</v>
      </c>
      <c r="CT10" s="105" t="n">
        <f aca="false">('2003'!P10-'2002'!N10)/'2002'!N10*100</f>
        <v>2.02799515044637</v>
      </c>
      <c r="CU10" s="106" t="n">
        <f aca="false">('2003'!Q10-'2002'!O10)/'2002'!O10*100</f>
        <v>3.26660800703915</v>
      </c>
      <c r="CV10" s="104" t="n">
        <f aca="false">('2004'!F10-'2003'!F10)/'2003'!F10*100</f>
        <v>2.94505494505495</v>
      </c>
      <c r="CW10" s="105" t="n">
        <f aca="false">('2004'!G10-'2003'!G10)/'2003'!G10*100</f>
        <v>3.38908450704225</v>
      </c>
      <c r="CX10" s="105" t="n">
        <f aca="false">('2004'!H10-'2003'!H10)/'2003'!H10*100</f>
        <v>2.92564892212934</v>
      </c>
      <c r="CY10" s="105" t="n">
        <f aca="false">('2004'!I10-'2003'!I10)/'2003'!I10*100</f>
        <v>2.84234879365429</v>
      </c>
      <c r="CZ10" s="105" t="n">
        <f aca="false">('2004'!J10-'2003'!J10)/'2003'!J10*100</f>
        <v>3.13562109417827</v>
      </c>
      <c r="DA10" s="105" t="n">
        <f aca="false">('2004'!K10-'2003'!K10)/'2003'!K10*100</f>
        <v>2.09982409850485</v>
      </c>
      <c r="DB10" s="105" t="n">
        <f aca="false">('2004'!L10-'2003'!L10)/'2003'!L10*100</f>
        <v>4.06212664277182</v>
      </c>
      <c r="DC10" s="105" t="n">
        <f aca="false">('2004'!M10-'2003'!M10)/'2003'!M10*100</f>
        <v>-6.1606648199446</v>
      </c>
      <c r="DD10" s="105" t="n">
        <f aca="false">('2004'!N10-'2003'!N10)/'2003'!N10*100</f>
        <v>-7.43333333333333</v>
      </c>
      <c r="DE10" s="105" t="n">
        <f aca="false">('2004'!O10-'2003'!O10)/'2003'!O10*100</f>
        <v>-10.6362364086554</v>
      </c>
      <c r="DF10" s="105" t="n">
        <f aca="false">('2004'!P10-'2003'!P10)/'2003'!P10*100</f>
        <v>-8.35043750675164</v>
      </c>
      <c r="DG10" s="106" t="n">
        <f aca="false">('2004'!Q10-'2003'!Q10)/'2003'!Q10*100</f>
        <v>-10.3312386835659</v>
      </c>
      <c r="DH10" s="104" t="n">
        <f aca="false">('2005 ennakollinen'!F10-'2004'!F10)/'2004'!F10*100</f>
        <v>-9.38300597779676</v>
      </c>
      <c r="DI10" s="105" t="n">
        <f aca="false">('2005 ennakollinen'!G10-'2004'!G10)/'2004'!G10*100</f>
        <v>-9.174116645381</v>
      </c>
      <c r="DJ10" s="105" t="n">
        <f aca="false">('2005 ennakollinen'!H10-'2004'!H10)/'2004'!H10*100</f>
        <v>-8.83735840991665</v>
      </c>
      <c r="DK10" s="105" t="n">
        <f aca="false">('2005 ennakollinen'!I10-'2004'!I10)/'2004'!I10*100</f>
        <v>-7.49866095340118</v>
      </c>
      <c r="DL10" s="105" t="n">
        <f aca="false">('2005 ennakollinen'!J10-'2004'!J10)/'2004'!J10*100</f>
        <v>-100</v>
      </c>
      <c r="DM10" s="105" t="n">
        <f aca="false">('2005 ennakollinen'!K10-'2004'!K10)/'2004'!K10*100</f>
        <v>-100</v>
      </c>
      <c r="DN10" s="105" t="n">
        <f aca="false">('2005 ennakollinen'!L10-'2004'!L10)/'2004'!L10*100</f>
        <v>-100</v>
      </c>
      <c r="DO10" s="105" t="n">
        <f aca="false">('2005 ennakollinen'!M10-'2004'!M10)/'2004'!M10*100</f>
        <v>-100</v>
      </c>
      <c r="DP10" s="105" t="n">
        <f aca="false">('2005 ennakollinen'!N10-'2004'!N10)/'2004'!N10*100</f>
        <v>-100</v>
      </c>
      <c r="DQ10" s="105" t="n">
        <f aca="false">('2005 ennakollinen'!O10-'2004'!O10)/'2004'!O10*100</f>
        <v>-100</v>
      </c>
      <c r="DR10" s="105" t="n">
        <f aca="false">('2005 ennakollinen'!P10-'2004'!P10)/'2004'!P10*100</f>
        <v>-100</v>
      </c>
      <c r="DS10" s="106" t="n">
        <f aca="false">('2005 ennakollinen'!Q10-'2004'!Q10)/'2004'!Q10*100</f>
        <v>-100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104" t="n">
        <f aca="false">('1996'!D11-'1995'!D11)/'1995'!D11*100</f>
        <v>3.46558548122406</v>
      </c>
      <c r="E11" s="105" t="n">
        <f aca="false">('1996'!E11-'1995'!E11)/'1995'!E11*100</f>
        <v>3.70335200835627</v>
      </c>
      <c r="F11" s="105" t="n">
        <f aca="false">('1996'!F11-'1995'!F11)/'1995'!F11*100</f>
        <v>5.28269560251285</v>
      </c>
      <c r="G11" s="105" t="n">
        <f aca="false">('1996'!G11-'1995'!G11)/'1995'!G11*100</f>
        <v>0.154911609258248</v>
      </c>
      <c r="H11" s="105" t="n">
        <f aca="false">('1996'!H11-'1995'!H11)/'1995'!H11*100</f>
        <v>-2.28062360801782</v>
      </c>
      <c r="I11" s="105" t="n">
        <f aca="false">('1996'!I11-'1995'!I11)/'1995'!I11*100</f>
        <v>-1.31696828525354</v>
      </c>
      <c r="J11" s="105" t="n">
        <f aca="false">('1996'!J11-'1995'!J11)/'1995'!J11*100</f>
        <v>2.05772811918063</v>
      </c>
      <c r="K11" s="105" t="n">
        <f aca="false">('1996'!K11-'1995'!K11)/'1995'!K11*100</f>
        <v>5.33582476902315</v>
      </c>
      <c r="L11" s="105" t="n">
        <f aca="false">('1996'!L11-'1995'!L11)/'1995'!L11*100</f>
        <v>4.32953729352621</v>
      </c>
      <c r="M11" s="105" t="n">
        <f aca="false">('1996'!M11-'1995'!M11)/'1995'!M11*100</f>
        <v>1.909144311729</v>
      </c>
      <c r="N11" s="105" t="n">
        <f aca="false">('1996'!N11-'1995'!N11)/'1995'!N11*100</f>
        <v>1.55046224961479</v>
      </c>
      <c r="O11" s="106" t="n">
        <f aca="false">('1996'!O11-'1995'!O11)/'1995'!O11*100</f>
        <v>0.587399336807205</v>
      </c>
      <c r="P11" s="104" t="n">
        <f aca="false">('1997'!D11-'1996'!D11)/'1996'!D11*100</f>
        <v>0.475835043851456</v>
      </c>
      <c r="Q11" s="105" t="n">
        <f aca="false">('1997'!E11-'1996'!E11)/'1996'!E11*100</f>
        <v>-0.421206849189629</v>
      </c>
      <c r="R11" s="105" t="n">
        <f aca="false">('1997'!F11-'1996'!F11)/'1996'!F11*100</f>
        <v>-1.22050447518307</v>
      </c>
      <c r="S11" s="105" t="n">
        <f aca="false">('1997'!G11-'1996'!G11)/'1996'!G11*100</f>
        <v>-0.272950595942132</v>
      </c>
      <c r="T11" s="105" t="n">
        <f aca="false">('1997'!H11-'1996'!H11)/'1996'!H11*100</f>
        <v>0.273498039930711</v>
      </c>
      <c r="U11" s="105" t="n">
        <f aca="false">('1997'!I11-'1996'!I11)/'1996'!I11*100</f>
        <v>-0.581025873808444</v>
      </c>
      <c r="V11" s="105" t="n">
        <f aca="false">('1997'!J11-'1996'!J11)/'1996'!J11*100</f>
        <v>-0.611258096888972</v>
      </c>
      <c r="W11" s="105" t="n">
        <f aca="false">('1997'!K11-'1996'!K11)/'1996'!K11*100</f>
        <v>1.32058736572386</v>
      </c>
      <c r="X11" s="105" t="n">
        <f aca="false">('1997'!L11-'1996'!L11)/'1996'!L11*100</f>
        <v>1.10138656701741</v>
      </c>
      <c r="Y11" s="105" t="n">
        <f aca="false">('1997'!M11-'1996'!M11)/'1996'!M11*100</f>
        <v>-3.17994043616102</v>
      </c>
      <c r="Z11" s="105" t="n">
        <f aca="false">('1997'!N11-'1996'!N11)/'1996'!N11*100</f>
        <v>-2.82598387861546</v>
      </c>
      <c r="AA11" s="106" t="n">
        <f aca="false">('1997'!O11-'1996'!O11)/'1996'!O11*100</f>
        <v>-2.53367241216916</v>
      </c>
      <c r="AB11" s="104" t="n">
        <f aca="false">('1998'!D11-'1997'!D11)/'1997'!D11*100</f>
        <v>-3.38935834339306</v>
      </c>
      <c r="AC11" s="105" t="n">
        <f aca="false">('1998'!E11-'1997'!E11)/'1997'!E11*100</f>
        <v>-3.88045977011494</v>
      </c>
      <c r="AD11" s="105" t="n">
        <f aca="false">('1998'!F11-'1997'!F11)/'1997'!F11*100</f>
        <v>-3.99048142046495</v>
      </c>
      <c r="AE11" s="105" t="n">
        <f aca="false">('1998'!G11-'1997'!G11)/'1997'!G11*100</f>
        <v>-4.16020436091598</v>
      </c>
      <c r="AF11" s="105" t="n">
        <f aca="false">('1998'!H11-'1997'!H11)/'1997'!H11*100</f>
        <v>-4.57314301300118</v>
      </c>
      <c r="AG11" s="105" t="n">
        <f aca="false">('1998'!I11-'1997'!I11)/'1997'!I11*100</f>
        <v>-4.04529266733632</v>
      </c>
      <c r="AH11" s="105" t="n">
        <f aca="false">('1998'!J11-'1997'!J11)/'1997'!J11*100</f>
        <v>-2.81806498990269</v>
      </c>
      <c r="AI11" s="105" t="n">
        <f aca="false">('1998'!K11-'1997'!K11)/'1997'!K11*100</f>
        <v>1.4298220017508</v>
      </c>
      <c r="AJ11" s="105" t="n">
        <f aca="false">('1998'!L11-'1997'!L11)/'1997'!L11*100</f>
        <v>-3.21953117401031</v>
      </c>
      <c r="AK11" s="105" t="n">
        <f aca="false">('1998'!M11-'1997'!M11)/'1997'!M11*100</f>
        <v>-0.595356221472509</v>
      </c>
      <c r="AL11" s="105" t="n">
        <f aca="false">('1998'!N11-'1997'!N11)/'1997'!N11*100</f>
        <v>0.897823753293649</v>
      </c>
      <c r="AM11" s="106" t="n">
        <f aca="false">('1998'!O11-'1997'!O11)/'1997'!O11*100</f>
        <v>0.512176265945111</v>
      </c>
      <c r="AN11" s="104" t="n">
        <f aca="false">('1999'!D11-'1998'!D11)/'1998'!D11*100</f>
        <v>0.0768935024990372</v>
      </c>
      <c r="AO11" s="105" t="n">
        <f aca="false">('1999'!E11-'1998'!E11)/'1998'!E11*100</f>
        <v>0.306132210848554</v>
      </c>
      <c r="AP11" s="105" t="n">
        <f aca="false">('1999'!F11-'1998'!F11)/'1998'!F11*100</f>
        <v>0.724499523355568</v>
      </c>
      <c r="AQ11" s="105" t="n">
        <f aca="false">('1999'!G11-'1998'!G11)/'1998'!G11*100</f>
        <v>0.713945740123751</v>
      </c>
      <c r="AR11" s="105" t="n">
        <f aca="false">('1999'!H11-'1998'!H11)/'1998'!H11*100</f>
        <v>1.16234756097562</v>
      </c>
      <c r="AS11" s="105" t="n">
        <f aca="false">('1999'!I11-'1998'!I11)/'1998'!I11*100</f>
        <v>0.723258469737348</v>
      </c>
      <c r="AT11" s="105" t="n">
        <f aca="false">('1999'!J11-'1998'!J11)/'1998'!J11*100</f>
        <v>0.613960517615936</v>
      </c>
      <c r="AU11" s="105" t="n">
        <f aca="false">('1999'!K11-'1998'!K11)/'1998'!K11*100</f>
        <v>-6.74146528576908</v>
      </c>
      <c r="AV11" s="105" t="n">
        <f aca="false">('1999'!L11-'1998'!L11)/'1998'!L11*100</f>
        <v>-2.14070351758794</v>
      </c>
      <c r="AW11" s="105" t="n">
        <f aca="false">('1999'!M11-'1998'!M11)/'1998'!M11*100</f>
        <v>-1.43741265721702</v>
      </c>
      <c r="AX11" s="105" t="n">
        <f aca="false">('1999'!N11-'1998'!N11)/'1998'!N11*100</f>
        <v>-2.05048844182223</v>
      </c>
      <c r="AY11" s="106" t="n">
        <f aca="false">('1999'!O11-'1998'!O11)/'1998'!O11*100</f>
        <v>-0.874915873473715</v>
      </c>
      <c r="AZ11" s="104" t="n">
        <f aca="false">('2000'!D11-'1999'!D11)/'1999'!D11*100</f>
        <v>0.518632347291579</v>
      </c>
      <c r="BA11" s="105" t="n">
        <f aca="false">('2000'!E11-'1999'!E11)/'1999'!E11*100</f>
        <v>0.553171196948033</v>
      </c>
      <c r="BB11" s="105" t="n">
        <f aca="false">('2000'!F11-'1999'!F11)/'1999'!F11*100</f>
        <v>0.388037100132497</v>
      </c>
      <c r="BC11" s="105" t="n">
        <f aca="false">('2000'!G11-'1999'!G11)/'1999'!G11*100</f>
        <v>0.0378071833648452</v>
      </c>
      <c r="BD11" s="105" t="n">
        <f aca="false">('2000'!H11-'1999'!H11)/'1999'!H11*100</f>
        <v>-0.791109436805428</v>
      </c>
      <c r="BE11" s="105" t="n">
        <f aca="false">('2000'!I11-'1999'!I11)/'1999'!I11*100</f>
        <v>-2.34315948601663</v>
      </c>
      <c r="BF11" s="105" t="n">
        <f aca="false">('2000'!J11-'1999'!J11)/'1999'!J11*100</f>
        <v>-3.57679309049944</v>
      </c>
      <c r="BG11" s="105" t="n">
        <f aca="false">('2000'!K11-'1999'!K11)/'1999'!K11*100</f>
        <v>-4.4935732647815</v>
      </c>
      <c r="BH11" s="105" t="n">
        <f aca="false">('2000'!L11-'1999'!L11)/'1999'!L11*100</f>
        <v>-4.90910958200678</v>
      </c>
      <c r="BI11" s="105" t="n">
        <f aca="false">('2000'!M11-'1999'!M11)/'1999'!M11*100</f>
        <v>-6.67409357909661</v>
      </c>
      <c r="BJ11" s="105" t="n">
        <f aca="false">('2000'!N11-'1999'!N11)/'1999'!N11*100</f>
        <v>-7.39606991211612</v>
      </c>
      <c r="BK11" s="106" t="n">
        <f aca="false">('2000'!O11-'1999'!O11)/'1999'!O11*100</f>
        <v>-7.73035887487876</v>
      </c>
      <c r="BL11" s="104" t="n">
        <f aca="false">('2001'!D11-'2000'!D11)/'2000'!D11*100</f>
        <v>-8.36995987005541</v>
      </c>
      <c r="BM11" s="105" t="n">
        <f aca="false">('2001'!E11-'2000'!E11)/'2000'!E11*100</f>
        <v>-8.98226311296596</v>
      </c>
      <c r="BN11" s="105" t="n">
        <f aca="false">('2001'!F11-'2000'!F11)/'2000'!F11*100</f>
        <v>-9.39945319128877</v>
      </c>
      <c r="BO11" s="105" t="n">
        <f aca="false">('2001'!G11-'2000'!G11)/'2000'!G11*100</f>
        <v>-9.36318972033257</v>
      </c>
      <c r="BP11" s="105" t="n">
        <f aca="false">('2001'!H11-'2000'!H11)/'2000'!H11*100</f>
        <v>-8.58173533320677</v>
      </c>
      <c r="BQ11" s="105" t="n">
        <f aca="false">('2001'!I11-'2000'!I11)/'2000'!I11*100</f>
        <v>-7.24651702786377</v>
      </c>
      <c r="BR11" s="105" t="n">
        <f aca="false">('2001'!J11-'2000'!J11)/'2000'!J11*100</f>
        <v>-7.25343199298996</v>
      </c>
      <c r="BS11" s="105" t="n">
        <f aca="false">('2001'!K11-'2000'!K11)/'2000'!K11*100</f>
        <v>-4.7157622739018</v>
      </c>
      <c r="BT11" s="105" t="n">
        <f aca="false">('2001'!L11-'2000'!L11)/'2000'!L11*100</f>
        <v>-5.25974727292365</v>
      </c>
      <c r="BU11" s="105" t="n">
        <f aca="false">('2001'!M11-'2000'!M11)/'2000'!M11*100</f>
        <v>-1.93163320672816</v>
      </c>
      <c r="BV11" s="105" t="n">
        <f aca="false">('2001'!N11-'2000'!N11)/'2000'!N11*100</f>
        <v>-1.79142674344211</v>
      </c>
      <c r="BW11" s="106" t="n">
        <f aca="false">('2001'!O11-'2000'!O11)/'2000'!O11*100</f>
        <v>-2.64900662251655</v>
      </c>
      <c r="BX11" s="104" t="n">
        <f aca="false">('2002'!D11-'2001'!D11)/'2001'!D11*100</f>
        <v>-2.40875912408759</v>
      </c>
      <c r="BY11" s="105" t="n">
        <f aca="false">('2002'!E11-'2001'!E11)/'2001'!E11*100</f>
        <v>-2.10504376823676</v>
      </c>
      <c r="BZ11" s="105" t="n">
        <f aca="false">('2002'!F11-'2001'!F11)/'2001'!F11*100</f>
        <v>-2.76795005202913</v>
      </c>
      <c r="CA11" s="105" t="n">
        <f aca="false">('2002'!G11-'2001'!G11)/'2001'!G11*100</f>
        <v>-3.28364432398625</v>
      </c>
      <c r="CB11" s="105" t="n">
        <f aca="false">('2002'!H11-'2001'!H11)/'2001'!H11*100</f>
        <v>-4.01869158878504</v>
      </c>
      <c r="CC11" s="105" t="n">
        <f aca="false">('2002'!I11-'2001'!I11)/'2001'!I11*100</f>
        <v>-5.31970376551581</v>
      </c>
      <c r="CD11" s="105" t="n">
        <f aca="false">('2002'!J11-'2001'!J11)/'2001'!J11*100</f>
        <v>-2.84484568549235</v>
      </c>
      <c r="CE11" s="105" t="n">
        <f aca="false">('2002'!K11-'2001'!K11)/'2001'!K11*100</f>
        <v>-1.66101694915254</v>
      </c>
      <c r="CF11" s="105" t="n">
        <f aca="false">('2002'!L11-'2001'!L11)/'2001'!L11*100</f>
        <v>-0.99179206566348</v>
      </c>
      <c r="CG11" s="105" t="n">
        <f aca="false">('2002'!M11-'2001'!M11)/'2001'!M11*100</f>
        <v>-0.0442624764855663</v>
      </c>
      <c r="CH11" s="105" t="n">
        <f aca="false">('2002'!N11-'2001'!N11)/'2001'!N11*100</f>
        <v>-1.42236699239955</v>
      </c>
      <c r="CI11" s="106" t="n">
        <f aca="false">('2002'!O11-'2001'!O11)/'2001'!O11*100</f>
        <v>-0.496706619155592</v>
      </c>
      <c r="CJ11" s="104" t="n">
        <f aca="false">('2003'!F11-'2002'!D11)/'2002'!D11*100</f>
        <v>-0.801367667485843</v>
      </c>
      <c r="CK11" s="105" t="n">
        <f aca="false">('2003'!G11-'2002'!E11)/'2002'!E11*100</f>
        <v>-1.61805407707047</v>
      </c>
      <c r="CL11" s="105" t="n">
        <f aca="false">('2003'!H11-'2002'!F11)/'2002'!F11*100</f>
        <v>-1.38056506849314</v>
      </c>
      <c r="CM11" s="105" t="n">
        <f aca="false">('2003'!I11-'2002'!G11)/'2002'!G11*100</f>
        <v>-1.08859668031904</v>
      </c>
      <c r="CN11" s="105" t="n">
        <f aca="false">('2003'!J11-'2002'!H11)/'2002'!H11*100</f>
        <v>-0.508492913556219</v>
      </c>
      <c r="CO11" s="105" t="n">
        <f aca="false">('2003'!K11-'2002'!I11)/'2002'!I11*100</f>
        <v>1.55337666629945</v>
      </c>
      <c r="CP11" s="105" t="n">
        <f aca="false">('2003'!L11-'2002'!J11)/'2002'!J11*100</f>
        <v>-0.162074554294966</v>
      </c>
      <c r="CQ11" s="105" t="n">
        <f aca="false">('2003'!M11-'2002'!K11)/'2002'!K11*100</f>
        <v>-0.51706308169597</v>
      </c>
      <c r="CR11" s="105" t="n">
        <f aca="false">('2003'!N11-'2002'!L11)/'2002'!L11*100</f>
        <v>-0.656303972366141</v>
      </c>
      <c r="CS11" s="105" t="n">
        <f aca="false">('2003'!O11-'2002'!M11)/'2002'!M11*100</f>
        <v>-0.276762980183771</v>
      </c>
      <c r="CT11" s="105" t="n">
        <f aca="false">('2003'!P11-'2002'!N11)/'2002'!N11*100</f>
        <v>1.57506333296618</v>
      </c>
      <c r="CU11" s="106" t="n">
        <f aca="false">('2003'!Q11-'2002'!O11)/'2002'!O11*100</f>
        <v>4.18882257189365</v>
      </c>
      <c r="CV11" s="104" t="n">
        <f aca="false">('2004'!F11-'2003'!F11)/'2003'!F11*100</f>
        <v>7.45368375700129</v>
      </c>
      <c r="CW11" s="105" t="n">
        <f aca="false">('2004'!G11-'2003'!G11)/'2003'!G11*100</f>
        <v>7.74724085695736</v>
      </c>
      <c r="CX11" s="105" t="n">
        <f aca="false">('2004'!H11-'2003'!H11)/'2003'!H11*100</f>
        <v>6.04449267498643</v>
      </c>
      <c r="CY11" s="105" t="n">
        <f aca="false">('2004'!I11-'2003'!I11)/'2003'!I11*100</f>
        <v>2.69151138716356</v>
      </c>
      <c r="CZ11" s="105" t="n">
        <f aca="false">('2004'!J11-'2003'!J11)/'2003'!J11*100</f>
        <v>1.17442366246195</v>
      </c>
      <c r="DA11" s="105" t="n">
        <f aca="false">('2004'!K11-'2003'!K11)/'2003'!K11*100</f>
        <v>0.141028422651329</v>
      </c>
      <c r="DB11" s="105" t="n">
        <f aca="false">('2004'!L11-'2003'!L11)/'2003'!L11*100</f>
        <v>1.14718614718613</v>
      </c>
      <c r="DC11" s="105" t="n">
        <f aca="false">('2004'!M11-'2003'!M11)/'2003'!M11*100</f>
        <v>-4.65465465465466</v>
      </c>
      <c r="DD11" s="105" t="n">
        <f aca="false">('2004'!N11-'2003'!N11)/'2003'!N11*100</f>
        <v>-4.90264255910988</v>
      </c>
      <c r="DE11" s="105" t="n">
        <f aca="false">('2004'!O11-'2003'!O11)/'2003'!O11*100</f>
        <v>-6.62744227353464</v>
      </c>
      <c r="DF11" s="105" t="n">
        <f aca="false">('2004'!P11-'2003'!P11)/'2003'!P11*100</f>
        <v>-5.75797007156799</v>
      </c>
      <c r="DG11" s="106" t="n">
        <f aca="false">('2004'!Q11-'2003'!Q11)/'2003'!Q11*100</f>
        <v>-9.301114467243</v>
      </c>
      <c r="DH11" s="104" t="n">
        <f aca="false">('2005 ennakollinen'!F11-'2004'!F11)/'2004'!F11*100</f>
        <v>-12.1591820368885</v>
      </c>
      <c r="DI11" s="105" t="n">
        <f aca="false">('2005 ennakollinen'!G11-'2004'!G11)/'2004'!G11*100</f>
        <v>-12.492468367142</v>
      </c>
      <c r="DJ11" s="105" t="n">
        <f aca="false">('2005 ennakollinen'!H11-'2004'!H11)/'2004'!H11*100</f>
        <v>-11.4613180515759</v>
      </c>
      <c r="DK11" s="105" t="n">
        <f aca="false">('2005 ennakollinen'!I11-'2004'!I11)/'2004'!I11*100</f>
        <v>-8.58446519524617</v>
      </c>
      <c r="DL11" s="105" t="n">
        <f aca="false">('2005 ennakollinen'!J11-'2004'!J11)/'2004'!J11*100</f>
        <v>-100</v>
      </c>
      <c r="DM11" s="105" t="n">
        <f aca="false">('2005 ennakollinen'!K11-'2004'!K11)/'2004'!K11*100</f>
        <v>-100</v>
      </c>
      <c r="DN11" s="105" t="n">
        <f aca="false">('2005 ennakollinen'!L11-'2004'!L11)/'2004'!L11*100</f>
        <v>-100</v>
      </c>
      <c r="DO11" s="105" t="n">
        <f aca="false">('2005 ennakollinen'!M11-'2004'!M11)/'2004'!M11*100</f>
        <v>-100</v>
      </c>
      <c r="DP11" s="105" t="n">
        <f aca="false">('2005 ennakollinen'!N11-'2004'!N11)/'2004'!N11*100</f>
        <v>-100</v>
      </c>
      <c r="DQ11" s="105" t="n">
        <f aca="false">('2005 ennakollinen'!O11-'2004'!O11)/'2004'!O11*100</f>
        <v>-100</v>
      </c>
      <c r="DR11" s="105" t="n">
        <f aca="false">('2005 ennakollinen'!P11-'2004'!P11)/'2004'!P11*100</f>
        <v>-100</v>
      </c>
      <c r="DS11" s="106" t="n">
        <f aca="false">('2005 ennakollinen'!Q11-'2004'!Q11)/'2004'!Q11*100</f>
        <v>-100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104" t="n">
        <f aca="false">('1996'!D12-'1995'!D12)/'1995'!D12*100</f>
        <v>4.11414052575003</v>
      </c>
      <c r="E12" s="105" t="n">
        <f aca="false">('1996'!E12-'1995'!E12)/'1995'!E12*100</f>
        <v>4.4395435804008</v>
      </c>
      <c r="F12" s="105" t="n">
        <f aca="false">('1996'!F12-'1995'!F12)/'1995'!F12*100</f>
        <v>6.34446904784826</v>
      </c>
      <c r="G12" s="105" t="n">
        <f aca="false">('1996'!G12-'1995'!G12)/'1995'!G12*100</f>
        <v>0</v>
      </c>
      <c r="H12" s="105" t="n">
        <f aca="false">('1996'!H12-'1995'!H12)/'1995'!H12*100</f>
        <v>-2.98879202988792</v>
      </c>
      <c r="I12" s="105" t="n">
        <f aca="false">('1996'!I12-'1995'!I12)/'1995'!I12*100</f>
        <v>-1.88205771643663</v>
      </c>
      <c r="J12" s="105" t="n">
        <f aca="false">('1996'!J12-'1995'!J12)/'1995'!J12*100</f>
        <v>2.23684210526315</v>
      </c>
      <c r="K12" s="105" t="n">
        <f aca="false">('1996'!K12-'1995'!K12)/'1995'!K12*100</f>
        <v>4.63477146518582</v>
      </c>
      <c r="L12" s="105" t="n">
        <f aca="false">('1996'!L12-'1995'!L12)/'1995'!L12*100</f>
        <v>3.38804713804714</v>
      </c>
      <c r="M12" s="105" t="n">
        <f aca="false">('1996'!M12-'1995'!M12)/'1995'!M12*100</f>
        <v>0.416708006746689</v>
      </c>
      <c r="N12" s="105" t="n">
        <f aca="false">('1996'!N12-'1995'!N12)/'1995'!N12*100</f>
        <v>0.136253041362531</v>
      </c>
      <c r="O12" s="106" t="n">
        <f aca="false">('1996'!O12-'1995'!O12)/'1995'!O12*100</f>
        <v>-1.06962085760671</v>
      </c>
      <c r="P12" s="104" t="n">
        <f aca="false">('1997'!D12-'1996'!D12)/'1996'!D12*100</f>
        <v>-1.19204054815094</v>
      </c>
      <c r="Q12" s="105" t="n">
        <f aca="false">('1997'!E12-'1996'!E12)/'1996'!E12*100</f>
        <v>-2.31362467866324</v>
      </c>
      <c r="R12" s="105" t="n">
        <f aca="false">('1997'!F12-'1996'!F12)/'1996'!F12*100</f>
        <v>-3.16856780735108</v>
      </c>
      <c r="S12" s="105" t="n">
        <f aca="false">('1997'!G12-'1996'!G12)/'1996'!G12*100</f>
        <v>-2.17391304347827</v>
      </c>
      <c r="T12" s="105" t="n">
        <f aca="false">('1997'!H12-'1996'!H12)/'1996'!H12*100</f>
        <v>-1.54043645699616</v>
      </c>
      <c r="U12" s="105" t="n">
        <f aca="false">('1997'!I12-'1996'!I12)/'1996'!I12*100</f>
        <v>-2.55754475703325</v>
      </c>
      <c r="V12" s="105" t="n">
        <f aca="false">('1997'!J12-'1996'!J12)/'1996'!J12*100</f>
        <v>-2.5831954403383</v>
      </c>
      <c r="W12" s="105" t="n">
        <f aca="false">('1997'!K12-'1996'!K12)/'1996'!K12*100</f>
        <v>0.571545213308841</v>
      </c>
      <c r="X12" s="105" t="n">
        <f aca="false">('1997'!L12-'1996'!L12)/'1996'!L12*100</f>
        <v>0.284958273967027</v>
      </c>
      <c r="Y12" s="105" t="n">
        <f aca="false">('1997'!M12-'1996'!M12)/'1996'!M12*100</f>
        <v>-1.62039324177453</v>
      </c>
      <c r="Z12" s="105" t="n">
        <f aca="false">('1997'!N12-'1996'!N12)/'1996'!N12*100</f>
        <v>-1.38011468558655</v>
      </c>
      <c r="AA12" s="106" t="n">
        <f aca="false">('1997'!O12-'1996'!O12)/'1996'!O12*100</f>
        <v>-1.01361135244714</v>
      </c>
      <c r="AB12" s="104" t="n">
        <f aca="false">('1998'!D12-'1997'!D12)/'1997'!D12*100</f>
        <v>-2.12786168899021</v>
      </c>
      <c r="AC12" s="105" t="n">
        <f aca="false">('1998'!E12-'1997'!E12)/'1997'!E12*100</f>
        <v>-2.77255639097745</v>
      </c>
      <c r="AD12" s="105" t="n">
        <f aca="false">('1998'!F12-'1997'!F12)/'1997'!F12*100</f>
        <v>-3.01982049364247</v>
      </c>
      <c r="AE12" s="105" t="n">
        <f aca="false">('1998'!G12-'1997'!G12)/'1997'!G12*100</f>
        <v>-3.14659197012137</v>
      </c>
      <c r="AF12" s="105" t="n">
        <f aca="false">('1998'!H12-'1997'!H12)/'1997'!H12*100</f>
        <v>-3.65989942261128</v>
      </c>
      <c r="AG12" s="105" t="n">
        <f aca="false">('1998'!I12-'1997'!I12)/'1997'!I12*100</f>
        <v>-2.89651293588302</v>
      </c>
      <c r="AH12" s="105" t="n">
        <f aca="false">('1998'!J12-'1997'!J12)/'1997'!J12*100</f>
        <v>-1.32112862130792</v>
      </c>
      <c r="AI12" s="105" t="n">
        <f aca="false">('1998'!K12-'1997'!K12)/'1997'!K12*100</f>
        <v>4.13030241526283</v>
      </c>
      <c r="AJ12" s="105" t="n">
        <f aca="false">('1998'!L12-'1997'!L12)/'1997'!L12*100</f>
        <v>-0.568297138217985</v>
      </c>
      <c r="AK12" s="105" t="n">
        <f aca="false">('1998'!M12-'1997'!M12)/'1997'!M12*100</f>
        <v>-0.743195741689259</v>
      </c>
      <c r="AL12" s="105" t="n">
        <f aca="false">('1998'!N12-'1997'!N12)/'1997'!N12*100</f>
        <v>0.985512959495417</v>
      </c>
      <c r="AM12" s="106" t="n">
        <f aca="false">('1998'!O12-'1997'!O12)/'1997'!O12*100</f>
        <v>0.614394382679925</v>
      </c>
      <c r="AN12" s="104" t="n">
        <f aca="false">('1999'!D12-'1998'!D12)/'1998'!D12*100</f>
        <v>0.271765505192663</v>
      </c>
      <c r="AO12" s="105" t="n">
        <f aca="false">('1999'!E12-'1998'!E12)/'1998'!E12*100</f>
        <v>0.676655389076851</v>
      </c>
      <c r="AP12" s="105" t="n">
        <f aca="false">('1999'!F12-'1998'!F12)/'1998'!F12*100</f>
        <v>1.21469198881711</v>
      </c>
      <c r="AQ12" s="105" t="n">
        <f aca="false">('1999'!G12-'1998'!G12)/'1998'!G12*100</f>
        <v>1.21469198881711</v>
      </c>
      <c r="AR12" s="105" t="n">
        <f aca="false">('1999'!H12-'1998'!H12)/'1998'!H12*100</f>
        <v>1.7593040115998</v>
      </c>
      <c r="AS12" s="105" t="n">
        <f aca="false">('1999'!I12-'1998'!I12)/'1998'!I12*100</f>
        <v>1.21633362293657</v>
      </c>
      <c r="AT12" s="105" t="n">
        <f aca="false">('1999'!J12-'1998'!J12)/'1998'!J12*100</f>
        <v>1.07105288323611</v>
      </c>
      <c r="AU12" s="105" t="n">
        <f aca="false">('1999'!K12-'1998'!K12)/'1998'!K12*100</f>
        <v>-5.60374232530942</v>
      </c>
      <c r="AV12" s="105" t="n">
        <f aca="false">('1999'!L12-'1998'!L12)/'1998'!L12*100</f>
        <v>-1.00020412329047</v>
      </c>
      <c r="AW12" s="105" t="n">
        <f aca="false">('1999'!M12-'1998'!M12)/'1998'!M12*100</f>
        <v>-0.14165739148032</v>
      </c>
      <c r="AX12" s="105" t="n">
        <f aca="false">('1999'!N12-'1998'!N12)/'1998'!N12*100</f>
        <v>-0.819752122572464</v>
      </c>
      <c r="AY12" s="106" t="n">
        <f aca="false">('1999'!O12-'1998'!O12)/'1998'!O12*100</f>
        <v>0.542793447707669</v>
      </c>
      <c r="AZ12" s="104" t="n">
        <f aca="false">('2000'!D12-'1999'!D12)/'1999'!D12*100</f>
        <v>2.0811150905043</v>
      </c>
      <c r="BA12" s="105" t="n">
        <f aca="false">('2000'!E12-'1999'!E12)/'1999'!E12*100</f>
        <v>1.98751800288045</v>
      </c>
      <c r="BB12" s="105" t="n">
        <f aca="false">('2000'!F12-'1999'!F12)/'1999'!F12*100</f>
        <v>1.75254786170112</v>
      </c>
      <c r="BC12" s="105" t="n">
        <f aca="false">('2000'!G12-'1999'!G12)/'1999'!G12*100</f>
        <v>1.31441089627585</v>
      </c>
      <c r="BD12" s="105" t="n">
        <f aca="false">('2000'!H12-'1999'!H12)/'1999'!H12*100</f>
        <v>0.294480858744184</v>
      </c>
      <c r="BE12" s="105" t="n">
        <f aca="false">('2000'!I12-'1999'!I12)/'1999'!I12*100</f>
        <v>-1.63090128755364</v>
      </c>
      <c r="BF12" s="105" t="n">
        <f aca="false">('2000'!J12-'1999'!J12)/'1999'!J12*100</f>
        <v>-3.16964708108619</v>
      </c>
      <c r="BG12" s="105" t="n">
        <f aca="false">('2000'!K12-'1999'!K12)/'1999'!K12*100</f>
        <v>-4.51166632252736</v>
      </c>
      <c r="BH12" s="105" t="n">
        <f aca="false">('2000'!L12-'1999'!L12)/'1999'!L12*100</f>
        <v>-5.01030927835052</v>
      </c>
      <c r="BI12" s="105" t="n">
        <f aca="false">('2000'!M12-'1999'!M12)/'1999'!M12*100</f>
        <v>-7.19424460431654</v>
      </c>
      <c r="BJ12" s="105" t="n">
        <f aca="false">('2000'!N12-'1999'!N12)/'1999'!N12*100</f>
        <v>-8.05864410115123</v>
      </c>
      <c r="BK12" s="106" t="n">
        <f aca="false">('2000'!O12-'1999'!O12)/'1999'!O12*100</f>
        <v>-9.05234744047045</v>
      </c>
      <c r="BL12" s="104" t="n">
        <f aca="false">('2001'!D12-'2000'!D12)/'2000'!D12*100</f>
        <v>-9.98482837094632</v>
      </c>
      <c r="BM12" s="105" t="n">
        <f aca="false">('2001'!E12-'2000'!E12)/'2000'!E12*100</f>
        <v>-10.6853699868198</v>
      </c>
      <c r="BN12" s="105" t="n">
        <f aca="false">('2001'!F12-'2000'!F12)/'2000'!F12*100</f>
        <v>-11.232799775344</v>
      </c>
      <c r="BO12" s="105" t="n">
        <f aca="false">('2001'!G12-'2000'!G12)/'2000'!G12*100</f>
        <v>-11.2155682993325</v>
      </c>
      <c r="BP12" s="105" t="n">
        <f aca="false">('2001'!H12-'2000'!H12)/'2000'!H12*100</f>
        <v>-10.2765675317295</v>
      </c>
      <c r="BQ12" s="105" t="n">
        <f aca="false">('2001'!I12-'2000'!I12)/'2000'!I12*100</f>
        <v>-8.6775256932325</v>
      </c>
      <c r="BR12" s="105" t="n">
        <f aca="false">('2001'!J12-'2000'!J12)/'2000'!J12*100</f>
        <v>-8.7062732069572</v>
      </c>
      <c r="BS12" s="105" t="n">
        <f aca="false">('2001'!K12-'2000'!K12)/'2000'!K12*100</f>
        <v>-7.12509460482213</v>
      </c>
      <c r="BT12" s="105" t="n">
        <f aca="false">('2001'!L12-'2000'!L12)/'2000'!L12*100</f>
        <v>-7.80334273930974</v>
      </c>
      <c r="BU12" s="105" t="n">
        <f aca="false">('2001'!M12-'2000'!M12)/'2000'!M12*100</f>
        <v>-3.6903592095207</v>
      </c>
      <c r="BV12" s="105" t="n">
        <f aca="false">('2001'!N12-'2000'!N12)/'2000'!N12*100</f>
        <v>-3.48886986301369</v>
      </c>
      <c r="BW12" s="106" t="n">
        <f aca="false">('2001'!O12-'2000'!O12)/'2000'!O12*100</f>
        <v>-3.93258426966293</v>
      </c>
      <c r="BX12" s="104" t="n">
        <f aca="false">('2002'!D12-'2001'!D12)/'2001'!D12*100</f>
        <v>-3.44464342146846</v>
      </c>
      <c r="BY12" s="105" t="n">
        <f aca="false">('2002'!E12-'2001'!E12)/'2001'!E12*100</f>
        <v>-3.08843680826395</v>
      </c>
      <c r="BZ12" s="105" t="n">
        <f aca="false">('2002'!F12-'2001'!F12)/'2001'!F12*100</f>
        <v>-3.87008330697037</v>
      </c>
      <c r="CA12" s="105" t="n">
        <f aca="false">('2002'!G12-'2001'!G12)/'2001'!G12*100</f>
        <v>-4.52138924184667</v>
      </c>
      <c r="CB12" s="105" t="n">
        <f aca="false">('2002'!H12-'2001'!H12)/'2001'!H12*100</f>
        <v>-5.44706006544918</v>
      </c>
      <c r="CC12" s="105" t="n">
        <f aca="false">('2002'!I12-'2001'!I12)/'2001'!I12*100</f>
        <v>-7.11328166472025</v>
      </c>
      <c r="CD12" s="105" t="n">
        <f aca="false">('2002'!J12-'2001'!J12)/'2001'!J12*100</f>
        <v>-4.04580969709943</v>
      </c>
      <c r="CE12" s="105" t="n">
        <f aca="false">('2002'!K12-'2001'!K12)/'2001'!K12*100</f>
        <v>-2.44470314318977</v>
      </c>
      <c r="CF12" s="105" t="n">
        <f aca="false">('2002'!L12-'2001'!L12)/'2001'!L12*100</f>
        <v>-1.62448499117129</v>
      </c>
      <c r="CG12" s="105" t="n">
        <f aca="false">('2002'!M12-'2001'!M12)/'2001'!M12*100</f>
        <v>-0.408116993538147</v>
      </c>
      <c r="CH12" s="105" t="n">
        <f aca="false">('2002'!N12-'2001'!N12)/'2001'!N12*100</f>
        <v>-2.14016411621203</v>
      </c>
      <c r="CI12" s="106" t="n">
        <f aca="false">('2002'!O12-'2001'!O12)/'2001'!O12*100</f>
        <v>-0.970980911397987</v>
      </c>
      <c r="CJ12" s="104" t="n">
        <f aca="false">('2003'!F12-'2002'!D12)/'2002'!D12*100</f>
        <v>-1.39646519746891</v>
      </c>
      <c r="CK12" s="105" t="n">
        <f aca="false">('2003'!G12-'2002'!E12)/'2002'!E12*100</f>
        <v>-2.37111159451816</v>
      </c>
      <c r="CL12" s="105" t="n">
        <f aca="false">('2003'!H12-'2002'!F12)/'2002'!F12*100</f>
        <v>-2.06230802983764</v>
      </c>
      <c r="CM12" s="105" t="n">
        <f aca="false">('2003'!I12-'2002'!G12)/'2002'!G12*100</f>
        <v>-1.67461461683487</v>
      </c>
      <c r="CN12" s="105" t="n">
        <f aca="false">('2003'!J12-'2002'!H12)/'2002'!H12*100</f>
        <v>-0.97130735737411</v>
      </c>
      <c r="CO12" s="105" t="n">
        <f aca="false">('2003'!K12-'2002'!I12)/'2002'!I12*100</f>
        <v>1.70305177734599</v>
      </c>
      <c r="CP12" s="105" t="n">
        <f aca="false">('2003'!L12-'2002'!J12)/'2002'!J12*100</f>
        <v>-0.446179587283888</v>
      </c>
      <c r="CQ12" s="105" t="n">
        <f aca="false">('2003'!M12-'2002'!K12)/'2002'!K12*100</f>
        <v>-0.465393794749404</v>
      </c>
      <c r="CR12" s="105" t="n">
        <f aca="false">('2003'!N12-'2002'!L12)/'2002'!L12*100</f>
        <v>-0.62223285868134</v>
      </c>
      <c r="CS12" s="105" t="n">
        <f aca="false">('2003'!O12-'2002'!M12)/'2002'!M12*100</f>
        <v>-0.147979510529306</v>
      </c>
      <c r="CT12" s="105" t="n">
        <f aca="false">('2003'!P12-'2002'!N12)/'2002'!N12*100</f>
        <v>2.19830028328612</v>
      </c>
      <c r="CU12" s="106" t="n">
        <f aca="false">('2003'!Q12-'2002'!O12)/'2002'!O12*100</f>
        <v>5.5041782729805</v>
      </c>
      <c r="CV12" s="104" t="n">
        <f aca="false">('2004'!F12-'2003'!F12)/'2003'!F12*100</f>
        <v>9.69240982518257</v>
      </c>
      <c r="CW12" s="105" t="n">
        <f aca="false">('2004'!G12-'2003'!G12)/'2003'!G12*100</f>
        <v>10.0155971479501</v>
      </c>
      <c r="CX12" s="105" t="n">
        <f aca="false">('2004'!H12-'2003'!H12)/'2003'!H12*100</f>
        <v>7.87410394265233</v>
      </c>
      <c r="CY12" s="105" t="n">
        <f aca="false">('2004'!I12-'2003'!I12)/'2003'!I12*100</f>
        <v>3.62057297541169</v>
      </c>
      <c r="CZ12" s="105" t="n">
        <f aca="false">('2004'!J12-'2003'!J12)/'2003'!J12*100</f>
        <v>1.71364148816234</v>
      </c>
      <c r="DA12" s="105" t="n">
        <f aca="false">('2004'!K12-'2003'!K12)/'2003'!K12*100</f>
        <v>0.393346819509996</v>
      </c>
      <c r="DB12" s="105" t="n">
        <f aca="false">('2004'!L12-'2003'!L12)/'2003'!L12*100</f>
        <v>1.64705882352941</v>
      </c>
      <c r="DC12" s="105" t="n">
        <f aca="false">('2004'!M12-'2003'!M12)/'2003'!M12*100</f>
        <v>-2.70950725332693</v>
      </c>
      <c r="DD12" s="105" t="n">
        <f aca="false">('2004'!N12-'2003'!N12)/'2003'!N12*100</f>
        <v>-3.08248043347381</v>
      </c>
      <c r="DE12" s="105" t="n">
        <f aca="false">('2004'!O12-'2003'!O12)/'2003'!O12*100</f>
        <v>-5.38075695394437</v>
      </c>
      <c r="DF12" s="105" t="n">
        <f aca="false">('2004'!P12-'2003'!P12)/'2003'!P12*100</f>
        <v>-4.2244151236279</v>
      </c>
      <c r="DG12" s="106" t="n">
        <f aca="false">('2004'!Q12-'2003'!Q12)/'2003'!Q12*100</f>
        <v>-8.64927658675678</v>
      </c>
      <c r="DH12" s="104" t="n">
        <f aca="false">('2005 ennakollinen'!F12-'2004'!F12)/'2004'!F12*100</f>
        <v>-12.1646156949768</v>
      </c>
      <c r="DI12" s="105" t="n">
        <f aca="false">('2005 ennakollinen'!G12-'2004'!G12)/'2004'!G12*100</f>
        <v>-12.4658227848101</v>
      </c>
      <c r="DJ12" s="105" t="n">
        <f aca="false">('2005 ennakollinen'!H12-'2004'!H12)/'2004'!H12*100</f>
        <v>-11.0891911535666</v>
      </c>
      <c r="DK12" s="105" t="n">
        <f aca="false">('2005 ennakollinen'!I12-'2004'!I12)/'2004'!I12*100</f>
        <v>-7.32556873843475</v>
      </c>
      <c r="DL12" s="105" t="n">
        <f aca="false">('2005 ennakollinen'!J12-'2004'!J12)/'2004'!J12*100</f>
        <v>-100</v>
      </c>
      <c r="DM12" s="105" t="n">
        <f aca="false">('2005 ennakollinen'!K12-'2004'!K12)/'2004'!K12*100</f>
        <v>-100</v>
      </c>
      <c r="DN12" s="105" t="n">
        <f aca="false">('2005 ennakollinen'!L12-'2004'!L12)/'2004'!L12*100</f>
        <v>-100</v>
      </c>
      <c r="DO12" s="105" t="n">
        <f aca="false">('2005 ennakollinen'!M12-'2004'!M12)/'2004'!M12*100</f>
        <v>-100</v>
      </c>
      <c r="DP12" s="105" t="n">
        <f aca="false">('2005 ennakollinen'!N12-'2004'!N12)/'2004'!N12*100</f>
        <v>-100</v>
      </c>
      <c r="DQ12" s="105" t="n">
        <f aca="false">('2005 ennakollinen'!O12-'2004'!O12)/'2004'!O12*100</f>
        <v>-100</v>
      </c>
      <c r="DR12" s="105" t="n">
        <f aca="false">('2005 ennakollinen'!P12-'2004'!P12)/'2004'!P12*100</f>
        <v>-100</v>
      </c>
      <c r="DS12" s="106" t="n">
        <f aca="false">('2005 ennakollinen'!Q12-'2004'!Q12)/'2004'!Q12*100</f>
        <v>-100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104" t="n">
        <f aca="false">('1996'!D13-'1995'!D13)/'1995'!D13*100</f>
        <v>0.834403080872911</v>
      </c>
      <c r="E13" s="105" t="n">
        <f aca="false">('1996'!E13-'1995'!E13)/'1995'!E13*100</f>
        <v>0.701850332695297</v>
      </c>
      <c r="F13" s="105" t="n">
        <f aca="false">('1996'!F13-'1995'!F13)/'1995'!F13*100</f>
        <v>0.943567410633285</v>
      </c>
      <c r="G13" s="105" t="n">
        <f aca="false">('1996'!G13-'1995'!G13)/'1995'!G13*100</f>
        <v>0.820781094976095</v>
      </c>
      <c r="H13" s="105" t="n">
        <f aca="false">('1996'!H13-'1995'!H13)/'1995'!H13*100</f>
        <v>0.815997130559551</v>
      </c>
      <c r="I13" s="105" t="n">
        <f aca="false">('1996'!I13-'1995'!I13)/'1995'!I13*100</f>
        <v>1.15405260332796</v>
      </c>
      <c r="J13" s="105" t="n">
        <f aca="false">('1996'!J13-'1995'!J13)/'1995'!J13*100</f>
        <v>1.27035247808195</v>
      </c>
      <c r="K13" s="105" t="n">
        <f aca="false">('1996'!K13-'1995'!K13)/'1995'!K13*100</f>
        <v>7.91520088872431</v>
      </c>
      <c r="L13" s="105" t="n">
        <f aca="false">('1996'!L13-'1995'!L13)/'1995'!L13*100</f>
        <v>7.91520088872431</v>
      </c>
      <c r="M13" s="105" t="n">
        <f aca="false">('1996'!M13-'1995'!M13)/'1995'!M13*100</f>
        <v>7.91520088872431</v>
      </c>
      <c r="N13" s="105" t="n">
        <f aca="false">('1996'!N13-'1995'!N13)/'1995'!N13*100</f>
        <v>7.3981942141146</v>
      </c>
      <c r="O13" s="106" t="n">
        <f aca="false">('1996'!O13-'1995'!O13)/'1995'!O13*100</f>
        <v>7.4732118325854</v>
      </c>
      <c r="P13" s="104" t="n">
        <f aca="false">('1997'!D13-'1996'!D13)/'1996'!D13*100</f>
        <v>7.43839228880605</v>
      </c>
      <c r="Q13" s="105" t="n">
        <f aca="false">('1997'!E13-'1996'!E13)/'1996'!E13*100</f>
        <v>7.65749456915278</v>
      </c>
      <c r="R13" s="105" t="n">
        <f aca="false">('1997'!F13-'1996'!F13)/'1996'!F13*100</f>
        <v>7.20834082329678</v>
      </c>
      <c r="S13" s="105" t="n">
        <f aca="false">('1997'!G13-'1996'!G13)/'1996'!G13*100</f>
        <v>7.81893004115226</v>
      </c>
      <c r="T13" s="105" t="n">
        <f aca="false">('1997'!H13-'1996'!H13)/'1996'!H13*100</f>
        <v>7.89824779863026</v>
      </c>
      <c r="U13" s="105" t="n">
        <f aca="false">('1997'!I13-'1996'!I13)/'1996'!I13*100</f>
        <v>7.73856902803573</v>
      </c>
      <c r="V13" s="105" t="n">
        <f aca="false">('1997'!J13-'1996'!J13)/'1996'!J13*100</f>
        <v>7.61484098939929</v>
      </c>
      <c r="W13" s="105" t="n">
        <f aca="false">('1997'!K13-'1996'!K13)/'1996'!K13*100</f>
        <v>4.06622630179292</v>
      </c>
      <c r="X13" s="105" t="n">
        <f aca="false">('1997'!L13-'1996'!L13)/'1996'!L13*100</f>
        <v>4.06622630179292</v>
      </c>
      <c r="Y13" s="105" t="n">
        <f aca="false">('1997'!M13-'1996'!M13)/'1996'!M13*100</f>
        <v>-9.05893454576648</v>
      </c>
      <c r="Z13" s="105" t="n">
        <f aca="false">('1997'!N13-'1996'!N13)/'1996'!N13*100</f>
        <v>-8.389808698636</v>
      </c>
      <c r="AA13" s="106" t="n">
        <f aca="false">('1997'!O13-'1996'!O13)/'1996'!O13*100</f>
        <v>-8.33404345973584</v>
      </c>
      <c r="AB13" s="104" t="n">
        <f aca="false">('1998'!D13-'1997'!D13)/'1997'!D13*100</f>
        <v>-8.24375793482862</v>
      </c>
      <c r="AC13" s="105" t="n">
        <f aca="false">('1998'!E13-'1997'!E13)/'1997'!E13*100</f>
        <v>-8.19741045905499</v>
      </c>
      <c r="AD13" s="105" t="n">
        <f aca="false">('1998'!F13-'1997'!F13)/'1997'!F13*100</f>
        <v>-7.80516431924883</v>
      </c>
      <c r="AE13" s="105" t="n">
        <f aca="false">('1998'!G13-'1997'!G13)/'1997'!G13*100</f>
        <v>-8.11483571191504</v>
      </c>
      <c r="AF13" s="105" t="n">
        <f aca="false">('1998'!H13-'1997'!H13)/'1997'!H13*100</f>
        <v>-8.07023328662106</v>
      </c>
      <c r="AG13" s="105" t="n">
        <f aca="false">('1998'!I13-'1997'!I13)/'1997'!I13*100</f>
        <v>-8.45509768510918</v>
      </c>
      <c r="AH13" s="105" t="n">
        <f aca="false">('1998'!J13-'1997'!J13)/'1997'!J13*100</f>
        <v>-8.45509768510918</v>
      </c>
      <c r="AI13" s="105" t="n">
        <f aca="false">('1998'!K13-'1997'!K13)/'1997'!K13*100</f>
        <v>-8.07023328662106</v>
      </c>
      <c r="AJ13" s="105" t="n">
        <f aca="false">('1998'!L13-'1997'!L13)/'1997'!L13*100</f>
        <v>-12.5546121506883</v>
      </c>
      <c r="AK13" s="105" t="n">
        <f aca="false">('1998'!M13-'1997'!M13)/'1997'!M13*100</f>
        <v>0.0660315064616481</v>
      </c>
      <c r="AL13" s="105" t="n">
        <f aca="false">('1998'!N13-'1997'!N13)/'1997'!N13*100</f>
        <v>0.543122015169958</v>
      </c>
      <c r="AM13" s="106" t="n">
        <f aca="false">('1998'!O13-'1997'!O13)/'1997'!O13*100</f>
        <v>0.0557776331691013</v>
      </c>
      <c r="AN13" s="104" t="n">
        <f aca="false">('1999'!D13-'1998'!D13)/'1998'!D13*100</f>
        <v>-0.719490821879901</v>
      </c>
      <c r="AO13" s="105" t="n">
        <f aca="false">('1999'!E13-'1998'!E13)/'1998'!E13*100</f>
        <v>-1.19058521842659</v>
      </c>
      <c r="AP13" s="105" t="n">
        <f aca="false">('1999'!F13-'1998'!F13)/'1998'!F13*100</f>
        <v>-1.30035464217513</v>
      </c>
      <c r="AQ13" s="105" t="n">
        <f aca="false">('1999'!G13-'1998'!G13)/'1998'!G13*100</f>
        <v>-1.28228282463428</v>
      </c>
      <c r="AR13" s="105" t="n">
        <f aca="false">('1999'!H13-'1998'!H13)/'1998'!H13*100</f>
        <v>-1.28228120516499</v>
      </c>
      <c r="AS13" s="105" t="n">
        <f aca="false">('1999'!I13-'1998'!I13)/'1998'!I13*100</f>
        <v>-1.28228120516499</v>
      </c>
      <c r="AT13" s="105" t="n">
        <f aca="false">('1999'!J13-'1998'!J13)/'1998'!J13*100</f>
        <v>-1.28228120516499</v>
      </c>
      <c r="AU13" s="105" t="n">
        <f aca="false">('1999'!K13-'1998'!K13)/'1998'!K13*100</f>
        <v>-11.2625538020086</v>
      </c>
      <c r="AV13" s="105" t="n">
        <f aca="false">('1999'!L13-'1998'!L13)/'1998'!L13*100</f>
        <v>-6.71191553544495</v>
      </c>
      <c r="AW13" s="105" t="n">
        <f aca="false">('1999'!M13-'1998'!M13)/'1998'!M13*100</f>
        <v>-6.71191553544495</v>
      </c>
      <c r="AX13" s="105" t="n">
        <f aca="false">('1999'!N13-'1998'!N13)/'1998'!N13*100</f>
        <v>-7.11558163360343</v>
      </c>
      <c r="AY13" s="106" t="n">
        <f aca="false">('1999'!O13-'1998'!O13)/'1998'!O13*100</f>
        <v>-6.73604013750813</v>
      </c>
      <c r="AZ13" s="104" t="n">
        <f aca="false">('2000'!D13-'1999'!D13)/'1999'!D13*100</f>
        <v>-5.95558859054167</v>
      </c>
      <c r="BA13" s="105" t="n">
        <f aca="false">('2000'!E13-'1999'!E13)/'1999'!E13*100</f>
        <v>-5.4685327648531</v>
      </c>
      <c r="BB13" s="105" t="n">
        <f aca="false">('2000'!F13-'1999'!F13)/'1999'!F13*100</f>
        <v>-5.34365210982127</v>
      </c>
      <c r="BC13" s="105" t="n">
        <f aca="false">('2000'!G13-'1999'!G13)/'1999'!G13*100</f>
        <v>-5.26893523600438</v>
      </c>
      <c r="BD13" s="105" t="n">
        <f aca="false">('2000'!H13-'1999'!H13)/'1999'!H13*100</f>
        <v>-5.26841674993187</v>
      </c>
      <c r="BE13" s="105" t="n">
        <f aca="false">('2000'!I13-'1999'!I13)/'1999'!I13*100</f>
        <v>-5.25933327277683</v>
      </c>
      <c r="BF13" s="105" t="n">
        <f aca="false">('2000'!J13-'1999'!J13)/'1999'!J13*100</f>
        <v>-5.25933327277683</v>
      </c>
      <c r="BG13" s="105" t="n">
        <f aca="false">('2000'!K13-'1999'!K13)/'1999'!K13*100</f>
        <v>-4.45634599838318</v>
      </c>
      <c r="BH13" s="105" t="n">
        <f aca="false">('2000'!L13-'1999'!L13)/'1999'!L13*100</f>
        <v>-4.45634599838318</v>
      </c>
      <c r="BI13" s="105" t="n">
        <f aca="false">('2000'!M13-'1999'!M13)/'1999'!M13*100</f>
        <v>-4.42603071948262</v>
      </c>
      <c r="BJ13" s="105" t="n">
        <f aca="false">('2000'!N13-'1999'!N13)/'1999'!N13*100</f>
        <v>-4.46204752832648</v>
      </c>
      <c r="BK13" s="106" t="n">
        <f aca="false">('2000'!O13-'1999'!O13)/'1999'!O13*100</f>
        <v>-1.7931858936043</v>
      </c>
      <c r="BL13" s="104" t="n">
        <f aca="false">('2001'!D13-'2000'!D13)/'2000'!D13*100</f>
        <v>-1.10650069156294</v>
      </c>
      <c r="BM13" s="105" t="n">
        <f aca="false">('2001'!E13-'2000'!E13)/'2000'!E13*100</f>
        <v>-1.28443965094616</v>
      </c>
      <c r="BN13" s="105" t="n">
        <f aca="false">('2001'!F13-'2000'!F13)/'2000'!F13*100</f>
        <v>-1.09013042631885</v>
      </c>
      <c r="BO13" s="105" t="n">
        <f aca="false">('2001'!G13-'2000'!G13)/'2000'!G13*100</f>
        <v>-1.1297798377752</v>
      </c>
      <c r="BP13" s="105" t="n">
        <f aca="false">('2001'!H13-'2000'!H13)/'2000'!H13*100</f>
        <v>-1.11228305686069</v>
      </c>
      <c r="BQ13" s="105" t="n">
        <f aca="false">('2001'!I13-'2000'!I13)/'2000'!I13*100</f>
        <v>-1.0738255033557</v>
      </c>
      <c r="BR13" s="105" t="n">
        <f aca="false">('2001'!J13-'2000'!J13)/'2000'!J13*100</f>
        <v>-1.0738255033557</v>
      </c>
      <c r="BS13" s="105" t="n">
        <f aca="false">('2001'!K13-'2000'!K13)/'2000'!K13*100</f>
        <v>5.51031200423058</v>
      </c>
      <c r="BT13" s="105" t="n">
        <f aca="false">('2001'!L13-'2000'!L13)/'2000'!L13*100</f>
        <v>5.53146483342148</v>
      </c>
      <c r="BU13" s="105" t="n">
        <f aca="false">('2001'!M13-'2000'!M13)/'2000'!M13*100</f>
        <v>5.44512581941214</v>
      </c>
      <c r="BV13" s="105" t="n">
        <f aca="false">('2001'!N13-'2000'!N13)/'2000'!N13*100</f>
        <v>5.42611251049538</v>
      </c>
      <c r="BW13" s="106" t="n">
        <f aca="false">('2001'!O13-'2000'!O13)/'2000'!O13*100</f>
        <v>2.63745181578414</v>
      </c>
      <c r="BX13" s="104" t="n">
        <f aca="false">('2002'!D13-'2001'!D13)/'2001'!D13*100</f>
        <v>1.85814185814186</v>
      </c>
      <c r="BY13" s="105" t="n">
        <f aca="false">('2002'!E13-'2001'!E13)/'2001'!E13*100</f>
        <v>1.95669447755264</v>
      </c>
      <c r="BZ13" s="105" t="n">
        <f aca="false">('2002'!F13-'2001'!F13)/'2001'!F13*100</f>
        <v>1.71226136587285</v>
      </c>
      <c r="CA13" s="105" t="n">
        <f aca="false">('2002'!G13-'2001'!G13)/'2001'!G13*100</f>
        <v>1.6407852329329</v>
      </c>
      <c r="CB13" s="105" t="n">
        <f aca="false">('2002'!H13-'2001'!H13)/'2001'!H13*100</f>
        <v>1.61931542713081</v>
      </c>
      <c r="CC13" s="105" t="n">
        <f aca="false">('2002'!I13-'2001'!I13)/'2001'!I13*100</f>
        <v>1.77359953479356</v>
      </c>
      <c r="CD13" s="105" t="n">
        <f aca="false">('2002'!J13-'2001'!J13)/'2001'!J13*100</f>
        <v>1.88020934289591</v>
      </c>
      <c r="CE13" s="105" t="n">
        <f aca="false">('2002'!K13-'2001'!K13)/'2001'!K13*100</f>
        <v>1.32317562149157</v>
      </c>
      <c r="CF13" s="105" t="n">
        <f aca="false">('2002'!L13-'2001'!L13)/'2001'!L13*100</f>
        <v>1.30286630587292</v>
      </c>
      <c r="CG13" s="105" t="n">
        <f aca="false">('2002'!M13-'2001'!M13)/'2001'!M13*100</f>
        <v>1.35365486814398</v>
      </c>
      <c r="CH13" s="105" t="n">
        <f aca="false">('2002'!N13-'2001'!N13)/'2001'!N13*100</f>
        <v>1.36386261821801</v>
      </c>
      <c r="CI13" s="106" t="n">
        <f aca="false">('2002'!O13-'2001'!O13)/'2001'!O13*100</f>
        <v>1.32437240561375</v>
      </c>
      <c r="CJ13" s="104" t="n">
        <f aca="false">('2003'!F13-'2002'!D13)/'2002'!D13*100</f>
        <v>1.53981953707337</v>
      </c>
      <c r="CK13" s="105" t="n">
        <f aca="false">('2003'!G13-'2002'!E13)/'2002'!E13*100</f>
        <v>1.2469556746225</v>
      </c>
      <c r="CL13" s="105" t="n">
        <f aca="false">('2003'!H13-'2002'!F13)/'2002'!F13*100</f>
        <v>1.2093653250774</v>
      </c>
      <c r="CM13" s="105" t="n">
        <f aca="false">('2003'!I13-'2002'!G13)/'2002'!G13*100</f>
        <v>1.12424329778034</v>
      </c>
      <c r="CN13" s="105" t="n">
        <f aca="false">('2003'!J13-'2002'!H13)/'2002'!H13*100</f>
        <v>1.2118320610687</v>
      </c>
      <c r="CO13" s="105" t="n">
        <f aca="false">('2003'!K13-'2002'!I13)/'2002'!I13*100</f>
        <v>0.980858965812781</v>
      </c>
      <c r="CP13" s="105" t="n">
        <f aca="false">('2003'!L13-'2002'!J13)/'2002'!J13*100</f>
        <v>0.875190258751904</v>
      </c>
      <c r="CQ13" s="105" t="n">
        <f aca="false">('2003'!M13-'2002'!K13)/'2002'!K13*100</f>
        <v>-0.761772853185592</v>
      </c>
      <c r="CR13" s="105" t="n">
        <f aca="false">('2003'!N13-'2002'!L13)/'2002'!L13*100</f>
        <v>-0.761772853185592</v>
      </c>
      <c r="CS13" s="105" t="n">
        <f aca="false">('2003'!O13-'2002'!M13)/'2002'!M13*100</f>
        <v>-0.761772853185592</v>
      </c>
      <c r="CT13" s="105" t="n">
        <f aca="false">('2003'!P13-'2002'!N13)/'2002'!N13*100</f>
        <v>-0.756236495776857</v>
      </c>
      <c r="CU13" s="106" t="n">
        <f aca="false">('2003'!Q13-'2002'!O13)/'2002'!O13*100</f>
        <v>-0.751072961373387</v>
      </c>
      <c r="CV13" s="104" t="n">
        <f aca="false">('2004'!F13-'2003'!F13)/'2003'!F13*100</f>
        <v>-1.02385781898967</v>
      </c>
      <c r="CW13" s="105" t="n">
        <f aca="false">('2004'!G13-'2003'!G13)/'2003'!G13*100</f>
        <v>-0.712017704224006</v>
      </c>
      <c r="CX13" s="105" t="n">
        <f aca="false">('2004'!H13-'2003'!H13)/'2003'!H13*100</f>
        <v>-0.71694866647548</v>
      </c>
      <c r="CY13" s="105" t="n">
        <f aca="false">('2004'!I13-'2003'!I13)/'2003'!I13*100</f>
        <v>-0.674648422652978</v>
      </c>
      <c r="CZ13" s="105" t="n">
        <f aca="false">('2004'!J13-'2003'!J13)/'2003'!J13*100</f>
        <v>-0.754218912039217</v>
      </c>
      <c r="DA13" s="105" t="n">
        <f aca="false">('2004'!K13-'2003'!K13)/'2003'!K13*100</f>
        <v>-0.782723500565836</v>
      </c>
      <c r="DB13" s="105" t="n">
        <f aca="false">('2004'!L13-'2003'!L13)/'2003'!L13*100</f>
        <v>-0.678989060731812</v>
      </c>
      <c r="DC13" s="105" t="n">
        <f aca="false">('2004'!M13-'2003'!M13)/'2003'!M13*100</f>
        <v>-11.6638420895225</v>
      </c>
      <c r="DD13" s="105" t="n">
        <f aca="false">('2004'!N13-'2003'!N13)/'2003'!N13*100</f>
        <v>-11.4544910776593</v>
      </c>
      <c r="DE13" s="105" t="n">
        <f aca="false">('2004'!O13-'2003'!O13)/'2003'!O13*100</f>
        <v>-11.3248928322201</v>
      </c>
      <c r="DF13" s="105" t="n">
        <f aca="false">('2004'!P13-'2003'!P13)/'2003'!P13*100</f>
        <v>-11.7367639782286</v>
      </c>
      <c r="DG13" s="106" t="n">
        <f aca="false">('2004'!Q13-'2003'!Q13)/'2003'!Q13*100</f>
        <v>-11.960687960688</v>
      </c>
      <c r="DH13" s="104" t="n">
        <f aca="false">('2005 ennakollinen'!F13-'2004'!F13)/'2004'!F13*100</f>
        <v>-12.1498975309847</v>
      </c>
      <c r="DI13" s="105" t="n">
        <f aca="false">('2005 ennakollinen'!G13-'2004'!G13)/'2004'!G13*100</f>
        <v>-12.5981199728656</v>
      </c>
      <c r="DJ13" s="105" t="n">
        <f aca="false">('2005 ennakollinen'!H13-'2004'!H13)/'2004'!H13*100</f>
        <v>-12.9597535143462</v>
      </c>
      <c r="DK13" s="105" t="n">
        <f aca="false">('2005 ennakollinen'!I13-'2004'!I13)/'2004'!I13*100</f>
        <v>-13.3645843298575</v>
      </c>
      <c r="DL13" s="105" t="n">
        <f aca="false">('2005 ennakollinen'!J13-'2004'!J13)/'2004'!J13*100</f>
        <v>-100</v>
      </c>
      <c r="DM13" s="105" t="n">
        <f aca="false">('2005 ennakollinen'!K13-'2004'!K13)/'2004'!K13*100</f>
        <v>-100</v>
      </c>
      <c r="DN13" s="105" t="n">
        <f aca="false">('2005 ennakollinen'!L13-'2004'!L13)/'2004'!L13*100</f>
        <v>-100</v>
      </c>
      <c r="DO13" s="105" t="n">
        <f aca="false">('2005 ennakollinen'!M13-'2004'!M13)/'2004'!M13*100</f>
        <v>-100</v>
      </c>
      <c r="DP13" s="105" t="n">
        <f aca="false">('2005 ennakollinen'!N13-'2004'!N13)/'2004'!N13*100</f>
        <v>-100</v>
      </c>
      <c r="DQ13" s="105" t="n">
        <f aca="false">('2005 ennakollinen'!O13-'2004'!O13)/'2004'!O13*100</f>
        <v>-100</v>
      </c>
      <c r="DR13" s="105" t="n">
        <f aca="false">('2005 ennakollinen'!P13-'2004'!P13)/'2004'!P13*100</f>
        <v>-100</v>
      </c>
      <c r="DS13" s="106" t="n">
        <f aca="false">('2005 ennakollinen'!Q13-'2004'!Q13)/'2004'!Q13*100</f>
        <v>-100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104" t="n">
        <f aca="false">('1996'!D14-'1995'!D14)/'1995'!D14*100</f>
        <v>9.64424388708154</v>
      </c>
      <c r="E14" s="105" t="n">
        <f aca="false">('1996'!E14-'1995'!E14)/'1995'!E14*100</f>
        <v>11.2935480475739</v>
      </c>
      <c r="F14" s="105" t="n">
        <f aca="false">('1996'!F14-'1995'!F14)/'1995'!F14*100</f>
        <v>10.9826589595376</v>
      </c>
      <c r="G14" s="105" t="n">
        <f aca="false">('1996'!G14-'1995'!G14)/'1995'!G14*100</f>
        <v>5.63783570300157</v>
      </c>
      <c r="H14" s="105" t="n">
        <f aca="false">('1996'!H14-'1995'!H14)/'1995'!H14*100</f>
        <v>5.11753893779626</v>
      </c>
      <c r="I14" s="105" t="n">
        <f aca="false">('1996'!I14-'1995'!I14)/'1995'!I14*100</f>
        <v>5.40304588223881</v>
      </c>
      <c r="J14" s="105" t="n">
        <f aca="false">('1996'!J14-'1995'!J14)/'1995'!J14*100</f>
        <v>2.31784841075795</v>
      </c>
      <c r="K14" s="105" t="n">
        <f aca="false">('1996'!K14-'1995'!K14)/'1995'!K14*100</f>
        <v>7.74497218656397</v>
      </c>
      <c r="L14" s="105" t="n">
        <f aca="false">('1996'!L14-'1995'!L14)/'1995'!L14*100</f>
        <v>2.76502504173622</v>
      </c>
      <c r="M14" s="105" t="n">
        <f aca="false">('1996'!M14-'1995'!M14)/'1995'!M14*100</f>
        <v>-1.26138752627891</v>
      </c>
      <c r="N14" s="105" t="n">
        <f aca="false">('1996'!N14-'1995'!N14)/'1995'!N14*100</f>
        <v>-3.0008826125331</v>
      </c>
      <c r="O14" s="106" t="n">
        <f aca="false">('1996'!O14-'1995'!O14)/'1995'!O14*100</f>
        <v>-2.8810226155359</v>
      </c>
      <c r="P14" s="104" t="n">
        <f aca="false">('1997'!D14-'1996'!D14)/'1996'!D14*100</f>
        <v>-5.86715160796326</v>
      </c>
      <c r="Q14" s="105" t="n">
        <f aca="false">('1997'!E14-'1996'!E14)/'1996'!E14*100</f>
        <v>-6.59163987138264</v>
      </c>
      <c r="R14" s="105" t="n">
        <f aca="false">('1997'!F14-'1996'!F14)/'1996'!F14*100</f>
        <v>-6.20265151515151</v>
      </c>
      <c r="S14" s="105" t="n">
        <f aca="false">('1997'!G14-'1996'!G14)/'1996'!G14*100</f>
        <v>-5.99121413216188</v>
      </c>
      <c r="T14" s="105" t="n">
        <f aca="false">('1997'!H14-'1996'!H14)/'1996'!H14*100</f>
        <v>-7.95140806184429</v>
      </c>
      <c r="U14" s="105" t="n">
        <f aca="false">('1997'!I14-'1996'!I14)/'1996'!I14*100</f>
        <v>-9.35946990612921</v>
      </c>
      <c r="V14" s="105" t="n">
        <f aca="false">('1997'!J14-'1996'!J14)/'1996'!J14*100</f>
        <v>-6.65264767730836</v>
      </c>
      <c r="W14" s="105" t="n">
        <f aca="false">('1997'!K14-'1996'!K14)/'1996'!K14*100</f>
        <v>-3.31612390786339</v>
      </c>
      <c r="X14" s="105" t="n">
        <f aca="false">('1997'!L14-'1996'!L14)/'1996'!L14*100</f>
        <v>-1.55345720377703</v>
      </c>
      <c r="Y14" s="105" t="n">
        <f aca="false">('1997'!M14-'1996'!M14)/'1996'!M14*100</f>
        <v>-1.83514143769644</v>
      </c>
      <c r="Z14" s="105" t="n">
        <f aca="false">('1997'!N14-'1996'!N14)/'1996'!N14*100</f>
        <v>-1.64796279445961</v>
      </c>
      <c r="AA14" s="106" t="n">
        <f aca="false">('1997'!O14-'1996'!O14)/'1996'!O14*100</f>
        <v>-2.50075933988053</v>
      </c>
      <c r="AB14" s="104" t="n">
        <f aca="false">('1998'!D14-'1997'!D14)/'1997'!D14*100</f>
        <v>-2.40976105744788</v>
      </c>
      <c r="AC14" s="105" t="n">
        <f aca="false">('1998'!E14-'1997'!E14)/'1997'!E14*100</f>
        <v>-3.09810671256455</v>
      </c>
      <c r="AD14" s="105" t="n">
        <f aca="false">('1998'!F14-'1997'!F14)/'1997'!F14*100</f>
        <v>-4.36143361938414</v>
      </c>
      <c r="AE14" s="105" t="n">
        <f aca="false">('1998'!G14-'1997'!G14)/'1997'!G14*100</f>
        <v>-7.47663551401869</v>
      </c>
      <c r="AF14" s="105" t="n">
        <f aca="false">('1998'!H14-'1997'!H14)/'1997'!H14*100</f>
        <v>-7.09858028394321</v>
      </c>
      <c r="AG14" s="105" t="n">
        <f aca="false">('1998'!I14-'1997'!I14)/'1997'!I14*100</f>
        <v>-5.65539648695298</v>
      </c>
      <c r="AH14" s="105" t="n">
        <f aca="false">('1998'!J14-'1997'!J14)/'1997'!J14*100</f>
        <v>-3.14355928732336</v>
      </c>
      <c r="AI14" s="105" t="n">
        <f aca="false">('1998'!K14-'1997'!K14)/'1997'!K14*100</f>
        <v>-1.58143355925241</v>
      </c>
      <c r="AJ14" s="105" t="n">
        <f aca="false">('1998'!L14-'1997'!L14)/'1997'!L14*100</f>
        <v>-7.33292079207921</v>
      </c>
      <c r="AK14" s="105" t="n">
        <f aca="false">('1998'!M14-'1997'!M14)/'1997'!M14*100</f>
        <v>-8.20078496178475</v>
      </c>
      <c r="AL14" s="105" t="n">
        <f aca="false">('1998'!N14-'1997'!N14)/'1997'!N14*100</f>
        <v>-7.49383223684211</v>
      </c>
      <c r="AM14" s="106" t="n">
        <f aca="false">('1998'!O14-'1997'!O14)/'1997'!O14*100</f>
        <v>-6.69781931464175</v>
      </c>
      <c r="AN14" s="104" t="n">
        <f aca="false">('1999'!D14-'1998'!D14)/'1998'!D14*100</f>
        <v>-5.51156490935612</v>
      </c>
      <c r="AO14" s="105" t="n">
        <f aca="false">('1999'!E14-'1998'!E14)/'1998'!E14*100</f>
        <v>-4.95246055793543</v>
      </c>
      <c r="AP14" s="105" t="n">
        <f aca="false">('1999'!F14-'1998'!F14)/'1998'!F14*100</f>
        <v>-0.591153805552626</v>
      </c>
      <c r="AQ14" s="105" t="n">
        <f aca="false">('1999'!G14-'1998'!G14)/'1998'!G14*100</f>
        <v>3.1377605845691</v>
      </c>
      <c r="AR14" s="105" t="n">
        <f aca="false">('1999'!H14-'1998'!H14)/'1998'!H14*100</f>
        <v>3.14248816185967</v>
      </c>
      <c r="AS14" s="105" t="n">
        <f aca="false">('1999'!I14-'1998'!I14)/'1998'!I14*100</f>
        <v>1.64657770124839</v>
      </c>
      <c r="AT14" s="105" t="n">
        <f aca="false">('1999'!J14-'1998'!J14)/'1998'!J14*100</f>
        <v>-0.444021566761816</v>
      </c>
      <c r="AU14" s="105" t="n">
        <f aca="false">('1999'!K14-'1998'!K14)/'1998'!K14*100</f>
        <v>-6.53171953255426</v>
      </c>
      <c r="AV14" s="105" t="n">
        <f aca="false">('1999'!L14-'1998'!L14)/'1998'!L14*100</f>
        <v>1.09070673344463</v>
      </c>
      <c r="AW14" s="105" t="n">
        <f aca="false">('1999'!M14-'1998'!M14)/'1998'!M14*100</f>
        <v>3.91539153915392</v>
      </c>
      <c r="AX14" s="105" t="n">
        <f aca="false">('1999'!N14-'1998'!N14)/'1998'!N14*100</f>
        <v>9.28992110234471</v>
      </c>
      <c r="AY14" s="106" t="n">
        <f aca="false">('1999'!O14-'1998'!O14)/'1998'!O14*100</f>
        <v>16.4385086254869</v>
      </c>
      <c r="AZ14" s="104" t="n">
        <f aca="false">('2000'!D14-'1999'!D14)/'1999'!D14*100</f>
        <v>15.6136288455177</v>
      </c>
      <c r="BA14" s="105" t="n">
        <f aca="false">('2000'!E14-'1999'!E14)/'1999'!E14*100</f>
        <v>18.7314499285479</v>
      </c>
      <c r="BB14" s="105" t="n">
        <f aca="false">('2000'!F14-'1999'!F14)/'1999'!F14*100</f>
        <v>17.1604544971859</v>
      </c>
      <c r="BC14" s="105" t="n">
        <f aca="false">('2000'!G14-'1999'!G14)/'1999'!G14*100</f>
        <v>13.9924984371744</v>
      </c>
      <c r="BD14" s="105" t="n">
        <f aca="false">('2000'!H14-'1999'!H14)/'1999'!H14*100</f>
        <v>9.71410684474124</v>
      </c>
      <c r="BE14" s="105" t="n">
        <f aca="false">('2000'!I14-'1999'!I14)/'1999'!I14*100</f>
        <v>8.5230280571731</v>
      </c>
      <c r="BF14" s="105" t="n">
        <f aca="false">('2000'!J14-'1999'!J14)/'1999'!J14*100</f>
        <v>9.69523202718487</v>
      </c>
      <c r="BG14" s="105" t="n">
        <f aca="false">('2000'!K14-'1999'!K14)/'1999'!K14*100</f>
        <v>5.24670685420853</v>
      </c>
      <c r="BH14" s="105" t="n">
        <f aca="false">('2000'!L14-'1999'!L14)/'1999'!L14*100</f>
        <v>1.56336012330728</v>
      </c>
      <c r="BI14" s="105" t="n">
        <f aca="false">('2000'!M14-'1999'!M14)/'1999'!M14*100</f>
        <v>-3.22650498051105</v>
      </c>
      <c r="BJ14" s="105" t="n">
        <f aca="false">('2000'!N14-'1999'!N14)/'1999'!N14*100</f>
        <v>-8.01220132180986</v>
      </c>
      <c r="BK14" s="106" t="n">
        <f aca="false">('2000'!O14-'1999'!O14)/'1999'!O14*100</f>
        <v>-13.9648250812464</v>
      </c>
      <c r="BL14" s="104" t="n">
        <f aca="false">('2001'!D14-'2000'!D14)/'2000'!D14*100</f>
        <v>-11.7310443490701</v>
      </c>
      <c r="BM14" s="105" t="n">
        <f aca="false">('2001'!E14-'2000'!E14)/'2000'!E14*100</f>
        <v>-13.452458105731</v>
      </c>
      <c r="BN14" s="105" t="n">
        <f aca="false">('2001'!F14-'2000'!F14)/'2000'!F14*100</f>
        <v>-15.1454726728904</v>
      </c>
      <c r="BO14" s="105" t="n">
        <f aca="false">('2001'!G14-'2000'!G14)/'2000'!G14*100</f>
        <v>-15.1083081985193</v>
      </c>
      <c r="BP14" s="105" t="n">
        <f aca="false">('2001'!H14-'2000'!H14)/'2000'!H14*100</f>
        <v>-14.2938659058488</v>
      </c>
      <c r="BQ14" s="105" t="n">
        <f aca="false">('2001'!I14-'2000'!I14)/'2000'!I14*100</f>
        <v>-12.2146341463415</v>
      </c>
      <c r="BR14" s="105" t="n">
        <f aca="false">('2001'!J14-'2000'!J14)/'2000'!J14*100</f>
        <v>-13.378509196515</v>
      </c>
      <c r="BS14" s="105" t="n">
        <f aca="false">('2001'!K14-'2000'!K14)/'2000'!K14*100</f>
        <v>-7.4034789987272</v>
      </c>
      <c r="BT14" s="105" t="n">
        <f aca="false">('2001'!L14-'2000'!L14)/'2000'!L14*100</f>
        <v>-5.50677506775068</v>
      </c>
      <c r="BU14" s="105" t="n">
        <f aca="false">('2001'!M14-'2000'!M14)/'2000'!M14*100</f>
        <v>8.21212799283957</v>
      </c>
      <c r="BV14" s="105" t="n">
        <f aca="false">('2001'!N14-'2000'!N14)/'2000'!N14*100</f>
        <v>11.9487122803139</v>
      </c>
      <c r="BW14" s="106" t="n">
        <f aca="false">('2001'!O14-'2000'!O14)/'2000'!O14*100</f>
        <v>14.4539495611599</v>
      </c>
      <c r="BX14" s="104" t="n">
        <f aca="false">('2002'!D14-'2001'!D14)/'2001'!D14*100</f>
        <v>10.3403565640195</v>
      </c>
      <c r="BY14" s="105" t="n">
        <f aca="false">('2002'!E14-'2001'!E14)/'2001'!E14*100</f>
        <v>11.8421052631579</v>
      </c>
      <c r="BZ14" s="105" t="n">
        <f aca="false">('2002'!F14-'2001'!F14)/'2001'!F14*100</f>
        <v>4.99893185216833</v>
      </c>
      <c r="CA14" s="105" t="n">
        <f aca="false">('2002'!G14-'2001'!G14)/'2001'!G14*100</f>
        <v>-3.56373815676142</v>
      </c>
      <c r="CB14" s="105" t="n">
        <f aca="false">('2002'!H14-'2001'!H14)/'2001'!H14*100</f>
        <v>-12.0949844651576</v>
      </c>
      <c r="CC14" s="105" t="n">
        <f aca="false">('2002'!I14-'2001'!I14)/'2001'!I14*100</f>
        <v>-14.3142920649033</v>
      </c>
      <c r="CD14" s="105" t="n">
        <f aca="false">('2002'!J14-'2001'!J14)/'2001'!J14*100</f>
        <v>-10.3151542244077</v>
      </c>
      <c r="CE14" s="105" t="n">
        <f aca="false">('2002'!K14-'2001'!K14)/'2001'!K14*100</f>
        <v>-8.64833906071019</v>
      </c>
      <c r="CF14" s="105" t="n">
        <f aca="false">('2002'!L14-'2001'!L14)/'2001'!L14*100</f>
        <v>-8.17941952506596</v>
      </c>
      <c r="CG14" s="105" t="n">
        <f aca="false">('2002'!M14-'2001'!M14)/'2001'!M14*100</f>
        <v>-11.1559139784946</v>
      </c>
      <c r="CH14" s="105" t="n">
        <f aca="false">('2002'!N14-'2001'!N14)/'2001'!N14*100</f>
        <v>-12.8060821484992</v>
      </c>
      <c r="CI14" s="106" t="n">
        <f aca="false">('2002'!O14-'2001'!O14)/'2001'!O14*100</f>
        <v>-13.2498543972044</v>
      </c>
      <c r="CJ14" s="104" t="n">
        <f aca="false">('2003'!F14-'2002'!D14)/'2002'!D14*100</f>
        <v>-12.5832354093224</v>
      </c>
      <c r="CK14" s="105" t="n">
        <f aca="false">('2003'!G14-'2002'!E14)/'2002'!E14*100</f>
        <v>-20.2104256336681</v>
      </c>
      <c r="CL14" s="105" t="n">
        <f aca="false">('2003'!H14-'2002'!F14)/'2002'!F14*100</f>
        <v>-18.2807731434385</v>
      </c>
      <c r="CM14" s="105" t="n">
        <f aca="false">('2003'!I14-'2002'!G14)/'2002'!G14*100</f>
        <v>-14.6365970749135</v>
      </c>
      <c r="CN14" s="105" t="n">
        <f aca="false">('2003'!J14-'2002'!H14)/'2002'!H14*100</f>
        <v>-0.807876798788186</v>
      </c>
      <c r="CO14" s="105" t="n">
        <f aca="false">('2003'!K14-'2002'!I14)/'2002'!I14*100</f>
        <v>0.843060959792485</v>
      </c>
      <c r="CP14" s="105" t="n">
        <f aca="false">('2003'!L14-'2002'!J14)/'2002'!J14*100</f>
        <v>-7.02803738317757</v>
      </c>
      <c r="CQ14" s="105" t="n">
        <f aca="false">('2003'!M14-'2002'!K14)/'2002'!K14*100</f>
        <v>-10.6833855799373</v>
      </c>
      <c r="CR14" s="105" t="n">
        <f aca="false">('2003'!N14-'2002'!L14)/'2002'!L14*100</f>
        <v>-12.0439780109945</v>
      </c>
      <c r="CS14" s="105" t="n">
        <f aca="false">('2003'!O14-'2002'!M14)/'2002'!M14*100</f>
        <v>-12.6498312580007</v>
      </c>
      <c r="CT14" s="105" t="n">
        <f aca="false">('2003'!P14-'2002'!N14)/'2002'!N14*100</f>
        <v>-13.5318763446948</v>
      </c>
      <c r="CU14" s="106" t="n">
        <f aca="false">('2003'!Q14-'2002'!O14)/'2002'!O14*100</f>
        <v>-14.9938458095558</v>
      </c>
      <c r="CV14" s="104" t="n">
        <f aca="false">('2004'!F14-'2003'!F14)/'2003'!F14*100</f>
        <v>-12.7814495351182</v>
      </c>
      <c r="CW14" s="105" t="n">
        <f aca="false">('2004'!G14-'2003'!G14)/'2003'!G14*100</f>
        <v>-9.39822584512108</v>
      </c>
      <c r="CX14" s="105" t="n">
        <f aca="false">('2004'!H14-'2003'!H14)/'2003'!H14*100</f>
        <v>-8.73895182372712</v>
      </c>
      <c r="CY14" s="105" t="n">
        <f aca="false">('2004'!I14-'2003'!I14)/'2003'!I14*100</f>
        <v>-5.02223384776352</v>
      </c>
      <c r="CZ14" s="105" t="n">
        <f aca="false">('2004'!J14-'2003'!J14)/'2003'!J14*100</f>
        <v>-8.56452023415628</v>
      </c>
      <c r="DA14" s="105" t="n">
        <f aca="false">('2004'!K14-'2003'!K14)/'2003'!K14*100</f>
        <v>-6.79099678456592</v>
      </c>
      <c r="DB14" s="105" t="n">
        <f aca="false">('2004'!L14-'2003'!L14)/'2003'!L14*100</f>
        <v>-3.12290577670553</v>
      </c>
      <c r="DC14" s="105" t="n">
        <f aca="false">('2004'!M14-'2003'!M14)/'2003'!M14*100</f>
        <v>-1.85315176189809</v>
      </c>
      <c r="DD14" s="105" t="n">
        <f aca="false">('2004'!N14-'2003'!N14)/'2003'!N14*100</f>
        <v>-1.37784090909091</v>
      </c>
      <c r="DE14" s="105" t="n">
        <f aca="false">('2004'!O14-'2003'!O14)/'2003'!O14*100</f>
        <v>-5.91526778577138</v>
      </c>
      <c r="DF14" s="105" t="n">
        <f aca="false">('2004'!P14-'2003'!P14)/'2003'!P14*100</f>
        <v>-3.3263488737559</v>
      </c>
      <c r="DG14" s="106" t="n">
        <f aca="false">('2004'!Q14-'2003'!Q14)/'2003'!Q14*100</f>
        <v>-3.38291430827957</v>
      </c>
      <c r="DH14" s="104" t="n">
        <f aca="false">('2005 ennakollinen'!F14-'2004'!F14)/'2004'!F14*100</f>
        <v>-5.95941433341896</v>
      </c>
      <c r="DI14" s="105" t="n">
        <f aca="false">('2005 ennakollinen'!G14-'2004'!G14)/'2004'!G14*100</f>
        <v>-2.73881979359618</v>
      </c>
      <c r="DJ14" s="105" t="n">
        <f aca="false">('2005 ennakollinen'!H14-'2004'!H14)/'2004'!H14*100</f>
        <v>-0.791160823898511</v>
      </c>
      <c r="DK14" s="105" t="n">
        <f aca="false">('2005 ennakollinen'!I14-'2004'!I14)/'2004'!I14*100</f>
        <v>-0.481960892316178</v>
      </c>
      <c r="DL14" s="105" t="n">
        <f aca="false">('2005 ennakollinen'!J14-'2004'!J14)/'2004'!J14*100</f>
        <v>-100</v>
      </c>
      <c r="DM14" s="105" t="n">
        <f aca="false">('2005 ennakollinen'!K14-'2004'!K14)/'2004'!K14*100</f>
        <v>-100</v>
      </c>
      <c r="DN14" s="105" t="n">
        <f aca="false">('2005 ennakollinen'!L14-'2004'!L14)/'2004'!L14*100</f>
        <v>-100</v>
      </c>
      <c r="DO14" s="105" t="n">
        <f aca="false">('2005 ennakollinen'!M14-'2004'!M14)/'2004'!M14*100</f>
        <v>-100</v>
      </c>
      <c r="DP14" s="105" t="n">
        <f aca="false">('2005 ennakollinen'!N14-'2004'!N14)/'2004'!N14*100</f>
        <v>-100</v>
      </c>
      <c r="DQ14" s="105" t="n">
        <f aca="false">('2005 ennakollinen'!O14-'2004'!O14)/'2004'!O14*100</f>
        <v>-100</v>
      </c>
      <c r="DR14" s="105" t="n">
        <f aca="false">('2005 ennakollinen'!P14-'2004'!P14)/'2004'!P14*100</f>
        <v>-100</v>
      </c>
      <c r="DS14" s="106" t="n">
        <f aca="false">('2005 ennakollinen'!Q14-'2004'!Q14)/'2004'!Q14*100</f>
        <v>-100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10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6"/>
      <c r="P15" s="104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6"/>
      <c r="AB15" s="104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6"/>
      <c r="AN15" s="104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6"/>
      <c r="AZ15" s="104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6"/>
      <c r="BL15" s="104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6"/>
      <c r="BX15" s="104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6"/>
      <c r="CJ15" s="104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6"/>
      <c r="CV15" s="104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6"/>
      <c r="DH15" s="104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6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104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/>
      <c r="P16" s="104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6"/>
      <c r="AB16" s="104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6"/>
      <c r="AN16" s="104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6"/>
      <c r="AZ16" s="104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6"/>
      <c r="BL16" s="104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6"/>
      <c r="BX16" s="104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6"/>
      <c r="CJ16" s="104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6"/>
      <c r="CV16" s="104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6"/>
      <c r="DH16" s="104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6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104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6"/>
      <c r="P17" s="104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6"/>
      <c r="AB17" s="104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6"/>
      <c r="AN17" s="104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6"/>
      <c r="AZ17" s="104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6"/>
      <c r="BL17" s="104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6"/>
      <c r="BX17" s="104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6"/>
      <c r="CJ17" s="104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6"/>
      <c r="CV17" s="104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6"/>
      <c r="DH17" s="104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6"/>
    </row>
    <row r="18" s="103" customFormat="tru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00" t="n">
        <f aca="false">('1996'!D18-'1995'!D18)/'1995'!D18*100</f>
        <v>0</v>
      </c>
      <c r="E18" s="101" t="n">
        <f aca="false">('1996'!E18-'1995'!E18)/'1995'!E18*100</f>
        <v>0</v>
      </c>
      <c r="F18" s="101" t="n">
        <f aca="false">('1996'!F18-'1995'!F18)/'1995'!F18*100</f>
        <v>0</v>
      </c>
      <c r="G18" s="101" t="n">
        <f aca="false">('1996'!G18-'1995'!G18)/'1995'!G18*100</f>
        <v>0</v>
      </c>
      <c r="H18" s="101" t="n">
        <f aca="false">('1996'!H18-'1995'!H18)/'1995'!H18*100</f>
        <v>0</v>
      </c>
      <c r="I18" s="101" t="n">
        <f aca="false">('1996'!I18-'1995'!I18)/'1995'!I18*100</f>
        <v>0</v>
      </c>
      <c r="J18" s="101" t="n">
        <f aca="false">('1996'!J18-'1995'!J18)/'1995'!J18*100</f>
        <v>0</v>
      </c>
      <c r="K18" s="101" t="n">
        <f aca="false">('1996'!K18-'1995'!K18)/'1995'!K18*100</f>
        <v>0</v>
      </c>
      <c r="L18" s="101" t="n">
        <f aca="false">('1996'!L18-'1995'!L18)/'1995'!L18*100</f>
        <v>2.66522423288748</v>
      </c>
      <c r="M18" s="101" t="n">
        <f aca="false">('1996'!M18-'1995'!M18)/'1995'!M18*100</f>
        <v>8.46774193548387</v>
      </c>
      <c r="N18" s="101" t="n">
        <f aca="false">('1996'!N18-'1995'!N18)/'1995'!N18*100</f>
        <v>8.39889850511407</v>
      </c>
      <c r="O18" s="102" t="n">
        <f aca="false">('1996'!O18-'1995'!O18)/'1995'!O18*100</f>
        <v>8.15302911093626</v>
      </c>
      <c r="P18" s="100" t="n">
        <f aca="false">('1997'!D18-'1996'!D18)/'1996'!D18*100</f>
        <v>8.12352478363492</v>
      </c>
      <c r="Q18" s="101" t="n">
        <f aca="false">('1997'!E18-'1996'!E18)/'1996'!E18*100</f>
        <v>8.19236821400472</v>
      </c>
      <c r="R18" s="101" t="n">
        <f aca="false">('1997'!F18-'1996'!F18)/'1996'!F18*100</f>
        <v>8.44807238394964</v>
      </c>
      <c r="S18" s="101" t="n">
        <f aca="false">('1997'!G18-'1996'!G18)/'1996'!G18*100</f>
        <v>9.19551534225019</v>
      </c>
      <c r="T18" s="101" t="n">
        <f aca="false">('1997'!H18-'1996'!H18)/'1996'!H18*100</f>
        <v>9.01848937844216</v>
      </c>
      <c r="U18" s="101" t="n">
        <f aca="false">('1997'!I18-'1996'!I18)/'1996'!I18*100</f>
        <v>8.07435090479936</v>
      </c>
      <c r="V18" s="101" t="n">
        <f aca="false">('1997'!J18-'1996'!J18)/'1996'!J18*100</f>
        <v>8.07435090479936</v>
      </c>
      <c r="W18" s="101" t="n">
        <f aca="false">('1997'!K18-'1996'!K18)/'1996'!K18*100</f>
        <v>8.76278520849724</v>
      </c>
      <c r="X18" s="101" t="n">
        <f aca="false">('1997'!L18-'1996'!L18)/'1996'!L18*100</f>
        <v>5.07711466615576</v>
      </c>
      <c r="Y18" s="101" t="n">
        <f aca="false">('1997'!M18-'1996'!M18)/'1996'!M18*100</f>
        <v>-8.32351074440113</v>
      </c>
      <c r="Z18" s="101" t="n">
        <f aca="false">('1997'!N18-'1996'!N18)/'1996'!N18*100</f>
        <v>-7.16748321538741</v>
      </c>
      <c r="AA18" s="102" t="n">
        <f aca="false">('1997'!O18-'1996'!O18)/'1996'!O18*100</f>
        <v>-7.11103028098572</v>
      </c>
      <c r="AB18" s="100" t="n">
        <f aca="false">('1998'!D18-'1997'!D18)/'1997'!D18*100</f>
        <v>-6.77642350372931</v>
      </c>
      <c r="AC18" s="101" t="n">
        <f aca="false">('1998'!E18-'1997'!E18)/'1997'!E18*100</f>
        <v>-7.60839923643306</v>
      </c>
      <c r="AD18" s="101" t="n">
        <f aca="false">('1998'!F18-'1997'!F18)/'1997'!F18*100</f>
        <v>-9.34070916840482</v>
      </c>
      <c r="AE18" s="101" t="n">
        <f aca="false">('1998'!G18-'1997'!G18)/'1997'!G18*100</f>
        <v>-8.49320003602631</v>
      </c>
      <c r="AF18" s="101" t="n">
        <f aca="false">('1998'!H18-'1997'!H18)/'1997'!H18*100</f>
        <v>-8.95805142083897</v>
      </c>
      <c r="AG18" s="101" t="n">
        <f aca="false">('1998'!I18-'1997'!I18)/'1997'!I18*100</f>
        <v>-7.20720720720721</v>
      </c>
      <c r="AH18" s="101" t="n">
        <f aca="false">('1998'!J18-'1997'!J18)/'1997'!J18*100</f>
        <v>-7.20720720720721</v>
      </c>
      <c r="AI18" s="101" t="n">
        <f aca="false">('1998'!K18-'1997'!K18)/'1997'!K18*100</f>
        <v>-7.79455646984357</v>
      </c>
      <c r="AJ18" s="101" t="n">
        <f aca="false">('1998'!L18-'1997'!L18)/'1997'!L18*100</f>
        <v>-10.0282614641262</v>
      </c>
      <c r="AK18" s="101" t="n">
        <f aca="false">('1998'!M18-'1997'!M18)/'1997'!M18*100</f>
        <v>-3.51102759370982</v>
      </c>
      <c r="AL18" s="101" t="n">
        <f aca="false">('1998'!N18-'1997'!N18)/'1997'!N18*100</f>
        <v>-4.37842064112587</v>
      </c>
      <c r="AM18" s="102" t="n">
        <f aca="false">('1998'!O18-'1997'!O18)/'1997'!O18*100</f>
        <v>-3.78854625550661</v>
      </c>
      <c r="AN18" s="100" t="n">
        <f aca="false">('1999'!D18-'1998'!D18)/'1998'!D18*100</f>
        <v>-3.76622109474095</v>
      </c>
      <c r="AO18" s="101" t="n">
        <f aca="false">('1999'!E18-'1998'!E18)/'1998'!E18*100</f>
        <v>-2.38095238095238</v>
      </c>
      <c r="AP18" s="101" t="n">
        <f aca="false">('1999'!F18-'1998'!F18)/'1998'!F18*100</f>
        <v>-0.860258077423226</v>
      </c>
      <c r="AQ18" s="101" t="n">
        <f aca="false">('1999'!G18-'1998'!G18)/'1998'!G18*100</f>
        <v>-3.16929133858268</v>
      </c>
      <c r="AR18" s="101" t="n">
        <f aca="false">('1999'!H18-'1998'!H18)/'1998'!H18*100</f>
        <v>-2.41775663892192</v>
      </c>
      <c r="AS18" s="101" t="n">
        <f aca="false">('1999'!I18-'1998'!I18)/'1998'!I18*100</f>
        <v>-6.95302539962735</v>
      </c>
      <c r="AT18" s="101" t="n">
        <f aca="false">('1999'!J18-'1998'!J18)/'1998'!J18*100</f>
        <v>-4.92301657350201</v>
      </c>
      <c r="AU18" s="101" t="n">
        <f aca="false">('1999'!K18-'1998'!K18)/'1998'!K18*100</f>
        <v>-9.22820437383544</v>
      </c>
      <c r="AV18" s="101" t="n">
        <f aca="false">('1999'!L18-'1998'!L18)/'1998'!L18*100</f>
        <v>-5.95805046103961</v>
      </c>
      <c r="AW18" s="101" t="n">
        <f aca="false">('1999'!M18-'1998'!M18)/'1998'!M18*100</f>
        <v>-2.28577285772858</v>
      </c>
      <c r="AX18" s="101" t="n">
        <f aca="false">('1999'!N18-'1998'!N18)/'1998'!N18*100</f>
        <v>-1.98282910874898</v>
      </c>
      <c r="AY18" s="102" t="n">
        <f aca="false">('1999'!O18-'1998'!O18)/'1998'!O18*100</f>
        <v>-2.60480260480261</v>
      </c>
      <c r="AZ18" s="100" t="n">
        <f aca="false">('2000'!D18-'1999'!D18)/'1999'!D18*100</f>
        <v>-0.780695528743786</v>
      </c>
      <c r="BA18" s="101" t="n">
        <f aca="false">('2000'!E18-'1999'!E18)/'1999'!E18*100</f>
        <v>-1.37069139286434</v>
      </c>
      <c r="BB18" s="101" t="n">
        <f aca="false">('2000'!F18-'1999'!F18)/'1999'!F18*100</f>
        <v>-1.10987791342952</v>
      </c>
      <c r="BC18" s="101" t="n">
        <f aca="false">('2000'!G18-'1999'!G18)/'1999'!G18*100</f>
        <v>-0.284610693230333</v>
      </c>
      <c r="BD18" s="101" t="n">
        <f aca="false">('2000'!H18-'1999'!H18)/'1999'!H18*100</f>
        <v>-0.314784727863528</v>
      </c>
      <c r="BE18" s="101" t="n">
        <f aca="false">('2000'!I18-'1999'!I18)/'1999'!I18*100</f>
        <v>3.48861720067454</v>
      </c>
      <c r="BF18" s="101" t="n">
        <f aca="false">('2000'!J18-'1999'!J18)/'1999'!J18*100</f>
        <v>1.27900979886539</v>
      </c>
      <c r="BG18" s="101" t="n">
        <f aca="false">('2000'!K18-'1999'!K18)/'1999'!K18*100</f>
        <v>6.08254105445116</v>
      </c>
      <c r="BH18" s="101" t="n">
        <f aca="false">('2000'!L18-'1999'!L18)/'1999'!L18*100</f>
        <v>7.73623531946988</v>
      </c>
      <c r="BI18" s="101" t="n">
        <f aca="false">('2000'!M18-'1999'!M18)/'1999'!M18*100</f>
        <v>9.78705549145075</v>
      </c>
      <c r="BJ18" s="101" t="n">
        <f aca="false">('2000'!N18-'1999'!N18)/'1999'!N18*100</f>
        <v>9.13451511991657</v>
      </c>
      <c r="BK18" s="102" t="n">
        <f aca="false">('2000'!O18-'1999'!O18)/'1999'!O18*100</f>
        <v>10.7918930213122</v>
      </c>
      <c r="BL18" s="100" t="n">
        <f aca="false">('2001'!D18-'2000'!D18)/'2000'!D18*100</f>
        <v>8.36909871244635</v>
      </c>
      <c r="BM18" s="101" t="n">
        <f aca="false">('2001'!E18-'2000'!E18)/'2000'!E18*100</f>
        <v>8.48150418965869</v>
      </c>
      <c r="BN18" s="101" t="n">
        <f aca="false">('2001'!F18-'2000'!F18)/'2000'!F18*100</f>
        <v>8.48892970105091</v>
      </c>
      <c r="BO18" s="101" t="n">
        <f aca="false">('2001'!G18-'2000'!G18)/'2000'!G18*100</f>
        <v>8.53211009174313</v>
      </c>
      <c r="BP18" s="101" t="n">
        <f aca="false">('2001'!H18-'2000'!H18)/'2000'!H18*100</f>
        <v>8.4547214016502</v>
      </c>
      <c r="BQ18" s="101" t="n">
        <f aca="false">('2001'!I18-'2000'!I18)/'2000'!I18*100</f>
        <v>8.5650269884917</v>
      </c>
      <c r="BR18" s="101" t="n">
        <f aca="false">('2001'!J18-'2000'!J18)/'2000'!J18*100</f>
        <v>8.5650269884917</v>
      </c>
      <c r="BS18" s="101" t="n">
        <f aca="false">('2001'!K18-'2000'!K18)/'2000'!K18*100</f>
        <v>8.5650269884917</v>
      </c>
      <c r="BT18" s="101" t="n">
        <f aca="false">('2001'!L18-'2000'!L18)/'2000'!L18*100</f>
        <v>8.58085808580858</v>
      </c>
      <c r="BU18" s="101" t="n">
        <f aca="false">('2001'!M18-'2000'!M18)/'2000'!M18*100</f>
        <v>-7.25205427097268</v>
      </c>
      <c r="BV18" s="101" t="n">
        <f aca="false">('2001'!N18-'2000'!N18)/'2000'!N18*100</f>
        <v>-6.69787884578635</v>
      </c>
      <c r="BW18" s="102" t="n">
        <f aca="false">('2001'!O18-'2000'!O18)/'2000'!O18*100</f>
        <v>-7.92079207920791</v>
      </c>
      <c r="BX18" s="100" t="n">
        <f aca="false">('2002'!D18-'2001'!D18)/'2001'!D18*100</f>
        <v>-7.92079207920791</v>
      </c>
      <c r="BY18" s="101" t="n">
        <f aca="false">('2002'!E18-'2001'!E18)/'2001'!E18*100</f>
        <v>-7.87490580256217</v>
      </c>
      <c r="BZ18" s="101" t="n">
        <f aca="false">('2002'!F18-'2001'!F18)/'2001'!F18*100</f>
        <v>-8.02219505313646</v>
      </c>
      <c r="CA18" s="101" t="n">
        <f aca="false">('2002'!G18-'2001'!G18)/'2001'!G18*100</f>
        <v>-7.84258476566168</v>
      </c>
      <c r="CB18" s="101" t="n">
        <f aca="false">('2002'!H18-'2001'!H18)/'2001'!H18*100</f>
        <v>-7.70170000939232</v>
      </c>
      <c r="CC18" s="101" t="n">
        <f aca="false">('2002'!I18-'2001'!I18)/'2001'!I18*100</f>
        <v>-7.77673545966228</v>
      </c>
      <c r="CD18" s="101" t="n">
        <f aca="false">('2002'!J18-'2001'!J18)/'2001'!J18*100</f>
        <v>-7.77673545966228</v>
      </c>
      <c r="CE18" s="101" t="n">
        <f aca="false">('2002'!K18-'2001'!K18)/'2001'!K18*100</f>
        <v>-7.77673545966228</v>
      </c>
      <c r="CF18" s="101" t="n">
        <f aca="false">('2002'!L18-'2001'!L18)/'2001'!L18*100</f>
        <v>-9.45012434374136</v>
      </c>
      <c r="CG18" s="101" t="n">
        <f aca="false">('2002'!M18-'2001'!M18)/'2001'!M18*100</f>
        <v>17.8221901720408</v>
      </c>
      <c r="CH18" s="101" t="n">
        <f aca="false">('2002'!N18-'2001'!N18)/'2001'!N18*100</f>
        <v>17.2759856630824</v>
      </c>
      <c r="CI18" s="102" t="n">
        <f aca="false">('2002'!O18-'2001'!O18)/'2001'!O18*100</f>
        <v>17.2759856630824</v>
      </c>
      <c r="CJ18" s="100" t="n">
        <f aca="false">('2003'!F18-'2002'!D18)/'2002'!D18*100</f>
        <v>17.2759856630824</v>
      </c>
      <c r="CK18" s="101" t="n">
        <f aca="false">('2003'!G18-'2002'!E18)/'2002'!E18*100</f>
        <v>17.0961145194274</v>
      </c>
      <c r="CL18" s="101" t="n">
        <f aca="false">('2003'!H18-'2002'!F18)/'2002'!F18*100</f>
        <v>17.0961145194274</v>
      </c>
      <c r="CM18" s="101" t="n">
        <f aca="false">('2003'!I18-'2002'!G18)/'2002'!G18*100</f>
        <v>16.7142274765593</v>
      </c>
      <c r="CN18" s="101" t="n">
        <f aca="false">('2003'!J18-'2002'!H18)/'2002'!H18*100</f>
        <v>16.5360740816119</v>
      </c>
      <c r="CO18" s="101" t="n">
        <f aca="false">('2003'!K18-'2002'!I18)/'2002'!I18*100</f>
        <v>16.4886583257044</v>
      </c>
      <c r="CP18" s="101" t="n">
        <f aca="false">('2003'!L18-'2002'!J18)/'2002'!J18*100</f>
        <v>16.4886583257044</v>
      </c>
      <c r="CQ18" s="101" t="n">
        <f aca="false">('2003'!M18-'2002'!K18)/'2002'!K18*100</f>
        <v>15.7461092462618</v>
      </c>
      <c r="CR18" s="101" t="n">
        <f aca="false">('2003'!N18-'2002'!L18)/'2002'!L18*100</f>
        <v>15.7461092462618</v>
      </c>
      <c r="CS18" s="101" t="n">
        <f aca="false">('2003'!O18-'2002'!M18)/'2002'!M18*100</f>
        <v>-9.67911165515433</v>
      </c>
      <c r="CT18" s="101" t="n">
        <f aca="false">('2003'!P18-'2002'!N18)/'2002'!N18*100</f>
        <v>-9.79741529863779</v>
      </c>
      <c r="CU18" s="102" t="n">
        <f aca="false">('2003'!Q18-'2002'!O18)/'2002'!O18*100</f>
        <v>-9.79741529863779</v>
      </c>
      <c r="CV18" s="100" t="n">
        <f aca="false">('2004'!F18-'2003'!F18)/'2003'!F18*100</f>
        <v>-9.79741529863779</v>
      </c>
      <c r="CW18" s="101" t="n">
        <f aca="false">('2004'!G18-'2003'!G18)/'2003'!G18*100</f>
        <v>-9.66643381068808</v>
      </c>
      <c r="CX18" s="101" t="n">
        <f aca="false">('2004'!H18-'2003'!H18)/'2003'!H18*100</f>
        <v>-10.0943066713238</v>
      </c>
      <c r="CY18" s="101" t="n">
        <f aca="false">('2004'!I18-'2003'!I18)/'2003'!I18*100</f>
        <v>-10.2340202584701</v>
      </c>
      <c r="CZ18" s="101" t="n">
        <f aca="false">('2004'!J18-'2003'!J18)/'2003'!J18*100</f>
        <v>-9.65770171149145</v>
      </c>
      <c r="DA18" s="101" t="n">
        <f aca="false">('2004'!K18-'2003'!K18)/'2003'!K18*100</f>
        <v>-9.89346838980091</v>
      </c>
      <c r="DB18" s="101" t="n">
        <f aca="false">('2004'!L18-'2003'!L18)/'2003'!L18*100</f>
        <v>-9.89346838980091</v>
      </c>
      <c r="DC18" s="101" t="n">
        <f aca="false">('2004'!M18-'2003'!M18)/'2003'!M18*100</f>
        <v>-13.1294489849723</v>
      </c>
      <c r="DD18" s="101" t="n">
        <f aca="false">('2004'!N18-'2003'!N18)/'2003'!N18*100</f>
        <v>-15.6076983917743</v>
      </c>
      <c r="DE18" s="101" t="n">
        <f aca="false">('2004'!O18-'2003'!O18)/'2003'!O18*100</f>
        <v>-8.04453049370765</v>
      </c>
      <c r="DF18" s="101" t="n">
        <f aca="false">('2004'!P18-'2003'!P18)/'2003'!P18*100</f>
        <v>-7.39593417231365</v>
      </c>
      <c r="DG18" s="102" t="n">
        <f aca="false">('2004'!Q18-'2003'!Q18)/'2003'!Q18*100</f>
        <v>-6.91190706679574</v>
      </c>
      <c r="DH18" s="100" t="n">
        <f aca="false">('2005 ennakollinen'!F18-'2004'!F18)/'2004'!F18*100</f>
        <v>-7.38625363020329</v>
      </c>
      <c r="DI18" s="101" t="n">
        <f aca="false">('2005 ennakollinen'!G18-'2004'!G18)/'2004'!G18*100</f>
        <v>-8.76752054132432</v>
      </c>
      <c r="DJ18" s="101" t="n">
        <f aca="false">('2005 ennakollinen'!H18-'2004'!H18)/'2004'!H18*100</f>
        <v>-7.41064491064491</v>
      </c>
      <c r="DK18" s="101" t="n">
        <f aca="false">('2005 ennakollinen'!I18-'2004'!I18)/'2004'!I18*100</f>
        <v>-7.37354085603113</v>
      </c>
      <c r="DL18" s="101" t="n">
        <f aca="false">('2005 ennakollinen'!J18-'2004'!J18)/'2004'!J18*100</f>
        <v>-100</v>
      </c>
      <c r="DM18" s="101" t="n">
        <f aca="false">('2005 ennakollinen'!K18-'2004'!K18)/'2004'!K18*100</f>
        <v>-100</v>
      </c>
      <c r="DN18" s="101" t="n">
        <f aca="false">('2005 ennakollinen'!L18-'2004'!L18)/'2004'!L18*100</f>
        <v>-100</v>
      </c>
      <c r="DO18" s="101" t="n">
        <f aca="false">('2005 ennakollinen'!M18-'2004'!M18)/'2004'!M18*100</f>
        <v>-100</v>
      </c>
      <c r="DP18" s="101" t="n">
        <f aca="false">('2005 ennakollinen'!N18-'2004'!N18)/'2004'!N18*100</f>
        <v>-100</v>
      </c>
      <c r="DQ18" s="101" t="n">
        <f aca="false">('2005 ennakollinen'!O18-'2004'!O18)/'2004'!O18*100</f>
        <v>-100</v>
      </c>
      <c r="DR18" s="101" t="n">
        <f aca="false">('2005 ennakollinen'!P18-'2004'!P18)/'2004'!P18*100</f>
        <v>-100</v>
      </c>
      <c r="DS18" s="102" t="n">
        <f aca="false">('2005 ennakollinen'!Q18-'2004'!Q18)/'2004'!Q18*100</f>
        <v>-100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104" t="n">
        <f aca="false">('1996'!D19-'1995'!D19)/'1995'!D19*100</f>
        <v>0</v>
      </c>
      <c r="E19" s="105" t="n">
        <f aca="false">('1996'!E19-'1995'!E19)/'1995'!E19*100</f>
        <v>0</v>
      </c>
      <c r="F19" s="105" t="n">
        <f aca="false">('1996'!F19-'1995'!F19)/'1995'!F19*100</f>
        <v>0</v>
      </c>
      <c r="G19" s="105" t="n">
        <f aca="false">('1996'!G19-'1995'!G19)/'1995'!G19*100</f>
        <v>0</v>
      </c>
      <c r="H19" s="105" t="n">
        <f aca="false">('1996'!H19-'1995'!H19)/'1995'!H19*100</f>
        <v>0</v>
      </c>
      <c r="I19" s="105" t="n">
        <f aca="false">('1996'!I19-'1995'!I19)/'1995'!I19*100</f>
        <v>0</v>
      </c>
      <c r="J19" s="105" t="n">
        <f aca="false">('1996'!J19-'1995'!J19)/'1995'!J19*100</f>
        <v>0</v>
      </c>
      <c r="K19" s="105" t="n">
        <f aca="false">('1996'!K19-'1995'!K19)/'1995'!K19*100</f>
        <v>0</v>
      </c>
      <c r="L19" s="105" t="n">
        <f aca="false">('1996'!L19-'1995'!L19)/'1995'!L19*100</f>
        <v>13.9485186983973</v>
      </c>
      <c r="M19" s="105" t="n">
        <f aca="false">('1996'!M19-'1995'!M19)/'1995'!M19*100</f>
        <v>13.9485186983973</v>
      </c>
      <c r="N19" s="105" t="n">
        <f aca="false">('1996'!N19-'1995'!N19)/'1995'!N19*100</f>
        <v>13.5988343856241</v>
      </c>
      <c r="O19" s="106" t="n">
        <f aca="false">('1996'!O19-'1995'!O19)/'1995'!O19*100</f>
        <v>12.326372025255</v>
      </c>
      <c r="P19" s="104" t="n">
        <f aca="false">('1997'!D19-'1996'!D19)/'1996'!D19*100</f>
        <v>12.1515298688684</v>
      </c>
      <c r="Q19" s="105" t="n">
        <f aca="false">('1997'!E19-'1996'!E19)/'1996'!E19*100</f>
        <v>12.491500728509</v>
      </c>
      <c r="R19" s="105" t="n">
        <f aca="false">('1997'!F19-'1996'!F19)/'1996'!F19*100</f>
        <v>13.861097620204</v>
      </c>
      <c r="S19" s="105" t="n">
        <f aca="false">('1997'!G19-'1996'!G19)/'1996'!G19*100</f>
        <v>17.7756192326372</v>
      </c>
      <c r="T19" s="105" t="n">
        <f aca="false">('1997'!H19-'1996'!H19)/'1996'!H19*100</f>
        <v>16.8431277319087</v>
      </c>
      <c r="U19" s="105" t="n">
        <f aca="false">('1997'!I19-'1996'!I19)/'1996'!I19*100</f>
        <v>11.8989800874211</v>
      </c>
      <c r="V19" s="105" t="n">
        <f aca="false">('1997'!J19-'1996'!J19)/'1996'!J19*100</f>
        <v>11.8989800874211</v>
      </c>
      <c r="W19" s="105" t="n">
        <f aca="false">('1997'!K19-'1996'!K19)/'1996'!K19*100</f>
        <v>15.4832442933463</v>
      </c>
      <c r="X19" s="105" t="n">
        <f aca="false">('1997'!L19-'1996'!L19)/'1996'!L19*100</f>
        <v>-2.69371750063933</v>
      </c>
      <c r="Y19" s="105" t="n">
        <f aca="false">('1997'!M19-'1996'!M19)/'1996'!M19*100</f>
        <v>1.56849373454949</v>
      </c>
      <c r="Z19" s="105" t="n">
        <f aca="false">('1997'!N19-'1996'!N19)/'1996'!N19*100</f>
        <v>7.35356990166737</v>
      </c>
      <c r="AA19" s="106" t="n">
        <f aca="false">('1997'!O19-'1996'!O19)/'1996'!O19*100</f>
        <v>7.81736423382913</v>
      </c>
      <c r="AB19" s="104" t="n">
        <f aca="false">('1998'!D19-'1997'!D19)/'1997'!D19*100</f>
        <v>9.55309197990646</v>
      </c>
      <c r="AC19" s="105" t="n">
        <f aca="false">('1998'!E19-'1997'!E19)/'1997'!E19*100</f>
        <v>5.31905707624557</v>
      </c>
      <c r="AD19" s="105" t="n">
        <f aca="false">('1998'!F19-'1997'!F19)/'1997'!F19*100</f>
        <v>-3.49769663879883</v>
      </c>
      <c r="AE19" s="105" t="n">
        <f aca="false">('1998'!G19-'1997'!G19)/'1997'!G19*100</f>
        <v>0.420618556701035</v>
      </c>
      <c r="AF19" s="105" t="n">
        <f aca="false">('1998'!H19-'1997'!H19)/'1997'!H19*100</f>
        <v>-1.76240751517167</v>
      </c>
      <c r="AG19" s="105" t="n">
        <f aca="false">('1998'!I19-'1997'!I19)/'1997'!I19*100</f>
        <v>7.38715277777777</v>
      </c>
      <c r="AH19" s="105" t="n">
        <f aca="false">('1998'!J19-'1997'!J19)/'1997'!J19*100</f>
        <v>7.38715277777777</v>
      </c>
      <c r="AI19" s="105" t="n">
        <f aca="false">('1998'!K19-'1997'!K19)/'1997'!K19*100</f>
        <v>4.0541677180587</v>
      </c>
      <c r="AJ19" s="105" t="n">
        <f aca="false">('1998'!L19-'1997'!L19)/'1997'!L19*100</f>
        <v>-6.83311432325888</v>
      </c>
      <c r="AK19" s="105" t="n">
        <f aca="false">('1998'!M19-'1997'!M19)/'1997'!M19*100</f>
        <v>-13.0843474611834</v>
      </c>
      <c r="AL19" s="105" t="n">
        <f aca="false">('1998'!N19-'1997'!N19)/'1997'!N19*100</f>
        <v>-16.3600159299084</v>
      </c>
      <c r="AM19" s="106" t="n">
        <f aca="false">('1998'!O19-'1997'!O19)/'1997'!O19*100</f>
        <v>-13.88354186718</v>
      </c>
      <c r="AN19" s="104" t="n">
        <f aca="false">('1999'!D19-'1998'!D19)/'1998'!D19*100</f>
        <v>-13.6374416949957</v>
      </c>
      <c r="AO19" s="105" t="n">
        <f aca="false">('1999'!E19-'1998'!E19)/'1998'!E19*100</f>
        <v>-7.87898663605805</v>
      </c>
      <c r="AP19" s="105" t="n">
        <f aca="false">('1999'!F19-'1998'!F19)/'1998'!F19*100</f>
        <v>-1.19342291371995</v>
      </c>
      <c r="AQ19" s="105" t="n">
        <f aca="false">('1999'!G19-'1998'!G19)/'1998'!G19*100</f>
        <v>-11.3748357424442</v>
      </c>
      <c r="AR19" s="105" t="n">
        <f aca="false">('1999'!H19-'1998'!H19)/'1998'!H19*100</f>
        <v>-8.25928746720826</v>
      </c>
      <c r="AS19" s="105" t="n">
        <f aca="false">('1999'!I19-'1998'!I19)/'1998'!I19*100</f>
        <v>-27.7988844879153</v>
      </c>
      <c r="AT19" s="105" t="n">
        <f aca="false">('1999'!J19-'1998'!J19)/'1998'!J19*100</f>
        <v>-18.9071214938162</v>
      </c>
      <c r="AU19" s="105" t="n">
        <f aca="false">('1999'!K19-'1998'!K19)/'1998'!K19*100</f>
        <v>-37.7414921994988</v>
      </c>
      <c r="AV19" s="105" t="n">
        <f aca="false">('1999'!L19-'1998'!L19)/'1998'!L19*100</f>
        <v>-26.3281617301363</v>
      </c>
      <c r="AW19" s="105" t="n">
        <f aca="false">('1999'!M19-'1998'!M19)/'1998'!M19*100</f>
        <v>-21.494785631518</v>
      </c>
      <c r="AX19" s="105" t="n">
        <f aca="false">('1999'!N19-'1998'!N19)/'1998'!N19*100</f>
        <v>-19.702885439482</v>
      </c>
      <c r="AY19" s="106" t="n">
        <f aca="false">('1999'!O19-'1998'!O19)/'1998'!O19*100</f>
        <v>-22.3432988730558</v>
      </c>
      <c r="AZ19" s="104" t="n">
        <f aca="false">('2000'!D19-'1999'!D19)/'1999'!D19*100</f>
        <v>-13.1819846210179</v>
      </c>
      <c r="BA19" s="105" t="n">
        <f aca="false">('2000'!E19-'1999'!E19)/'1999'!E19*100</f>
        <v>-15.5927376290495</v>
      </c>
      <c r="BB19" s="105" t="n">
        <f aca="false">('2000'!F19-'1999'!F19)/'1999'!F19*100</f>
        <v>-14.3956338910262</v>
      </c>
      <c r="BC19" s="105" t="n">
        <f aca="false">('2000'!G19-'1999'!G19)/'1999'!G19*100</f>
        <v>-10.9072375127421</v>
      </c>
      <c r="BD19" s="105" t="n">
        <f aca="false">('2000'!H19-'1999'!H19)/'1999'!H19*100</f>
        <v>-10.9768471543215</v>
      </c>
      <c r="BE19" s="105" t="n">
        <f aca="false">('2000'!I19-'1999'!I19)/'1999'!I19*100</f>
        <v>8.18405732198836</v>
      </c>
      <c r="BF19" s="105" t="n">
        <f aca="false">('2000'!J19-'1999'!J19)/'1999'!J19*100</f>
        <v>-3.67822966507177</v>
      </c>
      <c r="BG19" s="105" t="n">
        <f aca="false">('2000'!K19-'1999'!K19)/'1999'!K19*100</f>
        <v>25.4609192417554</v>
      </c>
      <c r="BH19" s="105" t="n">
        <f aca="false">('2000'!L19-'1999'!L19)/'1999'!L19*100</f>
        <v>35.494575622208</v>
      </c>
      <c r="BI19" s="105" t="n">
        <f aca="false">('2000'!M19-'1999'!M19)/'1999'!M19*100</f>
        <v>30.5781057810578</v>
      </c>
      <c r="BJ19" s="105" t="n">
        <f aca="false">('2000'!N19-'1999'!N19)/'1999'!N19*100</f>
        <v>25.9013282732448</v>
      </c>
      <c r="BK19" s="106" t="n">
        <f aca="false">('2000'!O19-'1999'!O19)/'1999'!O19*100</f>
        <v>36.1597505396978</v>
      </c>
      <c r="BL19" s="104" t="n">
        <f aca="false">('2001'!D19-'2000'!D19)/'2000'!D19*100</f>
        <v>19.7068747363981</v>
      </c>
      <c r="BM19" s="105" t="n">
        <f aca="false">('2001'!E19-'2000'!E19)/'2000'!E19*100</f>
        <v>20.3078869675242</v>
      </c>
      <c r="BN19" s="105" t="n">
        <f aca="false">('2001'!F19-'2000'!F19)/'2000'!F19*100</f>
        <v>20.2132107023411</v>
      </c>
      <c r="BO19" s="105" t="n">
        <f aca="false">('2001'!G19-'2000'!G19)/'2000'!G19*100</f>
        <v>20.3869357187435</v>
      </c>
      <c r="BP19" s="105" t="n">
        <f aca="false">('2001'!H19-'2000'!H19)/'2000'!H19*100</f>
        <v>19.9253963319863</v>
      </c>
      <c r="BQ19" s="105" t="n">
        <f aca="false">('2001'!I19-'2000'!I19)/'2000'!I19*100</f>
        <v>20.4801821380524</v>
      </c>
      <c r="BR19" s="105" t="n">
        <f aca="false">('2001'!J19-'2000'!J19)/'2000'!J19*100</f>
        <v>20.4801821380524</v>
      </c>
      <c r="BS19" s="105" t="n">
        <f aca="false">('2001'!K19-'2000'!K19)/'2000'!K19*100</f>
        <v>20.4801821380524</v>
      </c>
      <c r="BT19" s="105" t="n">
        <f aca="false">('2001'!L19-'2000'!L19)/'2000'!L19*100</f>
        <v>19.508289374529</v>
      </c>
      <c r="BU19" s="105" t="n">
        <f aca="false">('2001'!M19-'2000'!M19)/'2000'!M19*100</f>
        <v>19.508289374529</v>
      </c>
      <c r="BV19" s="105" t="n">
        <f aca="false">('2001'!N19-'2000'!N19)/'2000'!N19*100</f>
        <v>22.3624717407687</v>
      </c>
      <c r="BW19" s="106" t="n">
        <f aca="false">('2001'!O19-'2000'!O19)/'2000'!O19*100</f>
        <v>14.4190962741126</v>
      </c>
      <c r="BX19" s="104" t="n">
        <f aca="false">('2002'!D19-'2001'!D19)/'2001'!D19*100</f>
        <v>14.4190962741126</v>
      </c>
      <c r="BY19" s="105" t="n">
        <f aca="false">('2002'!E19-'2001'!E19)/'2001'!E19*100</f>
        <v>14.5749342681858</v>
      </c>
      <c r="BZ19" s="105" t="n">
        <f aca="false">('2002'!F19-'2001'!F19)/'2001'!F19*100</f>
        <v>13.6584941749261</v>
      </c>
      <c r="CA19" s="105" t="n">
        <f aca="false">('2002'!G19-'2001'!G19)/'2001'!G19*100</f>
        <v>14.3943321237256</v>
      </c>
      <c r="CB19" s="105" t="n">
        <f aca="false">('2002'!H19-'2001'!H19)/'2001'!H19*100</f>
        <v>15.1028166580266</v>
      </c>
      <c r="CC19" s="105" t="n">
        <f aca="false">('2002'!I19-'2001'!I19)/'2001'!I19*100</f>
        <v>14.5851228311287</v>
      </c>
      <c r="CD19" s="105" t="n">
        <f aca="false">('2002'!J19-'2001'!J19)/'2001'!J19*100</f>
        <v>14.5851228311287</v>
      </c>
      <c r="CE19" s="105" t="n">
        <f aca="false">('2002'!K19-'2001'!K19)/'2001'!K19*100</f>
        <v>14.5851228311287</v>
      </c>
      <c r="CF19" s="105" t="n">
        <f aca="false">('2002'!L19-'2001'!L19)/'2001'!L19*100</f>
        <v>5.14700086702924</v>
      </c>
      <c r="CG19" s="105" t="n">
        <f aca="false">('2002'!M19-'2001'!M19)/'2001'!M19*100</f>
        <v>11.0191534641759</v>
      </c>
      <c r="CH19" s="105" t="n">
        <f aca="false">('2002'!N19-'2001'!N19)/'2001'!N19*100</f>
        <v>9.05311778290992</v>
      </c>
      <c r="CI19" s="106" t="n">
        <f aca="false">('2002'!O19-'2001'!O19)/'2001'!O19*100</f>
        <v>9.05311778290992</v>
      </c>
      <c r="CJ19" s="104" t="n">
        <f aca="false">('2003'!F19-'2002'!D19)/'2002'!D19*100</f>
        <v>9.05311778290992</v>
      </c>
      <c r="CK19" s="105" t="n">
        <f aca="false">('2003'!G19-'2002'!E19)/'2002'!E19*100</f>
        <v>8.3607435171728</v>
      </c>
      <c r="CL19" s="105" t="n">
        <f aca="false">('2003'!H19-'2002'!F19)/'2002'!F19*100</f>
        <v>8.3607435171728</v>
      </c>
      <c r="CM19" s="105" t="n">
        <f aca="false">('2003'!I19-'2002'!G19)/'2002'!G19*100</f>
        <v>6.99395770392749</v>
      </c>
      <c r="CN19" s="105" t="n">
        <f aca="false">('2003'!J19-'2002'!H19)/'2002'!H19*100</f>
        <v>6.33538507731572</v>
      </c>
      <c r="CO19" s="105" t="n">
        <f aca="false">('2003'!K19-'2002'!I19)/'2002'!I19*100</f>
        <v>6.19190404797601</v>
      </c>
      <c r="CP19" s="105" t="n">
        <f aca="false">('2003'!L19-'2002'!J19)/'2002'!J19*100</f>
        <v>6.19190404797601</v>
      </c>
      <c r="CQ19" s="105" t="n">
        <f aca="false">('2003'!M19-'2002'!K19)/'2002'!K19*100</f>
        <v>3.29085457271363</v>
      </c>
      <c r="CR19" s="105" t="n">
        <f aca="false">('2003'!N19-'2002'!L19)/'2002'!L19*100</f>
        <v>3.29085457271363</v>
      </c>
      <c r="CS19" s="105" t="n">
        <f aca="false">('2003'!O19-'2002'!M19)/'2002'!M19*100</f>
        <v>-2.17252396166134</v>
      </c>
      <c r="CT19" s="105" t="n">
        <f aca="false">('2003'!P19-'2002'!N19)/'2002'!N19*100</f>
        <v>-2.73189326556544</v>
      </c>
      <c r="CU19" s="106" t="n">
        <f aca="false">('2003'!Q19-'2002'!O19)/'2002'!O19*100</f>
        <v>-2.73189326556544</v>
      </c>
      <c r="CV19" s="104" t="n">
        <f aca="false">('2004'!F19-'2003'!F19)/'2003'!F19*100</f>
        <v>-2.72483410984045</v>
      </c>
      <c r="CW19" s="105" t="n">
        <f aca="false">('2004'!G19-'2003'!G19)/'2003'!G19*100</f>
        <v>-2.14598334039248</v>
      </c>
      <c r="CX19" s="105" t="n">
        <f aca="false">('2004'!H19-'2003'!H19)/'2003'!H19*100</f>
        <v>-4.00960045178597</v>
      </c>
      <c r="CY19" s="105" t="n">
        <f aca="false">('2004'!I19-'2003'!I19)/'2003'!I19*100</f>
        <v>-4.59551037695891</v>
      </c>
      <c r="CZ19" s="105" t="n">
        <f aca="false">('2004'!J19-'2003'!J19)/'2003'!J19*100</f>
        <v>-2.13892418466751</v>
      </c>
      <c r="DA19" s="105" t="n">
        <f aca="false">('2004'!K19-'2003'!K19)/'2003'!K19*100</f>
        <v>-3.14838345333899</v>
      </c>
      <c r="DB19" s="105" t="n">
        <f aca="false">('2004'!L19-'2003'!L19)/'2003'!L19*100</f>
        <v>-3.1130876747141</v>
      </c>
      <c r="DC19" s="105" t="n">
        <f aca="false">('2004'!M19-'2003'!M19)/'2003'!M19*100</f>
        <v>-17.1129980404964</v>
      </c>
      <c r="DD19" s="105" t="n">
        <f aca="false">('2004'!N19-'2003'!N19)/'2003'!N19*100</f>
        <v>-27.9555845852384</v>
      </c>
      <c r="DE19" s="105" t="n">
        <f aca="false">('2004'!O19-'2003'!O19)/'2003'!O19*100</f>
        <v>-31.9761956600624</v>
      </c>
      <c r="DF19" s="105" t="n">
        <f aca="false">('2004'!P19-'2003'!P19)/'2003'!P19*100</f>
        <v>-29.3998113070615</v>
      </c>
      <c r="DG19" s="106" t="n">
        <f aca="false">('2004'!Q19-'2003'!Q19)/'2003'!Q19*100</f>
        <v>-22.3818854779011</v>
      </c>
      <c r="DH19" s="104" t="n">
        <f aca="false">('2005 ennakollinen'!F19-'2004'!F19)/'2004'!F19*100</f>
        <v>-24.2597968069666</v>
      </c>
      <c r="DI19" s="105" t="n">
        <f aca="false">('2005 ennakollinen'!G19-'2004'!G19)/'2004'!G19*100</f>
        <v>-29.6205453758476</v>
      </c>
      <c r="DJ19" s="105" t="n">
        <f aca="false">('2005 ennakollinen'!H19-'2004'!H19)/'2004'!H19*100</f>
        <v>-24.584497720253</v>
      </c>
      <c r="DK19" s="105" t="n">
        <f aca="false">('2005 ennakollinen'!I19-'2004'!I19)/'2004'!I19*100</f>
        <v>-24.535701072882</v>
      </c>
      <c r="DL19" s="105" t="n">
        <f aca="false">('2005 ennakollinen'!J19-'2004'!J19)/'2004'!J19*100</f>
        <v>-100</v>
      </c>
      <c r="DM19" s="105" t="n">
        <f aca="false">('2005 ennakollinen'!K19-'2004'!K19)/'2004'!K19*100</f>
        <v>-100</v>
      </c>
      <c r="DN19" s="105" t="n">
        <f aca="false">('2005 ennakollinen'!L19-'2004'!L19)/'2004'!L19*100</f>
        <v>-100</v>
      </c>
      <c r="DO19" s="105" t="n">
        <f aca="false">('2005 ennakollinen'!M19-'2004'!M19)/'2004'!M19*100</f>
        <v>-100</v>
      </c>
      <c r="DP19" s="105" t="n">
        <f aca="false">('2005 ennakollinen'!N19-'2004'!N19)/'2004'!N19*100</f>
        <v>-100</v>
      </c>
      <c r="DQ19" s="105" t="n">
        <f aca="false">('2005 ennakollinen'!O19-'2004'!O19)/'2004'!O19*100</f>
        <v>-100</v>
      </c>
      <c r="DR19" s="105" t="n">
        <f aca="false">('2005 ennakollinen'!P19-'2004'!P19)/'2004'!P19*100</f>
        <v>-100</v>
      </c>
      <c r="DS19" s="106" t="n">
        <f aca="false">('2005 ennakollinen'!Q19-'2004'!Q19)/'2004'!Q19*100</f>
        <v>-100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104" t="n">
        <f aca="false">('1996'!D20-'1995'!D20)/'1995'!D20*100</f>
        <v>0</v>
      </c>
      <c r="E20" s="105" t="n">
        <f aca="false">('1996'!E20-'1995'!E20)/'1995'!E20*100</f>
        <v>0</v>
      </c>
      <c r="F20" s="105" t="n">
        <f aca="false">('1996'!F20-'1995'!F20)/'1995'!F20*100</f>
        <v>0</v>
      </c>
      <c r="G20" s="105" t="n">
        <f aca="false">('1996'!G20-'1995'!G20)/'1995'!G20*100</f>
        <v>0</v>
      </c>
      <c r="H20" s="105" t="n">
        <f aca="false">('1996'!H20-'1995'!H20)/'1995'!H20*100</f>
        <v>0</v>
      </c>
      <c r="I20" s="105" t="n">
        <f aca="false">('1996'!I20-'1995'!I20)/'1995'!I20*100</f>
        <v>0</v>
      </c>
      <c r="J20" s="105" t="n">
        <f aca="false">('1996'!J20-'1995'!J20)/'1995'!J20*100</f>
        <v>0</v>
      </c>
      <c r="K20" s="105" t="n">
        <f aca="false">('1996'!K20-'1995'!K20)/'1995'!K20*100</f>
        <v>0</v>
      </c>
      <c r="L20" s="105" t="n">
        <f aca="false">('1996'!L20-'1995'!L20)/'1995'!L20*100</f>
        <v>13.9485186983973</v>
      </c>
      <c r="M20" s="105" t="n">
        <f aca="false">('1996'!M20-'1995'!M20)/'1995'!M20*100</f>
        <v>13.9485186983973</v>
      </c>
      <c r="N20" s="105" t="n">
        <f aca="false">('1996'!N20-'1995'!N20)/'1995'!N20*100</f>
        <v>13.5988343856241</v>
      </c>
      <c r="O20" s="106" t="n">
        <f aca="false">('1996'!O20-'1995'!O20)/'1995'!O20*100</f>
        <v>12.326372025255</v>
      </c>
      <c r="P20" s="104" t="n">
        <f aca="false">('1997'!D20-'1996'!D20)/'1996'!D20*100</f>
        <v>12.1515298688684</v>
      </c>
      <c r="Q20" s="105" t="n">
        <f aca="false">('1997'!E20-'1996'!E20)/'1996'!E20*100</f>
        <v>12.491500728509</v>
      </c>
      <c r="R20" s="105" t="n">
        <f aca="false">('1997'!F20-'1996'!F20)/'1996'!F20*100</f>
        <v>13.861097620204</v>
      </c>
      <c r="S20" s="105" t="n">
        <f aca="false">('1997'!G20-'1996'!G20)/'1996'!G20*100</f>
        <v>17.7756192326372</v>
      </c>
      <c r="T20" s="105" t="n">
        <f aca="false">('1997'!H20-'1996'!H20)/'1996'!H20*100</f>
        <v>16.8431277319087</v>
      </c>
      <c r="U20" s="105" t="n">
        <f aca="false">('1997'!I20-'1996'!I20)/'1996'!I20*100</f>
        <v>11.8989800874211</v>
      </c>
      <c r="V20" s="105" t="n">
        <f aca="false">('1997'!J20-'1996'!J20)/'1996'!J20*100</f>
        <v>11.8989800874211</v>
      </c>
      <c r="W20" s="105" t="n">
        <f aca="false">('1997'!K20-'1996'!K20)/'1996'!K20*100</f>
        <v>15.4832442933463</v>
      </c>
      <c r="X20" s="105" t="n">
        <f aca="false">('1997'!L20-'1996'!L20)/'1996'!L20*100</f>
        <v>-2.69371750063933</v>
      </c>
      <c r="Y20" s="105" t="n">
        <f aca="false">('1997'!M20-'1996'!M20)/'1996'!M20*100</f>
        <v>1.56849373454949</v>
      </c>
      <c r="Z20" s="105" t="n">
        <f aca="false">('1997'!N20-'1996'!N20)/'1996'!N20*100</f>
        <v>7.35356990166737</v>
      </c>
      <c r="AA20" s="106" t="n">
        <f aca="false">('1997'!O20-'1996'!O20)/'1996'!O20*100</f>
        <v>7.81736423382913</v>
      </c>
      <c r="AB20" s="104" t="n">
        <f aca="false">('1998'!D20-'1997'!D20)/'1997'!D20*100</f>
        <v>9.55309197990646</v>
      </c>
      <c r="AC20" s="105" t="n">
        <f aca="false">('1998'!E20-'1997'!E20)/'1997'!E20*100</f>
        <v>5.31905707624557</v>
      </c>
      <c r="AD20" s="105" t="n">
        <f aca="false">('1998'!F20-'1997'!F20)/'1997'!F20*100</f>
        <v>-3.49769663879883</v>
      </c>
      <c r="AE20" s="105" t="n">
        <f aca="false">('1998'!G20-'1997'!G20)/'1997'!G20*100</f>
        <v>0.420618556701035</v>
      </c>
      <c r="AF20" s="105" t="n">
        <f aca="false">('1998'!H20-'1997'!H20)/'1997'!H20*100</f>
        <v>-1.76240751517167</v>
      </c>
      <c r="AG20" s="105" t="n">
        <f aca="false">('1998'!I20-'1997'!I20)/'1997'!I20*100</f>
        <v>7.38715277777777</v>
      </c>
      <c r="AH20" s="105" t="n">
        <f aca="false">('1998'!J20-'1997'!J20)/'1997'!J20*100</f>
        <v>7.38715277777777</v>
      </c>
      <c r="AI20" s="105" t="n">
        <f aca="false">('1998'!K20-'1997'!K20)/'1997'!K20*100</f>
        <v>4.0541677180587</v>
      </c>
      <c r="AJ20" s="105" t="n">
        <f aca="false">('1998'!L20-'1997'!L20)/'1997'!L20*100</f>
        <v>-6.83311432325888</v>
      </c>
      <c r="AK20" s="105" t="n">
        <f aca="false">('1998'!M20-'1997'!M20)/'1997'!M20*100</f>
        <v>-13.0843474611834</v>
      </c>
      <c r="AL20" s="105" t="n">
        <f aca="false">('1998'!N20-'1997'!N20)/'1997'!N20*100</f>
        <v>-16.3600159299084</v>
      </c>
      <c r="AM20" s="106" t="n">
        <f aca="false">('1998'!O20-'1997'!O20)/'1997'!O20*100</f>
        <v>-13.88354186718</v>
      </c>
      <c r="AN20" s="104" t="n">
        <f aca="false">('1999'!D20-'1998'!D20)/'1998'!D20*100</f>
        <v>-13.6374416949957</v>
      </c>
      <c r="AO20" s="105" t="n">
        <f aca="false">('1999'!E20-'1998'!E20)/'1998'!E20*100</f>
        <v>-7.87898663605805</v>
      </c>
      <c r="AP20" s="105" t="n">
        <f aca="false">('1999'!F20-'1998'!F20)/'1998'!F20*100</f>
        <v>-1.19342291371995</v>
      </c>
      <c r="AQ20" s="105" t="n">
        <f aca="false">('1999'!G20-'1998'!G20)/'1998'!G20*100</f>
        <v>-11.3748357424442</v>
      </c>
      <c r="AR20" s="105" t="n">
        <f aca="false">('1999'!H20-'1998'!H20)/'1998'!H20*100</f>
        <v>-8.25928746720826</v>
      </c>
      <c r="AS20" s="105" t="n">
        <f aca="false">('1999'!I20-'1998'!I20)/'1998'!I20*100</f>
        <v>-27.7988844879153</v>
      </c>
      <c r="AT20" s="105" t="n">
        <f aca="false">('1999'!J20-'1998'!J20)/'1998'!J20*100</f>
        <v>-18.9071214938162</v>
      </c>
      <c r="AU20" s="105" t="n">
        <f aca="false">('1999'!K20-'1998'!K20)/'1998'!K20*100</f>
        <v>-37.7414921994988</v>
      </c>
      <c r="AV20" s="105" t="n">
        <f aca="false">('1999'!L20-'1998'!L20)/'1998'!L20*100</f>
        <v>-26.3281617301363</v>
      </c>
      <c r="AW20" s="105" t="n">
        <f aca="false">('1999'!M20-'1998'!M20)/'1998'!M20*100</f>
        <v>-21.494785631518</v>
      </c>
      <c r="AX20" s="105" t="n">
        <f aca="false">('1999'!N20-'1998'!N20)/'1998'!N20*100</f>
        <v>-19.702885439482</v>
      </c>
      <c r="AY20" s="106" t="n">
        <f aca="false">('1999'!O20-'1998'!O20)/'1998'!O20*100</f>
        <v>-22.3432988730558</v>
      </c>
      <c r="AZ20" s="104" t="n">
        <f aca="false">('2000'!D20-'1999'!D20)/'1999'!D20*100</f>
        <v>-13.1819846210179</v>
      </c>
      <c r="BA20" s="105" t="n">
        <f aca="false">('2000'!E20-'1999'!E20)/'1999'!E20*100</f>
        <v>-15.5927376290495</v>
      </c>
      <c r="BB20" s="105" t="n">
        <f aca="false">('2000'!F20-'1999'!F20)/'1999'!F20*100</f>
        <v>-14.3956338910262</v>
      </c>
      <c r="BC20" s="105" t="n">
        <f aca="false">('2000'!G20-'1999'!G20)/'1999'!G20*100</f>
        <v>-10.9072375127421</v>
      </c>
      <c r="BD20" s="105" t="n">
        <f aca="false">('2000'!H20-'1999'!H20)/'1999'!H20*100</f>
        <v>-10.9768471543215</v>
      </c>
      <c r="BE20" s="105" t="n">
        <f aca="false">('2000'!I20-'1999'!I20)/'1999'!I20*100</f>
        <v>8.18405732198836</v>
      </c>
      <c r="BF20" s="105" t="n">
        <f aca="false">('2000'!J20-'1999'!J20)/'1999'!J20*100</f>
        <v>-3.67822966507177</v>
      </c>
      <c r="BG20" s="105" t="n">
        <f aca="false">('2000'!K20-'1999'!K20)/'1999'!K20*100</f>
        <v>25.4609192417554</v>
      </c>
      <c r="BH20" s="105" t="n">
        <f aca="false">('2000'!L20-'1999'!L20)/'1999'!L20*100</f>
        <v>35.494575622208</v>
      </c>
      <c r="BI20" s="105" t="n">
        <f aca="false">('2000'!M20-'1999'!M20)/'1999'!M20*100</f>
        <v>30.5781057810578</v>
      </c>
      <c r="BJ20" s="105" t="n">
        <f aca="false">('2000'!N20-'1999'!N20)/'1999'!N20*100</f>
        <v>25.9013282732448</v>
      </c>
      <c r="BK20" s="106" t="n">
        <f aca="false">('2000'!O20-'1999'!O20)/'1999'!O20*100</f>
        <v>36.1597505396978</v>
      </c>
      <c r="BL20" s="104" t="n">
        <f aca="false">('2001'!D20-'2000'!D20)/'2000'!D20*100</f>
        <v>19.7068747363981</v>
      </c>
      <c r="BM20" s="105" t="n">
        <f aca="false">('2001'!E20-'2000'!E20)/'2000'!E20*100</f>
        <v>20.3078869675242</v>
      </c>
      <c r="BN20" s="105" t="n">
        <f aca="false">('2001'!F20-'2000'!F20)/'2000'!F20*100</f>
        <v>20.2132107023411</v>
      </c>
      <c r="BO20" s="105" t="n">
        <f aca="false">('2001'!G20-'2000'!G20)/'2000'!G20*100</f>
        <v>20.3869357187435</v>
      </c>
      <c r="BP20" s="105" t="n">
        <f aca="false">('2001'!H20-'2000'!H20)/'2000'!H20*100</f>
        <v>19.9253963319863</v>
      </c>
      <c r="BQ20" s="105" t="n">
        <f aca="false">('2001'!I20-'2000'!I20)/'2000'!I20*100</f>
        <v>20.4801821380524</v>
      </c>
      <c r="BR20" s="105" t="n">
        <f aca="false">('2001'!J20-'2000'!J20)/'2000'!J20*100</f>
        <v>20.4801821380524</v>
      </c>
      <c r="BS20" s="105" t="n">
        <f aca="false">('2001'!K20-'2000'!K20)/'2000'!K20*100</f>
        <v>20.4801821380524</v>
      </c>
      <c r="BT20" s="105" t="n">
        <f aca="false">('2001'!L20-'2000'!L20)/'2000'!L20*100</f>
        <v>19.508289374529</v>
      </c>
      <c r="BU20" s="105" t="n">
        <f aca="false">('2001'!M20-'2000'!M20)/'2000'!M20*100</f>
        <v>19.508289374529</v>
      </c>
      <c r="BV20" s="105" t="n">
        <f aca="false">('2001'!N20-'2000'!N20)/'2000'!N20*100</f>
        <v>22.3624717407687</v>
      </c>
      <c r="BW20" s="106" t="n">
        <f aca="false">('2001'!O20-'2000'!O20)/'2000'!O20*100</f>
        <v>14.4190962741126</v>
      </c>
      <c r="BX20" s="104" t="n">
        <f aca="false">('2002'!D20-'2001'!D20)/'2001'!D20*100</f>
        <v>14.4190962741126</v>
      </c>
      <c r="BY20" s="105" t="n">
        <f aca="false">('2002'!E20-'2001'!E20)/'2001'!E20*100</f>
        <v>14.5749342681858</v>
      </c>
      <c r="BZ20" s="105" t="n">
        <f aca="false">('2002'!F20-'2001'!F20)/'2001'!F20*100</f>
        <v>13.6584941749261</v>
      </c>
      <c r="CA20" s="105" t="n">
        <f aca="false">('2002'!G20-'2001'!G20)/'2001'!G20*100</f>
        <v>14.3943321237256</v>
      </c>
      <c r="CB20" s="105" t="n">
        <f aca="false">('2002'!H20-'2001'!H20)/'2001'!H20*100</f>
        <v>15.1028166580266</v>
      </c>
      <c r="CC20" s="105" t="n">
        <f aca="false">('2002'!I20-'2001'!I20)/'2001'!I20*100</f>
        <v>14.5851228311287</v>
      </c>
      <c r="CD20" s="105" t="n">
        <f aca="false">('2002'!J20-'2001'!J20)/'2001'!J20*100</f>
        <v>14.5851228311287</v>
      </c>
      <c r="CE20" s="105" t="n">
        <f aca="false">('2002'!K20-'2001'!K20)/'2001'!K20*100</f>
        <v>14.5851228311287</v>
      </c>
      <c r="CF20" s="105" t="n">
        <f aca="false">('2002'!L20-'2001'!L20)/'2001'!L20*100</f>
        <v>5.14700086702924</v>
      </c>
      <c r="CG20" s="105" t="n">
        <f aca="false">('2002'!M20-'2001'!M20)/'2001'!M20*100</f>
        <v>11.0191534641759</v>
      </c>
      <c r="CH20" s="105" t="n">
        <f aca="false">('2002'!N20-'2001'!N20)/'2001'!N20*100</f>
        <v>9.05311778290992</v>
      </c>
      <c r="CI20" s="106" t="n">
        <f aca="false">('2002'!O20-'2001'!O20)/'2001'!O20*100</f>
        <v>9.05311778290992</v>
      </c>
      <c r="CJ20" s="104" t="n">
        <f aca="false">('2003'!F20-'2002'!D20)/'2002'!D20*100</f>
        <v>9.05311778290992</v>
      </c>
      <c r="CK20" s="105" t="n">
        <f aca="false">('2003'!G20-'2002'!E20)/'2002'!E20*100</f>
        <v>8.3607435171728</v>
      </c>
      <c r="CL20" s="105" t="n">
        <f aca="false">('2003'!H20-'2002'!F20)/'2002'!F20*100</f>
        <v>8.3607435171728</v>
      </c>
      <c r="CM20" s="105" t="n">
        <f aca="false">('2003'!I20-'2002'!G20)/'2002'!G20*100</f>
        <v>6.99395770392749</v>
      </c>
      <c r="CN20" s="105" t="n">
        <f aca="false">('2003'!J20-'2002'!H20)/'2002'!H20*100</f>
        <v>6.33538507731572</v>
      </c>
      <c r="CO20" s="105" t="n">
        <f aca="false">('2003'!K20-'2002'!I20)/'2002'!I20*100</f>
        <v>6.19190404797601</v>
      </c>
      <c r="CP20" s="105" t="n">
        <f aca="false">('2003'!L20-'2002'!J20)/'2002'!J20*100</f>
        <v>6.19190404797601</v>
      </c>
      <c r="CQ20" s="105" t="n">
        <f aca="false">('2003'!M20-'2002'!K20)/'2002'!K20*100</f>
        <v>3.29085457271363</v>
      </c>
      <c r="CR20" s="105" t="n">
        <f aca="false">('2003'!N20-'2002'!L20)/'2002'!L20*100</f>
        <v>3.29085457271363</v>
      </c>
      <c r="CS20" s="105" t="n">
        <f aca="false">('2003'!O20-'2002'!M20)/'2002'!M20*100</f>
        <v>-2.17252396166134</v>
      </c>
      <c r="CT20" s="105" t="n">
        <f aca="false">('2003'!P20-'2002'!N20)/'2002'!N20*100</f>
        <v>-2.73189326556544</v>
      </c>
      <c r="CU20" s="106" t="n">
        <f aca="false">('2003'!Q20-'2002'!O20)/'2002'!O20*100</f>
        <v>-2.73189326556544</v>
      </c>
      <c r="CV20" s="104" t="n">
        <f aca="false">('2004'!F20-'2003'!F20)/'2003'!F20*100</f>
        <v>-2.72483410984045</v>
      </c>
      <c r="CW20" s="105" t="n">
        <f aca="false">('2004'!G20-'2003'!G20)/'2003'!G20*100</f>
        <v>-2.14598334039248</v>
      </c>
      <c r="CX20" s="105" t="n">
        <f aca="false">('2004'!H20-'2003'!H20)/'2003'!H20*100</f>
        <v>-4.00960045178597</v>
      </c>
      <c r="CY20" s="105" t="n">
        <f aca="false">('2004'!I20-'2003'!I20)/'2003'!I20*100</f>
        <v>-4.59551037695891</v>
      </c>
      <c r="CZ20" s="105" t="n">
        <f aca="false">('2004'!J20-'2003'!J20)/'2003'!J20*100</f>
        <v>-2.13892418466751</v>
      </c>
      <c r="DA20" s="105" t="n">
        <f aca="false">('2004'!K20-'2003'!K20)/'2003'!K20*100</f>
        <v>-3.14838345333899</v>
      </c>
      <c r="DB20" s="105" t="n">
        <f aca="false">('2004'!L20-'2003'!L20)/'2003'!L20*100</f>
        <v>-3.1130876747141</v>
      </c>
      <c r="DC20" s="105" t="n">
        <f aca="false">('2004'!M20-'2003'!M20)/'2003'!M20*100</f>
        <v>-17.1129980404964</v>
      </c>
      <c r="DD20" s="105" t="n">
        <f aca="false">('2004'!N20-'2003'!N20)/'2003'!N20*100</f>
        <v>-27.9555845852384</v>
      </c>
      <c r="DE20" s="105" t="n">
        <f aca="false">('2004'!O20-'2003'!O20)/'2003'!O20*100</f>
        <v>-31.9761956600624</v>
      </c>
      <c r="DF20" s="105" t="n">
        <f aca="false">('2004'!P20-'2003'!P20)/'2003'!P20*100</f>
        <v>-29.3998113070615</v>
      </c>
      <c r="DG20" s="106" t="n">
        <f aca="false">('2004'!Q20-'2003'!Q20)/'2003'!Q20*100</f>
        <v>-22.3818854779011</v>
      </c>
      <c r="DH20" s="104" t="n">
        <f aca="false">('2005 ennakollinen'!F20-'2004'!F20)/'2004'!F20*100</f>
        <v>-24.2597968069666</v>
      </c>
      <c r="DI20" s="105" t="n">
        <f aca="false">('2005 ennakollinen'!G20-'2004'!G20)/'2004'!G20*100</f>
        <v>-29.6205453758476</v>
      </c>
      <c r="DJ20" s="105" t="n">
        <f aca="false">('2005 ennakollinen'!H20-'2004'!H20)/'2004'!H20*100</f>
        <v>-24.584497720253</v>
      </c>
      <c r="DK20" s="105" t="n">
        <f aca="false">('2005 ennakollinen'!I20-'2004'!I20)/'2004'!I20*100</f>
        <v>-24.535701072882</v>
      </c>
      <c r="DL20" s="105" t="n">
        <f aca="false">('2005 ennakollinen'!J20-'2004'!J20)/'2004'!J20*100</f>
        <v>-100</v>
      </c>
      <c r="DM20" s="105" t="n">
        <f aca="false">('2005 ennakollinen'!K20-'2004'!K20)/'2004'!K20*100</f>
        <v>-100</v>
      </c>
      <c r="DN20" s="105" t="n">
        <f aca="false">('2005 ennakollinen'!L20-'2004'!L20)/'2004'!L20*100</f>
        <v>-100</v>
      </c>
      <c r="DO20" s="105" t="n">
        <f aca="false">('2005 ennakollinen'!M20-'2004'!M20)/'2004'!M20*100</f>
        <v>-100</v>
      </c>
      <c r="DP20" s="105" t="n">
        <f aca="false">('2005 ennakollinen'!N20-'2004'!N20)/'2004'!N20*100</f>
        <v>-100</v>
      </c>
      <c r="DQ20" s="105" t="n">
        <f aca="false">('2005 ennakollinen'!O20-'2004'!O20)/'2004'!O20*100</f>
        <v>-100</v>
      </c>
      <c r="DR20" s="105" t="n">
        <f aca="false">('2005 ennakollinen'!P20-'2004'!P20)/'2004'!P20*100</f>
        <v>-100</v>
      </c>
      <c r="DS20" s="106" t="n">
        <f aca="false">('2005 ennakollinen'!Q20-'2004'!Q20)/'2004'!Q20*100</f>
        <v>-100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104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6"/>
      <c r="P21" s="104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6"/>
      <c r="AB21" s="104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6"/>
      <c r="AN21" s="104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6"/>
      <c r="AZ21" s="104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6"/>
      <c r="BL21" s="104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6"/>
      <c r="BX21" s="104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6"/>
      <c r="CJ21" s="104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6"/>
      <c r="CV21" s="104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6"/>
      <c r="DH21" s="104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6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104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4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6"/>
      <c r="AB22" s="104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6"/>
      <c r="AN22" s="104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6"/>
      <c r="AZ22" s="104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6"/>
      <c r="BL22" s="104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6"/>
      <c r="BX22" s="104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6"/>
      <c r="CJ22" s="104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6"/>
      <c r="CV22" s="104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6"/>
      <c r="DH22" s="104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6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104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6"/>
      <c r="P23" s="104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6"/>
      <c r="AB23" s="104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/>
      <c r="AN23" s="104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6"/>
      <c r="AZ23" s="104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6"/>
      <c r="BL23" s="104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6"/>
      <c r="BX23" s="104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6"/>
      <c r="CJ23" s="104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6"/>
      <c r="CV23" s="104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6"/>
      <c r="DH23" s="104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6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104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6"/>
      <c r="P24" s="104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6"/>
      <c r="AB24" s="104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6"/>
      <c r="AN24" s="104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6"/>
      <c r="AZ24" s="104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6"/>
      <c r="BL24" s="104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6"/>
      <c r="BX24" s="104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6"/>
      <c r="CJ24" s="104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6"/>
      <c r="CV24" s="104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6"/>
      <c r="DH24" s="104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6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104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6"/>
      <c r="P25" s="104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6"/>
      <c r="AB25" s="104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6"/>
      <c r="AN25" s="104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6"/>
      <c r="AZ25" s="104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6"/>
      <c r="BL25" s="104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6"/>
      <c r="BX25" s="104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6"/>
      <c r="CJ25" s="104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6"/>
      <c r="CV25" s="104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6"/>
      <c r="DH25" s="104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6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104" t="n">
        <f aca="false">('1996'!D26-'1995'!D26)/'1995'!D26*100</f>
        <v>0</v>
      </c>
      <c r="E26" s="105" t="n">
        <f aca="false">('1996'!E26-'1995'!E26)/'1995'!E26*100</f>
        <v>0</v>
      </c>
      <c r="F26" s="105" t="n">
        <f aca="false">('1996'!F26-'1995'!F26)/'1995'!F26*100</f>
        <v>0</v>
      </c>
      <c r="G26" s="105" t="n">
        <f aca="false">('1996'!G26-'1995'!G26)/'1995'!G26*100</f>
        <v>0</v>
      </c>
      <c r="H26" s="105" t="n">
        <f aca="false">('1996'!H26-'1995'!H26)/'1995'!H26*100</f>
        <v>0</v>
      </c>
      <c r="I26" s="105" t="n">
        <f aca="false">('1996'!I26-'1995'!I26)/'1995'!I26*100</f>
        <v>0</v>
      </c>
      <c r="J26" s="105" t="n">
        <f aca="false">('1996'!J26-'1995'!J26)/'1995'!J26*100</f>
        <v>0</v>
      </c>
      <c r="K26" s="105" t="n">
        <f aca="false">('1996'!K26-'1995'!K26)/'1995'!K26*100</f>
        <v>0</v>
      </c>
      <c r="L26" s="105" t="n">
        <f aca="false">('1996'!L26-'1995'!L26)/'1995'!L26*100</f>
        <v>0</v>
      </c>
      <c r="M26" s="105" t="n">
        <f aca="false">('1996'!M26-'1995'!M26)/'1995'!M26*100</f>
        <v>7.17033237991912</v>
      </c>
      <c r="N26" s="105" t="n">
        <f aca="false">('1996'!N26-'1995'!N26)/'1995'!N26*100</f>
        <v>7.17033237991912</v>
      </c>
      <c r="O26" s="106" t="n">
        <f aca="false">('1996'!O26-'1995'!O26)/'1995'!O26*100</f>
        <v>7.17033237991912</v>
      </c>
      <c r="P26" s="104" t="n">
        <f aca="false">('1997'!D26-'1996'!D26)/'1996'!D26*100</f>
        <v>7.17033237991912</v>
      </c>
      <c r="Q26" s="105" t="n">
        <f aca="false">('1997'!E26-'1996'!E26)/'1996'!E26*100</f>
        <v>7.17033237991912</v>
      </c>
      <c r="R26" s="105" t="n">
        <f aca="false">('1997'!F26-'1996'!F26)/'1996'!F26*100</f>
        <v>7.17033237991912</v>
      </c>
      <c r="S26" s="105" t="n">
        <f aca="false">('1997'!G26-'1996'!G26)/'1996'!G26*100</f>
        <v>7.17033237991912</v>
      </c>
      <c r="T26" s="105" t="n">
        <f aca="false">('1997'!H26-'1996'!H26)/'1996'!H26*100</f>
        <v>7.17033237991912</v>
      </c>
      <c r="U26" s="105" t="n">
        <f aca="false">('1997'!I26-'1996'!I26)/'1996'!I26*100</f>
        <v>7.17033237991912</v>
      </c>
      <c r="V26" s="105" t="n">
        <f aca="false">('1997'!J26-'1996'!J26)/'1996'!J26*100</f>
        <v>7.17033237991912</v>
      </c>
      <c r="W26" s="105" t="n">
        <f aca="false">('1997'!K26-'1996'!K26)/'1996'!K26*100</f>
        <v>7.17033237991912</v>
      </c>
      <c r="X26" s="105" t="n">
        <f aca="false">('1997'!L26-'1996'!L26)/'1996'!L26*100</f>
        <v>7.17033237991912</v>
      </c>
      <c r="Y26" s="105" t="n">
        <f aca="false">('1997'!M26-'1996'!M26)/'1996'!M26*100</f>
        <v>-10.8135468433646</v>
      </c>
      <c r="Z26" s="105" t="n">
        <f aca="false">('1997'!N26-'1996'!N26)/'1996'!N26*100</f>
        <v>-10.8135468433646</v>
      </c>
      <c r="AA26" s="106" t="n">
        <f aca="false">('1997'!O26-'1996'!O26)/'1996'!O26*100</f>
        <v>-10.8135468433646</v>
      </c>
      <c r="AB26" s="104" t="n">
        <f aca="false">('1998'!D26-'1997'!D26)/'1997'!D26*100</f>
        <v>-10.8135468433646</v>
      </c>
      <c r="AC26" s="105" t="n">
        <f aca="false">('1998'!E26-'1997'!E26)/'1997'!E26*100</f>
        <v>-10.8135468433646</v>
      </c>
      <c r="AD26" s="105" t="n">
        <f aca="false">('1998'!F26-'1997'!F26)/'1997'!F26*100</f>
        <v>-10.8135468433646</v>
      </c>
      <c r="AE26" s="105" t="n">
        <f aca="false">('1998'!G26-'1997'!G26)/'1997'!G26*100</f>
        <v>-10.8135468433646</v>
      </c>
      <c r="AF26" s="105" t="n">
        <f aca="false">('1998'!H26-'1997'!H26)/'1997'!H26*100</f>
        <v>-10.8135468433646</v>
      </c>
      <c r="AG26" s="105" t="n">
        <f aca="false">('1998'!I26-'1997'!I26)/'1997'!I26*100</f>
        <v>-10.8135468433646</v>
      </c>
      <c r="AH26" s="105" t="n">
        <f aca="false">('1998'!J26-'1997'!J26)/'1997'!J26*100</f>
        <v>-10.8135468433646</v>
      </c>
      <c r="AI26" s="105" t="n">
        <f aca="false">('1998'!K26-'1997'!K26)/'1997'!K26*100</f>
        <v>-10.8135468433646</v>
      </c>
      <c r="AJ26" s="105" t="n">
        <f aca="false">('1998'!L26-'1997'!L26)/'1997'!L26*100</f>
        <v>-10.8135468433646</v>
      </c>
      <c r="AK26" s="105" t="n">
        <f aca="false">('1998'!M26-'1997'!M26)/'1997'!M26*100</f>
        <v>-0.763595088226184</v>
      </c>
      <c r="AL26" s="105" t="n">
        <f aca="false">('1998'!N26-'1997'!N26)/'1997'!N26*100</f>
        <v>-0.763595088226184</v>
      </c>
      <c r="AM26" s="106" t="n">
        <f aca="false">('1998'!O26-'1997'!O26)/'1997'!O26*100</f>
        <v>-0.763595088226184</v>
      </c>
      <c r="AN26" s="104" t="n">
        <f aca="false">('1999'!D26-'1998'!D26)/'1998'!D26*100</f>
        <v>-0.763595088226184</v>
      </c>
      <c r="AO26" s="105" t="n">
        <f aca="false">('1999'!E26-'1998'!E26)/'1998'!E26*100</f>
        <v>-0.763595088226184</v>
      </c>
      <c r="AP26" s="105" t="n">
        <f aca="false">('1999'!F26-'1998'!F26)/'1998'!F26*100</f>
        <v>-0.763595088226184</v>
      </c>
      <c r="AQ26" s="105" t="n">
        <f aca="false">('1999'!G26-'1998'!G26)/'1998'!G26*100</f>
        <v>-0.763595088226184</v>
      </c>
      <c r="AR26" s="105" t="n">
        <f aca="false">('1999'!H26-'1998'!H26)/'1998'!H26*100</f>
        <v>-0.763595088226184</v>
      </c>
      <c r="AS26" s="105" t="n">
        <f aca="false">('1999'!I26-'1998'!I26)/'1998'!I26*100</f>
        <v>-0.763595088226184</v>
      </c>
      <c r="AT26" s="105" t="n">
        <f aca="false">('1999'!J26-'1998'!J26)/'1998'!J26*100</f>
        <v>-0.763595088226184</v>
      </c>
      <c r="AU26" s="105" t="n">
        <f aca="false">('1999'!K26-'1998'!K26)/'1998'!K26*100</f>
        <v>-0.763595088226184</v>
      </c>
      <c r="AV26" s="105" t="n">
        <f aca="false">('1999'!L26-'1998'!L26)/'1998'!L26*100</f>
        <v>-0.763595088226184</v>
      </c>
      <c r="AW26" s="105" t="n">
        <f aca="false">('1999'!M26-'1998'!M26)/'1998'!M26*100</f>
        <v>2.51637724862223</v>
      </c>
      <c r="AX26" s="105" t="n">
        <f aca="false">('1999'!N26-'1998'!N26)/'1998'!N26*100</f>
        <v>2.51637724862223</v>
      </c>
      <c r="AY26" s="106" t="n">
        <f aca="false">('1999'!O26-'1998'!O26)/'1998'!O26*100</f>
        <v>2.51637724862223</v>
      </c>
      <c r="AZ26" s="104" t="n">
        <f aca="false">('2000'!D26-'1999'!D26)/'1999'!D26*100</f>
        <v>2.48518248934179</v>
      </c>
      <c r="BA26" s="105" t="n">
        <f aca="false">('2000'!E26-'1999'!E26)/'1999'!E26*100</f>
        <v>2.48518248934179</v>
      </c>
      <c r="BB26" s="105" t="n">
        <f aca="false">('2000'!F26-'1999'!F26)/'1999'!F26*100</f>
        <v>2.48518248934179</v>
      </c>
      <c r="BC26" s="105" t="n">
        <f aca="false">('2000'!G26-'1999'!G26)/'1999'!G26*100</f>
        <v>2.48518248934179</v>
      </c>
      <c r="BD26" s="105" t="n">
        <f aca="false">('2000'!H26-'1999'!H26)/'1999'!H26*100</f>
        <v>2.48518248934179</v>
      </c>
      <c r="BE26" s="105" t="n">
        <f aca="false">('2000'!I26-'1999'!I26)/'1999'!I26*100</f>
        <v>2.48518248934179</v>
      </c>
      <c r="BF26" s="105" t="n">
        <f aca="false">('2000'!J26-'1999'!J26)/'1999'!J26*100</f>
        <v>2.48518248934179</v>
      </c>
      <c r="BG26" s="105" t="n">
        <f aca="false">('2000'!K26-'1999'!K26)/'1999'!K26*100</f>
        <v>2.48518248934179</v>
      </c>
      <c r="BH26" s="105" t="n">
        <f aca="false">('2000'!L26-'1999'!L26)/'1999'!L26*100</f>
        <v>2.48518248934179</v>
      </c>
      <c r="BI26" s="105" t="n">
        <f aca="false">('2000'!M26-'1999'!M26)/'1999'!M26*100</f>
        <v>5.80180545694289</v>
      </c>
      <c r="BJ26" s="105" t="n">
        <f aca="false">('2000'!N26-'1999'!N26)/'1999'!N26*100</f>
        <v>5.80180545694289</v>
      </c>
      <c r="BK26" s="106" t="n">
        <f aca="false">('2000'!O26-'1999'!O26)/'1999'!O26*100</f>
        <v>5.80180545694289</v>
      </c>
      <c r="BL26" s="104" t="n">
        <f aca="false">('2001'!D26-'2000'!D26)/'2000'!D26*100</f>
        <v>5.83400974025974</v>
      </c>
      <c r="BM26" s="105" t="n">
        <f aca="false">('2001'!E26-'2000'!E26)/'2000'!E26*100</f>
        <v>5.83400974025974</v>
      </c>
      <c r="BN26" s="105" t="n">
        <f aca="false">('2001'!F26-'2000'!F26)/'2000'!F26*100</f>
        <v>5.83400974025974</v>
      </c>
      <c r="BO26" s="105" t="n">
        <f aca="false">('2001'!G26-'2000'!G26)/'2000'!G26*100</f>
        <v>5.83400974025974</v>
      </c>
      <c r="BP26" s="105" t="n">
        <f aca="false">('2001'!H26-'2000'!H26)/'2000'!H26*100</f>
        <v>5.83400974025974</v>
      </c>
      <c r="BQ26" s="105" t="n">
        <f aca="false">('2001'!I26-'2000'!I26)/'2000'!I26*100</f>
        <v>5.83400974025974</v>
      </c>
      <c r="BR26" s="105" t="n">
        <f aca="false">('2001'!J26-'2000'!J26)/'2000'!J26*100</f>
        <v>5.83400974025974</v>
      </c>
      <c r="BS26" s="105" t="n">
        <f aca="false">('2001'!K26-'2000'!K26)/'2000'!K26*100</f>
        <v>5.83400974025974</v>
      </c>
      <c r="BT26" s="105" t="n">
        <f aca="false">('2001'!L26-'2000'!L26)/'2000'!L26*100</f>
        <v>5.83400974025974</v>
      </c>
      <c r="BU26" s="105" t="n">
        <f aca="false">('2001'!M26-'2000'!M26)/'2000'!M26*100</f>
        <v>-13.5749209088294</v>
      </c>
      <c r="BV26" s="105" t="n">
        <f aca="false">('2001'!N26-'2000'!N26)/'2000'!N26*100</f>
        <v>-13.5749209088294</v>
      </c>
      <c r="BW26" s="106" t="n">
        <f aca="false">('2001'!O26-'2000'!O26)/'2000'!O26*100</f>
        <v>-13.5749209088294</v>
      </c>
      <c r="BX26" s="104" t="n">
        <f aca="false">('2002'!D26-'2001'!D26)/'2001'!D26*100</f>
        <v>-13.5749209088294</v>
      </c>
      <c r="BY26" s="105" t="n">
        <f aca="false">('2002'!E26-'2001'!E26)/'2001'!E26*100</f>
        <v>-13.5749209088294</v>
      </c>
      <c r="BZ26" s="105" t="n">
        <f aca="false">('2002'!F26-'2001'!F26)/'2001'!F26*100</f>
        <v>-13.5749209088294</v>
      </c>
      <c r="CA26" s="105" t="n">
        <f aca="false">('2002'!G26-'2001'!G26)/'2001'!G26*100</f>
        <v>-13.5749209088294</v>
      </c>
      <c r="CB26" s="105" t="n">
        <f aca="false">('2002'!H26-'2001'!H26)/'2001'!H26*100</f>
        <v>-13.5749209088294</v>
      </c>
      <c r="CC26" s="105" t="n">
        <f aca="false">('2002'!I26-'2001'!I26)/'2001'!I26*100</f>
        <v>-13.5749209088294</v>
      </c>
      <c r="CD26" s="105" t="n">
        <f aca="false">('2002'!J26-'2001'!J26)/'2001'!J26*100</f>
        <v>-13.5749209088294</v>
      </c>
      <c r="CE26" s="105" t="n">
        <f aca="false">('2002'!K26-'2001'!K26)/'2001'!K26*100</f>
        <v>-13.5749209088294</v>
      </c>
      <c r="CF26" s="105" t="n">
        <f aca="false">('2002'!L26-'2001'!L26)/'2001'!L26*100</f>
        <v>-13.5749209088294</v>
      </c>
      <c r="CG26" s="105" t="n">
        <f aca="false">('2002'!M26-'2001'!M26)/'2001'!M26*100</f>
        <v>20.0332778702163</v>
      </c>
      <c r="CH26" s="105" t="n">
        <f aca="false">('2002'!N26-'2001'!N26)/'2001'!N26*100</f>
        <v>20.0332778702163</v>
      </c>
      <c r="CI26" s="106" t="n">
        <f aca="false">('2002'!O26-'2001'!O26)/'2001'!O26*100</f>
        <v>20.0332778702163</v>
      </c>
      <c r="CJ26" s="104" t="n">
        <f aca="false">('2003'!F26-'2002'!D26)/'2002'!D26*100</f>
        <v>20.0332778702163</v>
      </c>
      <c r="CK26" s="105" t="n">
        <f aca="false">('2003'!G26-'2002'!E26)/'2002'!E26*100</f>
        <v>20.0332778702163</v>
      </c>
      <c r="CL26" s="105" t="n">
        <f aca="false">('2003'!H26-'2002'!F26)/'2002'!F26*100</f>
        <v>20.0332778702163</v>
      </c>
      <c r="CM26" s="105" t="n">
        <f aca="false">('2003'!I26-'2002'!G26)/'2002'!G26*100</f>
        <v>20.0332778702163</v>
      </c>
      <c r="CN26" s="105" t="n">
        <f aca="false">('2003'!J26-'2002'!H26)/'2002'!H26*100</f>
        <v>20.0332778702163</v>
      </c>
      <c r="CO26" s="105" t="n">
        <f aca="false">('2003'!K26-'2002'!I26)/'2002'!I26*100</f>
        <v>20.0332778702163</v>
      </c>
      <c r="CP26" s="105" t="n">
        <f aca="false">('2003'!L26-'2002'!J26)/'2002'!J26*100</f>
        <v>20.0332778702163</v>
      </c>
      <c r="CQ26" s="105" t="n">
        <f aca="false">('2003'!M26-'2002'!K26)/'2002'!K26*100</f>
        <v>20.0332778702163</v>
      </c>
      <c r="CR26" s="105" t="n">
        <f aca="false">('2003'!N26-'2002'!L26)/'2002'!L26*100</f>
        <v>20.0332778702163</v>
      </c>
      <c r="CS26" s="105" t="n">
        <f aca="false">('2003'!O26-'2002'!M26)/'2002'!M26*100</f>
        <v>-11.9489880787358</v>
      </c>
      <c r="CT26" s="105" t="n">
        <f aca="false">('2003'!P26-'2002'!N26)/'2002'!N26*100</f>
        <v>-11.9489880787358</v>
      </c>
      <c r="CU26" s="106" t="n">
        <f aca="false">('2003'!Q26-'2002'!O26)/'2002'!O26*100</f>
        <v>-11.9489880787358</v>
      </c>
      <c r="CV26" s="104" t="n">
        <f aca="false">('2004'!F26-'2003'!F26)/'2003'!F26*100</f>
        <v>-11.9489880787358</v>
      </c>
      <c r="CW26" s="105" t="n">
        <f aca="false">('2004'!G26-'2003'!G26)/'2003'!G26*100</f>
        <v>-11.9489880787358</v>
      </c>
      <c r="CX26" s="105" t="n">
        <f aca="false">('2004'!H26-'2003'!H26)/'2003'!H26*100</f>
        <v>-11.9489880787358</v>
      </c>
      <c r="CY26" s="105" t="n">
        <f aca="false">('2004'!I26-'2003'!I26)/'2003'!I26*100</f>
        <v>-11.9489880787358</v>
      </c>
      <c r="CZ26" s="105" t="n">
        <f aca="false">('2004'!J26-'2003'!J26)/'2003'!J26*100</f>
        <v>-11.9489880787358</v>
      </c>
      <c r="DA26" s="105" t="n">
        <f aca="false">('2004'!K26-'2003'!K26)/'2003'!K26*100</f>
        <v>-11.9489880787358</v>
      </c>
      <c r="DB26" s="105" t="n">
        <f aca="false">('2004'!L26-'2003'!L26)/'2003'!L26*100</f>
        <v>-11.9489880787358</v>
      </c>
      <c r="DC26" s="105" t="n">
        <f aca="false">('2004'!M26-'2003'!M26)/'2003'!M26*100</f>
        <v>-11.9489880787358</v>
      </c>
      <c r="DD26" s="105" t="n">
        <f aca="false">('2004'!N26-'2003'!N26)/'2003'!N26*100</f>
        <v>-11.9489880787358</v>
      </c>
      <c r="DE26" s="105" t="n">
        <f aca="false">('2004'!O26-'2003'!O26)/'2003'!O26*100</f>
        <v>0</v>
      </c>
      <c r="DF26" s="105" t="n">
        <f aca="false">('2004'!P26-'2003'!P26)/'2003'!P26*100</f>
        <v>0</v>
      </c>
      <c r="DG26" s="106" t="n">
        <f aca="false">('2004'!Q26-'2003'!Q26)/'2003'!Q26*100</f>
        <v>-1.71074727120067</v>
      </c>
      <c r="DH26" s="104" t="n">
        <f aca="false">('2005 ennakollinen'!F26-'2004'!F26)/'2004'!F26*100</f>
        <v>-1.71074727120067</v>
      </c>
      <c r="DI26" s="105" t="n">
        <f aca="false">('2005 ennakollinen'!G26-'2004'!G26)/'2004'!G26*100</f>
        <v>-1.71074727120067</v>
      </c>
      <c r="DJ26" s="105" t="n">
        <f aca="false">('2005 ennakollinen'!H26-'2004'!H26)/'2004'!H26*100</f>
        <v>-1.71074727120067</v>
      </c>
      <c r="DK26" s="105" t="n">
        <f aca="false">('2005 ennakollinen'!I26-'2004'!I26)/'2004'!I26*100</f>
        <v>-1.71074727120067</v>
      </c>
      <c r="DL26" s="105" t="n">
        <f aca="false">('2005 ennakollinen'!J26-'2004'!J26)/'2004'!J26*100</f>
        <v>-100</v>
      </c>
      <c r="DM26" s="105" t="n">
        <f aca="false">('2005 ennakollinen'!K26-'2004'!K26)/'2004'!K26*100</f>
        <v>-100</v>
      </c>
      <c r="DN26" s="105" t="n">
        <f aca="false">('2005 ennakollinen'!L26-'2004'!L26)/'2004'!L26*100</f>
        <v>-100</v>
      </c>
      <c r="DO26" s="105" t="n">
        <f aca="false">('2005 ennakollinen'!M26-'2004'!M26)/'2004'!M26*100</f>
        <v>-100</v>
      </c>
      <c r="DP26" s="105" t="n">
        <f aca="false">('2005 ennakollinen'!N26-'2004'!N26)/'2004'!N26*100</f>
        <v>-100</v>
      </c>
      <c r="DQ26" s="105" t="n">
        <f aca="false">('2005 ennakollinen'!O26-'2004'!O26)/'2004'!O26*100</f>
        <v>-100</v>
      </c>
      <c r="DR26" s="105" t="n">
        <f aca="false">('2005 ennakollinen'!P26-'2004'!P26)/'2004'!P26*100</f>
        <v>-100</v>
      </c>
      <c r="DS26" s="106" t="n">
        <f aca="false">('2005 ennakollinen'!Q26-'2004'!Q26)/'2004'!Q26*100</f>
        <v>-100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/>
      <c r="P27" s="104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6"/>
      <c r="AB27" s="104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6"/>
      <c r="AN27" s="104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4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6"/>
      <c r="BL27" s="104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6"/>
      <c r="BX27" s="104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6"/>
      <c r="CJ27" s="104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6"/>
      <c r="CV27" s="104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6"/>
      <c r="DH27" s="104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6"/>
    </row>
    <row r="28" s="103" customFormat="tru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00" t="n">
        <f aca="false">('1996'!D28-'1995'!D28)/'1995'!D28*100</f>
        <v>6.36198912824642</v>
      </c>
      <c r="E28" s="101" t="n">
        <f aca="false">('1996'!E28-'1995'!E28)/'1995'!E28*100</f>
        <v>7.19481813652217</v>
      </c>
      <c r="F28" s="101" t="n">
        <f aca="false">('1996'!F28-'1995'!F28)/'1995'!F28*100</f>
        <v>8.21603274433464</v>
      </c>
      <c r="G28" s="101" t="n">
        <f aca="false">('1996'!G28-'1995'!G28)/'1995'!G28*100</f>
        <v>2.28301886792453</v>
      </c>
      <c r="H28" s="101" t="n">
        <f aca="false">('1996'!H28-'1995'!H28)/'1995'!H28*100</f>
        <v>0.285503776017685</v>
      </c>
      <c r="I28" s="101" t="n">
        <f aca="false">('1996'!I28-'1995'!I28)/'1995'!I28*100</f>
        <v>1.06501203926652</v>
      </c>
      <c r="J28" s="101" t="n">
        <f aca="false">('1996'!J28-'1995'!J28)/'1995'!J28*100</f>
        <v>2.26490825688074</v>
      </c>
      <c r="K28" s="101" t="n">
        <f aca="false">('1996'!K28-'1995'!K28)/'1995'!K28*100</f>
        <v>5.96344982366144</v>
      </c>
      <c r="L28" s="101" t="n">
        <f aca="false">('1996'!L28-'1995'!L28)/'1995'!L28*100</f>
        <v>3.12434472635773</v>
      </c>
      <c r="M28" s="101" t="n">
        <f aca="false">('1996'!M28-'1995'!M28)/'1995'!M28*100</f>
        <v>-0.28884462151395</v>
      </c>
      <c r="N28" s="101" t="n">
        <f aca="false">('1996'!N28-'1995'!N28)/'1995'!N28*100</f>
        <v>-1.19117359890646</v>
      </c>
      <c r="O28" s="102" t="n">
        <f aca="false">('1996'!O28-'1995'!O28)/'1995'!O28*100</f>
        <v>-1.81765445228658</v>
      </c>
      <c r="P28" s="100" t="n">
        <f aca="false">('1997'!D28-'1996'!D28)/'1996'!D28*100</f>
        <v>-3.14215407912171</v>
      </c>
      <c r="Q28" s="101" t="n">
        <f aca="false">('1997'!E28-'1996'!E28)/'1996'!E28*100</f>
        <v>-4.09965603792879</v>
      </c>
      <c r="R28" s="101" t="n">
        <f aca="false">('1997'!F28-'1996'!F28)/'1996'!F28*100</f>
        <v>-4.42804428044282</v>
      </c>
      <c r="S28" s="101" t="n">
        <f aca="false">('1997'!G28-'1996'!G28)/'1996'!G28*100</f>
        <v>-3.77236672200701</v>
      </c>
      <c r="T28" s="101" t="n">
        <f aca="false">('1997'!H28-'1996'!H28)/'1996'!H28*100</f>
        <v>-4.25199742859766</v>
      </c>
      <c r="U28" s="101" t="n">
        <f aca="false">('1997'!I28-'1996'!I28)/'1996'!I28*100</f>
        <v>-5.43388619078163</v>
      </c>
      <c r="V28" s="101" t="n">
        <f aca="false">('1997'!J28-'1996'!J28)/'1996'!J28*100</f>
        <v>-4.27062891318569</v>
      </c>
      <c r="W28" s="101" t="n">
        <f aca="false">('1997'!K28-'1996'!K28)/'1996'!K28*100</f>
        <v>-1.1094301563288</v>
      </c>
      <c r="X28" s="101" t="n">
        <f aca="false">('1997'!L28-'1996'!L28)/'1996'!L28*100</f>
        <v>-0.498169987799913</v>
      </c>
      <c r="Y28" s="101" t="n">
        <f aca="false">('1997'!M28-'1996'!M28)/'1996'!M28*100</f>
        <v>-1.70812106682648</v>
      </c>
      <c r="Z28" s="101" t="n">
        <f aca="false">('1997'!N28-'1996'!N28)/'1996'!N28*100</f>
        <v>-1.49209486166008</v>
      </c>
      <c r="AA28" s="102" t="n">
        <f aca="false">('1997'!O28-'1996'!O28)/'1996'!O28*100</f>
        <v>-1.63466272772033</v>
      </c>
      <c r="AB28" s="100" t="n">
        <f aca="false">('1998'!D28-'1997'!D28)/'1997'!D28*100</f>
        <v>-2.24741059214383</v>
      </c>
      <c r="AC28" s="101" t="n">
        <f aca="false">('1998'!E28-'1997'!E28)/'1997'!E28*100</f>
        <v>-2.90810391624661</v>
      </c>
      <c r="AD28" s="101" t="n">
        <f aca="false">('1998'!F28-'1997'!F28)/'1997'!F28*100</f>
        <v>-3.56177606177606</v>
      </c>
      <c r="AE28" s="101" t="n">
        <f aca="false">('1998'!G28-'1997'!G28)/'1997'!G28*100</f>
        <v>-4.91709000287549</v>
      </c>
      <c r="AF28" s="101" t="n">
        <f aca="false">('1998'!H28-'1997'!H28)/'1997'!H28*100</f>
        <v>-5.0642624208709</v>
      </c>
      <c r="AG28" s="101" t="n">
        <f aca="false">('1998'!I28-'1997'!I28)/'1997'!I28*100</f>
        <v>-4.01162790697675</v>
      </c>
      <c r="AH28" s="101" t="n">
        <f aca="false">('1998'!J28-'1997'!J28)/'1997'!J28*100</f>
        <v>-2.04998047637641</v>
      </c>
      <c r="AI28" s="101" t="n">
        <f aca="false">('1998'!K28-'1997'!K28)/'1997'!K28*100</f>
        <v>1.72361040285568</v>
      </c>
      <c r="AJ28" s="101" t="n">
        <f aca="false">('1998'!L28-'1997'!L28)/'1997'!L28*100</f>
        <v>-3.41269030346378</v>
      </c>
      <c r="AK28" s="101" t="n">
        <f aca="false">('1998'!M28-'1997'!M28)/'1997'!M28*100</f>
        <v>-3.86178861788619</v>
      </c>
      <c r="AL28" s="101" t="n">
        <f aca="false">('1998'!N28-'1997'!N28)/'1997'!N28*100</f>
        <v>-2.52783629250677</v>
      </c>
      <c r="AM28" s="102" t="n">
        <f aca="false">('1998'!O28-'1997'!O28)/'1997'!O28*100</f>
        <v>-2.37260987085795</v>
      </c>
      <c r="AN28" s="100" t="n">
        <f aca="false">('1999'!D28-'1998'!D28)/'1998'!D28*100</f>
        <v>-2.0891643342663</v>
      </c>
      <c r="AO28" s="101" t="n">
        <f aca="false">('1999'!E28-'1998'!E28)/'1998'!E28*100</f>
        <v>-1.59744408945686</v>
      </c>
      <c r="AP28" s="101" t="n">
        <f aca="false">('1999'!F28-'1998'!F28)/'1998'!F28*100</f>
        <v>0.490441397257541</v>
      </c>
      <c r="AQ28" s="101" t="n">
        <f aca="false">('1999'!G28-'1998'!G28)/'1998'!G28*100</f>
        <v>1.98588709677419</v>
      </c>
      <c r="AR28" s="101" t="n">
        <f aca="false">('1999'!H28-'1998'!H28)/'1998'!H28*100</f>
        <v>2.31359870680945</v>
      </c>
      <c r="AS28" s="101" t="n">
        <f aca="false">('1999'!I28-'1998'!I28)/'1998'!I28*100</f>
        <v>1.39309509388249</v>
      </c>
      <c r="AT28" s="101" t="n">
        <f aca="false">('1999'!J28-'1998'!J28)/'1998'!J28*100</f>
        <v>0.458441299581417</v>
      </c>
      <c r="AU28" s="101" t="n">
        <f aca="false">('1999'!K28-'1998'!K28)/'1998'!K28*100</f>
        <v>-5.98556246240225</v>
      </c>
      <c r="AV28" s="101" t="n">
        <f aca="false">('1999'!L28-'1998'!L28)/'1998'!L28*100</f>
        <v>-0.1586797841955</v>
      </c>
      <c r="AW28" s="101" t="n">
        <f aca="false">('1999'!M28-'1998'!M28)/'1998'!M28*100</f>
        <v>1.47991543340381</v>
      </c>
      <c r="AX28" s="101" t="n">
        <f aca="false">('1999'!N28-'1998'!N28)/'1998'!N28*100</f>
        <v>3.15941134094885</v>
      </c>
      <c r="AY28" s="102" t="n">
        <f aca="false">('1999'!O28-'1998'!O28)/'1998'!O28*100</f>
        <v>6.75758818703856</v>
      </c>
      <c r="AZ28" s="100" t="n">
        <f aca="false">('2000'!D28-'1999'!D28)/'1999'!D28*100</f>
        <v>7.40173557937723</v>
      </c>
      <c r="BA28" s="101" t="n">
        <f aca="false">('2000'!E28-'1999'!E28)/'1999'!E28*100</f>
        <v>8.54301948051948</v>
      </c>
      <c r="BB28" s="101" t="n">
        <f aca="false">('2000'!F28-'1999'!F28)/'1999'!F28*100</f>
        <v>7.88844621513943</v>
      </c>
      <c r="BC28" s="101" t="n">
        <f aca="false">('2000'!G28-'1999'!G28)/'1999'!G28*100</f>
        <v>6.41494514184046</v>
      </c>
      <c r="BD28" s="101" t="n">
        <f aca="false">('2000'!H28-'1999'!H28)/'1999'!H28*100</f>
        <v>4.07820677397058</v>
      </c>
      <c r="BE28" s="101" t="n">
        <f aca="false">('2000'!I28-'1999'!I28)/'1999'!I28*100</f>
        <v>2.41935483870968</v>
      </c>
      <c r="BF28" s="101" t="n">
        <f aca="false">('2000'!J28-'1999'!J28)/'1999'!J28*100</f>
        <v>1.93452380952381</v>
      </c>
      <c r="BG28" s="101" t="n">
        <f aca="false">('2000'!K28-'1999'!K28)/'1999'!K28*100</f>
        <v>-0.554548363015886</v>
      </c>
      <c r="BH28" s="101" t="n">
        <f aca="false">('2000'!L28-'1999'!L28)/'1999'!L28*100</f>
        <v>-2.33100233100232</v>
      </c>
      <c r="BI28" s="101" t="n">
        <f aca="false">('2000'!M28-'1999'!M28)/'1999'!M28*100</f>
        <v>-5.57291666666666</v>
      </c>
      <c r="BJ28" s="101" t="n">
        <f aca="false">('2000'!N28-'1999'!N28)/'1999'!N28*100</f>
        <v>-8.04070231444532</v>
      </c>
      <c r="BK28" s="102" t="n">
        <f aca="false">('2000'!O28-'1999'!O28)/'1999'!O28*100</f>
        <v>-11.1516665065796</v>
      </c>
      <c r="BL28" s="100" t="n">
        <f aca="false">('2001'!D28-'2000'!D28)/'2000'!D28*100</f>
        <v>-10.722433460076</v>
      </c>
      <c r="BM28" s="101" t="n">
        <f aca="false">('2001'!E28-'2000'!E28)/'2000'!E28*100</f>
        <v>-11.8713778276313</v>
      </c>
      <c r="BN28" s="101" t="n">
        <f aca="false">('2001'!F28-'2000'!F28)/'2000'!F28*100</f>
        <v>-12.9246676514033</v>
      </c>
      <c r="BO28" s="101" t="n">
        <f aca="false">('2001'!G28-'2000'!G28)/'2000'!G28*100</f>
        <v>-12.8924391603195</v>
      </c>
      <c r="BP28" s="101" t="n">
        <f aca="false">('2001'!H28-'2000'!H28)/'2000'!H28*100</f>
        <v>-11.9829222011385</v>
      </c>
      <c r="BQ28" s="101" t="n">
        <f aca="false">('2001'!I28-'2000'!I28)/'2000'!I28*100</f>
        <v>-10.1778944298629</v>
      </c>
      <c r="BR28" s="101" t="n">
        <f aca="false">('2001'!J28-'2000'!J28)/'2000'!J28*100</f>
        <v>-10.705596107056</v>
      </c>
      <c r="BS28" s="101" t="n">
        <f aca="false">('2001'!K28-'2000'!K28)/'2000'!K28*100</f>
        <v>-7.23860589812333</v>
      </c>
      <c r="BT28" s="101" t="n">
        <f aca="false">('2001'!L28-'2000'!L28)/'2000'!L28*100</f>
        <v>-6.8236059882838</v>
      </c>
      <c r="BU28" s="101" t="n">
        <f aca="false">('2001'!M28-'2000'!M28)/'2000'!M28*100</f>
        <v>1.29067843353556</v>
      </c>
      <c r="BV28" s="101" t="n">
        <f aca="false">('2001'!N28-'2000'!N28)/'2000'!N28*100</f>
        <v>2.93990019527012</v>
      </c>
      <c r="BW28" s="102" t="n">
        <f aca="false">('2001'!O28-'2000'!O28)/'2000'!O28*100</f>
        <v>3.66486486486487</v>
      </c>
      <c r="BX28" s="100" t="n">
        <f aca="false">('2002'!D28-'2001'!D28)/'2001'!D28*100</f>
        <v>1.86328790459966</v>
      </c>
      <c r="BY28" s="101" t="n">
        <f aca="false">('2002'!E28-'2001'!E28)/'2001'!E28*100</f>
        <v>3.19261773440815</v>
      </c>
      <c r="BZ28" s="101" t="n">
        <f aca="false">('2002'!F28-'2001'!F28)/'2001'!F28*100</f>
        <v>-0.137828668363015</v>
      </c>
      <c r="CA28" s="101" t="n">
        <f aca="false">('2002'!G28-'2001'!G28)/'2001'!G28*100</f>
        <v>-4.11601620814673</v>
      </c>
      <c r="CB28" s="101" t="n">
        <f aca="false">('2002'!H28-'2001'!H28)/'2001'!H28*100</f>
        <v>-8.18152419963349</v>
      </c>
      <c r="CC28" s="101" t="n">
        <f aca="false">('2002'!I28-'2001'!I28)/'2001'!I28*100</f>
        <v>-10.0865800865801</v>
      </c>
      <c r="CD28" s="101" t="n">
        <f aca="false">('2002'!J28-'2001'!J28)/'2001'!J28*100</f>
        <v>-6.63760217983652</v>
      </c>
      <c r="CE28" s="101" t="n">
        <f aca="false">('2002'!K28-'2001'!K28)/'2001'!K28*100</f>
        <v>-5.10982658959538</v>
      </c>
      <c r="CF28" s="101" t="n">
        <f aca="false">('2002'!L28-'2001'!L28)/'2001'!L28*100</f>
        <v>-4.44754919082548</v>
      </c>
      <c r="CG28" s="101" t="n">
        <f aca="false">('2002'!M28-'2001'!M28)/'2001'!M28*100</f>
        <v>-5.20583750816814</v>
      </c>
      <c r="CH28" s="101" t="n">
        <f aca="false">('2002'!N28-'2001'!N28)/'2001'!N28*100</f>
        <v>-6.97649910422595</v>
      </c>
      <c r="CI28" s="102" t="n">
        <f aca="false">('2002'!O28-'2001'!O28)/'2001'!O28*100</f>
        <v>-6.57002815726353</v>
      </c>
      <c r="CJ28" s="100" t="n">
        <f aca="false">('2003'!F28-'2002'!D28)/'2002'!D28*100</f>
        <v>-6.02069614299154</v>
      </c>
      <c r="CK28" s="101" t="n">
        <f aca="false">('2003'!G28-'2002'!E28)/'2002'!E28*100</f>
        <v>-10.5046767396444</v>
      </c>
      <c r="CL28" s="101" t="n">
        <f aca="false">('2003'!H28-'2002'!F28)/'2002'!F28*100</f>
        <v>-9.24726616413631</v>
      </c>
      <c r="CM28" s="101" t="n">
        <f aca="false">('2003'!I28-'2002'!G28)/'2002'!G28*100</f>
        <v>-7.16192170818505</v>
      </c>
      <c r="CN28" s="101" t="n">
        <f aca="false">('2003'!J28-'2002'!H28)/'2002'!H28*100</f>
        <v>-0.903968067621519</v>
      </c>
      <c r="CO28" s="101" t="n">
        <f aca="false">('2003'!K28-'2002'!I28)/'2002'!I28*100</f>
        <v>1.36013480982185</v>
      </c>
      <c r="CP28" s="101" t="n">
        <f aca="false">('2003'!L28-'2002'!J28)/'2002'!J28*100</f>
        <v>-3.05860378239551</v>
      </c>
      <c r="CQ28" s="101" t="n">
        <f aca="false">('2003'!M28-'2002'!K28)/'2002'!K28*100</f>
        <v>-4.67836257309942</v>
      </c>
      <c r="CR28" s="101" t="n">
        <f aca="false">('2003'!N28-'2002'!L28)/'2002'!L28*100</f>
        <v>-5.34909223833311</v>
      </c>
      <c r="CS28" s="101" t="n">
        <f aca="false">('2003'!O28-'2002'!M28)/'2002'!M28*100</f>
        <v>-5.38832720588237</v>
      </c>
      <c r="CT28" s="101" t="n">
        <f aca="false">('2003'!P28-'2002'!N28)/'2002'!N28*100</f>
        <v>-4.47490653676221</v>
      </c>
      <c r="CU28" s="102" t="n">
        <f aca="false">('2003'!Q28-'2002'!O28)/'2002'!O28*100</f>
        <v>-3.18115861145218</v>
      </c>
      <c r="CV28" s="100" t="n">
        <f aca="false">('2004'!F28-'2003'!F28)/'2003'!F28*100</f>
        <v>0.222444666889115</v>
      </c>
      <c r="CW28" s="101" t="n">
        <f aca="false">('2004'!G28-'2003'!G28)/'2003'!G28*100</f>
        <v>2.1247272309636</v>
      </c>
      <c r="CX28" s="101" t="n">
        <f aca="false">('2004'!H28-'2003'!H28)/'2003'!H28*100</f>
        <v>1.2517547964436</v>
      </c>
      <c r="CY28" s="101" t="n">
        <f aca="false">('2004'!I28-'2003'!I28)/'2003'!I28*100</f>
        <v>0.263536176329658</v>
      </c>
      <c r="CZ28" s="101" t="n">
        <f aca="false">('2004'!J28-'2003'!J28)/'2003'!J28*100</f>
        <v>-2.34569363819452</v>
      </c>
      <c r="DA28" s="101" t="n">
        <f aca="false">('2004'!K28-'2003'!K28)/'2003'!K28*100</f>
        <v>-2.42251514071962</v>
      </c>
      <c r="DB28" s="101" t="n">
        <f aca="false">('2004'!L28-'2003'!L28)/'2003'!L28*100</f>
        <v>-0.180635838150296</v>
      </c>
      <c r="DC28" s="101" t="n">
        <f aca="false">('2004'!M28-'2003'!M28)/'2003'!M28*100</f>
        <v>-2.37730061349693</v>
      </c>
      <c r="DD28" s="101" t="n">
        <f aca="false">('2004'!N28-'2003'!N28)/'2003'!N28*100</f>
        <v>-2.42018537590115</v>
      </c>
      <c r="DE28" s="101" t="n">
        <f aca="false">('2004'!O28-'2003'!O28)/'2003'!O28*100</f>
        <v>-5.59805707346691</v>
      </c>
      <c r="DF28" s="101" t="n">
        <f aca="false">('2004'!P28-'2003'!P28)/'2003'!P28*100</f>
        <v>-3.8780834914611</v>
      </c>
      <c r="DG28" s="102" t="n">
        <f aca="false">('2004'!Q28-'2003'!Q28)/'2003'!Q28*100</f>
        <v>-6.68664975789716</v>
      </c>
      <c r="DH28" s="100" t="n">
        <f aca="false">('2005 ennakollinen'!F28-'2004'!F28)/'2004'!F28*100</f>
        <v>-9.88791477083564</v>
      </c>
      <c r="DI28" s="101" t="n">
        <f aca="false">('2005 ennakollinen'!G28-'2004'!G28)/'2004'!G28*100</f>
        <v>-8.96311291048133</v>
      </c>
      <c r="DJ28" s="101" t="n">
        <f aca="false">('2005 ennakollinen'!H28-'2004'!H28)/'2004'!H28*100</f>
        <v>-7.39456961294049</v>
      </c>
      <c r="DK28" s="101" t="n">
        <f aca="false">('2005 ennakollinen'!I28-'2004'!I28)/'2004'!I28*100</f>
        <v>-4.81481481481482</v>
      </c>
      <c r="DL28" s="101" t="n">
        <f aca="false">('2005 ennakollinen'!J28-'2004'!J28)/'2004'!J28*100</f>
        <v>-100</v>
      </c>
      <c r="DM28" s="101" t="n">
        <f aca="false">('2005 ennakollinen'!K28-'2004'!K28)/'2004'!K28*100</f>
        <v>-100</v>
      </c>
      <c r="DN28" s="101" t="n">
        <f aca="false">('2005 ennakollinen'!L28-'2004'!L28)/'2004'!L28*100</f>
        <v>-100</v>
      </c>
      <c r="DO28" s="101" t="n">
        <f aca="false">('2005 ennakollinen'!M28-'2004'!M28)/'2004'!M28*100</f>
        <v>-100</v>
      </c>
      <c r="DP28" s="101" t="n">
        <f aca="false">('2005 ennakollinen'!N28-'2004'!N28)/'2004'!N28*100</f>
        <v>-100</v>
      </c>
      <c r="DQ28" s="101" t="n">
        <f aca="false">('2005 ennakollinen'!O28-'2004'!O28)/'2004'!O28*100</f>
        <v>-100</v>
      </c>
      <c r="DR28" s="101" t="n">
        <f aca="false">('2005 ennakollinen'!P28-'2004'!P28)/'2004'!P28*100</f>
        <v>-100</v>
      </c>
      <c r="DS28" s="102" t="n">
        <f aca="false">('2005 ennakollinen'!Q28-'2004'!Q28)/'2004'!Q28*100</f>
        <v>-100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104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6"/>
      <c r="P29" s="104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6"/>
      <c r="AB29" s="104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6"/>
      <c r="AN29" s="104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6"/>
      <c r="AZ29" s="104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6"/>
      <c r="BL29" s="104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6"/>
      <c r="BX29" s="104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6"/>
      <c r="CJ29" s="104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6"/>
      <c r="CV29" s="104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6"/>
      <c r="DH29" s="104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6"/>
    </row>
    <row r="30" customFormat="false" ht="25.5" hidden="false" customHeight="false" outlineLevel="0" collapsed="false">
      <c r="A30" s="25" t="s">
        <v>89</v>
      </c>
      <c r="B30" s="20" t="s">
        <v>90</v>
      </c>
      <c r="C30" s="21" t="s">
        <v>91</v>
      </c>
      <c r="D30" s="104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/>
      <c r="P30" s="104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6"/>
      <c r="AB30" s="104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6"/>
      <c r="AN30" s="104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6"/>
      <c r="AZ30" s="104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6"/>
      <c r="BL30" s="104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6"/>
      <c r="BX30" s="104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6"/>
      <c r="CJ30" s="104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6"/>
      <c r="CV30" s="104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6"/>
      <c r="DH30" s="104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6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104" t="n">
        <f aca="false">('1996'!D31-'1995'!D31)/'1995'!D31*100</f>
        <v>6.36198912824642</v>
      </c>
      <c r="E31" s="105" t="n">
        <f aca="false">('1996'!E31-'1995'!E31)/'1995'!E31*100</f>
        <v>7.19481813652217</v>
      </c>
      <c r="F31" s="105" t="n">
        <f aca="false">('1996'!F31-'1995'!F31)/'1995'!F31*100</f>
        <v>8.21603274433464</v>
      </c>
      <c r="G31" s="105" t="n">
        <f aca="false">('1996'!G31-'1995'!G31)/'1995'!G31*100</f>
        <v>2.28301886792453</v>
      </c>
      <c r="H31" s="105" t="n">
        <f aca="false">('1996'!H31-'1995'!H31)/'1995'!H31*100</f>
        <v>0.285503776017685</v>
      </c>
      <c r="I31" s="105" t="n">
        <f aca="false">('1996'!I31-'1995'!I31)/'1995'!I31*100</f>
        <v>1.06501203926652</v>
      </c>
      <c r="J31" s="105" t="n">
        <f aca="false">('1996'!J31-'1995'!J31)/'1995'!J31*100</f>
        <v>2.26490825688074</v>
      </c>
      <c r="K31" s="105" t="n">
        <f aca="false">('1996'!K31-'1995'!K31)/'1995'!K31*100</f>
        <v>5.96344982366144</v>
      </c>
      <c r="L31" s="105" t="n">
        <f aca="false">('1996'!L31-'1995'!L31)/'1995'!L31*100</f>
        <v>3.12434472635773</v>
      </c>
      <c r="M31" s="105" t="n">
        <f aca="false">('1996'!M31-'1995'!M31)/'1995'!M31*100</f>
        <v>-0.28884462151395</v>
      </c>
      <c r="N31" s="105" t="n">
        <f aca="false">('1996'!N31-'1995'!N31)/'1995'!N31*100</f>
        <v>-1.19117359890646</v>
      </c>
      <c r="O31" s="106" t="n">
        <f aca="false">('1996'!O31-'1995'!O31)/'1995'!O31*100</f>
        <v>-1.81765445228658</v>
      </c>
      <c r="P31" s="104" t="n">
        <f aca="false">('1997'!D31-'1996'!D31)/'1996'!D31*100</f>
        <v>-3.14215407912171</v>
      </c>
      <c r="Q31" s="105" t="n">
        <f aca="false">('1997'!E31-'1996'!E31)/'1996'!E31*100</f>
        <v>-4.09965603792879</v>
      </c>
      <c r="R31" s="105" t="n">
        <f aca="false">('1997'!F31-'1996'!F31)/'1996'!F31*100</f>
        <v>-4.42804428044282</v>
      </c>
      <c r="S31" s="105" t="n">
        <f aca="false">('1997'!G31-'1996'!G31)/'1996'!G31*100</f>
        <v>-3.77236672200701</v>
      </c>
      <c r="T31" s="105" t="n">
        <f aca="false">('1997'!H31-'1996'!H31)/'1996'!H31*100</f>
        <v>-4.25199742859766</v>
      </c>
      <c r="U31" s="105" t="n">
        <f aca="false">('1997'!I31-'1996'!I31)/'1996'!I31*100</f>
        <v>-5.43388619078163</v>
      </c>
      <c r="V31" s="105" t="n">
        <f aca="false">('1997'!J31-'1996'!J31)/'1996'!J31*100</f>
        <v>-4.27062891318569</v>
      </c>
      <c r="W31" s="105" t="n">
        <f aca="false">('1997'!K31-'1996'!K31)/'1996'!K31*100</f>
        <v>-1.1094301563288</v>
      </c>
      <c r="X31" s="105" t="n">
        <f aca="false">('1997'!L31-'1996'!L31)/'1996'!L31*100</f>
        <v>-0.498169987799913</v>
      </c>
      <c r="Y31" s="105" t="n">
        <f aca="false">('1997'!M31-'1996'!M31)/'1996'!M31*100</f>
        <v>-1.70812106682648</v>
      </c>
      <c r="Z31" s="105" t="n">
        <f aca="false">('1997'!N31-'1996'!N31)/'1996'!N31*100</f>
        <v>-1.49209486166008</v>
      </c>
      <c r="AA31" s="106" t="n">
        <f aca="false">('1997'!O31-'1996'!O31)/'1996'!O31*100</f>
        <v>-1.63466272772033</v>
      </c>
      <c r="AB31" s="104" t="n">
        <f aca="false">('1998'!D31-'1997'!D31)/'1997'!D31*100</f>
        <v>-2.24741059214383</v>
      </c>
      <c r="AC31" s="105" t="n">
        <f aca="false">('1998'!E31-'1997'!E31)/'1997'!E31*100</f>
        <v>-2.90810391624661</v>
      </c>
      <c r="AD31" s="105" t="n">
        <f aca="false">('1998'!F31-'1997'!F31)/'1997'!F31*100</f>
        <v>-3.56177606177606</v>
      </c>
      <c r="AE31" s="105" t="n">
        <f aca="false">('1998'!G31-'1997'!G31)/'1997'!G31*100</f>
        <v>-4.91709000287549</v>
      </c>
      <c r="AF31" s="105" t="n">
        <f aca="false">('1998'!H31-'1997'!H31)/'1997'!H31*100</f>
        <v>-5.0642624208709</v>
      </c>
      <c r="AG31" s="105" t="n">
        <f aca="false">('1998'!I31-'1997'!I31)/'1997'!I31*100</f>
        <v>-4.01162790697675</v>
      </c>
      <c r="AH31" s="105" t="n">
        <f aca="false">('1998'!J31-'1997'!J31)/'1997'!J31*100</f>
        <v>-2.04998047637641</v>
      </c>
      <c r="AI31" s="105" t="n">
        <f aca="false">('1998'!K31-'1997'!K31)/'1997'!K31*100</f>
        <v>1.72361040285568</v>
      </c>
      <c r="AJ31" s="105" t="n">
        <f aca="false">('1998'!L31-'1997'!L31)/'1997'!L31*100</f>
        <v>-3.41269030346378</v>
      </c>
      <c r="AK31" s="105" t="n">
        <f aca="false">('1998'!M31-'1997'!M31)/'1997'!M31*100</f>
        <v>-3.86178861788619</v>
      </c>
      <c r="AL31" s="105" t="n">
        <f aca="false">('1998'!N31-'1997'!N31)/'1997'!N31*100</f>
        <v>-2.52783629250677</v>
      </c>
      <c r="AM31" s="106" t="n">
        <f aca="false">('1998'!O31-'1997'!O31)/'1997'!O31*100</f>
        <v>-2.37260987085795</v>
      </c>
      <c r="AN31" s="104" t="n">
        <f aca="false">('1999'!D31-'1998'!D31)/'1998'!D31*100</f>
        <v>-2.0891643342663</v>
      </c>
      <c r="AO31" s="105" t="n">
        <f aca="false">('1999'!E31-'1998'!E31)/'1998'!E31*100</f>
        <v>-1.59744408945686</v>
      </c>
      <c r="AP31" s="105" t="n">
        <f aca="false">('1999'!F31-'1998'!F31)/'1998'!F31*100</f>
        <v>0.490441397257541</v>
      </c>
      <c r="AQ31" s="105" t="n">
        <f aca="false">('1999'!G31-'1998'!G31)/'1998'!G31*100</f>
        <v>1.98588709677419</v>
      </c>
      <c r="AR31" s="105" t="n">
        <f aca="false">('1999'!H31-'1998'!H31)/'1998'!H31*100</f>
        <v>2.31359870680945</v>
      </c>
      <c r="AS31" s="105" t="n">
        <f aca="false">('1999'!I31-'1998'!I31)/'1998'!I31*100</f>
        <v>1.39309509388249</v>
      </c>
      <c r="AT31" s="105" t="n">
        <f aca="false">('1999'!J31-'1998'!J31)/'1998'!J31*100</f>
        <v>0.458441299581417</v>
      </c>
      <c r="AU31" s="105" t="n">
        <f aca="false">('1999'!K31-'1998'!K31)/'1998'!K31*100</f>
        <v>-5.98556246240225</v>
      </c>
      <c r="AV31" s="105" t="n">
        <f aca="false">('1999'!L31-'1998'!L31)/'1998'!L31*100</f>
        <v>-0.1586797841955</v>
      </c>
      <c r="AW31" s="105" t="n">
        <f aca="false">('1999'!M31-'1998'!M31)/'1998'!M31*100</f>
        <v>1.47991543340381</v>
      </c>
      <c r="AX31" s="105" t="n">
        <f aca="false">('1999'!N31-'1998'!N31)/'1998'!N31*100</f>
        <v>3.15941134094885</v>
      </c>
      <c r="AY31" s="106" t="n">
        <f aca="false">('1999'!O31-'1998'!O31)/'1998'!O31*100</f>
        <v>6.75758818703856</v>
      </c>
      <c r="AZ31" s="104" t="n">
        <f aca="false">('2000'!D31-'1999'!D31)/'1999'!D31*100</f>
        <v>7.40173557937723</v>
      </c>
      <c r="BA31" s="105" t="n">
        <f aca="false">('2000'!E31-'1999'!E31)/'1999'!E31*100</f>
        <v>8.54301948051948</v>
      </c>
      <c r="BB31" s="105" t="n">
        <f aca="false">('2000'!F31-'1999'!F31)/'1999'!F31*100</f>
        <v>7.88844621513943</v>
      </c>
      <c r="BC31" s="105" t="n">
        <f aca="false">('2000'!G31-'1999'!G31)/'1999'!G31*100</f>
        <v>6.41494514184046</v>
      </c>
      <c r="BD31" s="105" t="n">
        <f aca="false">('2000'!H31-'1999'!H31)/'1999'!H31*100</f>
        <v>4.07820677397058</v>
      </c>
      <c r="BE31" s="105" t="n">
        <f aca="false">('2000'!I31-'1999'!I31)/'1999'!I31*100</f>
        <v>2.41935483870968</v>
      </c>
      <c r="BF31" s="105" t="n">
        <f aca="false">('2000'!J31-'1999'!J31)/'1999'!J31*100</f>
        <v>1.93452380952381</v>
      </c>
      <c r="BG31" s="105" t="n">
        <f aca="false">('2000'!K31-'1999'!K31)/'1999'!K31*100</f>
        <v>-0.554548363015886</v>
      </c>
      <c r="BH31" s="105" t="n">
        <f aca="false">('2000'!L31-'1999'!L31)/'1999'!L31*100</f>
        <v>-2.33100233100232</v>
      </c>
      <c r="BI31" s="105" t="n">
        <f aca="false">('2000'!M31-'1999'!M31)/'1999'!M31*100</f>
        <v>-5.57291666666666</v>
      </c>
      <c r="BJ31" s="105" t="n">
        <f aca="false">('2000'!N31-'1999'!N31)/'1999'!N31*100</f>
        <v>-8.04070231444532</v>
      </c>
      <c r="BK31" s="106" t="n">
        <f aca="false">('2000'!O31-'1999'!O31)/'1999'!O31*100</f>
        <v>-11.1516665065796</v>
      </c>
      <c r="BL31" s="104" t="n">
        <f aca="false">('2001'!D31-'2000'!D31)/'2000'!D31*100</f>
        <v>-10.722433460076</v>
      </c>
      <c r="BM31" s="105" t="n">
        <f aca="false">('2001'!E31-'2000'!E31)/'2000'!E31*100</f>
        <v>-11.8713778276313</v>
      </c>
      <c r="BN31" s="105" t="n">
        <f aca="false">('2001'!F31-'2000'!F31)/'2000'!F31*100</f>
        <v>-12.9246676514033</v>
      </c>
      <c r="BO31" s="105" t="n">
        <f aca="false">('2001'!G31-'2000'!G31)/'2000'!G31*100</f>
        <v>-12.8924391603195</v>
      </c>
      <c r="BP31" s="105" t="n">
        <f aca="false">('2001'!H31-'2000'!H31)/'2000'!H31*100</f>
        <v>-11.9829222011385</v>
      </c>
      <c r="BQ31" s="105" t="n">
        <f aca="false">('2001'!I31-'2000'!I31)/'2000'!I31*100</f>
        <v>-10.1778944298629</v>
      </c>
      <c r="BR31" s="105" t="n">
        <f aca="false">('2001'!J31-'2000'!J31)/'2000'!J31*100</f>
        <v>-10.705596107056</v>
      </c>
      <c r="BS31" s="105" t="n">
        <f aca="false">('2001'!K31-'2000'!K31)/'2000'!K31*100</f>
        <v>-7.23860589812333</v>
      </c>
      <c r="BT31" s="105" t="n">
        <f aca="false">('2001'!L31-'2000'!L31)/'2000'!L31*100</f>
        <v>-6.8236059882838</v>
      </c>
      <c r="BU31" s="105" t="n">
        <f aca="false">('2001'!M31-'2000'!M31)/'2000'!M31*100</f>
        <v>1.29067843353556</v>
      </c>
      <c r="BV31" s="105" t="n">
        <f aca="false">('2001'!N31-'2000'!N31)/'2000'!N31*100</f>
        <v>2.93990019527012</v>
      </c>
      <c r="BW31" s="106" t="n">
        <f aca="false">('2001'!O31-'2000'!O31)/'2000'!O31*100</f>
        <v>3.66486486486487</v>
      </c>
      <c r="BX31" s="104" t="n">
        <f aca="false">('2002'!D31-'2001'!D31)/'2001'!D31*100</f>
        <v>1.86328790459966</v>
      </c>
      <c r="BY31" s="105" t="n">
        <f aca="false">('2002'!E31-'2001'!E31)/'2001'!E31*100</f>
        <v>3.19261773440815</v>
      </c>
      <c r="BZ31" s="105" t="n">
        <f aca="false">('2002'!F31-'2001'!F31)/'2001'!F31*100</f>
        <v>-0.137828668363015</v>
      </c>
      <c r="CA31" s="105" t="n">
        <f aca="false">('2002'!G31-'2001'!G31)/'2001'!G31*100</f>
        <v>-4.11601620814673</v>
      </c>
      <c r="CB31" s="105" t="n">
        <f aca="false">('2002'!H31-'2001'!H31)/'2001'!H31*100</f>
        <v>-8.18152419963349</v>
      </c>
      <c r="CC31" s="105" t="n">
        <f aca="false">('2002'!I31-'2001'!I31)/'2001'!I31*100</f>
        <v>-10.0865800865801</v>
      </c>
      <c r="CD31" s="105" t="n">
        <f aca="false">('2002'!J31-'2001'!J31)/'2001'!J31*100</f>
        <v>-6.63760217983652</v>
      </c>
      <c r="CE31" s="105" t="n">
        <f aca="false">('2002'!K31-'2001'!K31)/'2001'!K31*100</f>
        <v>-5.10982658959538</v>
      </c>
      <c r="CF31" s="105" t="n">
        <f aca="false">('2002'!L31-'2001'!L31)/'2001'!L31*100</f>
        <v>-4.44754919082548</v>
      </c>
      <c r="CG31" s="105" t="n">
        <f aca="false">('2002'!M31-'2001'!M31)/'2001'!M31*100</f>
        <v>-5.20583750816814</v>
      </c>
      <c r="CH31" s="105" t="n">
        <f aca="false">('2002'!N31-'2001'!N31)/'2001'!N31*100</f>
        <v>-6.97649910422595</v>
      </c>
      <c r="CI31" s="106" t="n">
        <f aca="false">('2002'!O31-'2001'!O31)/'2001'!O31*100</f>
        <v>-6.57002815726353</v>
      </c>
      <c r="CJ31" s="104" t="n">
        <f aca="false">('2003'!F31-'2002'!D31)/'2002'!D31*100</f>
        <v>-6.02069614299154</v>
      </c>
      <c r="CK31" s="105" t="n">
        <f aca="false">('2003'!G31-'2002'!E31)/'2002'!E31*100</f>
        <v>-10.5046767396444</v>
      </c>
      <c r="CL31" s="105" t="n">
        <f aca="false">('2003'!H31-'2002'!F31)/'2002'!F31*100</f>
        <v>-9.24726616413631</v>
      </c>
      <c r="CM31" s="105" t="n">
        <f aca="false">('2003'!I31-'2002'!G31)/'2002'!G31*100</f>
        <v>-7.16192170818505</v>
      </c>
      <c r="CN31" s="105" t="n">
        <f aca="false">('2003'!J31-'2002'!H31)/'2002'!H31*100</f>
        <v>-0.903968067621519</v>
      </c>
      <c r="CO31" s="105" t="n">
        <f aca="false">('2003'!K31-'2002'!I31)/'2002'!I31*100</f>
        <v>1.36013480982185</v>
      </c>
      <c r="CP31" s="105" t="n">
        <f aca="false">('2003'!L31-'2002'!J31)/'2002'!J31*100</f>
        <v>-3.05860378239551</v>
      </c>
      <c r="CQ31" s="105" t="n">
        <f aca="false">('2003'!M31-'2002'!K31)/'2002'!K31*100</f>
        <v>-4.67836257309942</v>
      </c>
      <c r="CR31" s="105" t="n">
        <f aca="false">('2003'!N31-'2002'!L31)/'2002'!L31*100</f>
        <v>-5.34909223833311</v>
      </c>
      <c r="CS31" s="105" t="n">
        <f aca="false">('2003'!O31-'2002'!M31)/'2002'!M31*100</f>
        <v>-5.38832720588237</v>
      </c>
      <c r="CT31" s="105" t="n">
        <f aca="false">('2003'!P31-'2002'!N31)/'2002'!N31*100</f>
        <v>-4.47490653676221</v>
      </c>
      <c r="CU31" s="106" t="n">
        <f aca="false">('2003'!Q31-'2002'!O31)/'2002'!O31*100</f>
        <v>-3.18115861145218</v>
      </c>
      <c r="CV31" s="104" t="n">
        <f aca="false">('2004'!F31-'2003'!F31)/'2003'!F31*100</f>
        <v>0.222444666889115</v>
      </c>
      <c r="CW31" s="105" t="n">
        <f aca="false">('2004'!G31-'2003'!G31)/'2003'!G31*100</f>
        <v>2.1247272309636</v>
      </c>
      <c r="CX31" s="105" t="n">
        <f aca="false">('2004'!H31-'2003'!H31)/'2003'!H31*100</f>
        <v>1.2517547964436</v>
      </c>
      <c r="CY31" s="105" t="n">
        <f aca="false">('2004'!I31-'2003'!I31)/'2003'!I31*100</f>
        <v>0.263536176329658</v>
      </c>
      <c r="CZ31" s="105" t="n">
        <f aca="false">('2004'!J31-'2003'!J31)/'2003'!J31*100</f>
        <v>-2.34569363819452</v>
      </c>
      <c r="DA31" s="105" t="n">
        <f aca="false">('2004'!K31-'2003'!K31)/'2003'!K31*100</f>
        <v>-2.42251514071962</v>
      </c>
      <c r="DB31" s="105" t="n">
        <f aca="false">('2004'!L31-'2003'!L31)/'2003'!L31*100</f>
        <v>-0.180635838150296</v>
      </c>
      <c r="DC31" s="105" t="n">
        <f aca="false">('2004'!M31-'2003'!M31)/'2003'!M31*100</f>
        <v>-2.37730061349693</v>
      </c>
      <c r="DD31" s="105" t="n">
        <f aca="false">('2004'!N31-'2003'!N31)/'2003'!N31*100</f>
        <v>-2.42018537590115</v>
      </c>
      <c r="DE31" s="105" t="n">
        <f aca="false">('2004'!O31-'2003'!O31)/'2003'!O31*100</f>
        <v>-5.59805707346691</v>
      </c>
      <c r="DF31" s="105" t="n">
        <f aca="false">('2004'!P31-'2003'!P31)/'2003'!P31*100</f>
        <v>-3.8780834914611</v>
      </c>
      <c r="DG31" s="106" t="n">
        <f aca="false">('2004'!Q31-'2003'!Q31)/'2003'!Q31*100</f>
        <v>-6.68664975789716</v>
      </c>
      <c r="DH31" s="104" t="n">
        <f aca="false">('2005 ennakollinen'!F31-'2004'!F31)/'2004'!F31*100</f>
        <v>-9.88791477083564</v>
      </c>
      <c r="DI31" s="105" t="n">
        <f aca="false">('2005 ennakollinen'!G31-'2004'!G31)/'2004'!G31*100</f>
        <v>-8.96311291048133</v>
      </c>
      <c r="DJ31" s="105" t="n">
        <f aca="false">('2005 ennakollinen'!H31-'2004'!H31)/'2004'!H31*100</f>
        <v>-7.39456961294049</v>
      </c>
      <c r="DK31" s="105" t="n">
        <f aca="false">('2005 ennakollinen'!I31-'2004'!I31)/'2004'!I31*100</f>
        <v>-4.81481481481482</v>
      </c>
      <c r="DL31" s="105" t="n">
        <f aca="false">('2005 ennakollinen'!J31-'2004'!J31)/'2004'!J31*100</f>
        <v>-100</v>
      </c>
      <c r="DM31" s="105" t="n">
        <f aca="false">('2005 ennakollinen'!K31-'2004'!K31)/'2004'!K31*100</f>
        <v>-100</v>
      </c>
      <c r="DN31" s="105" t="n">
        <f aca="false">('2005 ennakollinen'!L31-'2004'!L31)/'2004'!L31*100</f>
        <v>-100</v>
      </c>
      <c r="DO31" s="105" t="n">
        <f aca="false">('2005 ennakollinen'!M31-'2004'!M31)/'2004'!M31*100</f>
        <v>-100</v>
      </c>
      <c r="DP31" s="105" t="n">
        <f aca="false">('2005 ennakollinen'!N31-'2004'!N31)/'2004'!N31*100</f>
        <v>-100</v>
      </c>
      <c r="DQ31" s="105" t="n">
        <f aca="false">('2005 ennakollinen'!O31-'2004'!O31)/'2004'!O31*100</f>
        <v>-100</v>
      </c>
      <c r="DR31" s="105" t="n">
        <f aca="false">('2005 ennakollinen'!P31-'2004'!P31)/'2004'!P31*100</f>
        <v>-100</v>
      </c>
      <c r="DS31" s="106" t="n">
        <f aca="false">('2005 ennakollinen'!Q31-'2004'!Q31)/'2004'!Q31*100</f>
        <v>-100</v>
      </c>
    </row>
    <row r="32" s="103" customFormat="true" ht="26.25" hidden="false" customHeight="false" outlineLevel="0" collapsed="false">
      <c r="A32" s="28" t="s">
        <v>95</v>
      </c>
      <c r="B32" s="29" t="s">
        <v>96</v>
      </c>
      <c r="C32" s="30" t="s">
        <v>97</v>
      </c>
      <c r="D32" s="100" t="n">
        <f aca="false">('1996'!D32-'1995'!D32)/'1995'!D32*100</f>
        <v>-2.43419190489669</v>
      </c>
      <c r="E32" s="101" t="n">
        <f aca="false">('1996'!E32-'1995'!E32)/'1995'!E32*100</f>
        <v>-3.62346263008515</v>
      </c>
      <c r="F32" s="101" t="n">
        <f aca="false">('1996'!F32-'1995'!F32)/'1995'!F32*100</f>
        <v>-3.97716085843669</v>
      </c>
      <c r="G32" s="101" t="n">
        <f aca="false">('1996'!G32-'1995'!G32)/'1995'!G32*100</f>
        <v>-7.30304212168488</v>
      </c>
      <c r="H32" s="101" t="n">
        <f aca="false">('1996'!H32-'1995'!H32)/'1995'!H32*100</f>
        <v>19.1072095629436</v>
      </c>
      <c r="I32" s="101" t="n">
        <f aca="false">('1996'!I32-'1995'!I32)/'1995'!I32*100</f>
        <v>3.02964254577158</v>
      </c>
      <c r="J32" s="101" t="n">
        <f aca="false">('1996'!J32-'1995'!J32)/'1995'!J32*100</f>
        <v>1.89442315879098</v>
      </c>
      <c r="K32" s="101" t="n">
        <f aca="false">('1996'!K32-'1995'!K32)/'1995'!K32*100</f>
        <v>27.4829217025749</v>
      </c>
      <c r="L32" s="101" t="n">
        <f aca="false">('1996'!L32-'1995'!L32)/'1995'!L32*100</f>
        <v>21.2197928653625</v>
      </c>
      <c r="M32" s="101" t="n">
        <f aca="false">('1996'!M32-'1995'!M32)/'1995'!M32*100</f>
        <v>1.69662921348315</v>
      </c>
      <c r="N32" s="101" t="n">
        <f aca="false">('1996'!N32-'1995'!N32)/'1995'!N32*100</f>
        <v>0.694789081885859</v>
      </c>
      <c r="O32" s="102" t="n">
        <f aca="false">('1996'!O32-'1995'!O32)/'1995'!O32*100</f>
        <v>6.44749754661432</v>
      </c>
      <c r="P32" s="100" t="n">
        <f aca="false">('1997'!D32-'1996'!D32)/'1996'!D32*100</f>
        <v>6.49840440963156</v>
      </c>
      <c r="Q32" s="101" t="n">
        <f aca="false">('1997'!E32-'1996'!E32)/'1996'!E32*100</f>
        <v>10.3072543437715</v>
      </c>
      <c r="R32" s="101" t="n">
        <f aca="false">('1997'!F32-'1996'!F32)/'1996'!F32*100</f>
        <v>9.26799261841295</v>
      </c>
      <c r="S32" s="101" t="n">
        <f aca="false">('1997'!G32-'1996'!G32)/'1996'!G32*100</f>
        <v>4.35468602082676</v>
      </c>
      <c r="T32" s="101" t="n">
        <f aca="false">('1997'!H32-'1996'!H32)/'1996'!H32*100</f>
        <v>-10.3026501489729</v>
      </c>
      <c r="U32" s="101" t="n">
        <f aca="false">('1997'!I32-'1996'!I32)/'1996'!I32*100</f>
        <v>-4.05119526126509</v>
      </c>
      <c r="V32" s="101" t="n">
        <f aca="false">('1997'!J32-'1996'!J32)/'1996'!J32*100</f>
        <v>-1.13850010444954</v>
      </c>
      <c r="W32" s="101" t="n">
        <f aca="false">('1997'!K32-'1996'!K32)/'1996'!K32*100</f>
        <v>-8.65622423742787</v>
      </c>
      <c r="X32" s="101" t="n">
        <f aca="false">('1997'!L32-'1996'!L32)/'1996'!L32*100</f>
        <v>-11.5245870514524</v>
      </c>
      <c r="Y32" s="101" t="n">
        <f aca="false">('1997'!M32-'1996'!M32)/'1996'!M32*100</f>
        <v>4.43044967406915</v>
      </c>
      <c r="Z32" s="101" t="n">
        <f aca="false">('1997'!N32-'1996'!N32)/'1996'!N32*100</f>
        <v>4.17939871858058</v>
      </c>
      <c r="AA32" s="102" t="n">
        <f aca="false">('1997'!O32-'1996'!O32)/'1996'!O32*100</f>
        <v>-1.68710242463354</v>
      </c>
      <c r="AB32" s="100" t="n">
        <f aca="false">('1998'!D32-'1997'!D32)/'1997'!D32*100</f>
        <v>-1.41650776355217</v>
      </c>
      <c r="AC32" s="101" t="n">
        <f aca="false">('1998'!E32-'1997'!E32)/'1997'!E32*100</f>
        <v>-0.471656135979355</v>
      </c>
      <c r="AD32" s="101" t="n">
        <f aca="false">('1998'!F32-'1997'!F32)/'1997'!F32*100</f>
        <v>0.375304935259904</v>
      </c>
      <c r="AE32" s="101" t="n">
        <f aca="false">('1998'!G32-'1997'!G32)/'1997'!G32*100</f>
        <v>-0.705574034875505</v>
      </c>
      <c r="AF32" s="101" t="n">
        <f aca="false">('1998'!H32-'1997'!H32)/'1997'!H32*100</f>
        <v>-7.10664335664337</v>
      </c>
      <c r="AG32" s="101" t="n">
        <f aca="false">('1998'!I32-'1997'!I32)/'1997'!I32*100</f>
        <v>14.2211443060302</v>
      </c>
      <c r="AH32" s="101" t="n">
        <f aca="false">('1998'!J32-'1997'!J32)/'1997'!J32*100</f>
        <v>5.32488114104595</v>
      </c>
      <c r="AI32" s="101" t="n">
        <f aca="false">('1998'!K32-'1997'!K32)/'1997'!K32*100</f>
        <v>18.3777075812274</v>
      </c>
      <c r="AJ32" s="101" t="n">
        <f aca="false">('1998'!L32-'1997'!L32)/'1997'!L32*100</f>
        <v>7.98283261802575</v>
      </c>
      <c r="AK32" s="101" t="n">
        <f aca="false">('1998'!M32-'1997'!M32)/'1997'!M32*100</f>
        <v>4.36944561997462</v>
      </c>
      <c r="AL32" s="101" t="n">
        <f aca="false">('1998'!N32-'1997'!N32)/'1997'!N32*100</f>
        <v>3.2926483110985</v>
      </c>
      <c r="AM32" s="102" t="n">
        <f aca="false">('1998'!O32-'1997'!O32)/'1997'!O32*100</f>
        <v>7.60502625656414</v>
      </c>
      <c r="AN32" s="100" t="n">
        <f aca="false">('1999'!D32-'1998'!D32)/'1998'!D32*100</f>
        <v>0.819747628258267</v>
      </c>
      <c r="AO32" s="101" t="n">
        <f aca="false">('1999'!E32-'1998'!E32)/'1998'!E32*100</f>
        <v>-6.84012875536481</v>
      </c>
      <c r="AP32" s="101" t="n">
        <f aca="false">('1999'!F32-'1998'!F32)/'1998'!F32*100</f>
        <v>-2.33688539914003</v>
      </c>
      <c r="AQ32" s="101" t="n">
        <f aca="false">('1999'!G32-'1998'!G32)/'1998'!G32*100</f>
        <v>-1.77646939397016</v>
      </c>
      <c r="AR32" s="101" t="n">
        <f aca="false">('1999'!H32-'1998'!H32)/'1998'!H32*100</f>
        <v>-4.40387691728615</v>
      </c>
      <c r="AS32" s="101" t="n">
        <f aca="false">('1999'!I32-'1998'!I32)/'1998'!I32*100</f>
        <v>-14.3229418009845</v>
      </c>
      <c r="AT32" s="101" t="n">
        <f aca="false">('1999'!J32-'1998'!J32)/'1998'!J32*100</f>
        <v>-20.112348279667</v>
      </c>
      <c r="AU32" s="101" t="n">
        <f aca="false">('1999'!K32-'1998'!K32)/'1998'!K32*100</f>
        <v>-19.5654245687601</v>
      </c>
      <c r="AV32" s="101" t="n">
        <f aca="false">('1999'!L32-'1998'!L32)/'1998'!L32*100</f>
        <v>-16.852146263911</v>
      </c>
      <c r="AW32" s="101" t="n">
        <f aca="false">('1999'!M32-'1998'!M32)/'1998'!M32*100</f>
        <v>-4.18651799290422</v>
      </c>
      <c r="AX32" s="101" t="n">
        <f aca="false">('1999'!N32-'1998'!N32)/'1998'!N32*100</f>
        <v>-6.25629751763305</v>
      </c>
      <c r="AY32" s="102" t="n">
        <f aca="false">('1999'!O32-'1998'!O32)/'1998'!O32*100</f>
        <v>-6.98910675381263</v>
      </c>
      <c r="AZ32" s="100" t="n">
        <f aca="false">('2000'!D32-'1999'!D32)/'1999'!D32*100</f>
        <v>-3.88269687557099</v>
      </c>
      <c r="BA32" s="101" t="n">
        <f aca="false">('2000'!E32-'1999'!E32)/'1999'!E32*100</f>
        <v>3.83914003263269</v>
      </c>
      <c r="BB32" s="101" t="n">
        <f aca="false">('2000'!F32-'1999'!F32)/'1999'!F32*100</f>
        <v>-1.05283307810108</v>
      </c>
      <c r="BC32" s="101" t="n">
        <f aca="false">('2000'!G32-'1999'!G32)/'1999'!G32*100</f>
        <v>9.79743695742041</v>
      </c>
      <c r="BD32" s="101" t="n">
        <f aca="false">('2000'!H32-'1999'!H32)/'1999'!H32*100</f>
        <v>3.1597598188798</v>
      </c>
      <c r="BE32" s="101" t="n">
        <f aca="false">('2000'!I32-'1999'!I32)/'1999'!I32*100</f>
        <v>11.4115128985018</v>
      </c>
      <c r="BF32" s="101" t="n">
        <f aca="false">('2000'!J32-'1999'!J32)/'1999'!J32*100</f>
        <v>14.8292315419387</v>
      </c>
      <c r="BG32" s="101" t="n">
        <f aca="false">('2000'!K32-'1999'!K32)/'1999'!K32*100</f>
        <v>12.9620853080569</v>
      </c>
      <c r="BH32" s="101" t="n">
        <f aca="false">('2000'!L32-'1999'!L32)/'1999'!L32*100</f>
        <v>10.5640535372849</v>
      </c>
      <c r="BI32" s="101" t="n">
        <f aca="false">('2000'!M32-'1999'!M32)/'1999'!M32*100</f>
        <v>-3.47016504443504</v>
      </c>
      <c r="BJ32" s="101" t="n">
        <f aca="false">('2000'!N32-'1999'!N32)/'1999'!N32*100</f>
        <v>-1.3093609536838</v>
      </c>
      <c r="BK32" s="102" t="n">
        <f aca="false">('2000'!O32-'1999'!O32)/'1999'!O32*100</f>
        <v>-4.73156563290546</v>
      </c>
      <c r="BL32" s="100" t="n">
        <f aca="false">('2001'!D32-'2000'!D32)/'2000'!D32*100</f>
        <v>-2.11957038304343</v>
      </c>
      <c r="BM32" s="101" t="n">
        <f aca="false">('2001'!E32-'2000'!E32)/'2000'!E32*100</f>
        <v>-5.82308901007487</v>
      </c>
      <c r="BN32" s="101" t="n">
        <f aca="false">('2001'!F32-'2000'!F32)/'2000'!F32*100</f>
        <v>-3.87889340297929</v>
      </c>
      <c r="BO32" s="101" t="n">
        <f aca="false">('2001'!G32-'2000'!G32)/'2000'!G32*100</f>
        <v>1.56250000000001</v>
      </c>
      <c r="BP32" s="101" t="n">
        <f aca="false">('2001'!H32-'2000'!H32)/'2000'!H32*100</f>
        <v>6.76526717557252</v>
      </c>
      <c r="BQ32" s="101" t="n">
        <f aca="false">('2001'!I32-'2000'!I32)/'2000'!I32*100</f>
        <v>0.930232558139522</v>
      </c>
      <c r="BR32" s="101" t="n">
        <f aca="false">('2001'!J32-'2000'!J32)/'2000'!J32*100</f>
        <v>-0.426462547840351</v>
      </c>
      <c r="BS32" s="101" t="n">
        <f aca="false">('2001'!K32-'2000'!K32)/'2000'!K32*100</f>
        <v>2.22362072582336</v>
      </c>
      <c r="BT32" s="101" t="n">
        <f aca="false">('2001'!L32-'2000'!L32)/'2000'!L32*100</f>
        <v>6.90661478599222</v>
      </c>
      <c r="BU32" s="101" t="n">
        <f aca="false">('2001'!M32-'2000'!M32)/'2000'!M32*100</f>
        <v>9.73257343270497</v>
      </c>
      <c r="BV32" s="101" t="n">
        <f aca="false">('2001'!N32-'2000'!N32)/'2000'!N32*100</f>
        <v>4.17821782178218</v>
      </c>
      <c r="BW32" s="102" t="n">
        <f aca="false">('2001'!O32-'2000'!O32)/'2000'!O32*100</f>
        <v>2.23249409913454</v>
      </c>
      <c r="BX32" s="100" t="n">
        <f aca="false">('2002'!D32-'2001'!D32)/'2001'!D32*100</f>
        <v>2.1751796465333</v>
      </c>
      <c r="BY32" s="101" t="n">
        <f aca="false">('2002'!E32-'2001'!E32)/'2001'!E32*100</f>
        <v>9.63784473451761</v>
      </c>
      <c r="BZ32" s="101" t="n">
        <f aca="false">('2002'!F32-'2001'!F32)/'2001'!F32*100</f>
        <v>12.810707456979</v>
      </c>
      <c r="CA32" s="101" t="n">
        <f aca="false">('2002'!G32-'2001'!G32)/'2001'!G32*100</f>
        <v>-5.64411492122336</v>
      </c>
      <c r="CB32" s="101" t="n">
        <f aca="false">('2002'!H32-'2001'!H32)/'2001'!H32*100</f>
        <v>6.74769863258557</v>
      </c>
      <c r="CC32" s="101" t="n">
        <f aca="false">('2002'!I32-'2001'!I32)/'2001'!I32*100</f>
        <v>-0.681226207172904</v>
      </c>
      <c r="CD32" s="101" t="n">
        <f aca="false">('2002'!J32-'2001'!J32)/'2001'!J32*100</f>
        <v>11.1794421260707</v>
      </c>
      <c r="CE32" s="101" t="n">
        <f aca="false">('2002'!K32-'2001'!K32)/'2001'!K32*100</f>
        <v>-3.66304124769135</v>
      </c>
      <c r="CF32" s="101" t="n">
        <f aca="false">('2002'!L32-'2001'!L32)/'2001'!L32*100</f>
        <v>-3.61945202709534</v>
      </c>
      <c r="CG32" s="101" t="n">
        <f aca="false">('2002'!M32-'2001'!M32)/'2001'!M32*100</f>
        <v>3.17618857371154</v>
      </c>
      <c r="CH32" s="101" t="n">
        <f aca="false">('2002'!N32-'2001'!N32)/'2001'!N32*100</f>
        <v>1.24501045428626</v>
      </c>
      <c r="CI32" s="102" t="n">
        <f aca="false">('2002'!O32-'2001'!O32)/'2001'!O32*100</f>
        <v>4.73304473304474</v>
      </c>
      <c r="CJ32" s="100" t="n">
        <f aca="false">('2003'!F32-'2002'!D32)/'2002'!D32*100</f>
        <v>4.05816384717734</v>
      </c>
      <c r="CK32" s="101" t="n">
        <f aca="false">('2003'!G32-'2002'!E32)/'2002'!E32*100</f>
        <v>2.65866976994004</v>
      </c>
      <c r="CL32" s="101" t="n">
        <f aca="false">('2003'!H32-'2002'!F32)/'2002'!F32*100</f>
        <v>1.81980374665478</v>
      </c>
      <c r="CM32" s="101" t="n">
        <f aca="false">('2003'!I32-'2002'!G32)/'2002'!G32*100</f>
        <v>3.2020430213142</v>
      </c>
      <c r="CN32" s="101" t="n">
        <f aca="false">('2003'!J32-'2002'!H32)/'2002'!H32*100</f>
        <v>-1.94239785666443</v>
      </c>
      <c r="CO32" s="101" t="n">
        <f aca="false">('2003'!K32-'2002'!I32)/'2002'!I32*100</f>
        <v>9.84466411135768</v>
      </c>
      <c r="CP32" s="101" t="n">
        <f aca="false">('2003'!L32-'2002'!J32)/'2002'!J32*100</f>
        <v>-2.66693006716712</v>
      </c>
      <c r="CQ32" s="101" t="n">
        <f aca="false">('2003'!M32-'2002'!K32)/'2002'!K32*100</f>
        <v>10.3312386835659</v>
      </c>
      <c r="CR32" s="101" t="n">
        <f aca="false">('2003'!N32-'2002'!L32)/'2002'!L32*100</f>
        <v>23.1196894996329</v>
      </c>
      <c r="CS32" s="101" t="n">
        <f aca="false">('2003'!O32-'2002'!M32)/'2002'!M32*100</f>
        <v>12.2458857696031</v>
      </c>
      <c r="CT32" s="101" t="n">
        <f aca="false">('2003'!P32-'2002'!N32)/'2002'!N32*100</f>
        <v>14.2870552895898</v>
      </c>
      <c r="CU32" s="102" t="n">
        <f aca="false">('2003'!Q32-'2002'!O32)/'2002'!O32*100</f>
        <v>11.7387710112979</v>
      </c>
      <c r="CV32" s="100" t="n">
        <f aca="false">('2004'!F32-'2003'!F32)/'2003'!F32*100</f>
        <v>17.9559777148598</v>
      </c>
      <c r="CW32" s="101" t="n">
        <f aca="false">('2004'!G32-'2003'!G32)/'2003'!G32*100</f>
        <v>10.6208580397628</v>
      </c>
      <c r="CX32" s="101" t="n">
        <f aca="false">('2004'!H32-'2003'!H32)/'2003'!H32*100</f>
        <v>10.714911512178</v>
      </c>
      <c r="CY32" s="101" t="n">
        <f aca="false">('2004'!I32-'2003'!I32)/'2003'!I32*100</f>
        <v>8.97496906824023</v>
      </c>
      <c r="CZ32" s="101" t="n">
        <f aca="false">('2004'!J32-'2003'!J32)/'2003'!J32*100</f>
        <v>-3.43237704918034</v>
      </c>
      <c r="DA32" s="101" t="n">
        <f aca="false">('2004'!K32-'2003'!K32)/'2003'!K32*100</f>
        <v>-2.24977043158862</v>
      </c>
      <c r="DB32" s="101" t="n">
        <f aca="false">('2004'!L32-'2003'!L32)/'2003'!L32*100</f>
        <v>6.5354170895068</v>
      </c>
      <c r="DC32" s="101" t="n">
        <f aca="false">('2004'!M32-'2003'!M32)/'2003'!M32*100</f>
        <v>2.08514335360556</v>
      </c>
      <c r="DD32" s="101" t="n">
        <f aca="false">('2004'!N32-'2003'!N32)/'2003'!N32*100</f>
        <v>-3.98739030416632</v>
      </c>
      <c r="DE32" s="101" t="n">
        <f aca="false">('2004'!O32-'2003'!O32)/'2003'!O32*100</f>
        <v>-4.38119879258301</v>
      </c>
      <c r="DF32" s="101" t="n">
        <f aca="false">('2004'!P32-'2003'!P32)/'2003'!P32*100</f>
        <v>-3.17043121149897</v>
      </c>
      <c r="DG32" s="102" t="n">
        <f aca="false">('2004'!Q32-'2003'!Q32)/'2003'!Q32*100</f>
        <v>-0.263049732840121</v>
      </c>
      <c r="DH32" s="100" t="n">
        <f aca="false">('2005 ennakollinen'!F32-'2004'!F32)/'2004'!F32*100</f>
        <v>-8.16105303910183</v>
      </c>
      <c r="DI32" s="101" t="n">
        <f aca="false">('2005 ennakollinen'!G32-'2004'!G32)/'2004'!G32*100</f>
        <v>-1.34005990856062</v>
      </c>
      <c r="DJ32" s="101" t="n">
        <f aca="false">('2005 ennakollinen'!H32-'2004'!H32)/'2004'!H32*100</f>
        <v>-3.92498219514126</v>
      </c>
      <c r="DK32" s="101" t="n">
        <f aca="false">('2005 ennakollinen'!I32-'2004'!I32)/'2004'!I32*100</f>
        <v>-6.39301310043668</v>
      </c>
      <c r="DL32" s="101" t="n">
        <f aca="false">('2005 ennakollinen'!J32-'2004'!J32)/'2004'!J32*100</f>
        <v>-100</v>
      </c>
      <c r="DM32" s="101" t="n">
        <f aca="false">('2005 ennakollinen'!K32-'2004'!K32)/'2004'!K32*100</f>
        <v>-100</v>
      </c>
      <c r="DN32" s="101" t="n">
        <f aca="false">('2005 ennakollinen'!L32-'2004'!L32)/'2004'!L32*100</f>
        <v>-100</v>
      </c>
      <c r="DO32" s="101" t="n">
        <f aca="false">('2005 ennakollinen'!M32-'2004'!M32)/'2004'!M32*100</f>
        <v>-100</v>
      </c>
      <c r="DP32" s="101" t="n">
        <f aca="false">('2005 ennakollinen'!N32-'2004'!N32)/'2004'!N32*100</f>
        <v>-100</v>
      </c>
      <c r="DQ32" s="101" t="n">
        <f aca="false">('2005 ennakollinen'!O32-'2004'!O32)/'2004'!O32*100</f>
        <v>-100</v>
      </c>
      <c r="DR32" s="101" t="n">
        <f aca="false">('2005 ennakollinen'!P32-'2004'!P32)/'2004'!P32*100</f>
        <v>-100</v>
      </c>
      <c r="DS32" s="102" t="n">
        <f aca="false">('2005 ennakollinen'!Q32-'2004'!Q32)/'2004'!Q32*100</f>
        <v>-100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104" t="n">
        <f aca="false">('1996'!D33-'1995'!D33)/'1995'!D33*100</f>
        <v>-2.79139143405072</v>
      </c>
      <c r="E33" s="105" t="n">
        <f aca="false">('1996'!E33-'1995'!E33)/'1995'!E33*100</f>
        <v>0.288893644339836</v>
      </c>
      <c r="F33" s="105" t="n">
        <f aca="false">('1996'!F33-'1995'!F33)/'1995'!F33*100</f>
        <v>4.20645992059234</v>
      </c>
      <c r="G33" s="105" t="n">
        <f aca="false">('1996'!G33-'1995'!G33)/'1995'!G33*100</f>
        <v>-3.93918451969593</v>
      </c>
      <c r="H33" s="105" t="n">
        <f aca="false">('1996'!H33-'1995'!H33)/'1995'!H33*100</f>
        <v>36.6266002149907</v>
      </c>
      <c r="I33" s="105" t="n">
        <f aca="false">('1996'!I33-'1995'!I33)/'1995'!I33*100</f>
        <v>7.1973950145969</v>
      </c>
      <c r="J33" s="105" t="n">
        <f aca="false">('1996'!J33-'1995'!J33)/'1995'!J33*100</f>
        <v>1.76620724859623</v>
      </c>
      <c r="K33" s="105" t="n">
        <f aca="false">('1996'!K33-'1995'!K33)/'1995'!K33*100</f>
        <v>52.4379932356257</v>
      </c>
      <c r="L33" s="105" t="n">
        <f aca="false">('1996'!L33-'1995'!L33)/'1995'!L33*100</f>
        <v>41.2914691943128</v>
      </c>
      <c r="M33" s="105" t="n">
        <f aca="false">('1996'!M33-'1995'!M33)/'1995'!M33*100</f>
        <v>9.8043893129771</v>
      </c>
      <c r="N33" s="105" t="n">
        <f aca="false">('1996'!N33-'1995'!N33)/'1995'!N33*100</f>
        <v>8.32852693505595</v>
      </c>
      <c r="O33" s="106" t="n">
        <f aca="false">('1996'!O33-'1995'!O33)/'1995'!O33*100</f>
        <v>15.3178860860632</v>
      </c>
      <c r="P33" s="104" t="n">
        <f aca="false">('1997'!D33-'1996'!D33)/'1996'!D33*100</f>
        <v>14.4563787812363</v>
      </c>
      <c r="Q33" s="105" t="n">
        <f aca="false">('1997'!E33-'1996'!E33)/'1996'!E33*100</f>
        <v>15.9927451189587</v>
      </c>
      <c r="R33" s="105" t="n">
        <f aca="false">('1997'!F33-'1996'!F33)/'1996'!F33*100</f>
        <v>12.1099783750386</v>
      </c>
      <c r="S33" s="105" t="n">
        <f aca="false">('1997'!G33-'1996'!G33)/'1996'!G33*100</f>
        <v>6.24871531346351</v>
      </c>
      <c r="T33" s="105" t="n">
        <f aca="false">('1997'!H33-'1996'!H33)/'1996'!H33*100</f>
        <v>-17.0588656033188</v>
      </c>
      <c r="U33" s="105" t="n">
        <f aca="false">('1997'!I33-'1996'!I33)/'1996'!I33*100</f>
        <v>-1.28836283649314</v>
      </c>
      <c r="V33" s="105" t="n">
        <f aca="false">('1997'!J33-'1996'!J33)/'1996'!J33*100</f>
        <v>3.84229534510433</v>
      </c>
      <c r="W33" s="105" t="n">
        <f aca="false">('1997'!K33-'1996'!K33)/'1996'!K33*100</f>
        <v>-11.8517148932236</v>
      </c>
      <c r="X33" s="105" t="n">
        <f aca="false">('1997'!L33-'1996'!L33)/'1996'!L33*100</f>
        <v>-16.5199161425577</v>
      </c>
      <c r="Y33" s="105" t="n">
        <f aca="false">('1997'!M33-'1996'!M33)/'1996'!M33*100</f>
        <v>6.61525092331089</v>
      </c>
      <c r="Z33" s="105" t="n">
        <f aca="false">('1997'!N33-'1996'!N33)/'1996'!N33*100</f>
        <v>6.26131402406561</v>
      </c>
      <c r="AA33" s="106" t="n">
        <f aca="false">('1997'!O33-'1996'!O33)/'1996'!O33*100</f>
        <v>-1.68266851430269</v>
      </c>
      <c r="AB33" s="104" t="n">
        <f aca="false">('1998'!D33-'1997'!D33)/'1997'!D33*100</f>
        <v>-0.861821315713881</v>
      </c>
      <c r="AC33" s="105" t="n">
        <f aca="false">('1998'!E33-'1997'!E33)/'1997'!E33*100</f>
        <v>-1.77520235467255</v>
      </c>
      <c r="AD33" s="105" t="n">
        <f aca="false">('1998'!F33-'1997'!F33)/'1997'!F33*100</f>
        <v>-1.46045742628824</v>
      </c>
      <c r="AE33" s="105" t="n">
        <f aca="false">('1998'!G33-'1997'!G33)/'1997'!G33*100</f>
        <v>-1.56703424260011</v>
      </c>
      <c r="AF33" s="105" t="n">
        <f aca="false">('1998'!H33-'1997'!H33)/'1997'!H33*100</f>
        <v>-9.16695412211107</v>
      </c>
      <c r="AG33" s="105" t="n">
        <f aca="false">('1998'!I33-'1997'!I33)/'1997'!I33*100</f>
        <v>18.1451612903226</v>
      </c>
      <c r="AH33" s="105" t="n">
        <f aca="false">('1998'!J33-'1997'!J33)/'1997'!J33*100</f>
        <v>5.32315718288087</v>
      </c>
      <c r="AI33" s="105" t="n">
        <f aca="false">('1998'!K33-'1997'!K33)/'1997'!K33*100</f>
        <v>23.8175144205559</v>
      </c>
      <c r="AJ33" s="105" t="n">
        <f aca="false">('1998'!L33-'1997'!L33)/'1997'!L33*100</f>
        <v>9.13108990457057</v>
      </c>
      <c r="AK33" s="105" t="n">
        <f aca="false">('1998'!M33-'1997'!M33)/'1997'!M33*100</f>
        <v>4.70708099847172</v>
      </c>
      <c r="AL33" s="105" t="n">
        <f aca="false">('1998'!N33-'1997'!N33)/'1997'!N33*100</f>
        <v>8.15712997294318</v>
      </c>
      <c r="AM33" s="106" t="n">
        <f aca="false">('1998'!O33-'1997'!O33)/'1997'!O33*100</f>
        <v>13.0876875062922</v>
      </c>
      <c r="AN33" s="104" t="n">
        <f aca="false">('1999'!D33-'1998'!D33)/'1998'!D33*100</f>
        <v>8.82835892977881</v>
      </c>
      <c r="AO33" s="105" t="n">
        <f aca="false">('1999'!E33-'1998'!E33)/'1998'!E33*100</f>
        <v>-1.79792115366608</v>
      </c>
      <c r="AP33" s="105" t="n">
        <f aca="false">('1999'!F33-'1998'!F33)/'1998'!F33*100</f>
        <v>1.63124533929903</v>
      </c>
      <c r="AQ33" s="105" t="n">
        <f aca="false">('1999'!G33-'1998'!G33)/'1998'!G33*100</f>
        <v>-2.24056603773585</v>
      </c>
      <c r="AR33" s="105" t="n">
        <f aca="false">('1999'!H33-'1998'!H33)/'1998'!H33*100</f>
        <v>-3.69315484667236</v>
      </c>
      <c r="AS33" s="105" t="n">
        <f aca="false">('1999'!I33-'1998'!I33)/'1998'!I33*100</f>
        <v>-18.8701275372732</v>
      </c>
      <c r="AT33" s="105" t="n">
        <f aca="false">('1999'!J33-'1998'!J33)/'1998'!J33*100</f>
        <v>-27.5178866263071</v>
      </c>
      <c r="AU33" s="105" t="n">
        <f aca="false">('1999'!K33-'1998'!K33)/'1998'!K33*100</f>
        <v>-27.7401321362019</v>
      </c>
      <c r="AV33" s="105" t="n">
        <f aca="false">('1999'!L33-'1998'!L33)/'1998'!L33*100</f>
        <v>-21.990058910162</v>
      </c>
      <c r="AW33" s="105" t="n">
        <f aca="false">('1999'!M33-'1998'!M33)/'1998'!M33*100</f>
        <v>-7.26865816872628</v>
      </c>
      <c r="AX33" s="105" t="n">
        <f aca="false">('1999'!N33-'1998'!N33)/'1998'!N33*100</f>
        <v>-8.35726860001854</v>
      </c>
      <c r="AY33" s="106" t="n">
        <f aca="false">('1999'!O33-'1998'!O33)/'1998'!O33*100</f>
        <v>-8.38600551945162</v>
      </c>
      <c r="AZ33" s="104" t="n">
        <f aca="false">('2000'!D33-'1999'!D33)/'1999'!D33*100</f>
        <v>-9.39913020324843</v>
      </c>
      <c r="BA33" s="105" t="n">
        <f aca="false">('2000'!E33-'1999'!E33)/'1999'!E33*100</f>
        <v>0.476780776199104</v>
      </c>
      <c r="BB33" s="105" t="n">
        <f aca="false">('2000'!F33-'1999'!F33)/'1999'!F33*100</f>
        <v>-4.96193708153719</v>
      </c>
      <c r="BC33" s="105" t="n">
        <f aca="false">('2000'!G33-'1999'!G33)/'1999'!G33*100</f>
        <v>17.5713711298753</v>
      </c>
      <c r="BD33" s="105" t="n">
        <f aca="false">('2000'!H33-'1999'!H33)/'1999'!H33*100</f>
        <v>1.98146687697161</v>
      </c>
      <c r="BE33" s="105" t="n">
        <f aca="false">('2000'!I33-'1999'!I33)/'1999'!I33*100</f>
        <v>11.3140706299125</v>
      </c>
      <c r="BF33" s="105" t="n">
        <f aca="false">('2000'!J33-'1999'!J33)/'1999'!J33*100</f>
        <v>21.197165274614</v>
      </c>
      <c r="BG33" s="105" t="n">
        <f aca="false">('2000'!K33-'1999'!K33)/'1999'!K33*100</f>
        <v>16.1645762513187</v>
      </c>
      <c r="BH33" s="105" t="n">
        <f aca="false">('2000'!L33-'1999'!L33)/'1999'!L33*100</f>
        <v>11.693215339233</v>
      </c>
      <c r="BI33" s="105" t="n">
        <f aca="false">('2000'!M33-'1999'!M33)/'1999'!M33*100</f>
        <v>-3.86149003147953</v>
      </c>
      <c r="BJ33" s="105" t="n">
        <f aca="false">('2000'!N33-'1999'!N33)/'1999'!N33*100</f>
        <v>-5.59094125973107</v>
      </c>
      <c r="BK33" s="106" t="n">
        <f aca="false">('2000'!O33-'1999'!O33)/'1999'!O33*100</f>
        <v>-9.2702361286561</v>
      </c>
      <c r="BL33" s="104" t="n">
        <f aca="false">('2001'!D33-'2000'!D33)/'2000'!D33*100</f>
        <v>-4.82954545454545</v>
      </c>
      <c r="BM33" s="105" t="n">
        <f aca="false">('2001'!E33-'2000'!E33)/'2000'!E33*100</f>
        <v>-7.44993831261271</v>
      </c>
      <c r="BN33" s="105" t="n">
        <f aca="false">('2001'!F33-'2000'!F33)/'2000'!F33*100</f>
        <v>-4.5261532522679</v>
      </c>
      <c r="BO33" s="105" t="n">
        <f aca="false">('2001'!G33-'2000'!G33)/'2000'!G33*100</f>
        <v>2.75307797537621</v>
      </c>
      <c r="BP33" s="105" t="n">
        <f aca="false">('2001'!H33-'2000'!H33)/'2000'!H33*100</f>
        <v>10.681488641856</v>
      </c>
      <c r="BQ33" s="105" t="n">
        <f aca="false">('2001'!I33-'2000'!I33)/'2000'!I33*100</f>
        <v>0.885131775236202</v>
      </c>
      <c r="BR33" s="105" t="n">
        <f aca="false">('2001'!J33-'2000'!J33)/'2000'!J33*100</f>
        <v>-0.908426438341851</v>
      </c>
      <c r="BS33" s="105" t="n">
        <f aca="false">('2001'!K33-'2000'!K33)/'2000'!K33*100</f>
        <v>5.54994954591322</v>
      </c>
      <c r="BT33" s="105" t="n">
        <f aca="false">('2001'!L33-'2000'!L33)/'2000'!L33*100</f>
        <v>10.7225860976125</v>
      </c>
      <c r="BU33" s="105" t="n">
        <f aca="false">('2001'!M33-'2000'!M33)/'2000'!M33*100</f>
        <v>11.5367823619297</v>
      </c>
      <c r="BV33" s="105" t="n">
        <f aca="false">('2001'!N33-'2000'!N33)/'2000'!N33*100</f>
        <v>9.67016491754123</v>
      </c>
      <c r="BW33" s="106" t="n">
        <f aca="false">('2001'!O33-'2000'!O33)/'2000'!O33*100</f>
        <v>6.06190425190103</v>
      </c>
      <c r="BX33" s="104" t="n">
        <f aca="false">('2002'!D33-'2001'!D33)/'2001'!D33*100</f>
        <v>5.68193515182707</v>
      </c>
      <c r="BY33" s="105" t="n">
        <f aca="false">('2002'!E33-'2001'!E33)/'2001'!E33*100</f>
        <v>12.7255947497949</v>
      </c>
      <c r="BZ33" s="105" t="n">
        <f aca="false">('2002'!F33-'2001'!F33)/'2001'!F33*100</f>
        <v>16.3347821692106</v>
      </c>
      <c r="CA33" s="105" t="n">
        <f aca="false">('2002'!G33-'2001'!G33)/'2001'!G33*100</f>
        <v>-10.6590114827758</v>
      </c>
      <c r="CB33" s="105" t="n">
        <f aca="false">('2002'!H33-'2001'!H33)/'2001'!H33*100</f>
        <v>9.6943231441048</v>
      </c>
      <c r="CC33" s="105" t="n">
        <f aca="false">('2002'!I33-'2001'!I33)/'2001'!I33*100</f>
        <v>3.01656151419559</v>
      </c>
      <c r="CD33" s="105" t="n">
        <f aca="false">('2002'!J33-'2001'!J33)/'2001'!J33*100</f>
        <v>18.4299262381454</v>
      </c>
      <c r="CE33" s="105" t="n">
        <f aca="false">('2002'!K33-'2001'!K33)/'2001'!K33*100</f>
        <v>-3.50860420650094</v>
      </c>
      <c r="CF33" s="105" t="n">
        <f aca="false">('2002'!L33-'2001'!L33)/'2001'!L33*100</f>
        <v>-2.88140444614063</v>
      </c>
      <c r="CG33" s="105" t="n">
        <f aca="false">('2002'!M33-'2001'!M33)/'2001'!M33*100</f>
        <v>4.6971327918583</v>
      </c>
      <c r="CH33" s="105" t="n">
        <f aca="false">('2002'!N33-'2001'!N33)/'2001'!N33*100</f>
        <v>3.92539791036033</v>
      </c>
      <c r="CI33" s="106" t="n">
        <f aca="false">('2002'!O33-'2001'!O33)/'2001'!O33*100</f>
        <v>7.88649904069474</v>
      </c>
      <c r="CJ33" s="104" t="n">
        <f aca="false">('2003'!F33-'2002'!D33)/'2002'!D33*100</f>
        <v>6.31148339339632</v>
      </c>
      <c r="CK33" s="105" t="n">
        <f aca="false">('2003'!G33-'2002'!E33)/'2002'!E33*100</f>
        <v>4.16628763758755</v>
      </c>
      <c r="CL33" s="105" t="n">
        <f aca="false">('2003'!H33-'2002'!F33)/'2002'!F33*100</f>
        <v>3.19749761056564</v>
      </c>
      <c r="CM33" s="105" t="n">
        <f aca="false">('2003'!I33-'2002'!G33)/'2002'!G33*100</f>
        <v>2.67299990686411</v>
      </c>
      <c r="CN33" s="105" t="n">
        <f aca="false">('2003'!J33-'2002'!H33)/'2002'!H33*100</f>
        <v>-6.50477707006368</v>
      </c>
      <c r="CO33" s="105" t="n">
        <f aca="false">('2003'!K33-'2002'!I33)/'2002'!I33*100</f>
        <v>11.933014354067</v>
      </c>
      <c r="CP33" s="105" t="n">
        <f aca="false">('2003'!L33-'2002'!J33)/'2002'!J33*100</f>
        <v>-6.52193255627725</v>
      </c>
      <c r="CQ33" s="105" t="n">
        <f aca="false">('2003'!M33-'2002'!K33)/'2002'!K33*100</f>
        <v>11.215694045378</v>
      </c>
      <c r="CR33" s="105" t="n">
        <f aca="false">('2003'!N33-'2002'!L33)/'2002'!L33*100</f>
        <v>32.2526770802633</v>
      </c>
      <c r="CS33" s="105" t="n">
        <f aca="false">('2003'!O33-'2002'!M33)/'2002'!M33*100</f>
        <v>19.5625759416768</v>
      </c>
      <c r="CT33" s="105" t="n">
        <f aca="false">('2003'!P33-'2002'!N33)/'2002'!N33*100</f>
        <v>22.6909705909988</v>
      </c>
      <c r="CU33" s="106" t="n">
        <f aca="false">('2003'!Q33-'2002'!O33)/'2002'!O33*100</f>
        <v>19.8614751029577</v>
      </c>
      <c r="CV33" s="104" t="n">
        <f aca="false">('2004'!F33-'2003'!F33)/'2003'!F33*100</f>
        <v>23.1149793861658</v>
      </c>
      <c r="CW33" s="105" t="n">
        <f aca="false">('2004'!G33-'2003'!G33)/'2003'!G33*100</f>
        <v>12.86350537071</v>
      </c>
      <c r="CX33" s="105" t="n">
        <f aca="false">('2004'!H33-'2003'!H33)/'2003'!H33*100</f>
        <v>14.7091016249895</v>
      </c>
      <c r="CY33" s="105" t="n">
        <f aca="false">('2004'!I33-'2003'!I33)/'2003'!I33*100</f>
        <v>7.29317851959362</v>
      </c>
      <c r="CZ33" s="105" t="n">
        <f aca="false">('2004'!J33-'2003'!J33)/'2003'!J33*100</f>
        <v>-7.80890743421613</v>
      </c>
      <c r="DA33" s="105" t="n">
        <f aca="false">('2004'!K33-'2003'!K33)/'2003'!K33*100</f>
        <v>-8.11319141660254</v>
      </c>
      <c r="DB33" s="105" t="n">
        <f aca="false">('2004'!L33-'2003'!L33)/'2003'!L33*100</f>
        <v>2.57947839329906</v>
      </c>
      <c r="DC33" s="105" t="n">
        <f aca="false">('2004'!M33-'2003'!M33)/'2003'!M33*100</f>
        <v>-0.204899777282854</v>
      </c>
      <c r="DD33" s="105" t="n">
        <f aca="false">('2004'!N33-'2003'!N33)/'2003'!N33*100</f>
        <v>-9.84251968503937</v>
      </c>
      <c r="DE33" s="105" t="n">
        <f aca="false">('2004'!O33-'2003'!O33)/'2003'!O33*100</f>
        <v>-7.39524702939338</v>
      </c>
      <c r="DF33" s="105" t="n">
        <f aca="false">('2004'!P33-'2003'!P33)/'2003'!P33*100</f>
        <v>-8.97534078725686</v>
      </c>
      <c r="DG33" s="106" t="n">
        <f aca="false">('2004'!Q33-'2003'!Q33)/'2003'!Q33*100</f>
        <v>-6.20802748711542</v>
      </c>
      <c r="DH33" s="104" t="n">
        <f aca="false">('2005 ennakollinen'!F33-'2004'!F33)/'2004'!F33*100</f>
        <v>-13.6404226819467</v>
      </c>
      <c r="DI33" s="105" t="n">
        <f aca="false">('2005 ennakollinen'!G33-'2004'!G33)/'2004'!G33*100</f>
        <v>-2.59981429897865</v>
      </c>
      <c r="DJ33" s="105" t="n">
        <f aca="false">('2005 ennakollinen'!H33-'2004'!H33)/'2004'!H33*100</f>
        <v>-7.14914856136231</v>
      </c>
      <c r="DK33" s="105" t="n">
        <f aca="false">('2005 ennakollinen'!I33-'2004'!I33)/'2004'!I33*100</f>
        <v>-7.16942847480555</v>
      </c>
      <c r="DL33" s="105" t="n">
        <f aca="false">('2005 ennakollinen'!J33-'2004'!J33)/'2004'!J33*100</f>
        <v>-100</v>
      </c>
      <c r="DM33" s="105" t="n">
        <f aca="false">('2005 ennakollinen'!K33-'2004'!K33)/'2004'!K33*100</f>
        <v>-100</v>
      </c>
      <c r="DN33" s="105" t="n">
        <f aca="false">('2005 ennakollinen'!L33-'2004'!L33)/'2004'!L33*100</f>
        <v>-100</v>
      </c>
      <c r="DO33" s="105" t="n">
        <f aca="false">('2005 ennakollinen'!M33-'2004'!M33)/'2004'!M33*100</f>
        <v>-100</v>
      </c>
      <c r="DP33" s="105" t="n">
        <f aca="false">('2005 ennakollinen'!N33-'2004'!N33)/'2004'!N33*100</f>
        <v>-100</v>
      </c>
      <c r="DQ33" s="105" t="n">
        <f aca="false">('2005 ennakollinen'!O33-'2004'!O33)/'2004'!O33*100</f>
        <v>-100</v>
      </c>
      <c r="DR33" s="105" t="n">
        <f aca="false">('2005 ennakollinen'!P33-'2004'!P33)/'2004'!P33*100</f>
        <v>-100</v>
      </c>
      <c r="DS33" s="106" t="n">
        <f aca="false">('2005 ennakollinen'!Q33-'2004'!Q33)/'2004'!Q33*100</f>
        <v>-100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104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6"/>
      <c r="P34" s="104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6"/>
      <c r="AB34" s="104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6"/>
      <c r="AN34" s="104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6"/>
      <c r="AZ34" s="104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6"/>
      <c r="BL34" s="104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6"/>
      <c r="BX34" s="104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6"/>
      <c r="CJ34" s="104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6"/>
      <c r="CV34" s="104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6"/>
      <c r="DH34" s="104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6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104" t="n">
        <f aca="false">('1996'!D35-'1995'!D35)/'1995'!D35*100</f>
        <v>-40.4617146885188</v>
      </c>
      <c r="E35" s="105" t="n">
        <f aca="false">('1996'!E35-'1995'!E35)/'1995'!E35*100</f>
        <v>-40.4617146885188</v>
      </c>
      <c r="F35" s="105" t="n">
        <f aca="false">('1996'!F35-'1995'!F35)/'1995'!F35*100</f>
        <v>-40.4617146885188</v>
      </c>
      <c r="G35" s="105" t="n">
        <f aca="false">('1996'!G35-'1995'!G35)/'1995'!G35*100</f>
        <v>-40.4617146885188</v>
      </c>
      <c r="H35" s="105" t="n">
        <f aca="false">('1996'!H35-'1995'!H35)/'1995'!H35*100</f>
        <v>19.3903081380037</v>
      </c>
      <c r="I35" s="105" t="n">
        <f aca="false">('1996'!I35-'1995'!I35)/'1995'!I35*100</f>
        <v>25.6324181752788</v>
      </c>
      <c r="J35" s="105" t="n">
        <f aca="false">('1996'!J35-'1995'!J35)/'1995'!J35*100</f>
        <v>11.8973905351614</v>
      </c>
      <c r="K35" s="105" t="n">
        <f aca="false">('1996'!K35-'1995'!K35)/'1995'!K35*100</f>
        <v>52.4785294560796</v>
      </c>
      <c r="L35" s="105" t="n">
        <f aca="false">('1996'!L35-'1995'!L35)/'1995'!L35*100</f>
        <v>59.8965907254807</v>
      </c>
      <c r="M35" s="105" t="n">
        <f aca="false">('1996'!M35-'1995'!M35)/'1995'!M35*100</f>
        <v>21.6812194760989</v>
      </c>
      <c r="N35" s="105" t="n">
        <f aca="false">('1996'!N35-'1995'!N35)/'1995'!N35*100</f>
        <v>21.6812194760989</v>
      </c>
      <c r="O35" s="106" t="n">
        <f aca="false">('1996'!O35-'1995'!O35)/'1995'!O35*100</f>
        <v>21.6812194760989</v>
      </c>
      <c r="P35" s="104" t="n">
        <f aca="false">('1997'!D35-'1996'!D35)/'1996'!D35*100</f>
        <v>21.6812194760989</v>
      </c>
      <c r="Q35" s="105" t="n">
        <f aca="false">('1997'!E35-'1996'!E35)/'1996'!E35*100</f>
        <v>21.6812194760989</v>
      </c>
      <c r="R35" s="105" t="n">
        <f aca="false">('1997'!F35-'1996'!F35)/'1996'!F35*100</f>
        <v>21.6812194760989</v>
      </c>
      <c r="S35" s="105" t="n">
        <f aca="false">('1997'!G35-'1996'!G35)/'1996'!G35*100</f>
        <v>21.6812194760989</v>
      </c>
      <c r="T35" s="105" t="n">
        <f aca="false">('1997'!H35-'1996'!H35)/'1996'!H35*100</f>
        <v>-5.43759995588155</v>
      </c>
      <c r="U35" s="105" t="n">
        <f aca="false">('1997'!I35-'1996'!I35)/'1996'!I35*100</f>
        <v>-5.84979482775075</v>
      </c>
      <c r="V35" s="105" t="n">
        <f aca="false">('1997'!J35-'1996'!J35)/'1996'!J35*100</f>
        <v>-17.2826086956522</v>
      </c>
      <c r="W35" s="105" t="n">
        <f aca="false">('1997'!K35-'1996'!K35)/'1996'!K35*100</f>
        <v>-10.7806324110672</v>
      </c>
      <c r="X35" s="105" t="n">
        <f aca="false">('1997'!L35-'1996'!L35)/'1996'!L35*100</f>
        <v>-20.392077607114</v>
      </c>
      <c r="Y35" s="105" t="n">
        <f aca="false">('1997'!M35-'1996'!M35)/'1996'!M35*100</f>
        <v>2.90683531987351</v>
      </c>
      <c r="Z35" s="105" t="n">
        <f aca="false">('1997'!N35-'1996'!N35)/'1996'!N35*100</f>
        <v>2.90683531987351</v>
      </c>
      <c r="AA35" s="106" t="n">
        <f aca="false">('1997'!O35-'1996'!O35)/'1996'!O35*100</f>
        <v>2.90683531987351</v>
      </c>
      <c r="AB35" s="104" t="n">
        <f aca="false">('1998'!D35-'1997'!D35)/'1997'!D35*100</f>
        <v>2.90683531987351</v>
      </c>
      <c r="AC35" s="105" t="n">
        <f aca="false">('1998'!E35-'1997'!E35)/'1997'!E35*100</f>
        <v>2.90683531987351</v>
      </c>
      <c r="AD35" s="105" t="n">
        <f aca="false">('1998'!F35-'1997'!F35)/'1997'!F35*100</f>
        <v>2.90683531987351</v>
      </c>
      <c r="AE35" s="105" t="n">
        <f aca="false">('1998'!G35-'1997'!G35)/'1997'!G35*100</f>
        <v>2.90683531987351</v>
      </c>
      <c r="AF35" s="105" t="n">
        <f aca="false">('1998'!H35-'1997'!H35)/'1997'!H35*100</f>
        <v>-7.4998542019012</v>
      </c>
      <c r="AG35" s="105" t="n">
        <f aca="false">('1998'!I35-'1997'!I35)/'1997'!I35*100</f>
        <v>15.1530508818163</v>
      </c>
      <c r="AH35" s="105" t="n">
        <f aca="false">('1998'!J35-'1997'!J35)/'1997'!J35*100</f>
        <v>9.81961533866923</v>
      </c>
      <c r="AI35" s="105" t="n">
        <f aca="false">('1998'!K35-'1997'!K35)/'1997'!K35*100</f>
        <v>24.6760438586776</v>
      </c>
      <c r="AJ35" s="105" t="n">
        <f aca="false">('1998'!L35-'1997'!L35)/'1997'!L35*100</f>
        <v>38.3346026910383</v>
      </c>
      <c r="AK35" s="105" t="n">
        <f aca="false">('1998'!M35-'1997'!M35)/'1997'!M35*100</f>
        <v>14.4900130008273</v>
      </c>
      <c r="AL35" s="105" t="n">
        <f aca="false">('1998'!N35-'1997'!N35)/'1997'!N35*100</f>
        <v>14.4900130008273</v>
      </c>
      <c r="AM35" s="106" t="n">
        <f aca="false">('1998'!O35-'1997'!O35)/'1997'!O35*100</f>
        <v>14.4900130008273</v>
      </c>
      <c r="AN35" s="104" t="n">
        <f aca="false">('1999'!D35-'1998'!D35)/'1998'!D35*100</f>
        <v>14.4900130008273</v>
      </c>
      <c r="AO35" s="105" t="n">
        <f aca="false">('1999'!E35-'1998'!E35)/'1998'!E35*100</f>
        <v>14.4900130008273</v>
      </c>
      <c r="AP35" s="105" t="n">
        <f aca="false">('1999'!F35-'1998'!F35)/'1998'!F35*100</f>
        <v>14.4900130008273</v>
      </c>
      <c r="AQ35" s="105" t="n">
        <f aca="false">('1999'!G35-'1998'!G35)/'1998'!G35*100</f>
        <v>14.4900130008273</v>
      </c>
      <c r="AR35" s="105" t="n">
        <f aca="false">('1999'!H35-'1998'!H35)/'1998'!H35*100</f>
        <v>-5.18252317003974</v>
      </c>
      <c r="AS35" s="105" t="n">
        <f aca="false">('1999'!I35-'1998'!I35)/'1998'!I35*100</f>
        <v>-29.6012674940586</v>
      </c>
      <c r="AT35" s="105" t="n">
        <f aca="false">('1999'!J35-'1998'!J35)/'1998'!J35*100</f>
        <v>-46.3396062221255</v>
      </c>
      <c r="AU35" s="105" t="n">
        <f aca="false">('1999'!K35-'1998'!K35)/'1998'!K35*100</f>
        <v>-35.062627698321</v>
      </c>
      <c r="AV35" s="105" t="n">
        <f aca="false">('1999'!L35-'1998'!L35)/'1998'!L35*100</f>
        <v>-46.0910258763076</v>
      </c>
      <c r="AW35" s="105" t="n">
        <f aca="false">('1999'!M35-'1998'!M35)/'1998'!M35*100</f>
        <v>18.8293589346547</v>
      </c>
      <c r="AX35" s="105" t="n">
        <f aca="false">('1999'!N35-'1998'!N35)/'1998'!N35*100</f>
        <v>18.8293589346547</v>
      </c>
      <c r="AY35" s="106" t="n">
        <f aca="false">('1999'!O35-'1998'!O35)/'1998'!O35*100</f>
        <v>18.8293589346547</v>
      </c>
      <c r="AZ35" s="104" t="n">
        <f aca="false">('2000'!D35-'1999'!D35)/'1999'!D35*100</f>
        <v>18.8293589346547</v>
      </c>
      <c r="BA35" s="105" t="n">
        <f aca="false">('2000'!E35-'1999'!E35)/'1999'!E35*100</f>
        <v>18.8293589346547</v>
      </c>
      <c r="BB35" s="105" t="n">
        <f aca="false">('2000'!F35-'1999'!F35)/'1999'!F35*100</f>
        <v>18.8293589346547</v>
      </c>
      <c r="BC35" s="105" t="n">
        <f aca="false">('2000'!G35-'1999'!G35)/'1999'!G35*100</f>
        <v>18.8293589346547</v>
      </c>
      <c r="BD35" s="105" t="n">
        <f aca="false">('2000'!H35-'1999'!H35)/'1999'!H35*100</f>
        <v>-13.8174080723452</v>
      </c>
      <c r="BE35" s="105" t="n">
        <f aca="false">('2000'!I35-'1999'!I35)/'1999'!I35*100</f>
        <v>0</v>
      </c>
      <c r="BF35" s="105" t="n">
        <f aca="false">('2000'!J35-'1999'!J35)/'1999'!J35*100</f>
        <v>25.1571052098115</v>
      </c>
      <c r="BG35" s="105" t="n">
        <f aca="false">('2000'!K35-'1999'!K35)/'1999'!K35*100</f>
        <v>-0.205198358413121</v>
      </c>
      <c r="BH35" s="105" t="n">
        <f aca="false">('2000'!L35-'1999'!L35)/'1999'!L35*100</f>
        <v>68.1872340425532</v>
      </c>
      <c r="BI35" s="105" t="n">
        <f aca="false">('2000'!M35-'1999'!M35)/'1999'!M35*100</f>
        <v>-14.1603683433238</v>
      </c>
      <c r="BJ35" s="105" t="n">
        <f aca="false">('2000'!N35-'1999'!N35)/'1999'!N35*100</f>
        <v>-14.1603683433238</v>
      </c>
      <c r="BK35" s="106" t="n">
        <f aca="false">('2000'!O35-'1999'!O35)/'1999'!O35*100</f>
        <v>-14.1603683433238</v>
      </c>
      <c r="BL35" s="104" t="n">
        <f aca="false">('2001'!D35-'2000'!D35)/'2000'!D35*100</f>
        <v>-14.1603683433238</v>
      </c>
      <c r="BM35" s="105" t="n">
        <f aca="false">('2001'!E35-'2000'!E35)/'2000'!E35*100</f>
        <v>-14.1603683433238</v>
      </c>
      <c r="BN35" s="105" t="n">
        <f aca="false">('2001'!F35-'2000'!F35)/'2000'!F35*100</f>
        <v>-14.1603683433238</v>
      </c>
      <c r="BO35" s="105" t="n">
        <f aca="false">('2001'!G35-'2000'!G35)/'2000'!G35*100</f>
        <v>31.18755972548</v>
      </c>
      <c r="BP35" s="105" t="n">
        <f aca="false">('2001'!H35-'2000'!H35)/'2000'!H35*100</f>
        <v>17.0588689144356</v>
      </c>
      <c r="BQ35" s="105" t="n">
        <f aca="false">('2001'!I35-'2000'!I35)/'2000'!I35*100</f>
        <v>32.4706176544136</v>
      </c>
      <c r="BR35" s="105" t="n">
        <f aca="false">('2001'!J35-'2000'!J35)/'2000'!J35*100</f>
        <v>11.7103984450923</v>
      </c>
      <c r="BS35" s="105" t="n">
        <f aca="false">('2001'!K35-'2000'!K35)/'2000'!K35*100</f>
        <v>27.0733379026731</v>
      </c>
      <c r="BT35" s="105" t="n">
        <f aca="false">('2001'!L35-'2000'!L35)/'2000'!L35*100</f>
        <v>2.45926525655297</v>
      </c>
      <c r="BU35" s="105" t="n">
        <f aca="false">('2001'!M35-'2000'!M35)/'2000'!M35*100</f>
        <v>-0.333974294099786</v>
      </c>
      <c r="BV35" s="105" t="n">
        <f aca="false">('2001'!N35-'2000'!N35)/'2000'!N35*100</f>
        <v>-0.333974294099786</v>
      </c>
      <c r="BW35" s="106" t="n">
        <f aca="false">('2001'!O35-'2000'!O35)/'2000'!O35*100</f>
        <v>-0.333974294099786</v>
      </c>
      <c r="BX35" s="104" t="n">
        <f aca="false">('2002'!D35-'2001'!D35)/'2001'!D35*100</f>
        <v>-0.333974294099786</v>
      </c>
      <c r="BY35" s="105" t="n">
        <f aca="false">('2002'!E35-'2001'!E35)/'2001'!E35*100</f>
        <v>-0.333974294099786</v>
      </c>
      <c r="BZ35" s="105" t="n">
        <f aca="false">('2002'!F35-'2001'!F35)/'2001'!F35*100</f>
        <v>-0.333974294099786</v>
      </c>
      <c r="CA35" s="105" t="n">
        <f aca="false">('2002'!G35-'2001'!G35)/'2001'!G35*100</f>
        <v>-34.7857757764386</v>
      </c>
      <c r="CB35" s="105" t="n">
        <f aca="false">('2002'!H35-'2001'!H35)/'2001'!H35*100</f>
        <v>-10.5457421566043</v>
      </c>
      <c r="CC35" s="105" t="n">
        <f aca="false">('2002'!I35-'2001'!I35)/'2001'!I35*100</f>
        <v>-26.2576687116564</v>
      </c>
      <c r="CD35" s="105" t="n">
        <f aca="false">('2002'!J35-'2001'!J35)/'2001'!J35*100</f>
        <v>-13.1506452080615</v>
      </c>
      <c r="CE35" s="105" t="n">
        <f aca="false">('2002'!K35-'2001'!K35)/'2001'!K35*100</f>
        <v>11.7044228694714</v>
      </c>
      <c r="CF35" s="105" t="n">
        <f aca="false">('2002'!L35-'2001'!L35)/'2001'!L35*100</f>
        <v>8.51442117740024</v>
      </c>
      <c r="CG35" s="105" t="n">
        <f aca="false">('2002'!M35-'2001'!M35)/'2001'!M35*100</f>
        <v>9.8395613322502</v>
      </c>
      <c r="CH35" s="105" t="n">
        <f aca="false">('2002'!N35-'2001'!N35)/'2001'!N35*100</f>
        <v>9.8395613322502</v>
      </c>
      <c r="CI35" s="106" t="n">
        <f aca="false">('2002'!O35-'2001'!O35)/'2001'!O35*100</f>
        <v>9.8395613322502</v>
      </c>
      <c r="CJ35" s="104" t="n">
        <f aca="false">('2003'!F35-'2002'!D35)/'2002'!D35*100</f>
        <v>9.8395613322502</v>
      </c>
      <c r="CK35" s="105" t="n">
        <f aca="false">('2003'!G35-'2002'!E35)/'2002'!E35*100</f>
        <v>9.8395613322502</v>
      </c>
      <c r="CL35" s="105" t="n">
        <f aca="false">('2003'!H35-'2002'!F35)/'2002'!F35*100</f>
        <v>9.8395613322502</v>
      </c>
      <c r="CM35" s="105" t="n">
        <f aca="false">('2003'!I35-'2002'!G35)/'2002'!G35*100</f>
        <v>9.8395613322502</v>
      </c>
      <c r="CN35" s="105" t="n">
        <f aca="false">('2003'!J35-'2002'!H35)/'2002'!H35*100</f>
        <v>-29.4650751547303</v>
      </c>
      <c r="CO35" s="105" t="n">
        <f aca="false">('2003'!K35-'2002'!I35)/'2002'!I35*100</f>
        <v>19.6723409701779</v>
      </c>
      <c r="CP35" s="105" t="n">
        <f aca="false">('2003'!L35-'2002'!J35)/'2002'!J35*100</f>
        <v>24.1903171953255</v>
      </c>
      <c r="CQ35" s="105" t="n">
        <f aca="false">('2003'!M35-'2002'!K35)/'2002'!K35*100</f>
        <v>-14.9396426846934</v>
      </c>
      <c r="CR35" s="105" t="n">
        <f aca="false">('2003'!N35-'2002'!L35)/'2002'!L35*100</f>
        <v>35.0354997269252</v>
      </c>
      <c r="CS35" s="105" t="n">
        <f aca="false">('2003'!O35-'2002'!M35)/'2002'!M35*100</f>
        <v>44.374595544051</v>
      </c>
      <c r="CT35" s="105" t="n">
        <f aca="false">('2003'!P35-'2002'!N35)/'2002'!N35*100</f>
        <v>44.374595544051</v>
      </c>
      <c r="CU35" s="106" t="n">
        <f aca="false">('2003'!Q35-'2002'!O35)/'2002'!O35*100</f>
        <v>44.374595544051</v>
      </c>
      <c r="CV35" s="104" t="n">
        <f aca="false">('2004'!F35-'2003'!F35)/'2003'!F35*100</f>
        <v>44.374595544051</v>
      </c>
      <c r="CW35" s="105" t="n">
        <f aca="false">('2004'!G35-'2003'!G35)/'2003'!G35*100</f>
        <v>44.374595544051</v>
      </c>
      <c r="CX35" s="105" t="n">
        <f aca="false">('2004'!H35-'2003'!H35)/'2003'!H35*100</f>
        <v>44.374595544051</v>
      </c>
      <c r="CY35" s="105" t="n">
        <f aca="false">('2004'!I35-'2003'!I35)/'2003'!I35*100</f>
        <v>44.374595544051</v>
      </c>
      <c r="CZ35" s="105" t="n">
        <f aca="false">('2004'!J35-'2003'!J35)/'2003'!J35*100</f>
        <v>8.7224485532226</v>
      </c>
      <c r="DA35" s="105" t="n">
        <f aca="false">('2004'!K35-'2003'!K35)/'2003'!K35*100</f>
        <v>-9.2192513368984</v>
      </c>
      <c r="DB35" s="105" t="n">
        <f aca="false">('2004'!L35-'2003'!L35)/'2003'!L35*100</f>
        <v>2.39279473047453</v>
      </c>
      <c r="DC35" s="105" t="n">
        <f aca="false">('2004'!M35-'2003'!M35)/'2003'!M35*100</f>
        <v>13.7261580381471</v>
      </c>
      <c r="DD35" s="105" t="n">
        <f aca="false">('2004'!N35-'2003'!N35)/'2003'!N35*100</f>
        <v>-6.41725648803504</v>
      </c>
      <c r="DE35" s="105" t="n">
        <f aca="false">('2004'!O35-'2003'!O35)/'2003'!O35*100</f>
        <v>-8.19619645258371</v>
      </c>
      <c r="DF35" s="105" t="n">
        <f aca="false">('2004'!P35-'2003'!P35)/'2003'!P35*100</f>
        <v>-8.19619645258371</v>
      </c>
      <c r="DG35" s="106" t="n">
        <f aca="false">('2004'!Q35-'2003'!Q35)/'2003'!Q35*100</f>
        <v>-8.19619645258371</v>
      </c>
      <c r="DH35" s="104" t="n">
        <f aca="false">('2005 ennakollinen'!F35-'2004'!F35)/'2004'!F35*100</f>
        <v>-8.19619645258371</v>
      </c>
      <c r="DI35" s="105" t="n">
        <f aca="false">('2005 ennakollinen'!G35-'2004'!G35)/'2004'!G35*100</f>
        <v>-8.19619645258371</v>
      </c>
      <c r="DJ35" s="105" t="n">
        <f aca="false">('2005 ennakollinen'!H35-'2004'!H35)/'2004'!H35*100</f>
        <v>-8.19619645258371</v>
      </c>
      <c r="DK35" s="105" t="n">
        <f aca="false">('2005 ennakollinen'!I35-'2004'!I35)/'2004'!I35*100</f>
        <v>-8.19619645258371</v>
      </c>
      <c r="DL35" s="105" t="n">
        <f aca="false">('2005 ennakollinen'!J35-'2004'!J35)/'2004'!J35*100</f>
        <v>-100</v>
      </c>
      <c r="DM35" s="105" t="n">
        <f aca="false">('2005 ennakollinen'!K35-'2004'!K35)/'2004'!K35*100</f>
        <v>-100</v>
      </c>
      <c r="DN35" s="105" t="n">
        <f aca="false">('2005 ennakollinen'!L35-'2004'!L35)/'2004'!L35*100</f>
        <v>-100</v>
      </c>
      <c r="DO35" s="105" t="n">
        <f aca="false">('2005 ennakollinen'!M35-'2004'!M35)/'2004'!M35*100</f>
        <v>-100</v>
      </c>
      <c r="DP35" s="105" t="n">
        <f aca="false">('2005 ennakollinen'!N35-'2004'!N35)/'2004'!N35*100</f>
        <v>-100</v>
      </c>
      <c r="DQ35" s="105" t="n">
        <f aca="false">('2005 ennakollinen'!O35-'2004'!O35)/'2004'!O35*100</f>
        <v>-100</v>
      </c>
      <c r="DR35" s="105" t="n">
        <f aca="false">('2005 ennakollinen'!P35-'2004'!P35)/'2004'!P35*100</f>
        <v>-100</v>
      </c>
      <c r="DS35" s="106" t="n">
        <f aca="false">('2005 ennakollinen'!Q35-'2004'!Q35)/'2004'!Q35*100</f>
        <v>-100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104" t="n">
        <f aca="false">('1996'!D36-'1995'!D36)/'1995'!D36*100</f>
        <v>12.0874117914865</v>
      </c>
      <c r="E36" s="105" t="n">
        <f aca="false">('1996'!E36-'1995'!E36)/'1995'!E36*100</f>
        <v>16.5006297950303</v>
      </c>
      <c r="F36" s="105" t="n">
        <f aca="false">('1996'!F36-'1995'!F36)/'1995'!F36*100</f>
        <v>22.0395493216831</v>
      </c>
      <c r="G36" s="105" t="n">
        <f aca="false">('1996'!G36-'1995'!G36)/'1995'!G36*100</f>
        <v>9.06109061090611</v>
      </c>
      <c r="H36" s="105" t="n">
        <f aca="false">('1996'!H36-'1995'!H36)/'1995'!H36*100</f>
        <v>45.8185155443386</v>
      </c>
      <c r="I36" s="105" t="n">
        <f aca="false">('1996'!I36-'1995'!I36)/'1995'!I36*100</f>
        <v>2.01564048904064</v>
      </c>
      <c r="J36" s="105" t="n">
        <f aca="false">('1996'!J36-'1995'!J36)/'1995'!J36*100</f>
        <v>-1.02753391859537</v>
      </c>
      <c r="K36" s="105" t="n">
        <f aca="false">('1996'!K36-'1995'!K36)/'1995'!K36*100</f>
        <v>52.4184632393588</v>
      </c>
      <c r="L36" s="105" t="n">
        <f aca="false">('1996'!L36-'1995'!L36)/'1995'!L36*100</f>
        <v>37.419213495454</v>
      </c>
      <c r="M36" s="105" t="n">
        <f aca="false">('1996'!M36-'1995'!M36)/'1995'!M36*100</f>
        <v>7.03670344517001</v>
      </c>
      <c r="N36" s="105" t="n">
        <f aca="false">('1996'!N36-'1995'!N36)/'1995'!N36*100</f>
        <v>5.3382321158418</v>
      </c>
      <c r="O36" s="106" t="n">
        <f aca="false">('1996'!O36-'1995'!O36)/'1995'!O36*100</f>
        <v>13.9108171538297</v>
      </c>
      <c r="P36" s="104" t="n">
        <f aca="false">('1997'!D36-'1996'!D36)/'1996'!D36*100</f>
        <v>12.9366368805849</v>
      </c>
      <c r="Q36" s="105" t="n">
        <f aca="false">('1997'!E36-'1996'!E36)/'1996'!E36*100</f>
        <v>14.822095537645</v>
      </c>
      <c r="R36" s="105" t="n">
        <f aca="false">('1997'!F36-'1996'!F36)/'1996'!F36*100</f>
        <v>10.2402260951484</v>
      </c>
      <c r="S36" s="105" t="n">
        <f aca="false">('1997'!G36-'1996'!G36)/'1996'!G36*100</f>
        <v>3.24248120300751</v>
      </c>
      <c r="T36" s="105" t="n">
        <f aca="false">('1997'!H36-'1996'!H36)/'1996'!H36*100</f>
        <v>-22.1304382031311</v>
      </c>
      <c r="U36" s="105" t="n">
        <f aca="false">('1997'!I36-'1996'!I36)/'1996'!I36*100</f>
        <v>0.291513711941261</v>
      </c>
      <c r="V36" s="105" t="n">
        <f aca="false">('1997'!J36-'1996'!J36)/'1996'!J36*100</f>
        <v>10.432416087088</v>
      </c>
      <c r="W36" s="105" t="n">
        <f aca="false">('1997'!K36-'1996'!K36)/'1996'!K36*100</f>
        <v>-12.1407199202104</v>
      </c>
      <c r="X36" s="105" t="n">
        <f aca="false">('1997'!L36-'1996'!L36)/'1996'!L36*100</f>
        <v>-15.5759266640096</v>
      </c>
      <c r="Y36" s="105" t="n">
        <f aca="false">('1997'!M36-'1996'!M36)/'1996'!M36*100</f>
        <v>7.5944041232776</v>
      </c>
      <c r="Z36" s="105" t="n">
        <f aca="false">('1997'!N36-'1996'!N36)/'1996'!N36*100</f>
        <v>7.12966762412803</v>
      </c>
      <c r="AA36" s="106" t="n">
        <f aca="false">('1997'!O36-'1996'!O36)/'1996'!O36*100</f>
        <v>-2.76268964225511</v>
      </c>
      <c r="AB36" s="104" t="n">
        <f aca="false">('1998'!D36-'1997'!D36)/'1997'!D36*100</f>
        <v>-1.70832584067614</v>
      </c>
      <c r="AC36" s="105" t="n">
        <f aca="false">('1998'!E36-'1997'!E36)/'1997'!E36*100</f>
        <v>-2.78205786680363</v>
      </c>
      <c r="AD36" s="105" t="n">
        <f aca="false">('1998'!F36-'1997'!F36)/'1997'!F36*100</f>
        <v>-2.40129892326098</v>
      </c>
      <c r="AE36" s="105" t="n">
        <f aca="false">('1998'!G36-'1997'!G36)/'1997'!G36*100</f>
        <v>-2.59444697314519</v>
      </c>
      <c r="AF36" s="105" t="n">
        <f aca="false">('1998'!H36-'1997'!H36)/'1997'!H36*100</f>
        <v>-10.0525358658315</v>
      </c>
      <c r="AG36" s="105" t="n">
        <f aca="false">('1998'!I36-'1997'!I36)/'1997'!I36*100</f>
        <v>19.1193885240607</v>
      </c>
      <c r="AH36" s="105" t="n">
        <f aca="false">('1998'!J36-'1997'!J36)/'1997'!J36*100</f>
        <v>4.28075940124133</v>
      </c>
      <c r="AI36" s="105" t="n">
        <f aca="false">('1998'!K36-'1997'!K36)/'1997'!K36*100</f>
        <v>23.5810113519092</v>
      </c>
      <c r="AJ36" s="105" t="n">
        <f aca="false">('1998'!L36-'1997'!L36)/'1997'!L36*100</f>
        <v>2.47379850816732</v>
      </c>
      <c r="AK36" s="105" t="n">
        <f aca="false">('1998'!M36-'1997'!M36)/'1997'!M36*100</f>
        <v>2.23873301397985</v>
      </c>
      <c r="AL36" s="105" t="n">
        <f aca="false">('1998'!N36-'1997'!N36)/'1997'!N36*100</f>
        <v>6.59772096140954</v>
      </c>
      <c r="AM36" s="106" t="n">
        <f aca="false">('1998'!O36-'1997'!O36)/'1997'!O36*100</f>
        <v>12.7516132139073</v>
      </c>
      <c r="AN36" s="104" t="n">
        <f aca="false">('1999'!D36-'1998'!D36)/'1998'!D36*100</f>
        <v>7.49176728869375</v>
      </c>
      <c r="AO36" s="105" t="n">
        <f aca="false">('1999'!E36-'1998'!E36)/'1998'!E36*100</f>
        <v>-5.51201901910715</v>
      </c>
      <c r="AP36" s="105" t="n">
        <f aca="false">('1999'!F36-'1998'!F36)/'1998'!F36*100</f>
        <v>-1.26959110410646</v>
      </c>
      <c r="AQ36" s="105" t="n">
        <f aca="false">('1999'!G36-'1998'!G36)/'1998'!G36*100</f>
        <v>-6.2803738317757</v>
      </c>
      <c r="AR36" s="105" t="n">
        <f aca="false">('1999'!H36-'1998'!H36)/'1998'!H36*100</f>
        <v>-2.88666741547794</v>
      </c>
      <c r="AS36" s="105" t="n">
        <f aca="false">('1999'!I36-'1998'!I36)/'1998'!I36*100</f>
        <v>-15.5083596927248</v>
      </c>
      <c r="AT36" s="105" t="n">
        <f aca="false">('1999'!J36-'1998'!J36)/'1998'!J36*100</f>
        <v>-22.8796498905908</v>
      </c>
      <c r="AU36" s="105" t="n">
        <f aca="false">('1999'!K36-'1998'!K36)/'1998'!K36*100</f>
        <v>-25.6367432150313</v>
      </c>
      <c r="AV36" s="105" t="n">
        <f aca="false">('1999'!L36-'1998'!L36)/'1998'!L36*100</f>
        <v>-14.5766147608956</v>
      </c>
      <c r="AW36" s="105" t="n">
        <f aca="false">('1999'!M36-'1998'!M36)/'1998'!M36*100</f>
        <v>-14.6586345381526</v>
      </c>
      <c r="AX36" s="105" t="n">
        <f aca="false">('1999'!N36-'1998'!N36)/'1998'!N36*100</f>
        <v>-15.5946819978441</v>
      </c>
      <c r="AY36" s="106" t="n">
        <f aca="false">('1999'!O36-'1998'!O36)/'1998'!O36*100</f>
        <v>-15.2814555394208</v>
      </c>
      <c r="AZ36" s="104" t="n">
        <f aca="false">('2000'!D36-'1999'!D36)/'1999'!D36*100</f>
        <v>-16.517743170794</v>
      </c>
      <c r="BA36" s="105" t="n">
        <f aca="false">('2000'!E36-'1999'!E36)/'1999'!E36*100</f>
        <v>-4.57552884167365</v>
      </c>
      <c r="BB36" s="105" t="n">
        <f aca="false">('2000'!F36-'1999'!F36)/'1999'!F36*100</f>
        <v>-11.2185172046825</v>
      </c>
      <c r="BC36" s="105" t="n">
        <f aca="false">('2000'!G36-'1999'!G36)/'1999'!G36*100</f>
        <v>17.2018348623853</v>
      </c>
      <c r="BD36" s="105" t="n">
        <f aca="false">('2000'!H36-'1999'!H36)/'1999'!H36*100</f>
        <v>10.3863058061531</v>
      </c>
      <c r="BE36" s="105" t="n">
        <f aca="false">('2000'!I36-'1999'!I36)/'1999'!I36*100</f>
        <v>14.2902984276393</v>
      </c>
      <c r="BF36" s="105" t="n">
        <f aca="false">('2000'!J36-'1999'!J36)/'1999'!J36*100</f>
        <v>20.508455339916</v>
      </c>
      <c r="BG36" s="105" t="n">
        <f aca="false">('2000'!K36-'1999'!K36)/'1999'!K36*100</f>
        <v>20.2695115103874</v>
      </c>
      <c r="BH36" s="105" t="n">
        <f aca="false">('2000'!L36-'1999'!L36)/'1999'!L36*100</f>
        <v>0.744256283033127</v>
      </c>
      <c r="BI36" s="105" t="n">
        <f aca="false">('2000'!M36-'1999'!M36)/'1999'!M36*100</f>
        <v>0.190476190476192</v>
      </c>
      <c r="BJ36" s="105" t="n">
        <f aca="false">('2000'!N36-'1999'!N36)/'1999'!N36*100</f>
        <v>-2.38399318859088</v>
      </c>
      <c r="BK36" s="106" t="n">
        <f aca="false">('2000'!O36-'1999'!O36)/'1999'!O36*100</f>
        <v>-7.5317604355717</v>
      </c>
      <c r="BL36" s="104" t="n">
        <f aca="false">('2001'!D36-'2000'!D36)/'2000'!D36*100</f>
        <v>-1.48827726809378</v>
      </c>
      <c r="BM36" s="105" t="n">
        <f aca="false">('2001'!E36-'2000'!E36)/'2000'!E36*100</f>
        <v>-5.14648437500001</v>
      </c>
      <c r="BN36" s="105" t="n">
        <f aca="false">('2001'!F36-'2000'!F36)/'2000'!F36*100</f>
        <v>-1.14873638997104</v>
      </c>
      <c r="BO36" s="105" t="n">
        <f aca="false">('2001'!G36-'2000'!G36)/'2000'!G36*100</f>
        <v>-5.76873989619672</v>
      </c>
      <c r="BP36" s="105" t="n">
        <f aca="false">('2001'!H36-'2000'!H36)/'2000'!H36*100</f>
        <v>8.04694048616933</v>
      </c>
      <c r="BQ36" s="105" t="n">
        <f aca="false">('2001'!I36-'2000'!I36)/'2000'!I36*100</f>
        <v>-6.34534394010295</v>
      </c>
      <c r="BR36" s="105" t="n">
        <f aca="false">('2001'!J36-'2000'!J36)/'2000'!J36*100</f>
        <v>-3.14560180825014</v>
      </c>
      <c r="BS36" s="105" t="n">
        <f aca="false">('2001'!K36-'2000'!K36)/'2000'!K36*100</f>
        <v>1.06442577030812</v>
      </c>
      <c r="BT36" s="105" t="n">
        <f aca="false">('2001'!L36-'2000'!L36)/'2000'!L36*100</f>
        <v>13.3832976445396</v>
      </c>
      <c r="BU36" s="105" t="n">
        <f aca="false">('2001'!M36-'2000'!M36)/'2000'!M36*100</f>
        <v>15.5558040706777</v>
      </c>
      <c r="BV36" s="105" t="n">
        <f aca="false">('2001'!N36-'2000'!N36)/'2000'!N36*100</f>
        <v>12.974269515918</v>
      </c>
      <c r="BW36" s="106" t="n">
        <f aca="false">('2001'!O36-'2000'!O36)/'2000'!O36*100</f>
        <v>8.16704830443791</v>
      </c>
      <c r="BX36" s="104" t="n">
        <f aca="false">('2002'!D36-'2001'!D36)/'2001'!D36*100</f>
        <v>7.56415562913908</v>
      </c>
      <c r="BY36" s="105" t="n">
        <f aca="false">('2002'!E36-'2001'!E36)/'2001'!E36*100</f>
        <v>16.7816328631731</v>
      </c>
      <c r="BZ36" s="105" t="n">
        <f aca="false">('2002'!F36-'2001'!F36)/'2001'!F36*100</f>
        <v>21.4329021827001</v>
      </c>
      <c r="CA36" s="105" t="n">
        <f aca="false">('2002'!G36-'2001'!G36)/'2001'!G36*100</f>
        <v>-0.59593679458239</v>
      </c>
      <c r="CB36" s="105" t="n">
        <f aca="false">('2002'!H36-'2001'!H36)/'2001'!H36*100</f>
        <v>18.7936384794414</v>
      </c>
      <c r="CC36" s="105" t="n">
        <f aca="false">('2002'!I36-'2001'!I36)/'2001'!I36*100</f>
        <v>12.4912561207155</v>
      </c>
      <c r="CD36" s="105" t="n">
        <f aca="false">('2002'!J36-'2001'!J36)/'2001'!J36*100</f>
        <v>24.8930377285103</v>
      </c>
      <c r="CE36" s="105" t="n">
        <f aca="false">('2002'!K36-'2001'!K36)/'2001'!K36*100</f>
        <v>-7.49260901699926</v>
      </c>
      <c r="CF36" s="105" t="n">
        <f aca="false">('2002'!L36-'2001'!L36)/'2001'!L36*100</f>
        <v>-6.20396600566573</v>
      </c>
      <c r="CG36" s="105" t="n">
        <f aca="false">('2002'!M36-'2001'!M36)/'2001'!M36*100</f>
        <v>3.19365140810994</v>
      </c>
      <c r="CH36" s="105" t="n">
        <f aca="false">('2002'!N36-'2001'!N36)/'2001'!N36*100</f>
        <v>2.20034742327736</v>
      </c>
      <c r="CI36" s="106" t="n">
        <f aca="false">('2002'!O36-'2001'!O36)/'2001'!O36*100</f>
        <v>7.29838709677419</v>
      </c>
      <c r="CJ36" s="104" t="n">
        <f aca="false">('2003'!F36-'2002'!D36)/'2002'!D36*100</f>
        <v>5.29100529100529</v>
      </c>
      <c r="CK36" s="105" t="n">
        <f aca="false">('2003'!G36-'2002'!E36)/'2002'!E36*100</f>
        <v>2.65361897205324</v>
      </c>
      <c r="CL36" s="105" t="n">
        <f aca="false">('2003'!H36-'2002'!F36)/'2002'!F36*100</f>
        <v>1.53948572855121</v>
      </c>
      <c r="CM36" s="105" t="n">
        <f aca="false">('2003'!I36-'2002'!G36)/'2002'!G36*100</f>
        <v>0.708511218094288</v>
      </c>
      <c r="CN36" s="105" t="n">
        <f aca="false">('2003'!J36-'2002'!H36)/'2002'!H36*100</f>
        <v>1.28163265306122</v>
      </c>
      <c r="CO36" s="105" t="n">
        <f aca="false">('2003'!K36-'2002'!I36)/'2002'!I36*100</f>
        <v>10.2869325752865</v>
      </c>
      <c r="CP36" s="105" t="n">
        <f aca="false">('2003'!L36-'2002'!J36)/'2002'!J36*100</f>
        <v>-10.9000311429461</v>
      </c>
      <c r="CQ36" s="105" t="n">
        <f aca="false">('2003'!M36-'2002'!K36)/'2002'!K36*100</f>
        <v>19.4846699290922</v>
      </c>
      <c r="CR36" s="105" t="n">
        <f aca="false">('2003'!N36-'2002'!L36)/'2002'!L36*100</f>
        <v>31.309775495822</v>
      </c>
      <c r="CS36" s="105" t="n">
        <f aca="false">('2003'!O36-'2002'!M36)/'2002'!M36*100</f>
        <v>11.8634530619901</v>
      </c>
      <c r="CT36" s="105" t="n">
        <f aca="false">('2003'!P36-'2002'!N36)/'2002'!N36*100</f>
        <v>15.9112370160529</v>
      </c>
      <c r="CU36" s="106" t="n">
        <f aca="false">('2003'!Q36-'2002'!O36)/'2002'!O36*100</f>
        <v>12.2322435174746</v>
      </c>
      <c r="CV36" s="104" t="n">
        <f aca="false">('2004'!F36-'2003'!F36)/'2003'!F36*100</f>
        <v>16.6834170854271</v>
      </c>
      <c r="CW36" s="105" t="n">
        <f aca="false">('2004'!G36-'2003'!G36)/'2003'!G36*100</f>
        <v>3.91618000687049</v>
      </c>
      <c r="CX36" s="105" t="n">
        <f aca="false">('2004'!H36-'2003'!H36)/'2003'!H36*100</f>
        <v>6.65464677921651</v>
      </c>
      <c r="CY36" s="105" t="n">
        <f aca="false">('2004'!I36-'2003'!I36)/'2003'!I36*100</f>
        <v>-3.7701812934067</v>
      </c>
      <c r="CZ36" s="105" t="n">
        <f aca="false">('2004'!J36-'2003'!J36)/'2003'!J36*100</f>
        <v>-11.7111308132506</v>
      </c>
      <c r="DA36" s="105" t="n">
        <f aca="false">('2004'!K36-'2003'!K36)/'2003'!K36*100</f>
        <v>-7.85340314136126</v>
      </c>
      <c r="DB36" s="105" t="n">
        <f aca="false">('2004'!L36-'2003'!L36)/'2003'!L36*100</f>
        <v>2.61272282418736</v>
      </c>
      <c r="DC36" s="105" t="n">
        <f aca="false">('2004'!M36-'2003'!M36)/'2003'!M36*100</f>
        <v>-3.33500501504513</v>
      </c>
      <c r="DD36" s="105" t="n">
        <f aca="false">('2004'!N36-'2003'!N36)/'2003'!N36*100</f>
        <v>-11.0480717626313</v>
      </c>
      <c r="DE36" s="105" t="n">
        <f aca="false">('2004'!O36-'2003'!O36)/'2003'!O36*100</f>
        <v>-7.06740442655936</v>
      </c>
      <c r="DF36" s="105" t="n">
        <f aca="false">('2004'!P36-'2003'!P36)/'2003'!P36*100</f>
        <v>-9.27902240325866</v>
      </c>
      <c r="DG36" s="106" t="n">
        <f aca="false">('2004'!Q36-'2003'!Q36)/'2003'!Q36*100</f>
        <v>-5.41603884145321</v>
      </c>
      <c r="DH36" s="104" t="n">
        <f aca="false">('2005 ennakollinen'!F36-'2004'!F36)/'2004'!F36*100</f>
        <v>-15.6761412575366</v>
      </c>
      <c r="DI36" s="105" t="n">
        <f aca="false">('2005 ennakollinen'!G36-'2004'!G36)/'2004'!G36*100</f>
        <v>-0.388429752066115</v>
      </c>
      <c r="DJ36" s="105" t="n">
        <f aca="false">('2005 ennakollinen'!H36-'2004'!H36)/'2004'!H36*100</f>
        <v>-6.76963270324265</v>
      </c>
      <c r="DK36" s="105" t="n">
        <f aca="false">('2005 ennakollinen'!I36-'2004'!I36)/'2004'!I36*100</f>
        <v>-6.71103196175836</v>
      </c>
      <c r="DL36" s="105" t="n">
        <f aca="false">('2005 ennakollinen'!J36-'2004'!J36)/'2004'!J36*100</f>
        <v>-100</v>
      </c>
      <c r="DM36" s="105" t="n">
        <f aca="false">('2005 ennakollinen'!K36-'2004'!K36)/'2004'!K36*100</f>
        <v>-100</v>
      </c>
      <c r="DN36" s="105" t="n">
        <f aca="false">('2005 ennakollinen'!L36-'2004'!L36)/'2004'!L36*100</f>
        <v>-100</v>
      </c>
      <c r="DO36" s="105" t="n">
        <f aca="false">('2005 ennakollinen'!M36-'2004'!M36)/'2004'!M36*100</f>
        <v>-100</v>
      </c>
      <c r="DP36" s="105" t="n">
        <f aca="false">('2005 ennakollinen'!N36-'2004'!N36)/'2004'!N36*100</f>
        <v>-100</v>
      </c>
      <c r="DQ36" s="105" t="n">
        <f aca="false">('2005 ennakollinen'!O36-'2004'!O36)/'2004'!O36*100</f>
        <v>-100</v>
      </c>
      <c r="DR36" s="105" t="n">
        <f aca="false">('2005 ennakollinen'!P36-'2004'!P36)/'2004'!P36*100</f>
        <v>-100</v>
      </c>
      <c r="DS36" s="106" t="n">
        <f aca="false">('2005 ennakollinen'!Q36-'2004'!Q36)/'2004'!Q36*100</f>
        <v>-100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104" t="n">
        <f aca="false">('1996'!D37-'1995'!D37)/'1995'!D37*100</f>
        <v>-2.02746365105007</v>
      </c>
      <c r="E37" s="105" t="n">
        <f aca="false">('1996'!E37-'1995'!E37)/'1995'!E37*100</f>
        <v>-7.98027166882277</v>
      </c>
      <c r="F37" s="105" t="n">
        <f aca="false">('1996'!F37-'1995'!F37)/'1995'!F37*100</f>
        <v>-13.801580333626</v>
      </c>
      <c r="G37" s="105" t="n">
        <f aca="false">('1996'!G37-'1995'!G37)/'1995'!G37*100</f>
        <v>-12.077387223446</v>
      </c>
      <c r="H37" s="105" t="n">
        <f aca="false">('1996'!H37-'1995'!H37)/'1995'!H37*100</f>
        <v>-3.98071021481806</v>
      </c>
      <c r="I37" s="105" t="n">
        <f aca="false">('1996'!I37-'1995'!I37)/'1995'!I37*100</f>
        <v>-2.65357292101963</v>
      </c>
      <c r="J37" s="105" t="n">
        <f aca="false">('1996'!J37-'1995'!J37)/'1995'!J37*100</f>
        <v>2.09988649262203</v>
      </c>
      <c r="K37" s="105" t="n">
        <f aca="false">('1996'!K37-'1995'!K37)/'1995'!K37*100</f>
        <v>-3.58465766519297</v>
      </c>
      <c r="L37" s="105" t="n">
        <f aca="false">('1996'!L37-'1995'!L37)/'1995'!L37*100</f>
        <v>-6.22722755879429</v>
      </c>
      <c r="M37" s="105" t="n">
        <f aca="false">('1996'!M37-'1995'!M37)/'1995'!M37*100</f>
        <v>-8.64568233588734</v>
      </c>
      <c r="N37" s="105" t="n">
        <f aca="false">('1996'!N37-'1995'!N37)/'1995'!N37*100</f>
        <v>-7.29878902710273</v>
      </c>
      <c r="O37" s="106" t="n">
        <f aca="false">('1996'!O37-'1995'!O37)/'1995'!O37*100</f>
        <v>-2.83993815607453</v>
      </c>
      <c r="P37" s="104" t="n">
        <f aca="false">('1997'!D37-'1996'!D37)/'1996'!D37*100</f>
        <v>-2.30851677797016</v>
      </c>
      <c r="Q37" s="105" t="n">
        <f aca="false">('1997'!E37-'1996'!E37)/'1996'!E37*100</f>
        <v>3.46191020121255</v>
      </c>
      <c r="R37" s="105" t="n">
        <f aca="false">('1997'!F37-'1996'!F37)/'1996'!F37*100</f>
        <v>5.14361377062538</v>
      </c>
      <c r="S37" s="105" t="n">
        <f aca="false">('1997'!G37-'1996'!G37)/'1996'!G37*100</f>
        <v>1.39433551198257</v>
      </c>
      <c r="T37" s="105" t="n">
        <f aca="false">('1997'!H37-'1996'!H37)/'1996'!H37*100</f>
        <v>2.36508081453748</v>
      </c>
      <c r="U37" s="105" t="n">
        <f aca="false">('1997'!I37-'1996'!I37)/'1996'!I37*100</f>
        <v>-8.22064820776992</v>
      </c>
      <c r="V37" s="105" t="n">
        <f aca="false">('1997'!J37-'1996'!J37)/'1996'!J37*100</f>
        <v>-9.22734852695942</v>
      </c>
      <c r="W37" s="105" t="n">
        <f aca="false">('1997'!K37-'1996'!K37)/'1996'!K37*100</f>
        <v>-2.36708390135084</v>
      </c>
      <c r="X37" s="105" t="n">
        <f aca="false">('1997'!L37-'1996'!L37)/'1996'!L37*100</f>
        <v>-1.25986106205111</v>
      </c>
      <c r="Y37" s="105" t="n">
        <f aca="false">('1997'!M37-'1996'!M37)/'1996'!M37*100</f>
        <v>1.0767312705429</v>
      </c>
      <c r="Z37" s="105" t="n">
        <f aca="false">('1997'!N37-'1996'!N37)/'1996'!N37*100</f>
        <v>1.61734648538167</v>
      </c>
      <c r="AA37" s="106" t="n">
        <f aca="false">('1997'!O37-'1996'!O37)/'1996'!O37*100</f>
        <v>-1.70854271356784</v>
      </c>
      <c r="AB37" s="104" t="n">
        <f aca="false">('1998'!D37-'1997'!D37)/'1997'!D37*100</f>
        <v>-2.13520128280868</v>
      </c>
      <c r="AC37" s="105" t="n">
        <f aca="false">('1998'!E37-'1997'!E37)/'1997'!E37*100</f>
        <v>1.2823779193206</v>
      </c>
      <c r="AD37" s="105" t="n">
        <f aca="false">('1998'!F37-'1997'!F37)/'1997'!F37*100</f>
        <v>3.20643223869031</v>
      </c>
      <c r="AE37" s="105" t="n">
        <f aca="false">('1998'!G37-'1997'!G37)/'1997'!G37*100</f>
        <v>0.719810915341643</v>
      </c>
      <c r="AF37" s="105" t="n">
        <f aca="false">('1998'!H37-'1997'!H37)/'1997'!H37*100</f>
        <v>-3.96966993755574</v>
      </c>
      <c r="AG37" s="105" t="n">
        <f aca="false">('1998'!I37-'1997'!I37)/'1997'!I37*100</f>
        <v>7.88119738072967</v>
      </c>
      <c r="AH37" s="105" t="n">
        <f aca="false">('1998'!J37-'1997'!J37)/'1997'!J37*100</f>
        <v>5.31537048377219</v>
      </c>
      <c r="AI37" s="105" t="n">
        <f aca="false">('1998'!K37-'1997'!K37)/'1997'!K37*100</f>
        <v>8.70779385630871</v>
      </c>
      <c r="AJ37" s="105" t="n">
        <f aca="false">('1998'!L37-'1997'!L37)/'1997'!L37*100</f>
        <v>5.99809205819223</v>
      </c>
      <c r="AK37" s="105" t="n">
        <f aca="false">('1998'!M37-'1997'!M37)/'1997'!M37*100</f>
        <v>3.82372729311504</v>
      </c>
      <c r="AL37" s="105" t="n">
        <f aca="false">('1998'!N37-'1997'!N37)/'1997'!N37*100</f>
        <v>-2.9470922606034</v>
      </c>
      <c r="AM37" s="106" t="n">
        <f aca="false">('1998'!O37-'1997'!O37)/'1997'!O37*100</f>
        <v>0.809475119291073</v>
      </c>
      <c r="AN37" s="104" t="n">
        <f aca="false">('1999'!D37-'1998'!D37)/'1998'!D37*100</f>
        <v>-9.68437392204208</v>
      </c>
      <c r="AO37" s="105" t="n">
        <f aca="false">('1999'!E37-'1998'!E37)/'1998'!E37*100</f>
        <v>-13.4663759852423</v>
      </c>
      <c r="AP37" s="105" t="n">
        <f aca="false">('1999'!F37-'1998'!F37)/'1998'!F37*100</f>
        <v>-8.20349164633002</v>
      </c>
      <c r="AQ37" s="105" t="n">
        <f aca="false">('1999'!G37-'1998'!G37)/'1998'!G37*100</f>
        <v>-1.04533333333334</v>
      </c>
      <c r="AR37" s="105" t="n">
        <f aca="false">('1999'!H37-'1998'!H37)/'1998'!H37*100</f>
        <v>-5.41569902461683</v>
      </c>
      <c r="AS37" s="105" t="n">
        <f aca="false">('1999'!I37-'1998'!I37)/'1998'!I37*100</f>
        <v>-6.26490353349231</v>
      </c>
      <c r="AT37" s="105" t="n">
        <f aca="false">('1999'!J37-'1998'!J37)/'1998'!J37*100</f>
        <v>-6.32631701360623</v>
      </c>
      <c r="AU37" s="105" t="n">
        <f aca="false">('1999'!K37-'1998'!K37)/'1998'!K37*100</f>
        <v>-3.00093414292388</v>
      </c>
      <c r="AV37" s="105" t="n">
        <f aca="false">('1999'!L37-'1998'!L37)/'1998'!L37*100</f>
        <v>-7.63865451681855</v>
      </c>
      <c r="AW37" s="105" t="n">
        <f aca="false">('1999'!M37-'1998'!M37)/'1998'!M37*100</f>
        <v>0.831623285451988</v>
      </c>
      <c r="AX37" s="105" t="n">
        <f aca="false">('1999'!N37-'1998'!N37)/'1998'!N37*100</f>
        <v>-3.24382771670572</v>
      </c>
      <c r="AY37" s="106" t="n">
        <f aca="false">('1999'!O37-'1998'!O37)/'1998'!O37*100</f>
        <v>-5.04606542135069</v>
      </c>
      <c r="AZ37" s="104" t="n">
        <f aca="false">('2000'!D37-'1999'!D37)/'1999'!D37*100</f>
        <v>4.84101976511028</v>
      </c>
      <c r="BA37" s="105" t="n">
        <f aca="false">('2000'!E37-'1999'!E37)/'1999'!E37*100</f>
        <v>8.83720930232557</v>
      </c>
      <c r="BB37" s="105" t="n">
        <f aca="false">('2000'!F37-'1999'!F37)/'1999'!F37*100</f>
        <v>5.3476482617587</v>
      </c>
      <c r="BC37" s="105" t="n">
        <f aca="false">('2000'!G37-'1999'!G37)/'1999'!G37*100</f>
        <v>-2.45769106392153</v>
      </c>
      <c r="BD37" s="105" t="n">
        <f aca="false">('2000'!H37-'1999'!H37)/'1999'!H37*100</f>
        <v>4.89098408956983</v>
      </c>
      <c r="BE37" s="105" t="n">
        <f aca="false">('2000'!I37-'1999'!I37)/'1999'!I37*100</f>
        <v>11.5518038852914</v>
      </c>
      <c r="BF37" s="105" t="n">
        <f aca="false">('2000'!J37-'1999'!J37)/'1999'!J37*100</f>
        <v>5.64866542520173</v>
      </c>
      <c r="BG37" s="105" t="n">
        <f aca="false">('2000'!K37-'1999'!K37)/'1999'!K37*100</f>
        <v>8.13771517996871</v>
      </c>
      <c r="BH37" s="105" t="n">
        <f aca="false">('2000'!L37-'1999'!L37)/'1999'!L37*100</f>
        <v>8.85505481120586</v>
      </c>
      <c r="BI37" s="105" t="n">
        <f aca="false">('2000'!M37-'1999'!M37)/'1999'!M37*100</f>
        <v>-2.87060839760068</v>
      </c>
      <c r="BJ37" s="105" t="n">
        <f aca="false">('2000'!N37-'1999'!N37)/'1999'!N37*100</f>
        <v>4.47941888619855</v>
      </c>
      <c r="BK37" s="106" t="n">
        <f aca="false">('2000'!O37-'1999'!O37)/'1999'!O37*100</f>
        <v>1.36193697703401</v>
      </c>
      <c r="BL37" s="104" t="n">
        <f aca="false">('2001'!D37-'2000'!D37)/'2000'!D37*100</f>
        <v>1.57559198542805</v>
      </c>
      <c r="BM37" s="105" t="n">
        <f aca="false">('2001'!E37-'2000'!E37)/'2000'!E37*100</f>
        <v>-3.57015669515669</v>
      </c>
      <c r="BN37" s="105" t="n">
        <f aca="false">('2001'!F37-'2000'!F37)/'2000'!F37*100</f>
        <v>-2.92147918082113</v>
      </c>
      <c r="BO37" s="105" t="n">
        <f aca="false">('2001'!G37-'2000'!G37)/'2000'!G37*100</f>
        <v>-0.68515858105867</v>
      </c>
      <c r="BP37" s="105" t="n">
        <f aca="false">('2001'!H37-'2000'!H37)/'2000'!H37*100</f>
        <v>1.17977528089888</v>
      </c>
      <c r="BQ37" s="105" t="n">
        <f aca="false">('2001'!I37-'2000'!I37)/'2000'!I37*100</f>
        <v>0.984762102207943</v>
      </c>
      <c r="BR37" s="105" t="n">
        <f aca="false">('2001'!J37-'2000'!J37)/'2000'!J37*100</f>
        <v>0.352526439482975</v>
      </c>
      <c r="BS37" s="105" t="n">
        <f aca="false">('2001'!K37-'2000'!K37)/'2000'!K37*100</f>
        <v>-3.18379160636758</v>
      </c>
      <c r="BT37" s="105" t="n">
        <f aca="false">('2001'!L37-'2000'!L37)/'2000'!L37*100</f>
        <v>0.9846704710753</v>
      </c>
      <c r="BU37" s="105" t="n">
        <f aca="false">('2001'!M37-'2000'!M37)/'2000'!M37*100</f>
        <v>7.06881340979267</v>
      </c>
      <c r="BV37" s="105" t="n">
        <f aca="false">('2001'!N37-'2000'!N37)/'2000'!N37*100</f>
        <v>-2.54924681344148</v>
      </c>
      <c r="BW37" s="106" t="n">
        <f aca="false">('2001'!O37-'2000'!O37)/'2000'!O37*100</f>
        <v>-2.36234302274523</v>
      </c>
      <c r="BX37" s="104" t="n">
        <f aca="false">('2002'!D37-'2001'!D37)/'2001'!D37*100</f>
        <v>-2.29534654353089</v>
      </c>
      <c r="BY37" s="105" t="n">
        <f aca="false">('2002'!E37-'2001'!E37)/'2001'!E37*100</f>
        <v>5.56735296833164</v>
      </c>
      <c r="BZ37" s="105" t="n">
        <f aca="false">('2002'!F37-'2001'!F37)/'2001'!F37*100</f>
        <v>7.69846030793842</v>
      </c>
      <c r="CA37" s="105" t="n">
        <f aca="false">('2002'!G37-'2001'!G37)/'2001'!G37*100</f>
        <v>4.20607544230555</v>
      </c>
      <c r="CB37" s="105" t="n">
        <f aca="false">('2002'!H37-'2001'!H37)/'2001'!H37*100</f>
        <v>2.14695539515084</v>
      </c>
      <c r="CC37" s="105" t="n">
        <f aca="false">('2002'!I37-'2001'!I37)/'2001'!I37*100</f>
        <v>-6.32313693286799</v>
      </c>
      <c r="CD37" s="105" t="n">
        <f aca="false">('2002'!J37-'2001'!J37)/'2001'!J37*100</f>
        <v>-0.6088992974239</v>
      </c>
      <c r="CE37" s="105" t="n">
        <f aca="false">('2002'!K37-'2001'!K37)/'2001'!K37*100</f>
        <v>-3.92089226169943</v>
      </c>
      <c r="CF37" s="105" t="n">
        <f aca="false">('2002'!L37-'2001'!L37)/'2001'!L37*100</f>
        <v>-4.88642659279778</v>
      </c>
      <c r="CG37" s="105" t="n">
        <f aca="false">('2002'!M37-'2001'!M37)/'2001'!M37*100</f>
        <v>0.813678030693163</v>
      </c>
      <c r="CH37" s="105" t="n">
        <f aca="false">('2002'!N37-'2001'!N37)/'2001'!N37*100</f>
        <v>-2.42385438580444</v>
      </c>
      <c r="CI37" s="106" t="n">
        <f aca="false">('2002'!O37-'2001'!O37)/'2001'!O37*100</f>
        <v>0.602626371649566</v>
      </c>
      <c r="CJ37" s="104" t="n">
        <f aca="false">('2003'!F37-'2002'!D37)/'2002'!D37*100</f>
        <v>0.926860603835923</v>
      </c>
      <c r="CK37" s="105" t="n">
        <f aca="false">('2003'!G37-'2002'!E37)/'2002'!E37*100</f>
        <v>0.524750743396882</v>
      </c>
      <c r="CL37" s="105" t="n">
        <f aca="false">('2003'!H37-'2002'!F37)/'2002'!F37*100</f>
        <v>-0.352766431489041</v>
      </c>
      <c r="CM37" s="105" t="n">
        <f aca="false">('2003'!I37-'2002'!G37)/'2002'!G37*100</f>
        <v>4.08969567538708</v>
      </c>
      <c r="CN37" s="105" t="n">
        <f aca="false">('2003'!J37-'2002'!H37)/'2002'!H37*100</f>
        <v>5.69849610436674</v>
      </c>
      <c r="CO37" s="105" t="n">
        <f aca="false">('2003'!K37-'2002'!I37)/'2002'!I37*100</f>
        <v>6.34451019066403</v>
      </c>
      <c r="CP37" s="105" t="n">
        <f aca="false">('2003'!L37-'2002'!J37)/'2002'!J37*100</f>
        <v>4.80678605089538</v>
      </c>
      <c r="CQ37" s="105" t="n">
        <f aca="false">('2003'!M37-'2002'!K37)/'2002'!K37*100</f>
        <v>8.76017233125897</v>
      </c>
      <c r="CR37" s="105" t="n">
        <f aca="false">('2003'!N37-'2002'!L37)/'2002'!L37*100</f>
        <v>7.21109040074557</v>
      </c>
      <c r="CS37" s="105" t="n">
        <f aca="false">('2003'!O37-'2002'!M37)/'2002'!M37*100</f>
        <v>0.510829587249694</v>
      </c>
      <c r="CT37" s="105" t="n">
        <f aca="false">('2003'!P37-'2002'!N37)/'2002'!N37*100</f>
        <v>1.96850393700787</v>
      </c>
      <c r="CU37" s="106" t="n">
        <f aca="false">('2003'!Q37-'2002'!O37)/'2002'!O37*100</f>
        <v>0.357621814930716</v>
      </c>
      <c r="CV37" s="104" t="n">
        <f aca="false">('2004'!F37-'2003'!F37)/'2003'!F37*100</f>
        <v>10.4473540643753</v>
      </c>
      <c r="CW37" s="105" t="n">
        <f aca="false">('2004'!G37-'2003'!G37)/'2003'!G37*100</f>
        <v>7.32556116234557</v>
      </c>
      <c r="CX37" s="105" t="n">
        <f aca="false">('2004'!H37-'2003'!H37)/'2003'!H37*100</f>
        <v>4.22023476802683</v>
      </c>
      <c r="CY37" s="105" t="n">
        <f aca="false">('2004'!I37-'2003'!I37)/'2003'!I37*100</f>
        <v>11.7767747230201</v>
      </c>
      <c r="CZ37" s="105" t="n">
        <f aca="false">('2004'!J37-'2003'!J37)/'2003'!J37*100</f>
        <v>3.0256278392046</v>
      </c>
      <c r="DA37" s="105" t="n">
        <f aca="false">('2004'!K37-'2003'!K37)/'2003'!K37*100</f>
        <v>8.10922205048945</v>
      </c>
      <c r="DB37" s="105" t="n">
        <f aca="false">('2004'!L37-'2003'!L37)/'2003'!L37*100</f>
        <v>13.4105215827338</v>
      </c>
      <c r="DC37" s="105" t="n">
        <f aca="false">('2004'!M37-'2003'!M37)/'2003'!M37*100</f>
        <v>6.21698943661973</v>
      </c>
      <c r="DD37" s="105" t="n">
        <f aca="false">('2004'!N37-'2003'!N37)/'2003'!N37*100</f>
        <v>8.61675540584591</v>
      </c>
      <c r="DE37" s="105" t="n">
        <f aca="false">('2004'!O37-'2003'!O37)/'2003'!O37*100</f>
        <v>1.36206546045945</v>
      </c>
      <c r="DF37" s="105" t="n">
        <f aca="false">('2004'!P37-'2003'!P37)/'2003'!P37*100</f>
        <v>7.06012134583563</v>
      </c>
      <c r="DG37" s="106" t="n">
        <f aca="false">('2004'!Q37-'2003'!Q37)/'2003'!Q37*100</f>
        <v>9.69265033407572</v>
      </c>
      <c r="DH37" s="104" t="n">
        <f aca="false">('2005 ennakollinen'!F37-'2004'!F37)/'2004'!F37*100</f>
        <v>0.749156170247795</v>
      </c>
      <c r="DI37" s="105" t="n">
        <f aca="false">('2005 ennakollinen'!G37-'2004'!G37)/'2004'!G37*100</f>
        <v>0.607976653696498</v>
      </c>
      <c r="DJ37" s="105" t="n">
        <f aca="false">('2005 ennakollinen'!H37-'2004'!H37)/'2004'!H37*100</f>
        <v>1.84142308036114</v>
      </c>
      <c r="DK37" s="105" t="n">
        <f aca="false">('2005 ennakollinen'!I37-'2004'!I37)/'2004'!I37*100</f>
        <v>-5.15785609397943</v>
      </c>
      <c r="DL37" s="105" t="n">
        <f aca="false">('2005 ennakollinen'!J37-'2004'!J37)/'2004'!J37*100</f>
        <v>-100</v>
      </c>
      <c r="DM37" s="105" t="n">
        <f aca="false">('2005 ennakollinen'!K37-'2004'!K37)/'2004'!K37*100</f>
        <v>-100</v>
      </c>
      <c r="DN37" s="105" t="n">
        <f aca="false">('2005 ennakollinen'!L37-'2004'!L37)/'2004'!L37*100</f>
        <v>-100</v>
      </c>
      <c r="DO37" s="105" t="n">
        <f aca="false">('2005 ennakollinen'!M37-'2004'!M37)/'2004'!M37*100</f>
        <v>-100</v>
      </c>
      <c r="DP37" s="105" t="n">
        <f aca="false">('2005 ennakollinen'!N37-'2004'!N37)/'2004'!N37*100</f>
        <v>-100</v>
      </c>
      <c r="DQ37" s="105" t="n">
        <f aca="false">('2005 ennakollinen'!O37-'2004'!O37)/'2004'!O37*100</f>
        <v>-100</v>
      </c>
      <c r="DR37" s="105" t="n">
        <f aca="false">('2005 ennakollinen'!P37-'2004'!P37)/'2004'!P37*100</f>
        <v>-100</v>
      </c>
      <c r="DS37" s="106" t="n">
        <f aca="false">('2005 ennakollinen'!Q37-'2004'!Q37)/'2004'!Q37*100</f>
        <v>-100</v>
      </c>
    </row>
    <row r="38" s="103" customFormat="true" ht="13.5" hidden="false" customHeight="false" outlineLevel="0" collapsed="false">
      <c r="A38" s="28" t="s">
        <v>113</v>
      </c>
      <c r="B38" s="29" t="s">
        <v>114</v>
      </c>
      <c r="C38" s="30" t="s">
        <v>115</v>
      </c>
      <c r="D38" s="100" t="n">
        <f aca="false">('1996'!D38-'1995'!D38)/'1995'!D38*100</f>
        <v>-41.7878505185754</v>
      </c>
      <c r="E38" s="101" t="n">
        <f aca="false">('1996'!E38-'1995'!E38)/'1995'!E38*100</f>
        <v>-49.1010638297872</v>
      </c>
      <c r="F38" s="101" t="n">
        <f aca="false">('1996'!F38-'1995'!F38)/'1995'!F38*100</f>
        <v>-53.9144429446579</v>
      </c>
      <c r="G38" s="101" t="n">
        <f aca="false">('1996'!G38-'1995'!G38)/'1995'!G38*100</f>
        <v>-47.607855426721</v>
      </c>
      <c r="H38" s="101" t="n">
        <f aca="false">('1996'!H38-'1995'!H38)/'1995'!H38*100</f>
        <v>-46.5295629820051</v>
      </c>
      <c r="I38" s="101" t="n">
        <f aca="false">('1996'!I38-'1995'!I38)/'1995'!I38*100</f>
        <v>-47.0454662744491</v>
      </c>
      <c r="J38" s="101" t="n">
        <f aca="false">('1996'!J38-'1995'!J38)/'1995'!J38*100</f>
        <v>-64.0784260607497</v>
      </c>
      <c r="K38" s="101" t="n">
        <f aca="false">('1996'!K38-'1995'!K38)/'1995'!K38*100</f>
        <v>5.42370302753689</v>
      </c>
      <c r="L38" s="101" t="n">
        <f aca="false">('1996'!L38-'1995'!L38)/'1995'!L38*100</f>
        <v>-4.97988377291014</v>
      </c>
      <c r="M38" s="101" t="n">
        <f aca="false">('1996'!M38-'1995'!M38)/'1995'!M38*100</f>
        <v>-7.75675142913463</v>
      </c>
      <c r="N38" s="101" t="n">
        <f aca="false">('1996'!N38-'1995'!N38)/'1995'!N38*100</f>
        <v>1.34042972600039</v>
      </c>
      <c r="O38" s="102" t="n">
        <f aca="false">('1996'!O38-'1995'!O38)/'1995'!O38*100</f>
        <v>1.37165910237015</v>
      </c>
      <c r="P38" s="100" t="n">
        <f aca="false">('1997'!D38-'1996'!D38)/'1996'!D38*100</f>
        <v>-11.7741327300151</v>
      </c>
      <c r="Q38" s="101" t="n">
        <f aca="false">('1997'!E38-'1996'!E38)/'1996'!E38*100</f>
        <v>-5.81042951196573</v>
      </c>
      <c r="R38" s="101" t="n">
        <f aca="false">('1997'!F38-'1996'!F38)/'1996'!F38*100</f>
        <v>11.9297059817506</v>
      </c>
      <c r="S38" s="101" t="n">
        <f aca="false">('1997'!G38-'1996'!G38)/'1996'!G38*100</f>
        <v>4.80510417705114</v>
      </c>
      <c r="T38" s="101" t="n">
        <f aca="false">('1997'!H38-'1996'!H38)/'1996'!H38*100</f>
        <v>-0.895550527903472</v>
      </c>
      <c r="U38" s="101" t="n">
        <f aca="false">('1997'!I38-'1996'!I38)/'1996'!I38*100</f>
        <v>18.195107689309</v>
      </c>
      <c r="V38" s="101" t="n">
        <f aca="false">('1997'!J38-'1996'!J38)/'1996'!J38*100</f>
        <v>33.908371040724</v>
      </c>
      <c r="W38" s="101" t="n">
        <f aca="false">('1997'!K38-'1996'!K38)/'1996'!K38*100</f>
        <v>29.9733025470813</v>
      </c>
      <c r="X38" s="101" t="n">
        <f aca="false">('1997'!L38-'1996'!L38)/'1996'!L38*100</f>
        <v>14.11366202484</v>
      </c>
      <c r="Y38" s="101" t="n">
        <f aca="false">('1997'!M38-'1996'!M38)/'1996'!M38*100</f>
        <v>17.2561171065285</v>
      </c>
      <c r="Z38" s="101" t="n">
        <f aca="false">('1997'!N38-'1996'!N38)/'1996'!N38*100</f>
        <v>0</v>
      </c>
      <c r="AA38" s="102" t="n">
        <f aca="false">('1997'!O38-'1996'!O38)/'1996'!O38*100</f>
        <v>1.15411401850562</v>
      </c>
      <c r="AB38" s="100" t="n">
        <f aca="false">('1998'!D38-'1997'!D38)/'1997'!D38*100</f>
        <v>11.0909285180041</v>
      </c>
      <c r="AC38" s="101" t="n">
        <f aca="false">('1998'!E38-'1997'!E38)/'1997'!E38*100</f>
        <v>16.642627316099</v>
      </c>
      <c r="AD38" s="101" t="n">
        <f aca="false">('1998'!F38-'1997'!F38)/'1997'!F38*100</f>
        <v>6.9645732689211</v>
      </c>
      <c r="AE38" s="101" t="n">
        <f aca="false">('1998'!G38-'1997'!G38)/'1997'!G38*100</f>
        <v>7.6762104061638</v>
      </c>
      <c r="AF38" s="101" t="n">
        <f aca="false">('1998'!H38-'1997'!H38)/'1997'!H38*100</f>
        <v>5.48844288024352</v>
      </c>
      <c r="AG38" s="101" t="n">
        <f aca="false">('1998'!I38-'1997'!I38)/'1997'!I38*100</f>
        <v>-1.90468337730871</v>
      </c>
      <c r="AH38" s="101" t="n">
        <f aca="false">('1998'!J38-'1997'!J38)/'1997'!J38*100</f>
        <v>-23.5550862372404</v>
      </c>
      <c r="AI38" s="101" t="n">
        <f aca="false">('1998'!K38-'1997'!K38)/'1997'!K38*100</f>
        <v>26.2643646255482</v>
      </c>
      <c r="AJ38" s="101" t="n">
        <f aca="false">('1998'!L38-'1997'!L38)/'1997'!L38*100</f>
        <v>53.2816622691293</v>
      </c>
      <c r="AK38" s="101" t="n">
        <f aca="false">('1998'!M38-'1997'!M38)/'1997'!M38*100</f>
        <v>68.3524694733005</v>
      </c>
      <c r="AL38" s="101" t="n">
        <f aca="false">('1998'!N38-'1997'!N38)/'1997'!N38*100</f>
        <v>80.8014005057382</v>
      </c>
      <c r="AM38" s="102" t="n">
        <f aca="false">('1998'!O38-'1997'!O38)/'1997'!O38*100</f>
        <v>96.4689682305498</v>
      </c>
      <c r="AN38" s="100" t="n">
        <f aca="false">('1999'!D38-'1998'!D38)/'1998'!D38*100</f>
        <v>97.672405501587</v>
      </c>
      <c r="AO38" s="101" t="n">
        <f aca="false">('1999'!E38-'1998'!E38)/'1998'!E38*100</f>
        <v>95.4912964900599</v>
      </c>
      <c r="AP38" s="101" t="n">
        <f aca="false">('1999'!F38-'1998'!F38)/'1998'!F38*100</f>
        <v>115.082800150546</v>
      </c>
      <c r="AQ38" s="101" t="n">
        <f aca="false">('1999'!G38-'1998'!G38)/'1998'!G38*100</f>
        <v>102.959363957597</v>
      </c>
      <c r="AR38" s="101" t="n">
        <f aca="false">('1999'!H38-'1998'!H38)/'1998'!H38*100</f>
        <v>119.648331830478</v>
      </c>
      <c r="AS38" s="101" t="n">
        <f aca="false">('1999'!I38-'1998'!I38)/'1998'!I38*100</f>
        <v>127.057241321342</v>
      </c>
      <c r="AT38" s="101" t="n">
        <f aca="false">('1999'!J38-'1998'!J38)/'1998'!J38*100</f>
        <v>113.702919237499</v>
      </c>
      <c r="AU38" s="101" t="n">
        <f aca="false">('1999'!K38-'1998'!K38)/'1998'!K38*100</f>
        <v>-26.54326415758</v>
      </c>
      <c r="AV38" s="101" t="n">
        <f aca="false">('1999'!L38-'1998'!L38)/'1998'!L38*100</f>
        <v>-26.8908015061861</v>
      </c>
      <c r="AW38" s="101" t="n">
        <f aca="false">('1999'!M38-'1998'!M38)/'1998'!M38*100</f>
        <v>-34.5548037889039</v>
      </c>
      <c r="AX38" s="101" t="n">
        <f aca="false">('1999'!N38-'1998'!N38)/'1998'!N38*100</f>
        <v>-41.785906401291</v>
      </c>
      <c r="AY38" s="102" t="n">
        <f aca="false">('1999'!O38-'1998'!O38)/'1998'!O38*100</f>
        <v>-48.7108886107635</v>
      </c>
      <c r="AZ38" s="100" t="n">
        <f aca="false">('2000'!D38-'1999'!D38)/'1999'!D38*100</f>
        <v>-54.0823277539899</v>
      </c>
      <c r="BA38" s="101" t="n">
        <f aca="false">('2000'!E38-'1999'!E38)/'1999'!E38*100</f>
        <v>-56.8898404048268</v>
      </c>
      <c r="BB38" s="101" t="n">
        <f aca="false">('2000'!F38-'1999'!F38)/'1999'!F38*100</f>
        <v>-59.7226475348878</v>
      </c>
      <c r="BC38" s="101" t="n">
        <f aca="false">('2000'!G38-'1999'!G38)/'1999'!G38*100</f>
        <v>-63.442872687704</v>
      </c>
      <c r="BD38" s="101" t="n">
        <f aca="false">('2000'!H38-'1999'!H38)/'1999'!H38*100</f>
        <v>-63.6274067079929</v>
      </c>
      <c r="BE38" s="101" t="n">
        <f aca="false">('2000'!I38-'1999'!I38)/'1999'!I38*100</f>
        <v>-63.7804020286529</v>
      </c>
      <c r="BF38" s="101" t="n">
        <f aca="false">('2000'!J38-'1999'!J38)/'1999'!J38*100</f>
        <v>-46.9016633629234</v>
      </c>
      <c r="BG38" s="101" t="n">
        <f aca="false">('2000'!K38-'1999'!K38)/'1999'!K38*100</f>
        <v>-23.2836535583887</v>
      </c>
      <c r="BH38" s="101" t="n">
        <f aca="false">('2000'!L38-'1999'!L38)/'1999'!L38*100</f>
        <v>-18.4313148407034</v>
      </c>
      <c r="BI38" s="101" t="n">
        <f aca="false">('2000'!M38-'1999'!M38)/'1999'!M38*100</f>
        <v>-19.7584980564056</v>
      </c>
      <c r="BJ38" s="101" t="n">
        <f aca="false">('2000'!N38-'1999'!N38)/'1999'!N38*100</f>
        <v>-11.4211790796526</v>
      </c>
      <c r="BK38" s="102" t="n">
        <f aca="false">('2000'!O38-'1999'!O38)/'1999'!O38*100</f>
        <v>-3.04538799414349</v>
      </c>
      <c r="BL38" s="100" t="n">
        <f aca="false">('2001'!D38-'2000'!D38)/'2000'!D38*100</f>
        <v>8.92232701070256</v>
      </c>
      <c r="BM38" s="101" t="n">
        <f aca="false">('2001'!E38-'2000'!E38)/'2000'!E38*100</f>
        <v>2.99097065462755</v>
      </c>
      <c r="BN38" s="101" t="n">
        <f aca="false">('2001'!F38-'2000'!F38)/'2000'!F38*100</f>
        <v>0.358422939068114</v>
      </c>
      <c r="BO38" s="101" t="n">
        <f aca="false">('2001'!G38-'2000'!G38)/'2000'!G38*100</f>
        <v>15.5137516370997</v>
      </c>
      <c r="BP38" s="101" t="n">
        <f aca="false">('2001'!H38-'2000'!H38)/'2000'!H38*100</f>
        <v>12.1106094808126</v>
      </c>
      <c r="BQ38" s="101" t="n">
        <f aca="false">('2001'!I38-'2000'!I38)/'2000'!I38*100</f>
        <v>-2.02371218315618</v>
      </c>
      <c r="BR38" s="101" t="n">
        <f aca="false">('2001'!J38-'2000'!J38)/'2000'!J38*100</f>
        <v>8.69988638208083</v>
      </c>
      <c r="BS38" s="101" t="n">
        <f aca="false">('2001'!K38-'2000'!K38)/'2000'!K38*100</f>
        <v>37.2474057891863</v>
      </c>
      <c r="BT38" s="101" t="n">
        <f aca="false">('2001'!L38-'2000'!L38)/'2000'!L38*100</f>
        <v>22.2532924409165</v>
      </c>
      <c r="BU38" s="101" t="n">
        <f aca="false">('2001'!M38-'2000'!M38)/'2000'!M38*100</f>
        <v>38.4972170686457</v>
      </c>
      <c r="BV38" s="101" t="n">
        <f aca="false">('2001'!N38-'2000'!N38)/'2000'!N38*100</f>
        <v>37.7738368453995</v>
      </c>
      <c r="BW38" s="102" t="n">
        <f aca="false">('2001'!O38-'2000'!O38)/'2000'!O38*100</f>
        <v>32.9608376120004</v>
      </c>
      <c r="BX38" s="100" t="n">
        <f aca="false">('2002'!D38-'2001'!D38)/'2001'!D38*100</f>
        <v>32.2307617472517</v>
      </c>
      <c r="BY38" s="101" t="n">
        <f aca="false">('2002'!E38-'2001'!E38)/'2001'!E38*100</f>
        <v>57.6767123287671</v>
      </c>
      <c r="BZ38" s="101" t="n">
        <f aca="false">('2002'!F38-'2001'!F38)/'2001'!F38*100</f>
        <v>54.3831168831169</v>
      </c>
      <c r="CA38" s="101" t="n">
        <f aca="false">('2002'!G38-'2001'!G38)/'2001'!G38*100</f>
        <v>45.403009688724</v>
      </c>
      <c r="CB38" s="101" t="n">
        <f aca="false">('2002'!H38-'2001'!H38)/'2001'!H38*100</f>
        <v>41.6792509815766</v>
      </c>
      <c r="CC38" s="101" t="n">
        <f aca="false">('2002'!I38-'2001'!I38)/'2001'!I38*100</f>
        <v>43.2923012726894</v>
      </c>
      <c r="CD38" s="101" t="n">
        <f aca="false">('2002'!J38-'2001'!J38)/'2001'!J38*100</f>
        <v>30.1627594445274</v>
      </c>
      <c r="CE38" s="101" t="n">
        <f aca="false">('2002'!K38-'2001'!K38)/'2001'!K38*100</f>
        <v>-17.1280768574839</v>
      </c>
      <c r="CF38" s="101" t="n">
        <f aca="false">('2002'!L38-'2001'!L38)/'2001'!L38*100</f>
        <v>-11.5693942300598</v>
      </c>
      <c r="CG38" s="101" t="n">
        <f aca="false">('2002'!M38-'2001'!M38)/'2001'!M38*100</f>
        <v>-7.48679020614721</v>
      </c>
      <c r="CH38" s="101" t="n">
        <f aca="false">('2002'!N38-'2001'!N38)/'2001'!N38*100</f>
        <v>-7.79889452563035</v>
      </c>
      <c r="CI38" s="102" t="n">
        <f aca="false">('2002'!O38-'2001'!O38)/'2001'!O38*100</f>
        <v>-9.09366245173014</v>
      </c>
      <c r="CJ38" s="100" t="n">
        <f aca="false">('2003'!F38-'2002'!D38)/'2002'!D38*100</f>
        <v>-11.572984108299</v>
      </c>
      <c r="CK38" s="101" t="n">
        <f aca="false">('2003'!G38-'2002'!E38)/'2002'!E38*100</f>
        <v>-13.4139560745065</v>
      </c>
      <c r="CL38" s="101" t="n">
        <f aca="false">('2003'!H38-'2002'!F38)/'2002'!F38*100</f>
        <v>-17.4272695408342</v>
      </c>
      <c r="CM38" s="101" t="n">
        <f aca="false">('2003'!I38-'2002'!G38)/'2002'!G38*100</f>
        <v>-18.352590912313</v>
      </c>
      <c r="CN38" s="101" t="n">
        <f aca="false">('2003'!J38-'2002'!H38)/'2002'!H38*100</f>
        <v>-19.8607262133163</v>
      </c>
      <c r="CO38" s="101" t="n">
        <f aca="false">('2003'!K38-'2002'!I38)/'2002'!I38*100</f>
        <v>-7.45486313337217</v>
      </c>
      <c r="CP38" s="101" t="n">
        <f aca="false">('2003'!L38-'2002'!J38)/'2002'!J38*100</f>
        <v>-16.1064586440289</v>
      </c>
      <c r="CQ38" s="101" t="n">
        <f aca="false">('2003'!M38-'2002'!K38)/'2002'!K38*100</f>
        <v>6.26286184661819</v>
      </c>
      <c r="CR38" s="101" t="n">
        <f aca="false">('2003'!N38-'2002'!L38)/'2002'!L38*100</f>
        <v>14.084272006675</v>
      </c>
      <c r="CS38" s="101" t="n">
        <f aca="false">('2003'!O38-'2002'!M38)/'2002'!M38*100</f>
        <v>17.9953342450326</v>
      </c>
      <c r="CT38" s="101" t="n">
        <f aca="false">('2003'!P38-'2002'!N38)/'2002'!N38*100</f>
        <v>31.6662560565</v>
      </c>
      <c r="CU38" s="102" t="n">
        <f aca="false">('2003'!Q38-'2002'!O38)/'2002'!O38*100</f>
        <v>33.99966683325</v>
      </c>
      <c r="CV38" s="100" t="n">
        <f aca="false">('2004'!F38-'2003'!F38)/'2003'!F38*100</f>
        <v>35.7434062734005</v>
      </c>
      <c r="CW38" s="101" t="n">
        <f aca="false">('2004'!G38-'2003'!G38)/'2003'!G38*100</f>
        <v>39.3241290736876</v>
      </c>
      <c r="CX38" s="101" t="n">
        <f aca="false">('2004'!H38-'2003'!H38)/'2003'!H38*100</f>
        <v>40.9542405976738</v>
      </c>
      <c r="CY38" s="101" t="n">
        <f aca="false">('2004'!I38-'2003'!I38)/'2003'!I38*100</f>
        <v>47.6645250911617</v>
      </c>
      <c r="CZ38" s="101" t="n">
        <f aca="false">('2004'!J38-'2003'!J38)/'2003'!J38*100</f>
        <v>54.6373470473488</v>
      </c>
      <c r="DA38" s="101" t="n">
        <f aca="false">('2004'!K38-'2003'!K38)/'2003'!K38*100</f>
        <v>31.1988672120831</v>
      </c>
      <c r="DB38" s="101" t="n">
        <f aca="false">('2004'!L38-'2003'!L38)/'2003'!L38*100</f>
        <v>14.0298099275263</v>
      </c>
      <c r="DC38" s="101" t="n">
        <f aca="false">('2004'!M38-'2003'!M38)/'2003'!M38*100</f>
        <v>31.0502872635724</v>
      </c>
      <c r="DD38" s="101" t="n">
        <f aca="false">('2004'!N38-'2003'!N38)/'2003'!N38*100</f>
        <v>20.6245886052805</v>
      </c>
      <c r="DE38" s="101" t="n">
        <f aca="false">('2004'!O38-'2003'!O38)/'2003'!O38*100</f>
        <v>11.3171529860922</v>
      </c>
      <c r="DF38" s="101" t="n">
        <f aca="false">('2004'!P38-'2003'!P38)/'2003'!P38*100</f>
        <v>9.88586041289839</v>
      </c>
      <c r="DG38" s="102" t="n">
        <f aca="false">('2004'!Q38-'2003'!Q38)/'2003'!Q38*100</f>
        <v>6.39607160616608</v>
      </c>
      <c r="DH38" s="100" t="n">
        <f aca="false">('2005 ennakollinen'!F38-'2004'!F38)/'2004'!F38*100</f>
        <v>-1.93686791296353</v>
      </c>
      <c r="DI38" s="101" t="n">
        <f aca="false">('2005 ennakollinen'!G38-'2004'!G38)/'2004'!G38*100</f>
        <v>-4.93748919744195</v>
      </c>
      <c r="DJ38" s="101" t="n">
        <f aca="false">('2005 ennakollinen'!H38-'2004'!H38)/'2004'!H38*100</f>
        <v>-0.210805276154908</v>
      </c>
      <c r="DK38" s="101" t="n">
        <f aca="false">('2005 ennakollinen'!I38-'2004'!I38)/'2004'!I38*100</f>
        <v>-4.60371589840076</v>
      </c>
      <c r="DL38" s="101" t="n">
        <f aca="false">('2005 ennakollinen'!J38-'2004'!J38)/'2004'!J38*100</f>
        <v>-100</v>
      </c>
      <c r="DM38" s="101" t="n">
        <f aca="false">('2005 ennakollinen'!K38-'2004'!K38)/'2004'!K38*100</f>
        <v>-100</v>
      </c>
      <c r="DN38" s="101" t="n">
        <f aca="false">('2005 ennakollinen'!L38-'2004'!L38)/'2004'!L38*100</f>
        <v>-100</v>
      </c>
      <c r="DO38" s="101" t="n">
        <f aca="false">('2005 ennakollinen'!M38-'2004'!M38)/'2004'!M38*100</f>
        <v>-100</v>
      </c>
      <c r="DP38" s="101" t="n">
        <f aca="false">('2005 ennakollinen'!N38-'2004'!N38)/'2004'!N38*100</f>
        <v>-100</v>
      </c>
      <c r="DQ38" s="101" t="n">
        <f aca="false">('2005 ennakollinen'!O38-'2004'!O38)/'2004'!O38*100</f>
        <v>-100</v>
      </c>
      <c r="DR38" s="101" t="n">
        <f aca="false">('2005 ennakollinen'!P38-'2004'!P38)/'2004'!P38*100</f>
        <v>-100</v>
      </c>
      <c r="DS38" s="102" t="n">
        <f aca="false">('2005 ennakollinen'!Q38-'2004'!Q38)/'2004'!Q38*100</f>
        <v>-100</v>
      </c>
    </row>
    <row r="39" customFormat="false" ht="12.75" hidden="false" customHeight="false" outlineLevel="0" collapsed="false">
      <c r="A39" s="25" t="s">
        <v>116</v>
      </c>
      <c r="B39" s="20" t="s">
        <v>117</v>
      </c>
      <c r="C39" s="21" t="s">
        <v>118</v>
      </c>
      <c r="D39" s="104" t="n">
        <f aca="false">('1996'!D39-'1995'!D39)/'1995'!D39*100</f>
        <v>-49.2529400424137</v>
      </c>
      <c r="E39" s="105" t="n">
        <f aca="false">('1996'!E39-'1995'!E39)/'1995'!E39*100</f>
        <v>-57.5550599386674</v>
      </c>
      <c r="F39" s="105" t="n">
        <f aca="false">('1996'!F39-'1995'!F39)/'1995'!F39*100</f>
        <v>-62.9375366966262</v>
      </c>
      <c r="G39" s="105" t="n">
        <f aca="false">('1996'!G39-'1995'!G39)/'1995'!G39*100</f>
        <v>-55.6374221130668</v>
      </c>
      <c r="H39" s="105" t="n">
        <f aca="false">('1996'!H39-'1995'!H39)/'1995'!H39*100</f>
        <v>-54.0539361145051</v>
      </c>
      <c r="I39" s="105" t="n">
        <f aca="false">('1996'!I39-'1995'!I39)/'1995'!I39*100</f>
        <v>-54.8618586293506</v>
      </c>
      <c r="J39" s="105" t="n">
        <f aca="false">('1996'!J39-'1995'!J39)/'1995'!J39*100</f>
        <v>-70.6892711987083</v>
      </c>
      <c r="K39" s="105" t="n">
        <f aca="false">('1996'!K39-'1995'!K39)/'1995'!K39*100</f>
        <v>7.77897380696089</v>
      </c>
      <c r="L39" s="105" t="n">
        <f aca="false">('1996'!L39-'1995'!L39)/'1995'!L39*100</f>
        <v>-5.48526939750509</v>
      </c>
      <c r="M39" s="105" t="n">
        <f aca="false">('1996'!M39-'1995'!M39)/'1995'!M39*100</f>
        <v>-9.37531536986579</v>
      </c>
      <c r="N39" s="105" t="n">
        <f aca="false">('1996'!N39-'1995'!N39)/'1995'!N39*100</f>
        <v>3.12846906852356</v>
      </c>
      <c r="O39" s="106" t="n">
        <f aca="false">('1996'!O39-'1995'!O39)/'1995'!O39*100</f>
        <v>3.21875</v>
      </c>
      <c r="P39" s="104" t="n">
        <f aca="false">('1997'!D39-'1996'!D39)/'1996'!D39*100</f>
        <v>-14.7117485041315</v>
      </c>
      <c r="Q39" s="105" t="n">
        <f aca="false">('1997'!E39-'1996'!E39)/'1996'!E39*100</f>
        <v>-6.77613574165298</v>
      </c>
      <c r="R39" s="105" t="n">
        <f aca="false">('1997'!F39-'1996'!F39)/'1996'!F39*100</f>
        <v>18.8642456738972</v>
      </c>
      <c r="S39" s="105" t="n">
        <f aca="false">('1997'!G39-'1996'!G39)/'1996'!G39*100</f>
        <v>7.94545827352881</v>
      </c>
      <c r="T39" s="105" t="n">
        <f aca="false">('1997'!H39-'1996'!H39)/'1996'!H39*100</f>
        <v>0</v>
      </c>
      <c r="U39" s="105" t="n">
        <f aca="false">('1997'!I39-'1996'!I39)/'1996'!I39*100</f>
        <v>26.1526232114467</v>
      </c>
      <c r="V39" s="105" t="n">
        <f aca="false">('1997'!J39-'1996'!J39)/'1996'!J39*100</f>
        <v>47.0510019944914</v>
      </c>
      <c r="W39" s="105" t="n">
        <f aca="false">('1997'!K39-'1996'!K39)/'1996'!K39*100</f>
        <v>37.1129902123976</v>
      </c>
      <c r="X39" s="105" t="n">
        <f aca="false">('1997'!L39-'1996'!L39)/'1996'!L39*100</f>
        <v>18.8430216231396</v>
      </c>
      <c r="Y39" s="105" t="n">
        <f aca="false">('1997'!M39-'1996'!M39)/'1996'!M39*100</f>
        <v>24.1425389755011</v>
      </c>
      <c r="Z39" s="105" t="n">
        <f aca="false">('1997'!N39-'1996'!N39)/'1996'!N39*100</f>
        <v>0</v>
      </c>
      <c r="AA39" s="106" t="n">
        <f aca="false">('1997'!O39-'1996'!O39)/'1996'!O39*100</f>
        <v>1.56423453426178</v>
      </c>
      <c r="AB39" s="104" t="n">
        <f aca="false">('1998'!D39-'1997'!D39)/'1997'!D39*100</f>
        <v>15.5233853006682</v>
      </c>
      <c r="AC39" s="105" t="n">
        <f aca="false">('1998'!E39-'1997'!E39)/'1997'!E39*100</f>
        <v>23.6378581493659</v>
      </c>
      <c r="AD39" s="105" t="n">
        <f aca="false">('1998'!F39-'1997'!F39)/'1997'!F39*100</f>
        <v>9.52429772401065</v>
      </c>
      <c r="AE39" s="105" t="n">
        <f aca="false">('1998'!G39-'1997'!G39)/'1997'!G39*100</f>
        <v>10.2858771013392</v>
      </c>
      <c r="AF39" s="105" t="n">
        <f aca="false">('1998'!H39-'1997'!H39)/'1997'!H39*100</f>
        <v>7.35112546300693</v>
      </c>
      <c r="AG39" s="105" t="n">
        <f aca="false">('1998'!I39-'1997'!I39)/'1997'!I39*100</f>
        <v>-2.43383742911152</v>
      </c>
      <c r="AH39" s="105" t="n">
        <f aca="false">('1998'!J39-'1997'!J39)/'1997'!J39*100</f>
        <v>-28.9995478912356</v>
      </c>
      <c r="AI39" s="105" t="n">
        <f aca="false">('1998'!K39-'1997'!K39)/'1997'!K39*100</f>
        <v>30.8260088379547</v>
      </c>
      <c r="AJ39" s="105" t="n">
        <f aca="false">('1998'!L39-'1997'!L39)/'1997'!L39*100</f>
        <v>68.2971014492754</v>
      </c>
      <c r="AK39" s="105" t="n">
        <f aca="false">('1998'!M39-'1997'!M39)/'1997'!M39*100</f>
        <v>90.2762827412989</v>
      </c>
      <c r="AL39" s="105" t="n">
        <f aca="false">('1998'!N39-'1997'!N39)/'1997'!N39*100</f>
        <v>109.090909090909</v>
      </c>
      <c r="AM39" s="106" t="n">
        <f aca="false">('1998'!O39-'1997'!O39)/'1997'!O39*100</f>
        <v>130.773052464229</v>
      </c>
      <c r="AN39" s="104" t="n">
        <f aca="false">('1999'!D39-'1998'!D39)/'1998'!D39*100</f>
        <v>131.347599768652</v>
      </c>
      <c r="AO39" s="105" t="n">
        <f aca="false">('1999'!E39-'1998'!E39)/'1998'!E39*100</f>
        <v>127.94187482192</v>
      </c>
      <c r="AP39" s="105" t="n">
        <f aca="false">('1999'!F39-'1998'!F39)/'1998'!F39*100</f>
        <v>153.636618927268</v>
      </c>
      <c r="AQ39" s="105" t="n">
        <f aca="false">('1999'!G39-'1998'!G39)/'1998'!G39*100</f>
        <v>134.679641749914</v>
      </c>
      <c r="AR39" s="105" t="n">
        <f aca="false">('1999'!H39-'1998'!H39)/'1998'!H39*100</f>
        <v>157.533398212864</v>
      </c>
      <c r="AS39" s="105" t="n">
        <f aca="false">('1999'!I39-'1998'!I39)/'1998'!I39*100</f>
        <v>163.744248001938</v>
      </c>
      <c r="AT39" s="105" t="n">
        <f aca="false">('1999'!J39-'1998'!J39)/'1998'!J39*100</f>
        <v>150.714090785045</v>
      </c>
      <c r="AU39" s="105" t="n">
        <f aca="false">('1999'!K39-'1998'!K39)/'1998'!K39*100</f>
        <v>-29.8838201996956</v>
      </c>
      <c r="AV39" s="105" t="n">
        <f aca="false">('1999'!L39-'1998'!L39)/'1998'!L39*100</f>
        <v>-31.1602003088875</v>
      </c>
      <c r="AW39" s="105" t="n">
        <f aca="false">('1999'!M39-'1998'!M39)/'1998'!M39*100</f>
        <v>-40.1470865547803</v>
      </c>
      <c r="AX39" s="105" t="n">
        <f aca="false">('1999'!N39-'1998'!N39)/'1998'!N39*100</f>
        <v>-48.5515046567136</v>
      </c>
      <c r="AY39" s="106" t="n">
        <f aca="false">('1999'!O39-'1998'!O39)/'1998'!O39*100</f>
        <v>-56</v>
      </c>
      <c r="AZ39" s="104" t="n">
        <f aca="false">('2000'!D39-'1999'!D39)/'1999'!D39*100</f>
        <v>-61.9375</v>
      </c>
      <c r="BA39" s="105" t="n">
        <f aca="false">('2000'!E39-'1999'!E39)/'1999'!E39*100</f>
        <v>-65.1625</v>
      </c>
      <c r="BB39" s="105" t="n">
        <f aca="false">('2000'!F39-'1999'!F39)/'1999'!F39*100</f>
        <v>-67.4306170652495</v>
      </c>
      <c r="BC39" s="105" t="n">
        <f aca="false">('2000'!G39-'1999'!G39)/'1999'!G39*100</f>
        <v>-71.5937029833768</v>
      </c>
      <c r="BD39" s="105" t="n">
        <f aca="false">('2000'!H39-'1999'!H39)/'1999'!H39*100</f>
        <v>-71.2769246624755</v>
      </c>
      <c r="BE39" s="105" t="n">
        <f aca="false">('2000'!I39-'1999'!I39)/'1999'!I39*100</f>
        <v>-70.6152433425161</v>
      </c>
      <c r="BF39" s="105" t="n">
        <f aca="false">('2000'!J39-'1999'!J39)/'1999'!J39*100</f>
        <v>-52.8101302565219</v>
      </c>
      <c r="BG39" s="105" t="n">
        <f aca="false">('2000'!K39-'1999'!K39)/'1999'!K39*100</f>
        <v>-26.2308099523558</v>
      </c>
      <c r="BH39" s="105" t="n">
        <f aca="false">('2000'!L39-'1999'!L39)/'1999'!L39*100</f>
        <v>-21.055136311102</v>
      </c>
      <c r="BI39" s="105" t="n">
        <f aca="false">('2000'!M39-'1999'!M39)/'1999'!M39*100</f>
        <v>-23.1726528040328</v>
      </c>
      <c r="BJ39" s="105" t="n">
        <f aca="false">('2000'!N39-'1999'!N39)/'1999'!N39*100</f>
        <v>-12.6717001728373</v>
      </c>
      <c r="BK39" s="106" t="n">
        <f aca="false">('2000'!O39-'1999'!O39)/'1999'!O39*100</f>
        <v>-1.51678246403757</v>
      </c>
      <c r="BL39" s="104" t="n">
        <f aca="false">('2001'!D39-'2000'!D39)/'2000'!D39*100</f>
        <v>15.2599890530925</v>
      </c>
      <c r="BM39" s="105" t="n">
        <f aca="false">('2001'!E39-'2000'!E39)/'2000'!E39*100</f>
        <v>7.4034206434637</v>
      </c>
      <c r="BN39" s="105" t="n">
        <f aca="false">('2001'!F39-'2000'!F39)/'2000'!F39*100</f>
        <v>3.5127478753541</v>
      </c>
      <c r="BO39" s="105" t="n">
        <f aca="false">('2001'!G39-'2000'!G39)/'2000'!G39*100</f>
        <v>26.0043921973905</v>
      </c>
      <c r="BP39" s="105" t="n">
        <f aca="false">('2001'!H39-'2000'!H39)/'2000'!H39*100</f>
        <v>20.3683769883985</v>
      </c>
      <c r="BQ39" s="105" t="n">
        <f aca="false">('2001'!I39-'2000'!I39)/'2000'!I39*100</f>
        <v>0</v>
      </c>
      <c r="BR39" s="105" t="n">
        <f aca="false">('2001'!J39-'2000'!J39)/'2000'!J39*100</f>
        <v>13.093956635399</v>
      </c>
      <c r="BS39" s="105" t="n">
        <f aca="false">('2001'!K39-'2000'!K39)/'2000'!K39*100</f>
        <v>47.7789738069609</v>
      </c>
      <c r="BT39" s="105" t="n">
        <f aca="false">('2001'!L39-'2000'!L39)/'2000'!L39*100</f>
        <v>30.6751636238374</v>
      </c>
      <c r="BU39" s="105" t="n">
        <f aca="false">('2001'!M39-'2000'!M39)/'2000'!M39*100</f>
        <v>53.9778552388764</v>
      </c>
      <c r="BV39" s="105" t="n">
        <f aca="false">('2001'!N39-'2000'!N39)/'2000'!N39*100</f>
        <v>53.21875</v>
      </c>
      <c r="BW39" s="106" t="n">
        <f aca="false">('2001'!O39-'2000'!O39)/'2000'!O39*100</f>
        <v>46.1546104928458</v>
      </c>
      <c r="BX39" s="104" t="n">
        <f aca="false">('2002'!D39-'2001'!D39)/'2001'!D39*100</f>
        <v>44.6196219963909</v>
      </c>
      <c r="BY39" s="105" t="n">
        <f aca="false">('2002'!E39-'2001'!E39)/'2001'!E39*100</f>
        <v>81.4587973273942</v>
      </c>
      <c r="BZ39" s="105" t="n">
        <f aca="false">('2002'!F39-'2001'!F39)/'2001'!F39*100</f>
        <v>76.5626710454297</v>
      </c>
      <c r="CA39" s="105" t="n">
        <f aca="false">('2002'!G39-'2001'!G39)/'2001'!G39*100</f>
        <v>63.1843346319459</v>
      </c>
      <c r="CB39" s="105" t="n">
        <f aca="false">('2002'!H39-'2001'!H39)/'2001'!H39*100</f>
        <v>57.7007154213037</v>
      </c>
      <c r="CC39" s="105" t="n">
        <f aca="false">('2002'!I39-'2001'!I39)/'2001'!I39*100</f>
        <v>60.625</v>
      </c>
      <c r="CD39" s="105" t="n">
        <f aca="false">('2002'!J39-'2001'!J39)/'2001'!J39*100</f>
        <v>38.5682235366102</v>
      </c>
      <c r="CE39" s="105" t="n">
        <f aca="false">('2002'!K39-'2001'!K39)/'2001'!K39*100</f>
        <v>-21.1868110522993</v>
      </c>
      <c r="CF39" s="105" t="n">
        <f aca="false">('2002'!L39-'2001'!L39)/'2001'!L39*100</f>
        <v>-15.9746935547647</v>
      </c>
      <c r="CG39" s="105" t="n">
        <f aca="false">('2002'!M39-'2001'!M39)/'2001'!M39*100</f>
        <v>-11.1192489513283</v>
      </c>
      <c r="CH39" s="105" t="n">
        <f aca="false">('2002'!N39-'2001'!N39)/'2001'!N39*100</f>
        <v>-11.5643483581481</v>
      </c>
      <c r="CI39" s="106" t="n">
        <f aca="false">('2002'!O39-'2001'!O39)/'2001'!O39*100</f>
        <v>-13.1280168604256</v>
      </c>
      <c r="CJ39" s="104" t="n">
        <f aca="false">('2003'!F39-'2002'!D39)/'2002'!D39*100</f>
        <v>-15.965062060813</v>
      </c>
      <c r="CK39" s="105" t="n">
        <f aca="false">('2003'!G39-'2002'!E39)/'2002'!E39*100</f>
        <v>-17.8582387235348</v>
      </c>
      <c r="CL39" s="105" t="n">
        <f aca="false">('2003'!H39-'2002'!F39)/'2002'!F39*100</f>
        <v>-22.6610453220906</v>
      </c>
      <c r="CM39" s="105" t="n">
        <f aca="false">('2003'!I39-'2002'!G39)/'2002'!G39*100</f>
        <v>-23.8298674373312</v>
      </c>
      <c r="CN39" s="105" t="n">
        <f aca="false">('2003'!J39-'2002'!H39)/'2002'!H39*100</f>
        <v>-25.6379560204146</v>
      </c>
      <c r="CO39" s="105" t="n">
        <f aca="false">('2003'!K39-'2002'!I39)/'2002'!I39*100</f>
        <v>-10.9857328145266</v>
      </c>
      <c r="CP39" s="105" t="n">
        <f aca="false">('2003'!L39-'2002'!J39)/'2002'!J39*100</f>
        <v>-20.0520066725542</v>
      </c>
      <c r="CQ39" s="105" t="n">
        <f aca="false">('2003'!M39-'2002'!K39)/'2002'!K39*100</f>
        <v>8.34257547751078</v>
      </c>
      <c r="CR39" s="105" t="n">
        <f aca="false">('2003'!N39-'2002'!L39)/'2002'!L39*100</f>
        <v>18.7764705882353</v>
      </c>
      <c r="CS39" s="105" t="n">
        <f aca="false">('2003'!O39-'2002'!M39)/'2002'!M39*100</f>
        <v>23.4474492471346</v>
      </c>
      <c r="CT39" s="105" t="n">
        <f aca="false">('2003'!P39-'2002'!N39)/'2002'!N39*100</f>
        <v>40.7672201722017</v>
      </c>
      <c r="CU39" s="106" t="n">
        <f aca="false">('2003'!Q39-'2002'!O39)/'2002'!O39*100</f>
        <v>43.8722804820786</v>
      </c>
      <c r="CV39" s="104" t="n">
        <f aca="false">('2004'!F39-'2003'!F39)/'2003'!F39*100</f>
        <v>46.0456392622695</v>
      </c>
      <c r="CW39" s="105" t="n">
        <f aca="false">('2004'!G39-'2003'!G39)/'2003'!G39*100</f>
        <v>50.078446021666</v>
      </c>
      <c r="CX39" s="105" t="n">
        <f aca="false">('2004'!H39-'2003'!H39)/'2003'!H39*100</f>
        <v>52.9180695847363</v>
      </c>
      <c r="CY39" s="105" t="n">
        <f aca="false">('2004'!I39-'2003'!I39)/'2003'!I39*100</f>
        <v>61.8112834048169</v>
      </c>
      <c r="CZ39" s="105" t="n">
        <f aca="false">('2004'!J39-'2003'!J39)/'2003'!J39*100</f>
        <v>71.1404846636163</v>
      </c>
      <c r="DA39" s="105" t="n">
        <f aca="false">('2004'!K39-'2003'!K39)/'2003'!K39*100</f>
        <v>39.7056680751858</v>
      </c>
      <c r="DB39" s="105" t="n">
        <f aca="false">('2004'!L39-'2003'!L39)/'2003'!L39*100</f>
        <v>17.680270021479</v>
      </c>
      <c r="DC39" s="105" t="n">
        <f aca="false">('2004'!M39-'2003'!M39)/'2003'!M39*100</f>
        <v>36.6981346678799</v>
      </c>
      <c r="DD39" s="105" t="n">
        <f aca="false">('2004'!N39-'2003'!N39)/'2003'!N39*100</f>
        <v>24.986793449551</v>
      </c>
      <c r="DE39" s="105" t="n">
        <f aca="false">('2004'!O39-'2003'!O39)/'2003'!O39*100</f>
        <v>13.520237878512</v>
      </c>
      <c r="DF39" s="105" t="n">
        <f aca="false">('2004'!P39-'2003'!P39)/'2003'!P39*100</f>
        <v>11.6105073453116</v>
      </c>
      <c r="DG39" s="106" t="n">
        <f aca="false">('2004'!Q39-'2003'!Q39)/'2003'!Q39*100</f>
        <v>7.51196692776327</v>
      </c>
      <c r="DH39" s="104" t="n">
        <f aca="false">('2005 ennakollinen'!F39-'2004'!F39)/'2004'!F39*100</f>
        <v>-2.26348458904109</v>
      </c>
      <c r="DI39" s="105" t="n">
        <f aca="false">('2005 ennakollinen'!G39-'2004'!G39)/'2004'!G39*100</f>
        <v>-5.72978892871366</v>
      </c>
      <c r="DJ39" s="105" t="n">
        <f aca="false">('2005 ennakollinen'!H39-'2004'!H39)/'2004'!H39*100</f>
        <v>-0.241153342070777</v>
      </c>
      <c r="DK39" s="105" t="n">
        <f aca="false">('2005 ennakollinen'!I39-'2004'!I39)/'2004'!I39*100</f>
        <v>-5.34713018656337</v>
      </c>
      <c r="DL39" s="105" t="n">
        <f aca="false">('2005 ennakollinen'!J39-'2004'!J39)/'2004'!J39*100</f>
        <v>-100</v>
      </c>
      <c r="DM39" s="105" t="n">
        <f aca="false">('2005 ennakollinen'!K39-'2004'!K39)/'2004'!K39*100</f>
        <v>-100</v>
      </c>
      <c r="DN39" s="105" t="n">
        <f aca="false">('2005 ennakollinen'!L39-'2004'!L39)/'2004'!L39*100</f>
        <v>-100</v>
      </c>
      <c r="DO39" s="105" t="n">
        <f aca="false">('2005 ennakollinen'!M39-'2004'!M39)/'2004'!M39*100</f>
        <v>-100</v>
      </c>
      <c r="DP39" s="105" t="n">
        <f aca="false">('2005 ennakollinen'!N39-'2004'!N39)/'2004'!N39*100</f>
        <v>-100</v>
      </c>
      <c r="DQ39" s="105" t="n">
        <f aca="false">('2005 ennakollinen'!O39-'2004'!O39)/'2004'!O39*100</f>
        <v>-100</v>
      </c>
      <c r="DR39" s="105" t="n">
        <f aca="false">('2005 ennakollinen'!P39-'2004'!P39)/'2004'!P39*100</f>
        <v>-100</v>
      </c>
      <c r="DS39" s="106" t="n">
        <f aca="false">('2005 ennakollinen'!Q39-'2004'!Q39)/'2004'!Q39*100</f>
        <v>-100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6"/>
      <c r="P40" s="104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6"/>
      <c r="AB40" s="104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6"/>
      <c r="AN40" s="104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6"/>
      <c r="AZ40" s="104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6"/>
      <c r="BL40" s="104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6"/>
      <c r="BX40" s="104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6"/>
      <c r="CJ40" s="104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6"/>
      <c r="CV40" s="104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6"/>
      <c r="DH40" s="104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6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104" t="n">
        <f aca="false">('1996'!D41-'1995'!D41)/'1995'!D41*100</f>
        <v>-49.2529400424137</v>
      </c>
      <c r="E41" s="105" t="n">
        <f aca="false">('1996'!E41-'1995'!E41)/'1995'!E41*100</f>
        <v>-57.5550599386674</v>
      </c>
      <c r="F41" s="105" t="n">
        <f aca="false">('1996'!F41-'1995'!F41)/'1995'!F41*100</f>
        <v>-62.9375366966262</v>
      </c>
      <c r="G41" s="105" t="n">
        <f aca="false">('1996'!G41-'1995'!G41)/'1995'!G41*100</f>
        <v>-55.6374221130668</v>
      </c>
      <c r="H41" s="105" t="n">
        <f aca="false">('1996'!H41-'1995'!H41)/'1995'!H41*100</f>
        <v>-54.0539361145051</v>
      </c>
      <c r="I41" s="105" t="n">
        <f aca="false">('1996'!I41-'1995'!I41)/'1995'!I41*100</f>
        <v>-54.8618586293506</v>
      </c>
      <c r="J41" s="105" t="n">
        <f aca="false">('1996'!J41-'1995'!J41)/'1995'!J41*100</f>
        <v>-70.6892711987083</v>
      </c>
      <c r="K41" s="105" t="n">
        <f aca="false">('1996'!K41-'1995'!K41)/'1995'!K41*100</f>
        <v>7.77897380696089</v>
      </c>
      <c r="L41" s="105" t="n">
        <f aca="false">('1996'!L41-'1995'!L41)/'1995'!L41*100</f>
        <v>-5.48526939750509</v>
      </c>
      <c r="M41" s="105" t="n">
        <f aca="false">('1996'!M41-'1995'!M41)/'1995'!M41*100</f>
        <v>-9.37531536986579</v>
      </c>
      <c r="N41" s="105" t="n">
        <f aca="false">('1996'!N41-'1995'!N41)/'1995'!N41*100</f>
        <v>3.12846906852356</v>
      </c>
      <c r="O41" s="106" t="n">
        <f aca="false">('1996'!O41-'1995'!O41)/'1995'!O41*100</f>
        <v>3.21875</v>
      </c>
      <c r="P41" s="104" t="n">
        <f aca="false">('1997'!D41-'1996'!D41)/'1996'!D41*100</f>
        <v>-14.7117485041315</v>
      </c>
      <c r="Q41" s="105" t="n">
        <f aca="false">('1997'!E41-'1996'!E41)/'1996'!E41*100</f>
        <v>-6.77613574165298</v>
      </c>
      <c r="R41" s="105" t="n">
        <f aca="false">('1997'!F41-'1996'!F41)/'1996'!F41*100</f>
        <v>18.8642456738972</v>
      </c>
      <c r="S41" s="105" t="n">
        <f aca="false">('1997'!G41-'1996'!G41)/'1996'!G41*100</f>
        <v>7.94545827352881</v>
      </c>
      <c r="T41" s="105" t="n">
        <f aca="false">('1997'!H41-'1996'!H41)/'1996'!H41*100</f>
        <v>0</v>
      </c>
      <c r="U41" s="105" t="n">
        <f aca="false">('1997'!I41-'1996'!I41)/'1996'!I41*100</f>
        <v>26.1526232114467</v>
      </c>
      <c r="V41" s="105" t="n">
        <f aca="false">('1997'!J41-'1996'!J41)/'1996'!J41*100</f>
        <v>47.0510019944914</v>
      </c>
      <c r="W41" s="105" t="n">
        <f aca="false">('1997'!K41-'1996'!K41)/'1996'!K41*100</f>
        <v>37.1129902123976</v>
      </c>
      <c r="X41" s="105" t="n">
        <f aca="false">('1997'!L41-'1996'!L41)/'1996'!L41*100</f>
        <v>18.8430216231396</v>
      </c>
      <c r="Y41" s="105" t="n">
        <f aca="false">('1997'!M41-'1996'!M41)/'1996'!M41*100</f>
        <v>24.1425389755011</v>
      </c>
      <c r="Z41" s="105" t="n">
        <f aca="false">('1997'!N41-'1996'!N41)/'1996'!N41*100</f>
        <v>0</v>
      </c>
      <c r="AA41" s="106" t="n">
        <f aca="false">('1997'!O41-'1996'!O41)/'1996'!O41*100</f>
        <v>1.56423453426178</v>
      </c>
      <c r="AB41" s="104" t="n">
        <f aca="false">('1998'!D41-'1997'!D41)/'1997'!D41*100</f>
        <v>15.5233853006682</v>
      </c>
      <c r="AC41" s="105" t="n">
        <f aca="false">('1998'!E41-'1997'!E41)/'1997'!E41*100</f>
        <v>23.6378581493659</v>
      </c>
      <c r="AD41" s="105" t="n">
        <f aca="false">('1998'!F41-'1997'!F41)/'1997'!F41*100</f>
        <v>9.52429772401065</v>
      </c>
      <c r="AE41" s="105" t="n">
        <f aca="false">('1998'!G41-'1997'!G41)/'1997'!G41*100</f>
        <v>10.2858771013392</v>
      </c>
      <c r="AF41" s="105" t="n">
        <f aca="false">('1998'!H41-'1997'!H41)/'1997'!H41*100</f>
        <v>7.35112546300693</v>
      </c>
      <c r="AG41" s="105" t="n">
        <f aca="false">('1998'!I41-'1997'!I41)/'1997'!I41*100</f>
        <v>-2.43383742911152</v>
      </c>
      <c r="AH41" s="105" t="n">
        <f aca="false">('1998'!J41-'1997'!J41)/'1997'!J41*100</f>
        <v>-28.9995478912356</v>
      </c>
      <c r="AI41" s="105" t="n">
        <f aca="false">('1998'!K41-'1997'!K41)/'1997'!K41*100</f>
        <v>30.8260088379547</v>
      </c>
      <c r="AJ41" s="105" t="n">
        <f aca="false">('1998'!L41-'1997'!L41)/'1997'!L41*100</f>
        <v>68.2971014492754</v>
      </c>
      <c r="AK41" s="105" t="n">
        <f aca="false">('1998'!M41-'1997'!M41)/'1997'!M41*100</f>
        <v>90.2762827412989</v>
      </c>
      <c r="AL41" s="105" t="n">
        <f aca="false">('1998'!N41-'1997'!N41)/'1997'!N41*100</f>
        <v>109.090909090909</v>
      </c>
      <c r="AM41" s="106" t="n">
        <f aca="false">('1998'!O41-'1997'!O41)/'1997'!O41*100</f>
        <v>130.773052464229</v>
      </c>
      <c r="AN41" s="104" t="n">
        <f aca="false">('1999'!D41-'1998'!D41)/'1998'!D41*100</f>
        <v>131.347599768652</v>
      </c>
      <c r="AO41" s="105" t="n">
        <f aca="false">('1999'!E41-'1998'!E41)/'1998'!E41*100</f>
        <v>127.94187482192</v>
      </c>
      <c r="AP41" s="105" t="n">
        <f aca="false">('1999'!F41-'1998'!F41)/'1998'!F41*100</f>
        <v>153.636618927268</v>
      </c>
      <c r="AQ41" s="105" t="n">
        <f aca="false">('1999'!G41-'1998'!G41)/'1998'!G41*100</f>
        <v>134.679641749914</v>
      </c>
      <c r="AR41" s="105" t="n">
        <f aca="false">('1999'!H41-'1998'!H41)/'1998'!H41*100</f>
        <v>157.533398212864</v>
      </c>
      <c r="AS41" s="105" t="n">
        <f aca="false">('1999'!I41-'1998'!I41)/'1998'!I41*100</f>
        <v>163.744248001938</v>
      </c>
      <c r="AT41" s="105" t="n">
        <f aca="false">('1999'!J41-'1998'!J41)/'1998'!J41*100</f>
        <v>150.714090785045</v>
      </c>
      <c r="AU41" s="105" t="n">
        <f aca="false">('1999'!K41-'1998'!K41)/'1998'!K41*100</f>
        <v>-29.8838201996956</v>
      </c>
      <c r="AV41" s="105" t="n">
        <f aca="false">('1999'!L41-'1998'!L41)/'1998'!L41*100</f>
        <v>-31.1602003088875</v>
      </c>
      <c r="AW41" s="105" t="n">
        <f aca="false">('1999'!M41-'1998'!M41)/'1998'!M41*100</f>
        <v>-40.1470865547803</v>
      </c>
      <c r="AX41" s="105" t="n">
        <f aca="false">('1999'!N41-'1998'!N41)/'1998'!N41*100</f>
        <v>-48.5515046567136</v>
      </c>
      <c r="AY41" s="106" t="n">
        <f aca="false">('1999'!O41-'1998'!O41)/'1998'!O41*100</f>
        <v>-56</v>
      </c>
      <c r="AZ41" s="104" t="n">
        <f aca="false">('2000'!D41-'1999'!D41)/'1999'!D41*100</f>
        <v>-61.9375</v>
      </c>
      <c r="BA41" s="105" t="n">
        <f aca="false">('2000'!E41-'1999'!E41)/'1999'!E41*100</f>
        <v>-65.1625</v>
      </c>
      <c r="BB41" s="105" t="n">
        <f aca="false">('2000'!F41-'1999'!F41)/'1999'!F41*100</f>
        <v>-67.4306170652495</v>
      </c>
      <c r="BC41" s="105" t="n">
        <f aca="false">('2000'!G41-'1999'!G41)/'1999'!G41*100</f>
        <v>-71.5937029833768</v>
      </c>
      <c r="BD41" s="105" t="n">
        <f aca="false">('2000'!H41-'1999'!H41)/'1999'!H41*100</f>
        <v>-71.2769246624755</v>
      </c>
      <c r="BE41" s="105" t="n">
        <f aca="false">('2000'!I41-'1999'!I41)/'1999'!I41*100</f>
        <v>-70.6152433425161</v>
      </c>
      <c r="BF41" s="105" t="n">
        <f aca="false">('2000'!J41-'1999'!J41)/'1999'!J41*100</f>
        <v>-52.8101302565219</v>
      </c>
      <c r="BG41" s="105" t="n">
        <f aca="false">('2000'!K41-'1999'!K41)/'1999'!K41*100</f>
        <v>-26.2308099523558</v>
      </c>
      <c r="BH41" s="105" t="n">
        <f aca="false">('2000'!L41-'1999'!L41)/'1999'!L41*100</f>
        <v>-21.055136311102</v>
      </c>
      <c r="BI41" s="105" t="n">
        <f aca="false">('2000'!M41-'1999'!M41)/'1999'!M41*100</f>
        <v>-23.1726528040328</v>
      </c>
      <c r="BJ41" s="105" t="n">
        <f aca="false">('2000'!N41-'1999'!N41)/'1999'!N41*100</f>
        <v>-12.6717001728373</v>
      </c>
      <c r="BK41" s="106" t="n">
        <f aca="false">('2000'!O41-'1999'!O41)/'1999'!O41*100</f>
        <v>-1.51678246403757</v>
      </c>
      <c r="BL41" s="104" t="n">
        <f aca="false">('2001'!D41-'2000'!D41)/'2000'!D41*100</f>
        <v>15.2599890530925</v>
      </c>
      <c r="BM41" s="105" t="n">
        <f aca="false">('2001'!E41-'2000'!E41)/'2000'!E41*100</f>
        <v>7.4034206434637</v>
      </c>
      <c r="BN41" s="105" t="n">
        <f aca="false">('2001'!F41-'2000'!F41)/'2000'!F41*100</f>
        <v>3.5127478753541</v>
      </c>
      <c r="BO41" s="105" t="n">
        <f aca="false">('2001'!G41-'2000'!G41)/'2000'!G41*100</f>
        <v>26.0043921973905</v>
      </c>
      <c r="BP41" s="105" t="n">
        <f aca="false">('2001'!H41-'2000'!H41)/'2000'!H41*100</f>
        <v>20.3683769883985</v>
      </c>
      <c r="BQ41" s="105" t="n">
        <f aca="false">('2001'!I41-'2000'!I41)/'2000'!I41*100</f>
        <v>0</v>
      </c>
      <c r="BR41" s="105" t="n">
        <f aca="false">('2001'!J41-'2000'!J41)/'2000'!J41*100</f>
        <v>13.093956635399</v>
      </c>
      <c r="BS41" s="105" t="n">
        <f aca="false">('2001'!K41-'2000'!K41)/'2000'!K41*100</f>
        <v>47.7789738069609</v>
      </c>
      <c r="BT41" s="105" t="n">
        <f aca="false">('2001'!L41-'2000'!L41)/'2000'!L41*100</f>
        <v>30.6751636238374</v>
      </c>
      <c r="BU41" s="105" t="n">
        <f aca="false">('2001'!M41-'2000'!M41)/'2000'!M41*100</f>
        <v>53.9778552388764</v>
      </c>
      <c r="BV41" s="105" t="n">
        <f aca="false">('2001'!N41-'2000'!N41)/'2000'!N41*100</f>
        <v>53.21875</v>
      </c>
      <c r="BW41" s="106" t="n">
        <f aca="false">('2001'!O41-'2000'!O41)/'2000'!O41*100</f>
        <v>46.1546104928458</v>
      </c>
      <c r="BX41" s="104" t="n">
        <f aca="false">('2002'!D41-'2001'!D41)/'2001'!D41*100</f>
        <v>44.6196219963909</v>
      </c>
      <c r="BY41" s="105" t="n">
        <f aca="false">('2002'!E41-'2001'!E41)/'2001'!E41*100</f>
        <v>81.4587973273942</v>
      </c>
      <c r="BZ41" s="105" t="n">
        <f aca="false">('2002'!F41-'2001'!F41)/'2001'!F41*100</f>
        <v>76.5626710454297</v>
      </c>
      <c r="CA41" s="105" t="n">
        <f aca="false">('2002'!G41-'2001'!G41)/'2001'!G41*100</f>
        <v>63.1843346319459</v>
      </c>
      <c r="CB41" s="105" t="n">
        <f aca="false">('2002'!H41-'2001'!H41)/'2001'!H41*100</f>
        <v>57.7007154213037</v>
      </c>
      <c r="CC41" s="105" t="n">
        <f aca="false">('2002'!I41-'2001'!I41)/'2001'!I41*100</f>
        <v>60.625</v>
      </c>
      <c r="CD41" s="105" t="n">
        <f aca="false">('2002'!J41-'2001'!J41)/'2001'!J41*100</f>
        <v>38.5682235366102</v>
      </c>
      <c r="CE41" s="105" t="n">
        <f aca="false">('2002'!K41-'2001'!K41)/'2001'!K41*100</f>
        <v>-21.1868110522993</v>
      </c>
      <c r="CF41" s="105" t="n">
        <f aca="false">('2002'!L41-'2001'!L41)/'2001'!L41*100</f>
        <v>-15.9746935547647</v>
      </c>
      <c r="CG41" s="105" t="n">
        <f aca="false">('2002'!M41-'2001'!M41)/'2001'!M41*100</f>
        <v>-11.1192489513283</v>
      </c>
      <c r="CH41" s="105" t="n">
        <f aca="false">('2002'!N41-'2001'!N41)/'2001'!N41*100</f>
        <v>-11.5643483581481</v>
      </c>
      <c r="CI41" s="106" t="n">
        <f aca="false">('2002'!O41-'2001'!O41)/'2001'!O41*100</f>
        <v>-13.1280168604256</v>
      </c>
      <c r="CJ41" s="104" t="n">
        <f aca="false">('2003'!F41-'2002'!D41)/'2002'!D41*100</f>
        <v>-15.965062060813</v>
      </c>
      <c r="CK41" s="105" t="n">
        <f aca="false">('2003'!G41-'2002'!E41)/'2002'!E41*100</f>
        <v>-17.8582387235348</v>
      </c>
      <c r="CL41" s="105" t="n">
        <f aca="false">('2003'!H41-'2002'!F41)/'2002'!F41*100</f>
        <v>-22.6610453220906</v>
      </c>
      <c r="CM41" s="105" t="n">
        <f aca="false">('2003'!I41-'2002'!G41)/'2002'!G41*100</f>
        <v>-23.8298674373312</v>
      </c>
      <c r="CN41" s="105" t="n">
        <f aca="false">('2003'!J41-'2002'!H41)/'2002'!H41*100</f>
        <v>-25.6379560204146</v>
      </c>
      <c r="CO41" s="105" t="n">
        <f aca="false">('2003'!K41-'2002'!I41)/'2002'!I41*100</f>
        <v>-10.9857328145266</v>
      </c>
      <c r="CP41" s="105" t="n">
        <f aca="false">('2003'!L41-'2002'!J41)/'2002'!J41*100</f>
        <v>-20.0520066725542</v>
      </c>
      <c r="CQ41" s="105" t="n">
        <f aca="false">('2003'!M41-'2002'!K41)/'2002'!K41*100</f>
        <v>8.34257547751078</v>
      </c>
      <c r="CR41" s="105" t="n">
        <f aca="false">('2003'!N41-'2002'!L41)/'2002'!L41*100</f>
        <v>18.7764705882353</v>
      </c>
      <c r="CS41" s="105" t="n">
        <f aca="false">('2003'!O41-'2002'!M41)/'2002'!M41*100</f>
        <v>23.4474492471346</v>
      </c>
      <c r="CT41" s="105" t="n">
        <f aca="false">('2003'!P41-'2002'!N41)/'2002'!N41*100</f>
        <v>40.7672201722017</v>
      </c>
      <c r="CU41" s="106" t="n">
        <f aca="false">('2003'!Q41-'2002'!O41)/'2002'!O41*100</f>
        <v>43.8722804820786</v>
      </c>
      <c r="CV41" s="104" t="n">
        <f aca="false">('2004'!F41-'2003'!F41)/'2003'!F41*100</f>
        <v>46.0456392622695</v>
      </c>
      <c r="CW41" s="105" t="n">
        <f aca="false">('2004'!G41-'2003'!G41)/'2003'!G41*100</f>
        <v>50.078446021666</v>
      </c>
      <c r="CX41" s="105" t="n">
        <f aca="false">('2004'!H41-'2003'!H41)/'2003'!H41*100</f>
        <v>52.9180695847363</v>
      </c>
      <c r="CY41" s="105" t="n">
        <f aca="false">('2004'!I41-'2003'!I41)/'2003'!I41*100</f>
        <v>61.8112834048169</v>
      </c>
      <c r="CZ41" s="105" t="n">
        <f aca="false">('2004'!J41-'2003'!J41)/'2003'!J41*100</f>
        <v>71.1404846636163</v>
      </c>
      <c r="DA41" s="105" t="n">
        <f aca="false">('2004'!K41-'2003'!K41)/'2003'!K41*100</f>
        <v>39.7056680751858</v>
      </c>
      <c r="DB41" s="105" t="n">
        <f aca="false">('2004'!L41-'2003'!L41)/'2003'!L41*100</f>
        <v>17.680270021479</v>
      </c>
      <c r="DC41" s="105" t="n">
        <f aca="false">('2004'!M41-'2003'!M41)/'2003'!M41*100</f>
        <v>36.6981346678799</v>
      </c>
      <c r="DD41" s="105" t="n">
        <f aca="false">('2004'!N41-'2003'!N41)/'2003'!N41*100</f>
        <v>24.986793449551</v>
      </c>
      <c r="DE41" s="105" t="n">
        <f aca="false">('2004'!O41-'2003'!O41)/'2003'!O41*100</f>
        <v>13.520237878512</v>
      </c>
      <c r="DF41" s="105" t="n">
        <f aca="false">('2004'!P41-'2003'!P41)/'2003'!P41*100</f>
        <v>11.6105073453116</v>
      </c>
      <c r="DG41" s="106" t="n">
        <f aca="false">('2004'!Q41-'2003'!Q41)/'2003'!Q41*100</f>
        <v>7.51196692776327</v>
      </c>
      <c r="DH41" s="104" t="n">
        <f aca="false">('2005 ennakollinen'!F41-'2004'!F41)/'2004'!F41*100</f>
        <v>-2.26348458904109</v>
      </c>
      <c r="DI41" s="105" t="n">
        <f aca="false">('2005 ennakollinen'!G41-'2004'!G41)/'2004'!G41*100</f>
        <v>-5.72978892871366</v>
      </c>
      <c r="DJ41" s="105" t="n">
        <f aca="false">('2005 ennakollinen'!H41-'2004'!H41)/'2004'!H41*100</f>
        <v>-0.241153342070777</v>
      </c>
      <c r="DK41" s="105" t="n">
        <f aca="false">('2005 ennakollinen'!I41-'2004'!I41)/'2004'!I41*100</f>
        <v>-5.34713018656337</v>
      </c>
      <c r="DL41" s="105" t="n">
        <f aca="false">('2005 ennakollinen'!J41-'2004'!J41)/'2004'!J41*100</f>
        <v>-100</v>
      </c>
      <c r="DM41" s="105" t="n">
        <f aca="false">('2005 ennakollinen'!K41-'2004'!K41)/'2004'!K41*100</f>
        <v>-100</v>
      </c>
      <c r="DN41" s="105" t="n">
        <f aca="false">('2005 ennakollinen'!L41-'2004'!L41)/'2004'!L41*100</f>
        <v>-100</v>
      </c>
      <c r="DO41" s="105" t="n">
        <f aca="false">('2005 ennakollinen'!M41-'2004'!M41)/'2004'!M41*100</f>
        <v>-100</v>
      </c>
      <c r="DP41" s="105" t="n">
        <f aca="false">('2005 ennakollinen'!N41-'2004'!N41)/'2004'!N41*100</f>
        <v>-100</v>
      </c>
      <c r="DQ41" s="105" t="n">
        <f aca="false">('2005 ennakollinen'!O41-'2004'!O41)/'2004'!O41*100</f>
        <v>-100</v>
      </c>
      <c r="DR41" s="105" t="n">
        <f aca="false">('2005 ennakollinen'!P41-'2004'!P41)/'2004'!P41*100</f>
        <v>-100</v>
      </c>
      <c r="DS41" s="106" t="n">
        <f aca="false">('2005 ennakollinen'!Q41-'2004'!Q41)/'2004'!Q41*100</f>
        <v>-100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  <c r="P42" s="104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6"/>
      <c r="AB42" s="104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6"/>
      <c r="AN42" s="104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6"/>
      <c r="AZ42" s="104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6"/>
      <c r="BL42" s="104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6"/>
      <c r="BX42" s="104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6"/>
      <c r="CJ42" s="104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6"/>
      <c r="CV42" s="104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6"/>
      <c r="DH42" s="104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6"/>
    </row>
    <row r="43" customFormat="false" ht="13.5" hidden="false" customHeight="false" outlineLevel="0" collapsed="false">
      <c r="A43" s="25" t="s">
        <v>128</v>
      </c>
      <c r="B43" s="40" t="s">
        <v>129</v>
      </c>
      <c r="C43" s="21" t="s">
        <v>130</v>
      </c>
      <c r="D43" s="104" t="n">
        <f aca="false">('1996'!D43-'1995'!D43)/'1995'!D43*100</f>
        <v>0</v>
      </c>
      <c r="E43" s="105" t="n">
        <f aca="false">('1996'!E43-'1995'!E43)/'1995'!E43*100</f>
        <v>0</v>
      </c>
      <c r="F43" s="105" t="n">
        <f aca="false">('1996'!F43-'1995'!F43)/'1995'!F43*100</f>
        <v>0</v>
      </c>
      <c r="G43" s="105" t="n">
        <f aca="false">('1996'!G43-'1995'!G43)/'1995'!G43*100</f>
        <v>0</v>
      </c>
      <c r="H43" s="105" t="n">
        <f aca="false">('1996'!H43-'1995'!H43)/'1995'!H43*100</f>
        <v>0</v>
      </c>
      <c r="I43" s="105" t="n">
        <f aca="false">('1996'!I43-'1995'!I43)/'1995'!I43*100</f>
        <v>0</v>
      </c>
      <c r="J43" s="105" t="n">
        <f aca="false">('1996'!J43-'1995'!J43)/'1995'!J43*100</f>
        <v>0</v>
      </c>
      <c r="K43" s="105" t="n">
        <f aca="false">('1996'!K43-'1995'!K43)/'1995'!K43*100</f>
        <v>-3.43205092720731</v>
      </c>
      <c r="L43" s="105" t="n">
        <f aca="false">('1996'!L43-'1995'!L43)/'1995'!L43*100</f>
        <v>-3.43205092720731</v>
      </c>
      <c r="M43" s="105" t="n">
        <f aca="false">('1996'!M43-'1995'!M43)/'1995'!M43*100</f>
        <v>-3.43205092720731</v>
      </c>
      <c r="N43" s="105" t="n">
        <f aca="false">('1996'!N43-'1995'!N43)/'1995'!N43*100</f>
        <v>-3.43205092720731</v>
      </c>
      <c r="O43" s="106" t="n">
        <f aca="false">('1996'!O43-'1995'!O43)/'1995'!O43*100</f>
        <v>-3.43205092720731</v>
      </c>
      <c r="P43" s="104" t="n">
        <f aca="false">('1997'!D43-'1996'!D43)/'1996'!D43*100</f>
        <v>-3.43205092720731</v>
      </c>
      <c r="Q43" s="105" t="n">
        <f aca="false">('1997'!E43-'1996'!E43)/'1996'!E43*100</f>
        <v>-3.43205092720731</v>
      </c>
      <c r="R43" s="105" t="n">
        <f aca="false">('1997'!F43-'1996'!F43)/'1996'!F43*100</f>
        <v>-3.43205092720731</v>
      </c>
      <c r="S43" s="105" t="n">
        <f aca="false">('1997'!G43-'1996'!G43)/'1996'!G43*100</f>
        <v>-3.43205092720731</v>
      </c>
      <c r="T43" s="105" t="n">
        <f aca="false">('1997'!H43-'1996'!H43)/'1996'!H43*100</f>
        <v>-3.43205092720731</v>
      </c>
      <c r="U43" s="105" t="n">
        <f aca="false">('1997'!I43-'1996'!I43)/'1996'!I43*100</f>
        <v>-3.43205092720731</v>
      </c>
      <c r="V43" s="105" t="n">
        <f aca="false">('1997'!J43-'1996'!J43)/'1996'!J43*100</f>
        <v>-3.43205092720731</v>
      </c>
      <c r="W43" s="105" t="n">
        <f aca="false">('1997'!K43-'1996'!K43)/'1996'!K43*100</f>
        <v>0</v>
      </c>
      <c r="X43" s="105" t="n">
        <f aca="false">('1997'!L43-'1996'!L43)/'1996'!L43*100</f>
        <v>0</v>
      </c>
      <c r="Y43" s="105" t="n">
        <f aca="false">('1997'!M43-'1996'!M43)/'1996'!M43*100</f>
        <v>0</v>
      </c>
      <c r="Z43" s="105" t="n">
        <f aca="false">('1997'!N43-'1996'!N43)/'1996'!N43*100</f>
        <v>0</v>
      </c>
      <c r="AA43" s="106" t="n">
        <f aca="false">('1997'!O43-'1996'!O43)/'1996'!O43*100</f>
        <v>0</v>
      </c>
      <c r="AB43" s="104" t="n">
        <f aca="false">('1998'!D43-'1997'!D43)/'1997'!D43*100</f>
        <v>0</v>
      </c>
      <c r="AC43" s="105" t="n">
        <f aca="false">('1998'!E43-'1997'!E43)/'1997'!E43*100</f>
        <v>0</v>
      </c>
      <c r="AD43" s="105" t="n">
        <f aca="false">('1998'!F43-'1997'!F43)/'1997'!F43*100</f>
        <v>0</v>
      </c>
      <c r="AE43" s="105" t="n">
        <f aca="false">('1998'!G43-'1997'!G43)/'1997'!G43*100</f>
        <v>0</v>
      </c>
      <c r="AF43" s="105" t="n">
        <f aca="false">('1998'!H43-'1997'!H43)/'1997'!H43*100</f>
        <v>0</v>
      </c>
      <c r="AG43" s="105" t="n">
        <f aca="false">('1998'!I43-'1997'!I43)/'1997'!I43*100</f>
        <v>0</v>
      </c>
      <c r="AH43" s="105" t="n">
        <f aca="false">('1998'!J43-'1997'!J43)/'1997'!J43*100</f>
        <v>0</v>
      </c>
      <c r="AI43" s="105" t="n">
        <f aca="false">('1998'!K43-'1997'!K43)/'1997'!K43*100</f>
        <v>0</v>
      </c>
      <c r="AJ43" s="105" t="n">
        <f aca="false">('1998'!L43-'1997'!L43)/'1997'!L43*100</f>
        <v>0</v>
      </c>
      <c r="AK43" s="105" t="n">
        <f aca="false">('1998'!M43-'1997'!M43)/'1997'!M43*100</f>
        <v>0</v>
      </c>
      <c r="AL43" s="105" t="n">
        <f aca="false">('1998'!N43-'1997'!N43)/'1997'!N43*100</f>
        <v>0</v>
      </c>
      <c r="AM43" s="106" t="n">
        <f aca="false">('1998'!O43-'1997'!O43)/'1997'!O43*100</f>
        <v>0</v>
      </c>
      <c r="AN43" s="104" t="n">
        <f aca="false">('1999'!D43-'1998'!D43)/'1998'!D43*100</f>
        <v>0</v>
      </c>
      <c r="AO43" s="105" t="n">
        <f aca="false">('1999'!E43-'1998'!E43)/'1998'!E43*100</f>
        <v>0</v>
      </c>
      <c r="AP43" s="105" t="n">
        <f aca="false">('1999'!F43-'1998'!F43)/'1998'!F43*100</f>
        <v>0</v>
      </c>
      <c r="AQ43" s="105" t="n">
        <f aca="false">('1999'!G43-'1998'!G43)/'1998'!G43*100</f>
        <v>0</v>
      </c>
      <c r="AR43" s="105" t="n">
        <f aca="false">('1999'!H43-'1998'!H43)/'1998'!H43*100</f>
        <v>0</v>
      </c>
      <c r="AS43" s="105" t="n">
        <f aca="false">('1999'!I43-'1998'!I43)/'1998'!I43*100</f>
        <v>0</v>
      </c>
      <c r="AT43" s="105" t="n">
        <f aca="false">('1999'!J43-'1998'!J43)/'1998'!J43*100</f>
        <v>0</v>
      </c>
      <c r="AU43" s="105" t="n">
        <f aca="false">('1999'!K43-'1998'!K43)/'1998'!K43*100</f>
        <v>-1.38530620043948</v>
      </c>
      <c r="AV43" s="105" t="n">
        <f aca="false">('1999'!L43-'1998'!L43)/'1998'!L43*100</f>
        <v>-1.38530620043948</v>
      </c>
      <c r="AW43" s="105" t="n">
        <f aca="false">('1999'!M43-'1998'!M43)/'1998'!M43*100</f>
        <v>-1.38530620043948</v>
      </c>
      <c r="AX43" s="105" t="n">
        <f aca="false">('1999'!N43-'1998'!N43)/'1998'!N43*100</f>
        <v>-1.38530620043948</v>
      </c>
      <c r="AY43" s="106" t="n">
        <f aca="false">('1999'!O43-'1998'!O43)/'1998'!O43*100</f>
        <v>-1.38530620043948</v>
      </c>
      <c r="AZ43" s="104" t="n">
        <f aca="false">('2000'!D43-'1999'!D43)/'1999'!D43*100</f>
        <v>-1.38530620043948</v>
      </c>
      <c r="BA43" s="105" t="n">
        <f aca="false">('2000'!E43-'1999'!E43)/'1999'!E43*100</f>
        <v>-1.38530620043948</v>
      </c>
      <c r="BB43" s="105" t="n">
        <f aca="false">('2000'!F43-'1999'!F43)/'1999'!F43*100</f>
        <v>-1.38530620043948</v>
      </c>
      <c r="BC43" s="105" t="n">
        <f aca="false">('2000'!G43-'1999'!G43)/'1999'!G43*100</f>
        <v>-1.38530620043948</v>
      </c>
      <c r="BD43" s="105" t="n">
        <f aca="false">('2000'!H43-'1999'!H43)/'1999'!H43*100</f>
        <v>-1.38530620043948</v>
      </c>
      <c r="BE43" s="105" t="n">
        <f aca="false">('2000'!I43-'1999'!I43)/'1999'!I43*100</f>
        <v>-1.38530620043948</v>
      </c>
      <c r="BF43" s="105" t="n">
        <f aca="false">('2000'!J43-'1999'!J43)/'1999'!J43*100</f>
        <v>-1.38530620043948</v>
      </c>
      <c r="BG43" s="105" t="n">
        <f aca="false">('2000'!K43-'1999'!K43)/'1999'!K43*100</f>
        <v>-7.49854679325712</v>
      </c>
      <c r="BH43" s="105" t="n">
        <f aca="false">('2000'!L43-'1999'!L43)/'1999'!L43*100</f>
        <v>-7.49854679325712</v>
      </c>
      <c r="BI43" s="105" t="n">
        <f aca="false">('2000'!M43-'1999'!M43)/'1999'!M43*100</f>
        <v>-7.49854679325712</v>
      </c>
      <c r="BJ43" s="105" t="n">
        <f aca="false">('2000'!N43-'1999'!N43)/'1999'!N43*100</f>
        <v>-7.49854679325712</v>
      </c>
      <c r="BK43" s="106" t="n">
        <f aca="false">('2000'!O43-'1999'!O43)/'1999'!O43*100</f>
        <v>-7.49854679325712</v>
      </c>
      <c r="BL43" s="104" t="n">
        <f aca="false">('2001'!D43-'2000'!D43)/'2000'!D43*100</f>
        <v>-7.49854679325712</v>
      </c>
      <c r="BM43" s="105" t="n">
        <f aca="false">('2001'!E43-'2000'!E43)/'2000'!E43*100</f>
        <v>-7.49854679325712</v>
      </c>
      <c r="BN43" s="105" t="n">
        <f aca="false">('2001'!F43-'2000'!F43)/'2000'!F43*100</f>
        <v>-7.49854679325712</v>
      </c>
      <c r="BO43" s="105" t="n">
        <f aca="false">('2001'!G43-'2000'!G43)/'2000'!G43*100</f>
        <v>-7.49854679325712</v>
      </c>
      <c r="BP43" s="105" t="n">
        <f aca="false">('2001'!H43-'2000'!H43)/'2000'!H43*100</f>
        <v>-7.49854679325712</v>
      </c>
      <c r="BQ43" s="105" t="n">
        <f aca="false">('2001'!I43-'2000'!I43)/'2000'!I43*100</f>
        <v>-7.49854679325712</v>
      </c>
      <c r="BR43" s="105" t="n">
        <f aca="false">('2001'!J43-'2000'!J43)/'2000'!J43*100</f>
        <v>-7.49854679325712</v>
      </c>
      <c r="BS43" s="105" t="n">
        <f aca="false">('2001'!K43-'2000'!K43)/'2000'!K43*100</f>
        <v>-7.70842061164642</v>
      </c>
      <c r="BT43" s="105" t="n">
        <f aca="false">('2001'!L43-'2000'!L43)/'2000'!L43*100</f>
        <v>-7.70842061164642</v>
      </c>
      <c r="BU43" s="105" t="n">
        <f aca="false">('2001'!M43-'2000'!M43)/'2000'!M43*100</f>
        <v>-7.70842061164642</v>
      </c>
      <c r="BV43" s="105" t="n">
        <f aca="false">('2001'!N43-'2000'!N43)/'2000'!N43*100</f>
        <v>-7.70842061164642</v>
      </c>
      <c r="BW43" s="106" t="n">
        <f aca="false">('2001'!O43-'2000'!O43)/'2000'!O43*100</f>
        <v>-7.70842061164642</v>
      </c>
      <c r="BX43" s="104" t="n">
        <f aca="false">('2002'!D43-'2001'!D43)/'2001'!D43*100</f>
        <v>-7.70842061164642</v>
      </c>
      <c r="BY43" s="105" t="n">
        <f aca="false">('2002'!E43-'2001'!E43)/'2001'!E43*100</f>
        <v>-7.70842061164642</v>
      </c>
      <c r="BZ43" s="105" t="n">
        <f aca="false">('2002'!F43-'2001'!F43)/'2001'!F43*100</f>
        <v>-7.70842061164642</v>
      </c>
      <c r="CA43" s="105" t="n">
        <f aca="false">('2002'!G43-'2001'!G43)/'2001'!G43*100</f>
        <v>-7.70842061164642</v>
      </c>
      <c r="CB43" s="105" t="n">
        <f aca="false">('2002'!H43-'2001'!H43)/'2001'!H43*100</f>
        <v>-7.70842061164642</v>
      </c>
      <c r="CC43" s="105" t="n">
        <f aca="false">('2002'!I43-'2001'!I43)/'2001'!I43*100</f>
        <v>-7.70842061164642</v>
      </c>
      <c r="CD43" s="105" t="n">
        <f aca="false">('2002'!J43-'2001'!J43)/'2001'!J43*100</f>
        <v>-7.70842061164642</v>
      </c>
      <c r="CE43" s="105" t="n">
        <f aca="false">('2002'!K43-'2001'!K43)/'2001'!K43*100</f>
        <v>10.6105310939628</v>
      </c>
      <c r="CF43" s="105" t="n">
        <f aca="false">('2002'!L43-'2001'!L43)/'2001'!L43*100</f>
        <v>10.6105310939628</v>
      </c>
      <c r="CG43" s="105" t="n">
        <f aca="false">('2002'!M43-'2001'!M43)/'2001'!M43*100</f>
        <v>10.6105310939628</v>
      </c>
      <c r="CH43" s="105" t="n">
        <f aca="false">('2002'!N43-'2001'!N43)/'2001'!N43*100</f>
        <v>10.6105310939628</v>
      </c>
      <c r="CI43" s="106" t="n">
        <f aca="false">('2002'!O43-'2001'!O43)/'2001'!O43*100</f>
        <v>10.6105310939628</v>
      </c>
      <c r="CJ43" s="104" t="n">
        <f aca="false">('2003'!F43-'2002'!D43)/'2002'!D43*100</f>
        <v>10.6105310939628</v>
      </c>
      <c r="CK43" s="105" t="n">
        <f aca="false">('2003'!G43-'2002'!E43)/'2002'!E43*100</f>
        <v>10.6105310939628</v>
      </c>
      <c r="CL43" s="105" t="n">
        <f aca="false">('2003'!H43-'2002'!F43)/'2002'!F43*100</f>
        <v>10.6105310939628</v>
      </c>
      <c r="CM43" s="105" t="n">
        <f aca="false">('2003'!I43-'2002'!G43)/'2002'!G43*100</f>
        <v>10.6105310939628</v>
      </c>
      <c r="CN43" s="105" t="n">
        <f aca="false">('2003'!J43-'2002'!H43)/'2002'!H43*100</f>
        <v>10.6105310939628</v>
      </c>
      <c r="CO43" s="105" t="n">
        <f aca="false">('2003'!K43-'2002'!I43)/'2002'!I43*100</f>
        <v>10.6105310939628</v>
      </c>
      <c r="CP43" s="105" t="n">
        <f aca="false">('2003'!L43-'2002'!J43)/'2002'!J43*100</f>
        <v>10.6105310939628</v>
      </c>
      <c r="CQ43" s="105" t="n">
        <f aca="false">('2003'!M43-'2002'!K43)/'2002'!K43*100</f>
        <v>-3.84733764235149</v>
      </c>
      <c r="CR43" s="105" t="n">
        <f aca="false">('2003'!N43-'2002'!L43)/'2002'!L43*100</f>
        <v>-3.84733764235149</v>
      </c>
      <c r="CS43" s="105" t="n">
        <f aca="false">('2003'!O43-'2002'!M43)/'2002'!M43*100</f>
        <v>-3.84733764235149</v>
      </c>
      <c r="CT43" s="105" t="n">
        <f aca="false">('2003'!P43-'2002'!N43)/'2002'!N43*100</f>
        <v>-3.84733764235149</v>
      </c>
      <c r="CU43" s="106" t="n">
        <f aca="false">('2003'!Q43-'2002'!O43)/'2002'!O43*100</f>
        <v>-3.84733764235149</v>
      </c>
      <c r="CV43" s="104" t="n">
        <f aca="false">('2004'!F43-'2003'!F43)/'2003'!F43*100</f>
        <v>-3.84733764235149</v>
      </c>
      <c r="CW43" s="105" t="n">
        <f aca="false">('2004'!G43-'2003'!G43)/'2003'!G43*100</f>
        <v>-3.84733764235149</v>
      </c>
      <c r="CX43" s="105" t="n">
        <f aca="false">('2004'!H43-'2003'!H43)/'2003'!H43*100</f>
        <v>-3.84733764235149</v>
      </c>
      <c r="CY43" s="105" t="n">
        <f aca="false">('2004'!I43-'2003'!I43)/'2003'!I43*100</f>
        <v>-3.84733764235149</v>
      </c>
      <c r="CZ43" s="105" t="n">
        <f aca="false">('2004'!J43-'2003'!J43)/'2003'!J43*100</f>
        <v>-3.84733764235149</v>
      </c>
      <c r="DA43" s="105" t="n">
        <f aca="false">('2004'!K43-'2003'!K43)/'2003'!K43*100</f>
        <v>-3.84733764235149</v>
      </c>
      <c r="DB43" s="105" t="n">
        <f aca="false">('2004'!L43-'2003'!L43)/'2003'!L43*100</f>
        <v>-3.84733764235149</v>
      </c>
      <c r="DC43" s="105" t="n">
        <f aca="false">('2004'!M43-'2003'!M43)/'2003'!M43*100</f>
        <v>0</v>
      </c>
      <c r="DD43" s="105" t="n">
        <f aca="false">('2004'!N43-'2003'!N43)/'2003'!N43*100</f>
        <v>0</v>
      </c>
      <c r="DE43" s="105" t="n">
        <f aca="false">('2004'!O43-'2003'!O43)/'2003'!O43*100</f>
        <v>0</v>
      </c>
      <c r="DF43" s="105" t="n">
        <f aca="false">('2004'!P43-'2003'!P43)/'2003'!P43*100</f>
        <v>0</v>
      </c>
      <c r="DG43" s="106" t="n">
        <f aca="false">('2004'!Q43-'2003'!Q43)/'2003'!Q43*100</f>
        <v>0</v>
      </c>
      <c r="DH43" s="104" t="n">
        <f aca="false">('2005 ennakollinen'!F43-'2004'!F43)/'2004'!F43*100</f>
        <v>0</v>
      </c>
      <c r="DI43" s="105" t="n">
        <f aca="false">('2005 ennakollinen'!G43-'2004'!G43)/'2004'!G43*100</f>
        <v>0</v>
      </c>
      <c r="DJ43" s="105" t="n">
        <f aca="false">('2005 ennakollinen'!H43-'2004'!H43)/'2004'!H43*100</f>
        <v>0</v>
      </c>
      <c r="DK43" s="105" t="n">
        <f aca="false">('2005 ennakollinen'!I43-'2004'!I43)/'2004'!I43*100</f>
        <v>0</v>
      </c>
      <c r="DL43" s="105" t="n">
        <f aca="false">('2005 ennakollinen'!J43-'2004'!J43)/'2004'!J43*100</f>
        <v>-100</v>
      </c>
      <c r="DM43" s="105" t="n">
        <f aca="false">('2005 ennakollinen'!K43-'2004'!K43)/'2004'!K43*100</f>
        <v>-100</v>
      </c>
      <c r="DN43" s="105" t="n">
        <f aca="false">('2005 ennakollinen'!L43-'2004'!L43)/'2004'!L43*100</f>
        <v>-100</v>
      </c>
      <c r="DO43" s="105" t="n">
        <f aca="false">('2005 ennakollinen'!M43-'2004'!M43)/'2004'!M43*100</f>
        <v>-100</v>
      </c>
      <c r="DP43" s="105" t="n">
        <f aca="false">('2005 ennakollinen'!N43-'2004'!N43)/'2004'!N43*100</f>
        <v>-100</v>
      </c>
      <c r="DQ43" s="105" t="n">
        <f aca="false">('2005 ennakollinen'!O43-'2004'!O43)/'2004'!O43*100</f>
        <v>-100</v>
      </c>
      <c r="DR43" s="105" t="n">
        <f aca="false">('2005 ennakollinen'!P43-'2004'!P43)/'2004'!P43*100</f>
        <v>-100</v>
      </c>
      <c r="DS43" s="106" t="n">
        <f aca="false">('2005 ennakollinen'!Q43-'2004'!Q43)/'2004'!Q43*100</f>
        <v>-100</v>
      </c>
    </row>
    <row r="44" s="103" customFormat="true" ht="13.5" hidden="false" customHeight="false" outlineLevel="0" collapsed="false">
      <c r="A44" s="28" t="s">
        <v>131</v>
      </c>
      <c r="B44" s="29" t="s">
        <v>132</v>
      </c>
      <c r="C44" s="30" t="s">
        <v>133</v>
      </c>
      <c r="D44" s="100" t="n">
        <f aca="false">('1996'!D44-'1995'!D44)/'1995'!D44*100</f>
        <v>-10.8814008240141</v>
      </c>
      <c r="E44" s="101" t="n">
        <f aca="false">('1996'!E44-'1995'!E44)/'1995'!E44*100</f>
        <v>-10.8814008240141</v>
      </c>
      <c r="F44" s="101" t="n">
        <f aca="false">('1996'!F44-'1995'!F44)/'1995'!F44*100</f>
        <v>-10.8814008240141</v>
      </c>
      <c r="G44" s="101" t="n">
        <f aca="false">('1996'!G44-'1995'!G44)/'1995'!G44*100</f>
        <v>-10.8814008240141</v>
      </c>
      <c r="H44" s="101" t="n">
        <f aca="false">('1996'!H44-'1995'!H44)/'1995'!H44*100</f>
        <v>-10.8814008240141</v>
      </c>
      <c r="I44" s="101" t="n">
        <f aca="false">('1996'!I44-'1995'!I44)/'1995'!I44*100</f>
        <v>-10.8814008240141</v>
      </c>
      <c r="J44" s="101" t="n">
        <f aca="false">('1996'!J44-'1995'!J44)/'1995'!J44*100</f>
        <v>-5.87380990802001</v>
      </c>
      <c r="K44" s="101" t="n">
        <f aca="false">('1996'!K44-'1995'!K44)/'1995'!K44*100</f>
        <v>-5.87380990802001</v>
      </c>
      <c r="L44" s="101" t="n">
        <f aca="false">('1996'!L44-'1995'!L44)/'1995'!L44*100</f>
        <v>-2.76850419346959</v>
      </c>
      <c r="M44" s="101" t="n">
        <f aca="false">('1996'!M44-'1995'!M44)/'1995'!M44*100</f>
        <v>-2.07215388425658</v>
      </c>
      <c r="N44" s="101" t="n">
        <f aca="false">('1996'!N44-'1995'!N44)/'1995'!N44*100</f>
        <v>-2.07215388425658</v>
      </c>
      <c r="O44" s="102" t="n">
        <f aca="false">('1996'!O44-'1995'!O44)/'1995'!O44*100</f>
        <v>-2.36935523817386</v>
      </c>
      <c r="P44" s="100" t="n">
        <f aca="false">('1997'!D44-'1996'!D44)/'1996'!D44*100</f>
        <v>-2.36935523817386</v>
      </c>
      <c r="Q44" s="101" t="n">
        <f aca="false">('1997'!E44-'1996'!E44)/'1996'!E44*100</f>
        <v>-2.36935523817386</v>
      </c>
      <c r="R44" s="101" t="n">
        <f aca="false">('1997'!F44-'1996'!F44)/'1996'!F44*100</f>
        <v>-2.36935523817386</v>
      </c>
      <c r="S44" s="101" t="n">
        <f aca="false">('1997'!G44-'1996'!G44)/'1996'!G44*100</f>
        <v>-2.36935523817386</v>
      </c>
      <c r="T44" s="101" t="n">
        <f aca="false">('1997'!H44-'1996'!H44)/'1996'!H44*100</f>
        <v>-2.36935523817386</v>
      </c>
      <c r="U44" s="101" t="n">
        <f aca="false">('1997'!I44-'1996'!I44)/'1996'!I44*100</f>
        <v>-2.36935523817386</v>
      </c>
      <c r="V44" s="101" t="n">
        <f aca="false">('1997'!J44-'1996'!J44)/'1996'!J44*100</f>
        <v>-3.07731870392594</v>
      </c>
      <c r="W44" s="101" t="n">
        <f aca="false">('1997'!K44-'1996'!K44)/'1996'!K44*100</f>
        <v>-3.07731870392594</v>
      </c>
      <c r="X44" s="101" t="n">
        <f aca="false">('1997'!L44-'1996'!L44)/'1996'!L44*100</f>
        <v>-6.37300058621556</v>
      </c>
      <c r="Y44" s="101" t="n">
        <f aca="false">('1997'!M44-'1996'!M44)/'1996'!M44*100</f>
        <v>-5.77474287641208</v>
      </c>
      <c r="Z44" s="101" t="n">
        <f aca="false">('1997'!N44-'1996'!N44)/'1996'!N44*100</f>
        <v>-5.77474287641208</v>
      </c>
      <c r="AA44" s="102" t="n">
        <f aca="false">('1997'!O44-'1996'!O44)/'1996'!O44*100</f>
        <v>-5.38643666497548</v>
      </c>
      <c r="AB44" s="100" t="n">
        <f aca="false">('1998'!D44-'1997'!D44)/'1997'!D44*100</f>
        <v>-5.38643666497548</v>
      </c>
      <c r="AC44" s="101" t="n">
        <f aca="false">('1998'!E44-'1997'!E44)/'1997'!E44*100</f>
        <v>-5.38643666497548</v>
      </c>
      <c r="AD44" s="101" t="n">
        <f aca="false">('1998'!F44-'1997'!F44)/'1997'!F44*100</f>
        <v>-5.38643666497548</v>
      </c>
      <c r="AE44" s="101" t="n">
        <f aca="false">('1998'!G44-'1997'!G44)/'1997'!G44*100</f>
        <v>-5.38643666497548</v>
      </c>
      <c r="AF44" s="101" t="n">
        <f aca="false">('1998'!H44-'1997'!H44)/'1997'!H44*100</f>
        <v>-5.38643666497548</v>
      </c>
      <c r="AG44" s="101" t="n">
        <f aca="false">('1998'!I44-'1997'!I44)/'1997'!I44*100</f>
        <v>-5.38643666497548</v>
      </c>
      <c r="AH44" s="101" t="n">
        <f aca="false">('1998'!J44-'1997'!J44)/'1997'!J44*100</f>
        <v>11.2408242681525</v>
      </c>
      <c r="AI44" s="101" t="n">
        <f aca="false">('1998'!K44-'1997'!K44)/'1997'!K44*100</f>
        <v>11.2408242681525</v>
      </c>
      <c r="AJ44" s="101" t="n">
        <f aca="false">('1998'!L44-'1997'!L44)/'1997'!L44*100</f>
        <v>13.1127012522361</v>
      </c>
      <c r="AK44" s="101" t="n">
        <f aca="false">('1998'!M44-'1997'!M44)/'1997'!M44*100</f>
        <v>13.7156661000268</v>
      </c>
      <c r="AL44" s="101" t="n">
        <f aca="false">('1998'!N44-'1997'!N44)/'1997'!N44*100</f>
        <v>13.5993558199875</v>
      </c>
      <c r="AM44" s="102" t="n">
        <f aca="false">('1998'!O44-'1997'!O44)/'1997'!O44*100</f>
        <v>13.1647153454285</v>
      </c>
      <c r="AN44" s="100" t="n">
        <f aca="false">('1999'!D44-'1998'!D44)/'1998'!D44*100</f>
        <v>13.1647153454285</v>
      </c>
      <c r="AO44" s="101" t="n">
        <f aca="false">('1999'!E44-'1998'!E44)/'1998'!E44*100</f>
        <v>13.1647153454285</v>
      </c>
      <c r="AP44" s="101" t="n">
        <f aca="false">('1999'!F44-'1998'!F44)/'1998'!F44*100</f>
        <v>13.1647153454285</v>
      </c>
      <c r="AQ44" s="101" t="n">
        <f aca="false">('1999'!G44-'1998'!G44)/'1998'!G44*100</f>
        <v>13.1647153454285</v>
      </c>
      <c r="AR44" s="101" t="n">
        <f aca="false">('1999'!H44-'1998'!H44)/'1998'!H44*100</f>
        <v>13.1647153454285</v>
      </c>
      <c r="AS44" s="101" t="n">
        <f aca="false">('1999'!I44-'1998'!I44)/'1998'!I44*100</f>
        <v>13.1647153454285</v>
      </c>
      <c r="AT44" s="101" t="n">
        <f aca="false">('1999'!J44-'1998'!J44)/'1998'!J44*100</f>
        <v>-23.9624741612339</v>
      </c>
      <c r="AU44" s="101" t="n">
        <f aca="false">('1999'!K44-'1998'!K44)/'1998'!K44*100</f>
        <v>-23.9624741612339</v>
      </c>
      <c r="AV44" s="101" t="n">
        <f aca="false">('1999'!L44-'1998'!L44)/'1998'!L44*100</f>
        <v>-23.5805788391586</v>
      </c>
      <c r="AW44" s="101" t="n">
        <f aca="false">('1999'!M44-'1998'!M44)/'1998'!M44*100</f>
        <v>-23.8867033831629</v>
      </c>
      <c r="AX44" s="101" t="n">
        <f aca="false">('1999'!N44-'1998'!N44)/'1998'!N44*100</f>
        <v>-23.6433803260613</v>
      </c>
      <c r="AY44" s="102" t="n">
        <f aca="false">('1999'!O44-'1998'!O44)/'1998'!O44*100</f>
        <v>-23.4323171694835</v>
      </c>
      <c r="AZ44" s="100" t="n">
        <f aca="false">('2000'!D44-'1999'!D44)/'1999'!D44*100</f>
        <v>-23.4323171694835</v>
      </c>
      <c r="BA44" s="101" t="n">
        <f aca="false">('2000'!E44-'1999'!E44)/'1999'!E44*100</f>
        <v>-23.4323171694835</v>
      </c>
      <c r="BB44" s="101" t="n">
        <f aca="false">('2000'!F44-'1999'!F44)/'1999'!F44*100</f>
        <v>-23.4323171694835</v>
      </c>
      <c r="BC44" s="101" t="n">
        <f aca="false">('2000'!G44-'1999'!G44)/'1999'!G44*100</f>
        <v>-23.4323171694835</v>
      </c>
      <c r="BD44" s="101" t="n">
        <f aca="false">('2000'!H44-'1999'!H44)/'1999'!H44*100</f>
        <v>-23.4323171694835</v>
      </c>
      <c r="BE44" s="101" t="n">
        <f aca="false">('2000'!I44-'1999'!I44)/'1999'!I44*100</f>
        <v>-23.4323171694835</v>
      </c>
      <c r="BF44" s="101" t="n">
        <f aca="false">('2000'!J44-'1999'!J44)/'1999'!J44*100</f>
        <v>8.70974487662066</v>
      </c>
      <c r="BG44" s="101" t="n">
        <f aca="false">('2000'!K44-'1999'!K44)/'1999'!K44*100</f>
        <v>8.70974487662066</v>
      </c>
      <c r="BH44" s="101" t="n">
        <f aca="false">('2000'!L44-'1999'!L44)/'1999'!L44*100</f>
        <v>6.40521523178808</v>
      </c>
      <c r="BI44" s="101" t="n">
        <f aca="false">('2000'!M44-'1999'!M44)/'1999'!M44*100</f>
        <v>6.29522431259045</v>
      </c>
      <c r="BJ44" s="101" t="n">
        <f aca="false">('2000'!N44-'1999'!N44)/'1999'!N44*100</f>
        <v>5.54925219185147</v>
      </c>
      <c r="BK44" s="102" t="n">
        <f aca="false">('2000'!O44-'1999'!O44)/'1999'!O44*100</f>
        <v>5.54925219185147</v>
      </c>
      <c r="BL44" s="100" t="n">
        <f aca="false">('2001'!D44-'2000'!D44)/'2000'!D44*100</f>
        <v>5.54925219185147</v>
      </c>
      <c r="BM44" s="101" t="n">
        <f aca="false">('2001'!E44-'2000'!E44)/'2000'!E44*100</f>
        <v>5.54925219185147</v>
      </c>
      <c r="BN44" s="101" t="n">
        <f aca="false">('2001'!F44-'2000'!F44)/'2000'!F44*100</f>
        <v>5.54925219185147</v>
      </c>
      <c r="BO44" s="101" t="n">
        <f aca="false">('2001'!G44-'2000'!G44)/'2000'!G44*100</f>
        <v>5.54925219185147</v>
      </c>
      <c r="BP44" s="101" t="n">
        <f aca="false">('2001'!H44-'2000'!H44)/'2000'!H44*100</f>
        <v>5.54925219185147</v>
      </c>
      <c r="BQ44" s="101" t="n">
        <f aca="false">('2001'!I44-'2000'!I44)/'2000'!I44*100</f>
        <v>5.54925219185147</v>
      </c>
      <c r="BR44" s="101" t="n">
        <f aca="false">('2001'!J44-'2000'!J44)/'2000'!J44*100</f>
        <v>-18.3225930556891</v>
      </c>
      <c r="BS44" s="101" t="n">
        <f aca="false">('2001'!K44-'2000'!K44)/'2000'!K44*100</f>
        <v>-18.3225930556891</v>
      </c>
      <c r="BT44" s="101" t="n">
        <f aca="false">('2001'!L44-'2000'!L44)/'2000'!L44*100</f>
        <v>-15.9778274822523</v>
      </c>
      <c r="BU44" s="101" t="n">
        <f aca="false">('2001'!M44-'2000'!M44)/'2000'!M44*100</f>
        <v>-15.9875522707381</v>
      </c>
      <c r="BV44" s="101" t="n">
        <f aca="false">('2001'!N44-'2000'!N44)/'2000'!N44*100</f>
        <v>-15.5770546271866</v>
      </c>
      <c r="BW44" s="102" t="n">
        <f aca="false">('2001'!O44-'2000'!O44)/'2000'!O44*100</f>
        <v>-15.5770546271866</v>
      </c>
      <c r="BX44" s="100" t="n">
        <f aca="false">('2002'!D44-'2001'!D44)/'2001'!D44*100</f>
        <v>-15.5770546271866</v>
      </c>
      <c r="BY44" s="101" t="n">
        <f aca="false">('2002'!E44-'2001'!E44)/'2001'!E44*100</f>
        <v>-15.5770546271866</v>
      </c>
      <c r="BZ44" s="101" t="n">
        <f aca="false">('2002'!F44-'2001'!F44)/'2001'!F44*100</f>
        <v>-15.5770546271866</v>
      </c>
      <c r="CA44" s="101" t="n">
        <f aca="false">('2002'!G44-'2001'!G44)/'2001'!G44*100</f>
        <v>-15.5770546271866</v>
      </c>
      <c r="CB44" s="101" t="n">
        <f aca="false">('2002'!H44-'2001'!H44)/'2001'!H44*100</f>
        <v>-15.5770546271866</v>
      </c>
      <c r="CC44" s="101" t="n">
        <f aca="false">('2002'!I44-'2001'!I44)/'2001'!I44*100</f>
        <v>-15.5770546271866</v>
      </c>
      <c r="CD44" s="101" t="n">
        <f aca="false">('2002'!J44-'2001'!J44)/'2001'!J44*100</f>
        <v>39.3782383419689</v>
      </c>
      <c r="CE44" s="101" t="n">
        <f aca="false">('2002'!K44-'2001'!K44)/'2001'!K44*100</f>
        <v>39.3782383419689</v>
      </c>
      <c r="CF44" s="101" t="n">
        <f aca="false">('2002'!L44-'2001'!L44)/'2001'!L44*100</f>
        <v>37.0949074074074</v>
      </c>
      <c r="CG44" s="101" t="n">
        <f aca="false">('2002'!M44-'2001'!M44)/'2001'!M44*100</f>
        <v>35.8259057761315</v>
      </c>
      <c r="CH44" s="101" t="n">
        <f aca="false">('2002'!N44-'2001'!N44)/'2001'!N44*100</f>
        <v>36.231045259868</v>
      </c>
      <c r="CI44" s="102" t="n">
        <f aca="false">('2002'!O44-'2001'!O44)/'2001'!O44*100</f>
        <v>36.231045259868</v>
      </c>
      <c r="CJ44" s="100" t="n">
        <f aca="false">('2003'!F44-'2002'!D44)/'2002'!D44*100</f>
        <v>36.231045259868</v>
      </c>
      <c r="CK44" s="101" t="n">
        <f aca="false">('2003'!G44-'2002'!E44)/'2002'!E44*100</f>
        <v>36.231045259868</v>
      </c>
      <c r="CL44" s="101" t="n">
        <f aca="false">('2003'!H44-'2002'!F44)/'2002'!F44*100</f>
        <v>36.231045259868</v>
      </c>
      <c r="CM44" s="101" t="n">
        <f aca="false">('2003'!I44-'2002'!G44)/'2002'!G44*100</f>
        <v>36.231045259868</v>
      </c>
      <c r="CN44" s="101" t="n">
        <f aca="false">('2003'!J44-'2002'!H44)/'2002'!H44*100</f>
        <v>36.231045259868</v>
      </c>
      <c r="CO44" s="101" t="n">
        <f aca="false">('2003'!K44-'2002'!I44)/'2002'!I44*100</f>
        <v>36.231045259868</v>
      </c>
      <c r="CP44" s="101" t="n">
        <f aca="false">('2003'!L44-'2002'!J44)/'2002'!J44*100</f>
        <v>47.1696519094289</v>
      </c>
      <c r="CQ44" s="101" t="n">
        <f aca="false">('2003'!M44-'2002'!K44)/'2002'!K44*100</f>
        <v>47.1696519094289</v>
      </c>
      <c r="CR44" s="101" t="n">
        <f aca="false">('2003'!N44-'2002'!L44)/'2002'!L44*100</f>
        <v>49.0502321654707</v>
      </c>
      <c r="CS44" s="101" t="n">
        <f aca="false">('2003'!O44-'2002'!M44)/'2002'!M44*100</f>
        <v>50.4516788818817</v>
      </c>
      <c r="CT44" s="101" t="n">
        <f aca="false">('2003'!P44-'2002'!N44)/'2002'!N44*100</f>
        <v>50.004248449316</v>
      </c>
      <c r="CU44" s="102" t="n">
        <f aca="false">('2003'!Q44-'2002'!O44)/'2002'!O44*100</f>
        <v>50.004248449316</v>
      </c>
      <c r="CV44" s="100" t="n">
        <f aca="false">('2004'!F44-'2003'!F44)/'2003'!F44*100</f>
        <v>50.004248449316</v>
      </c>
      <c r="CW44" s="101" t="n">
        <f aca="false">('2004'!G44-'2003'!G44)/'2003'!G44*100</f>
        <v>50.004248449316</v>
      </c>
      <c r="CX44" s="101" t="n">
        <f aca="false">('2004'!H44-'2003'!H44)/'2003'!H44*100</f>
        <v>50.004248449316</v>
      </c>
      <c r="CY44" s="101" t="n">
        <f aca="false">('2004'!I44-'2003'!I44)/'2003'!I44*100</f>
        <v>50.004248449316</v>
      </c>
      <c r="CZ44" s="101" t="n">
        <f aca="false">('2004'!J44-'2003'!J44)/'2003'!J44*100</f>
        <v>50.004248449316</v>
      </c>
      <c r="DA44" s="101" t="n">
        <f aca="false">('2004'!K44-'2003'!K44)/'2003'!K44*100</f>
        <v>50.004248449316</v>
      </c>
      <c r="DB44" s="101" t="n">
        <f aca="false">('2004'!L44-'2003'!L44)/'2003'!L44*100</f>
        <v>-11.4587519375395</v>
      </c>
      <c r="DC44" s="101" t="n">
        <f aca="false">('2004'!M44-'2003'!M44)/'2003'!M44*100</f>
        <v>-11.4587519375395</v>
      </c>
      <c r="DD44" s="101" t="n">
        <f aca="false">('2004'!N44-'2003'!N44)/'2003'!N44*100</f>
        <v>-12.2911356556216</v>
      </c>
      <c r="DE44" s="101" t="n">
        <f aca="false">('2004'!O44-'2003'!O44)/'2003'!O44*100</f>
        <v>-12.2861674408066</v>
      </c>
      <c r="DF44" s="101" t="n">
        <f aca="false">('2004'!P44-'2003'!P44)/'2003'!P44*100</f>
        <v>-12.2861674408066</v>
      </c>
      <c r="DG44" s="102" t="n">
        <f aca="false">('2004'!Q44-'2003'!Q44)/'2003'!Q44*100</f>
        <v>-12.2861674408066</v>
      </c>
      <c r="DH44" s="100" t="n">
        <f aca="false">('2005 ennakollinen'!F44-'2004'!F44)/'2004'!F44*100</f>
        <v>-12.2861674408066</v>
      </c>
      <c r="DI44" s="101" t="n">
        <f aca="false">('2005 ennakollinen'!G44-'2004'!G44)/'2004'!G44*100</f>
        <v>-12.2861674408066</v>
      </c>
      <c r="DJ44" s="101" t="n">
        <f aca="false">('2005 ennakollinen'!H44-'2004'!H44)/'2004'!H44*100</f>
        <v>-12.2861674408066</v>
      </c>
      <c r="DK44" s="101" t="n">
        <f aca="false">('2005 ennakollinen'!I44-'2004'!I44)/'2004'!I44*100</f>
        <v>-12.2861674408066</v>
      </c>
      <c r="DL44" s="101" t="n">
        <f aca="false">('2005 ennakollinen'!J44-'2004'!J44)/'2004'!J44*100</f>
        <v>-100</v>
      </c>
      <c r="DM44" s="101" t="n">
        <f aca="false">('2005 ennakollinen'!K44-'2004'!K44)/'2004'!K44*100</f>
        <v>-100</v>
      </c>
      <c r="DN44" s="101" t="n">
        <f aca="false">('2005 ennakollinen'!L44-'2004'!L44)/'2004'!L44*100</f>
        <v>-100</v>
      </c>
      <c r="DO44" s="101" t="n">
        <f aca="false">('2005 ennakollinen'!M44-'2004'!M44)/'2004'!M44*100</f>
        <v>-100</v>
      </c>
      <c r="DP44" s="101" t="n">
        <f aca="false">('2005 ennakollinen'!N44-'2004'!N44)/'2004'!N44*100</f>
        <v>-100</v>
      </c>
      <c r="DQ44" s="101" t="n">
        <f aca="false">('2005 ennakollinen'!O44-'2004'!O44)/'2004'!O44*100</f>
        <v>-100</v>
      </c>
      <c r="DR44" s="101" t="n">
        <f aca="false">('2005 ennakollinen'!P44-'2004'!P44)/'2004'!P44*100</f>
        <v>-100</v>
      </c>
      <c r="DS44" s="102" t="n">
        <f aca="false">('2005 ennakollinen'!Q44-'2004'!Q44)/'2004'!Q44*100</f>
        <v>-100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104" t="n">
        <f aca="false">('1996'!D45-'1995'!D45)/'1995'!D45*100</f>
        <v>-10.8814008240141</v>
      </c>
      <c r="E45" s="105" t="n">
        <f aca="false">('1996'!E45-'1995'!E45)/'1995'!E45*100</f>
        <v>-10.8814008240141</v>
      </c>
      <c r="F45" s="105" t="n">
        <f aca="false">('1996'!F45-'1995'!F45)/'1995'!F45*100</f>
        <v>-10.8814008240141</v>
      </c>
      <c r="G45" s="105" t="n">
        <f aca="false">('1996'!G45-'1995'!G45)/'1995'!G45*100</f>
        <v>-10.8814008240141</v>
      </c>
      <c r="H45" s="105" t="n">
        <f aca="false">('1996'!H45-'1995'!H45)/'1995'!H45*100</f>
        <v>-10.8814008240141</v>
      </c>
      <c r="I45" s="105" t="n">
        <f aca="false">('1996'!I45-'1995'!I45)/'1995'!I45*100</f>
        <v>-10.8814008240141</v>
      </c>
      <c r="J45" s="105" t="n">
        <f aca="false">('1996'!J45-'1995'!J45)/'1995'!J45*100</f>
        <v>-5.87380990802001</v>
      </c>
      <c r="K45" s="105" t="n">
        <f aca="false">('1996'!K45-'1995'!K45)/'1995'!K45*100</f>
        <v>-5.87380990802001</v>
      </c>
      <c r="L45" s="105" t="n">
        <f aca="false">('1996'!L45-'1995'!L45)/'1995'!L45*100</f>
        <v>-2.76850419346959</v>
      </c>
      <c r="M45" s="105" t="n">
        <f aca="false">('1996'!M45-'1995'!M45)/'1995'!M45*100</f>
        <v>-2.07215388425658</v>
      </c>
      <c r="N45" s="105" t="n">
        <f aca="false">('1996'!N45-'1995'!N45)/'1995'!N45*100</f>
        <v>-2.07215388425658</v>
      </c>
      <c r="O45" s="106" t="n">
        <f aca="false">('1996'!O45-'1995'!O45)/'1995'!O45*100</f>
        <v>-2.36935523817386</v>
      </c>
      <c r="P45" s="104" t="n">
        <f aca="false">('1997'!D45-'1996'!D45)/'1996'!D45*100</f>
        <v>-2.36935523817386</v>
      </c>
      <c r="Q45" s="105" t="n">
        <f aca="false">('1997'!E45-'1996'!E45)/'1996'!E45*100</f>
        <v>-2.36935523817386</v>
      </c>
      <c r="R45" s="105" t="n">
        <f aca="false">('1997'!F45-'1996'!F45)/'1996'!F45*100</f>
        <v>-2.36935523817386</v>
      </c>
      <c r="S45" s="105" t="n">
        <f aca="false">('1997'!G45-'1996'!G45)/'1996'!G45*100</f>
        <v>-2.36935523817386</v>
      </c>
      <c r="T45" s="105" t="n">
        <f aca="false">('1997'!H45-'1996'!H45)/'1996'!H45*100</f>
        <v>-2.36935523817386</v>
      </c>
      <c r="U45" s="105" t="n">
        <f aca="false">('1997'!I45-'1996'!I45)/'1996'!I45*100</f>
        <v>-2.36935523817386</v>
      </c>
      <c r="V45" s="105" t="n">
        <f aca="false">('1997'!J45-'1996'!J45)/'1996'!J45*100</f>
        <v>-3.07731870392594</v>
      </c>
      <c r="W45" s="105" t="n">
        <f aca="false">('1997'!K45-'1996'!K45)/'1996'!K45*100</f>
        <v>-3.07731870392594</v>
      </c>
      <c r="X45" s="105" t="n">
        <f aca="false">('1997'!L45-'1996'!L45)/'1996'!L45*100</f>
        <v>-6.37300058621556</v>
      </c>
      <c r="Y45" s="105" t="n">
        <f aca="false">('1997'!M45-'1996'!M45)/'1996'!M45*100</f>
        <v>-5.77474287641208</v>
      </c>
      <c r="Z45" s="105" t="n">
        <f aca="false">('1997'!N45-'1996'!N45)/'1996'!N45*100</f>
        <v>-5.77474287641208</v>
      </c>
      <c r="AA45" s="106" t="n">
        <f aca="false">('1997'!O45-'1996'!O45)/'1996'!O45*100</f>
        <v>-5.38643666497548</v>
      </c>
      <c r="AB45" s="104" t="n">
        <f aca="false">('1998'!D45-'1997'!D45)/'1997'!D45*100</f>
        <v>-5.38643666497548</v>
      </c>
      <c r="AC45" s="105" t="n">
        <f aca="false">('1998'!E45-'1997'!E45)/'1997'!E45*100</f>
        <v>-5.38643666497548</v>
      </c>
      <c r="AD45" s="105" t="n">
        <f aca="false">('1998'!F45-'1997'!F45)/'1997'!F45*100</f>
        <v>-5.38643666497548</v>
      </c>
      <c r="AE45" s="105" t="n">
        <f aca="false">('1998'!G45-'1997'!G45)/'1997'!G45*100</f>
        <v>-5.38643666497548</v>
      </c>
      <c r="AF45" s="105" t="n">
        <f aca="false">('1998'!H45-'1997'!H45)/'1997'!H45*100</f>
        <v>-5.38643666497548</v>
      </c>
      <c r="AG45" s="105" t="n">
        <f aca="false">('1998'!I45-'1997'!I45)/'1997'!I45*100</f>
        <v>-5.38643666497548</v>
      </c>
      <c r="AH45" s="105" t="n">
        <f aca="false">('1998'!J45-'1997'!J45)/'1997'!J45*100</f>
        <v>11.2408242681525</v>
      </c>
      <c r="AI45" s="105" t="n">
        <f aca="false">('1998'!K45-'1997'!K45)/'1997'!K45*100</f>
        <v>11.2408242681525</v>
      </c>
      <c r="AJ45" s="105" t="n">
        <f aca="false">('1998'!L45-'1997'!L45)/'1997'!L45*100</f>
        <v>13.1127012522361</v>
      </c>
      <c r="AK45" s="105" t="n">
        <f aca="false">('1998'!M45-'1997'!M45)/'1997'!M45*100</f>
        <v>13.7156661000268</v>
      </c>
      <c r="AL45" s="105" t="n">
        <f aca="false">('1998'!N45-'1997'!N45)/'1997'!N45*100</f>
        <v>13.5993558199875</v>
      </c>
      <c r="AM45" s="106" t="n">
        <f aca="false">('1998'!O45-'1997'!O45)/'1997'!O45*100</f>
        <v>13.1647153454285</v>
      </c>
      <c r="AN45" s="104" t="n">
        <f aca="false">('1999'!D45-'1998'!D45)/'1998'!D45*100</f>
        <v>13.1647153454285</v>
      </c>
      <c r="AO45" s="105" t="n">
        <f aca="false">('1999'!E45-'1998'!E45)/'1998'!E45*100</f>
        <v>13.1647153454285</v>
      </c>
      <c r="AP45" s="105" t="n">
        <f aca="false">('1999'!F45-'1998'!F45)/'1998'!F45*100</f>
        <v>13.1647153454285</v>
      </c>
      <c r="AQ45" s="105" t="n">
        <f aca="false">('1999'!G45-'1998'!G45)/'1998'!G45*100</f>
        <v>13.1647153454285</v>
      </c>
      <c r="AR45" s="105" t="n">
        <f aca="false">('1999'!H45-'1998'!H45)/'1998'!H45*100</f>
        <v>13.1647153454285</v>
      </c>
      <c r="AS45" s="105" t="n">
        <f aca="false">('1999'!I45-'1998'!I45)/'1998'!I45*100</f>
        <v>13.1647153454285</v>
      </c>
      <c r="AT45" s="105" t="n">
        <f aca="false">('1999'!J45-'1998'!J45)/'1998'!J45*100</f>
        <v>-23.9624741612339</v>
      </c>
      <c r="AU45" s="105" t="n">
        <f aca="false">('1999'!K45-'1998'!K45)/'1998'!K45*100</f>
        <v>-23.9624741612339</v>
      </c>
      <c r="AV45" s="105" t="n">
        <f aca="false">('1999'!L45-'1998'!L45)/'1998'!L45*100</f>
        <v>-23.5805788391586</v>
      </c>
      <c r="AW45" s="105" t="n">
        <f aca="false">('1999'!M45-'1998'!M45)/'1998'!M45*100</f>
        <v>-23.8867033831629</v>
      </c>
      <c r="AX45" s="105" t="n">
        <f aca="false">('1999'!N45-'1998'!N45)/'1998'!N45*100</f>
        <v>-23.6433803260613</v>
      </c>
      <c r="AY45" s="106" t="n">
        <f aca="false">('1999'!O45-'1998'!O45)/'1998'!O45*100</f>
        <v>-23.4323171694835</v>
      </c>
      <c r="AZ45" s="104" t="n">
        <f aca="false">('2000'!D45-'1999'!D45)/'1999'!D45*100</f>
        <v>-23.4323171694835</v>
      </c>
      <c r="BA45" s="105" t="n">
        <f aca="false">('2000'!E45-'1999'!E45)/'1999'!E45*100</f>
        <v>-23.4323171694835</v>
      </c>
      <c r="BB45" s="105" t="n">
        <f aca="false">('2000'!F45-'1999'!F45)/'1999'!F45*100</f>
        <v>-23.4323171694835</v>
      </c>
      <c r="BC45" s="105" t="n">
        <f aca="false">('2000'!G45-'1999'!G45)/'1999'!G45*100</f>
        <v>-23.4323171694835</v>
      </c>
      <c r="BD45" s="105" t="n">
        <f aca="false">('2000'!H45-'1999'!H45)/'1999'!H45*100</f>
        <v>-23.4323171694835</v>
      </c>
      <c r="BE45" s="105" t="n">
        <f aca="false">('2000'!I45-'1999'!I45)/'1999'!I45*100</f>
        <v>-23.4323171694835</v>
      </c>
      <c r="BF45" s="105" t="n">
        <f aca="false">('2000'!J45-'1999'!J45)/'1999'!J45*100</f>
        <v>8.70974487662066</v>
      </c>
      <c r="BG45" s="105" t="n">
        <f aca="false">('2000'!K45-'1999'!K45)/'1999'!K45*100</f>
        <v>8.70974487662066</v>
      </c>
      <c r="BH45" s="105" t="n">
        <f aca="false">('2000'!L45-'1999'!L45)/'1999'!L45*100</f>
        <v>6.40521523178808</v>
      </c>
      <c r="BI45" s="105" t="n">
        <f aca="false">('2000'!M45-'1999'!M45)/'1999'!M45*100</f>
        <v>6.29522431259045</v>
      </c>
      <c r="BJ45" s="105" t="n">
        <f aca="false">('2000'!N45-'1999'!N45)/'1999'!N45*100</f>
        <v>5.54925219185147</v>
      </c>
      <c r="BK45" s="106" t="n">
        <f aca="false">('2000'!O45-'1999'!O45)/'1999'!O45*100</f>
        <v>5.54925219185147</v>
      </c>
      <c r="BL45" s="104" t="n">
        <f aca="false">('2001'!D45-'2000'!D45)/'2000'!D45*100</f>
        <v>5.54925219185147</v>
      </c>
      <c r="BM45" s="105" t="n">
        <f aca="false">('2001'!E45-'2000'!E45)/'2000'!E45*100</f>
        <v>5.54925219185147</v>
      </c>
      <c r="BN45" s="105" t="n">
        <f aca="false">('2001'!F45-'2000'!F45)/'2000'!F45*100</f>
        <v>5.54925219185147</v>
      </c>
      <c r="BO45" s="105" t="n">
        <f aca="false">('2001'!G45-'2000'!G45)/'2000'!G45*100</f>
        <v>5.54925219185147</v>
      </c>
      <c r="BP45" s="105" t="n">
        <f aca="false">('2001'!H45-'2000'!H45)/'2000'!H45*100</f>
        <v>5.54925219185147</v>
      </c>
      <c r="BQ45" s="105" t="n">
        <f aca="false">('2001'!I45-'2000'!I45)/'2000'!I45*100</f>
        <v>5.54925219185147</v>
      </c>
      <c r="BR45" s="105" t="n">
        <f aca="false">('2001'!J45-'2000'!J45)/'2000'!J45*100</f>
        <v>-18.3225930556891</v>
      </c>
      <c r="BS45" s="105" t="n">
        <f aca="false">('2001'!K45-'2000'!K45)/'2000'!K45*100</f>
        <v>-18.3225930556891</v>
      </c>
      <c r="BT45" s="105" t="n">
        <f aca="false">('2001'!L45-'2000'!L45)/'2000'!L45*100</f>
        <v>-15.9778274822523</v>
      </c>
      <c r="BU45" s="105" t="n">
        <f aca="false">('2001'!M45-'2000'!M45)/'2000'!M45*100</f>
        <v>-15.9875522707381</v>
      </c>
      <c r="BV45" s="105" t="n">
        <f aca="false">('2001'!N45-'2000'!N45)/'2000'!N45*100</f>
        <v>-15.5770546271866</v>
      </c>
      <c r="BW45" s="106" t="n">
        <f aca="false">('2001'!O45-'2000'!O45)/'2000'!O45*100</f>
        <v>-15.5770546271866</v>
      </c>
      <c r="BX45" s="104" t="n">
        <f aca="false">('2002'!D45-'2001'!D45)/'2001'!D45*100</f>
        <v>-15.5770546271866</v>
      </c>
      <c r="BY45" s="105" t="n">
        <f aca="false">('2002'!E45-'2001'!E45)/'2001'!E45*100</f>
        <v>-15.5770546271866</v>
      </c>
      <c r="BZ45" s="105" t="n">
        <f aca="false">('2002'!F45-'2001'!F45)/'2001'!F45*100</f>
        <v>-15.5770546271866</v>
      </c>
      <c r="CA45" s="105" t="n">
        <f aca="false">('2002'!G45-'2001'!G45)/'2001'!G45*100</f>
        <v>-15.5770546271866</v>
      </c>
      <c r="CB45" s="105" t="n">
        <f aca="false">('2002'!H45-'2001'!H45)/'2001'!H45*100</f>
        <v>-15.5770546271866</v>
      </c>
      <c r="CC45" s="105" t="n">
        <f aca="false">('2002'!I45-'2001'!I45)/'2001'!I45*100</f>
        <v>-15.5770546271866</v>
      </c>
      <c r="CD45" s="105" t="n">
        <f aca="false">('2002'!J45-'2001'!J45)/'2001'!J45*100</f>
        <v>39.3782383419689</v>
      </c>
      <c r="CE45" s="105" t="n">
        <f aca="false">('2002'!K45-'2001'!K45)/'2001'!K45*100</f>
        <v>39.3782383419689</v>
      </c>
      <c r="CF45" s="105" t="n">
        <f aca="false">('2002'!L45-'2001'!L45)/'2001'!L45*100</f>
        <v>37.0949074074074</v>
      </c>
      <c r="CG45" s="105" t="n">
        <f aca="false">('2002'!M45-'2001'!M45)/'2001'!M45*100</f>
        <v>35.8259057761315</v>
      </c>
      <c r="CH45" s="105" t="n">
        <f aca="false">('2002'!N45-'2001'!N45)/'2001'!N45*100</f>
        <v>36.231045259868</v>
      </c>
      <c r="CI45" s="106" t="n">
        <f aca="false">('2002'!O45-'2001'!O45)/'2001'!O45*100</f>
        <v>36.231045259868</v>
      </c>
      <c r="CJ45" s="104" t="n">
        <f aca="false">('2003'!F45-'2002'!D45)/'2002'!D45*100</f>
        <v>36.231045259868</v>
      </c>
      <c r="CK45" s="105" t="n">
        <f aca="false">('2003'!G45-'2002'!E45)/'2002'!E45*100</f>
        <v>36.231045259868</v>
      </c>
      <c r="CL45" s="105" t="n">
        <f aca="false">('2003'!H45-'2002'!F45)/'2002'!F45*100</f>
        <v>36.231045259868</v>
      </c>
      <c r="CM45" s="105" t="n">
        <f aca="false">('2003'!I45-'2002'!G45)/'2002'!G45*100</f>
        <v>36.231045259868</v>
      </c>
      <c r="CN45" s="105" t="n">
        <f aca="false">('2003'!J45-'2002'!H45)/'2002'!H45*100</f>
        <v>36.231045259868</v>
      </c>
      <c r="CO45" s="105" t="n">
        <f aca="false">('2003'!K45-'2002'!I45)/'2002'!I45*100</f>
        <v>36.231045259868</v>
      </c>
      <c r="CP45" s="105" t="n">
        <f aca="false">('2003'!L45-'2002'!J45)/'2002'!J45*100</f>
        <v>47.1696519094289</v>
      </c>
      <c r="CQ45" s="105" t="n">
        <f aca="false">('2003'!M45-'2002'!K45)/'2002'!K45*100</f>
        <v>47.1696519094289</v>
      </c>
      <c r="CR45" s="105" t="n">
        <f aca="false">('2003'!N45-'2002'!L45)/'2002'!L45*100</f>
        <v>49.0502321654707</v>
      </c>
      <c r="CS45" s="105" t="n">
        <f aca="false">('2003'!O45-'2002'!M45)/'2002'!M45*100</f>
        <v>50.4516788818817</v>
      </c>
      <c r="CT45" s="105" t="n">
        <f aca="false">('2003'!P45-'2002'!N45)/'2002'!N45*100</f>
        <v>50.004248449316</v>
      </c>
      <c r="CU45" s="106" t="n">
        <f aca="false">('2003'!Q45-'2002'!O45)/'2002'!O45*100</f>
        <v>50.004248449316</v>
      </c>
      <c r="CV45" s="104" t="n">
        <f aca="false">('2004'!F45-'2003'!F45)/'2003'!F45*100</f>
        <v>50.004248449316</v>
      </c>
      <c r="CW45" s="105" t="n">
        <f aca="false">('2004'!G45-'2003'!G45)/'2003'!G45*100</f>
        <v>50.004248449316</v>
      </c>
      <c r="CX45" s="105" t="n">
        <f aca="false">('2004'!H45-'2003'!H45)/'2003'!H45*100</f>
        <v>50.004248449316</v>
      </c>
      <c r="CY45" s="105" t="n">
        <f aca="false">('2004'!I45-'2003'!I45)/'2003'!I45*100</f>
        <v>50.004248449316</v>
      </c>
      <c r="CZ45" s="105" t="n">
        <f aca="false">('2004'!J45-'2003'!J45)/'2003'!J45*100</f>
        <v>50.004248449316</v>
      </c>
      <c r="DA45" s="105" t="n">
        <f aca="false">('2004'!K45-'2003'!K45)/'2003'!K45*100</f>
        <v>50.004248449316</v>
      </c>
      <c r="DB45" s="105" t="n">
        <f aca="false">('2004'!L45-'2003'!L45)/'2003'!L45*100</f>
        <v>-11.4587519375395</v>
      </c>
      <c r="DC45" s="105" t="n">
        <f aca="false">('2004'!M45-'2003'!M45)/'2003'!M45*100</f>
        <v>-11.4587519375395</v>
      </c>
      <c r="DD45" s="105" t="n">
        <f aca="false">('2004'!N45-'2003'!N45)/'2003'!N45*100</f>
        <v>-12.2911356556216</v>
      </c>
      <c r="DE45" s="105" t="n">
        <f aca="false">('2004'!O45-'2003'!O45)/'2003'!O45*100</f>
        <v>-12.2861674408066</v>
      </c>
      <c r="DF45" s="105" t="n">
        <f aca="false">('2004'!P45-'2003'!P45)/'2003'!P45*100</f>
        <v>-12.2861674408066</v>
      </c>
      <c r="DG45" s="106" t="n">
        <f aca="false">('2004'!Q45-'2003'!Q45)/'2003'!Q45*100</f>
        <v>-12.2861674408066</v>
      </c>
      <c r="DH45" s="104" t="n">
        <f aca="false">('2005 ennakollinen'!F45-'2004'!F45)/'2004'!F45*100</f>
        <v>-12.2861674408066</v>
      </c>
      <c r="DI45" s="105" t="n">
        <f aca="false">('2005 ennakollinen'!G45-'2004'!G45)/'2004'!G45*100</f>
        <v>-12.2861674408066</v>
      </c>
      <c r="DJ45" s="105" t="n">
        <f aca="false">('2005 ennakollinen'!H45-'2004'!H45)/'2004'!H45*100</f>
        <v>-12.2861674408066</v>
      </c>
      <c r="DK45" s="105" t="n">
        <f aca="false">('2005 ennakollinen'!I45-'2004'!I45)/'2004'!I45*100</f>
        <v>-12.2861674408066</v>
      </c>
      <c r="DL45" s="105" t="n">
        <f aca="false">('2005 ennakollinen'!J45-'2004'!J45)/'2004'!J45*100</f>
        <v>-100</v>
      </c>
      <c r="DM45" s="105" t="n">
        <f aca="false">('2005 ennakollinen'!K45-'2004'!K45)/'2004'!K45*100</f>
        <v>-100</v>
      </c>
      <c r="DN45" s="105" t="n">
        <f aca="false">('2005 ennakollinen'!L45-'2004'!L45)/'2004'!L45*100</f>
        <v>-100</v>
      </c>
      <c r="DO45" s="105" t="n">
        <f aca="false">('2005 ennakollinen'!M45-'2004'!M45)/'2004'!M45*100</f>
        <v>-100</v>
      </c>
      <c r="DP45" s="105" t="n">
        <f aca="false">('2005 ennakollinen'!N45-'2004'!N45)/'2004'!N45*100</f>
        <v>-100</v>
      </c>
      <c r="DQ45" s="105" t="n">
        <f aca="false">('2005 ennakollinen'!O45-'2004'!O45)/'2004'!O45*100</f>
        <v>-100</v>
      </c>
      <c r="DR45" s="105" t="n">
        <f aca="false">('2005 ennakollinen'!P45-'2004'!P45)/'2004'!P45*100</f>
        <v>-100</v>
      </c>
      <c r="DS45" s="106" t="n">
        <f aca="false">('2005 ennakollinen'!Q45-'2004'!Q45)/'2004'!Q45*100</f>
        <v>-100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104" t="n">
        <f aca="false">('1996'!D46-'1995'!D46)/'1995'!D46*100</f>
        <v>-34.426079810063</v>
      </c>
      <c r="E46" s="105" t="n">
        <f aca="false">('1996'!E46-'1995'!E46)/'1995'!E46*100</f>
        <v>-34.426079810063</v>
      </c>
      <c r="F46" s="105" t="n">
        <f aca="false">('1996'!F46-'1995'!F46)/'1995'!F46*100</f>
        <v>-34.426079810063</v>
      </c>
      <c r="G46" s="105" t="n">
        <f aca="false">('1996'!G46-'1995'!G46)/'1995'!G46*100</f>
        <v>-34.426079810063</v>
      </c>
      <c r="H46" s="105" t="n">
        <f aca="false">('1996'!H46-'1995'!H46)/'1995'!H46*100</f>
        <v>-34.426079810063</v>
      </c>
      <c r="I46" s="105" t="n">
        <f aca="false">('1996'!I46-'1995'!I46)/'1995'!I46*100</f>
        <v>-34.426079810063</v>
      </c>
      <c r="J46" s="105" t="n">
        <f aca="false">('1996'!J46-'1995'!J46)/'1995'!J46*100</f>
        <v>-34.426079810063</v>
      </c>
      <c r="K46" s="105" t="n">
        <f aca="false">('1996'!K46-'1995'!K46)/'1995'!K46*100</f>
        <v>-34.426079810063</v>
      </c>
      <c r="L46" s="105" t="n">
        <f aca="false">('1996'!L46-'1995'!L46)/'1995'!L46*100</f>
        <v>15.2533389866441</v>
      </c>
      <c r="M46" s="105" t="n">
        <f aca="false">('1996'!M46-'1995'!M46)/'1995'!M46*100</f>
        <v>36.5965742932739</v>
      </c>
      <c r="N46" s="105" t="n">
        <f aca="false">('1996'!N46-'1995'!N46)/'1995'!N46*100</f>
        <v>36.5965742932739</v>
      </c>
      <c r="O46" s="106" t="n">
        <f aca="false">('1996'!O46-'1995'!O46)/'1995'!O46*100</f>
        <v>29.8426403007938</v>
      </c>
      <c r="P46" s="104" t="n">
        <f aca="false">('1997'!D46-'1996'!D46)/'1996'!D46*100</f>
        <v>29.8426403007938</v>
      </c>
      <c r="Q46" s="105" t="n">
        <f aca="false">('1997'!E46-'1996'!E46)/'1996'!E46*100</f>
        <v>29.8426403007938</v>
      </c>
      <c r="R46" s="105" t="n">
        <f aca="false">('1997'!F46-'1996'!F46)/'1996'!F46*100</f>
        <v>29.8426403007938</v>
      </c>
      <c r="S46" s="105" t="n">
        <f aca="false">('1997'!G46-'1996'!G46)/'1996'!G46*100</f>
        <v>29.8426403007938</v>
      </c>
      <c r="T46" s="105" t="n">
        <f aca="false">('1997'!H46-'1996'!H46)/'1996'!H46*100</f>
        <v>29.8426403007938</v>
      </c>
      <c r="U46" s="105" t="n">
        <f aca="false">('1997'!I46-'1996'!I46)/'1996'!I46*100</f>
        <v>29.8426403007938</v>
      </c>
      <c r="V46" s="105" t="n">
        <f aca="false">('1997'!J46-'1996'!J46)/'1996'!J46*100</f>
        <v>29.8426403007938</v>
      </c>
      <c r="W46" s="105" t="n">
        <f aca="false">('1997'!K46-'1996'!K46)/'1996'!K46*100</f>
        <v>29.8426403007938</v>
      </c>
      <c r="X46" s="105" t="n">
        <f aca="false">('1997'!L46-'1996'!L46)/'1996'!L46*100</f>
        <v>-29.9273429596248</v>
      </c>
      <c r="Y46" s="105" t="n">
        <f aca="false">('1997'!M46-'1996'!M46)/'1996'!M46*100</f>
        <v>-22.6424711999185</v>
      </c>
      <c r="Z46" s="105" t="n">
        <f aca="false">('1997'!N46-'1996'!N46)/'1996'!N46*100</f>
        <v>-22.6424711999185</v>
      </c>
      <c r="AA46" s="106" t="n">
        <f aca="false">('1997'!O46-'1996'!O46)/'1996'!O46*100</f>
        <v>-16.9455169455169</v>
      </c>
      <c r="AB46" s="104" t="n">
        <f aca="false">('1998'!D46-'1997'!D46)/'1997'!D46*100</f>
        <v>-16.9455169455169</v>
      </c>
      <c r="AC46" s="105" t="n">
        <f aca="false">('1998'!E46-'1997'!E46)/'1997'!E46*100</f>
        <v>-16.9455169455169</v>
      </c>
      <c r="AD46" s="105" t="n">
        <f aca="false">('1998'!F46-'1997'!F46)/'1997'!F46*100</f>
        <v>-16.9455169455169</v>
      </c>
      <c r="AE46" s="105" t="n">
        <f aca="false">('1998'!G46-'1997'!G46)/'1997'!G46*100</f>
        <v>-16.9455169455169</v>
      </c>
      <c r="AF46" s="105" t="n">
        <f aca="false">('1998'!H46-'1997'!H46)/'1997'!H46*100</f>
        <v>-16.9455169455169</v>
      </c>
      <c r="AG46" s="105" t="n">
        <f aca="false">('1998'!I46-'1997'!I46)/'1997'!I46*100</f>
        <v>-16.9455169455169</v>
      </c>
      <c r="AH46" s="105" t="n">
        <f aca="false">('1998'!J46-'1997'!J46)/'1997'!J46*100</f>
        <v>-16.9455169455169</v>
      </c>
      <c r="AI46" s="105" t="n">
        <f aca="false">('1998'!K46-'1997'!K46)/'1997'!K46*100</f>
        <v>-16.9455169455169</v>
      </c>
      <c r="AJ46" s="105" t="n">
        <f aca="false">('1998'!L46-'1997'!L46)/'1997'!L46*100</f>
        <v>13.5450846567791</v>
      </c>
      <c r="AK46" s="105" t="n">
        <f aca="false">('1998'!M46-'1997'!M46)/'1997'!M46*100</f>
        <v>25.3558249868213</v>
      </c>
      <c r="AL46" s="105" t="n">
        <f aca="false">('1998'!N46-'1997'!N46)/'1997'!N46*100</f>
        <v>23.0890880337375</v>
      </c>
      <c r="AM46" s="106" t="n">
        <f aca="false">('1998'!O46-'1997'!O46)/'1997'!O46*100</f>
        <v>14.5402892561984</v>
      </c>
      <c r="AN46" s="104" t="n">
        <f aca="false">('1999'!D46-'1998'!D46)/'1998'!D46*100</f>
        <v>14.5402892561984</v>
      </c>
      <c r="AO46" s="105" t="n">
        <f aca="false">('1999'!E46-'1998'!E46)/'1998'!E46*100</f>
        <v>14.5402892561984</v>
      </c>
      <c r="AP46" s="105" t="n">
        <f aca="false">('1999'!F46-'1998'!F46)/'1998'!F46*100</f>
        <v>14.5402892561984</v>
      </c>
      <c r="AQ46" s="105" t="n">
        <f aca="false">('1999'!G46-'1998'!G46)/'1998'!G46*100</f>
        <v>14.5402892561984</v>
      </c>
      <c r="AR46" s="105" t="n">
        <f aca="false">('1999'!H46-'1998'!H46)/'1998'!H46*100</f>
        <v>14.5402892561984</v>
      </c>
      <c r="AS46" s="105" t="n">
        <f aca="false">('1999'!I46-'1998'!I46)/'1998'!I46*100</f>
        <v>14.5402892561984</v>
      </c>
      <c r="AT46" s="105" t="n">
        <f aca="false">('1999'!J46-'1998'!J46)/'1998'!J46*100</f>
        <v>14.5402892561984</v>
      </c>
      <c r="AU46" s="105" t="n">
        <f aca="false">('1999'!K46-'1998'!K46)/'1998'!K46*100</f>
        <v>14.5402892561984</v>
      </c>
      <c r="AV46" s="105" t="n">
        <f aca="false">('1999'!L46-'1998'!L46)/'1998'!L46*100</f>
        <v>18.0903941740839</v>
      </c>
      <c r="AW46" s="105" t="n">
        <f aca="false">('1999'!M46-'1998'!M46)/'1998'!M46*100</f>
        <v>8.715306980656</v>
      </c>
      <c r="AX46" s="105" t="n">
        <f aca="false">('1999'!N46-'1998'!N46)/'1998'!N46*100</f>
        <v>13.7366167023555</v>
      </c>
      <c r="AY46" s="106" t="n">
        <f aca="false">('1999'!O46-'1998'!O46)/'1998'!O46*100</f>
        <v>19.7632468996618</v>
      </c>
      <c r="AZ46" s="104" t="n">
        <f aca="false">('2000'!D46-'1999'!D46)/'1999'!D46*100</f>
        <v>19.7632468996618</v>
      </c>
      <c r="BA46" s="105" t="n">
        <f aca="false">('2000'!E46-'1999'!E46)/'1999'!E46*100</f>
        <v>19.7632468996618</v>
      </c>
      <c r="BB46" s="105" t="n">
        <f aca="false">('2000'!F46-'1999'!F46)/'1999'!F46*100</f>
        <v>19.7632468996618</v>
      </c>
      <c r="BC46" s="105" t="n">
        <f aca="false">('2000'!G46-'1999'!G46)/'1999'!G46*100</f>
        <v>19.7632468996618</v>
      </c>
      <c r="BD46" s="105" t="n">
        <f aca="false">('2000'!H46-'1999'!H46)/'1999'!H46*100</f>
        <v>19.7632468996618</v>
      </c>
      <c r="BE46" s="105" t="n">
        <f aca="false">('2000'!I46-'1999'!I46)/'1999'!I46*100</f>
        <v>19.7632468996618</v>
      </c>
      <c r="BF46" s="105" t="n">
        <f aca="false">('2000'!J46-'1999'!J46)/'1999'!J46*100</f>
        <v>19.7632468996618</v>
      </c>
      <c r="BG46" s="105" t="n">
        <f aca="false">('2000'!K46-'1999'!K46)/'1999'!K46*100</f>
        <v>19.7632468996618</v>
      </c>
      <c r="BH46" s="105" t="n">
        <f aca="false">('2000'!L46-'1999'!L46)/'1999'!L46*100</f>
        <v>-11.0317149569303</v>
      </c>
      <c r="BI46" s="105" t="n">
        <f aca="false">('2000'!M46-'1999'!M46)/'1999'!M46*100</f>
        <v>-12.1071463108017</v>
      </c>
      <c r="BJ46" s="105" t="n">
        <f aca="false">('2000'!N46-'1999'!N46)/'1999'!N46*100</f>
        <v>-20.76626188459</v>
      </c>
      <c r="BK46" s="106" t="n">
        <f aca="false">('2000'!O46-'1999'!O46)/'1999'!O46*100</f>
        <v>-20.76626188459</v>
      </c>
      <c r="BL46" s="104" t="n">
        <f aca="false">('2001'!D46-'2000'!D46)/'2000'!D46*100</f>
        <v>-20.76626188459</v>
      </c>
      <c r="BM46" s="105" t="n">
        <f aca="false">('2001'!E46-'2000'!E46)/'2000'!E46*100</f>
        <v>-20.76626188459</v>
      </c>
      <c r="BN46" s="105" t="n">
        <f aca="false">('2001'!F46-'2000'!F46)/'2000'!F46*100</f>
        <v>-20.76626188459</v>
      </c>
      <c r="BO46" s="105" t="n">
        <f aca="false">('2001'!G46-'2000'!G46)/'2000'!G46*100</f>
        <v>-20.76626188459</v>
      </c>
      <c r="BP46" s="105" t="n">
        <f aca="false">('2001'!H46-'2000'!H46)/'2000'!H46*100</f>
        <v>-20.76626188459</v>
      </c>
      <c r="BQ46" s="105" t="n">
        <f aca="false">('2001'!I46-'2000'!I46)/'2000'!I46*100</f>
        <v>-20.76626188459</v>
      </c>
      <c r="BR46" s="105" t="n">
        <f aca="false">('2001'!J46-'2000'!J46)/'2000'!J46*100</f>
        <v>-20.76626188459</v>
      </c>
      <c r="BS46" s="105" t="n">
        <f aca="false">('2001'!K46-'2000'!K46)/'2000'!K46*100</f>
        <v>-20.76626188459</v>
      </c>
      <c r="BT46" s="105" t="n">
        <f aca="false">('2001'!L46-'2000'!L46)/'2000'!L46*100</f>
        <v>14.4680382880405</v>
      </c>
      <c r="BU46" s="105" t="n">
        <f aca="false">('2001'!M46-'2000'!M46)/'2000'!M46*100</f>
        <v>14.2920013202773</v>
      </c>
      <c r="BV46" s="105" t="n">
        <f aca="false">('2001'!N46-'2000'!N46)/'2000'!N46*100</f>
        <v>23.4168943804206</v>
      </c>
      <c r="BW46" s="106" t="n">
        <f aca="false">('2001'!O46-'2000'!O46)/'2000'!O46*100</f>
        <v>23.4168943804206</v>
      </c>
      <c r="BX46" s="104" t="n">
        <f aca="false">('2002'!D46-'2001'!D46)/'2001'!D46*100</f>
        <v>23.4168943804206</v>
      </c>
      <c r="BY46" s="105" t="n">
        <f aca="false">('2002'!E46-'2001'!E46)/'2001'!E46*100</f>
        <v>23.4168943804206</v>
      </c>
      <c r="BZ46" s="105" t="n">
        <f aca="false">('2002'!F46-'2001'!F46)/'2001'!F46*100</f>
        <v>23.4168943804206</v>
      </c>
      <c r="CA46" s="105" t="n">
        <f aca="false">('2002'!G46-'2001'!G46)/'2001'!G46*100</f>
        <v>23.4168943804206</v>
      </c>
      <c r="CB46" s="105" t="n">
        <f aca="false">('2002'!H46-'2001'!H46)/'2001'!H46*100</f>
        <v>23.4168943804206</v>
      </c>
      <c r="CC46" s="105" t="n">
        <f aca="false">('2002'!I46-'2001'!I46)/'2001'!I46*100</f>
        <v>23.4168943804206</v>
      </c>
      <c r="CD46" s="105" t="n">
        <f aca="false">('2002'!J46-'2001'!J46)/'2001'!J46*100</f>
        <v>23.4168943804206</v>
      </c>
      <c r="CE46" s="105" t="n">
        <f aca="false">('2002'!K46-'2001'!K46)/'2001'!K46*100</f>
        <v>23.4168943804206</v>
      </c>
      <c r="CF46" s="105" t="n">
        <f aca="false">('2002'!L46-'2001'!L46)/'2001'!L46*100</f>
        <v>1.02845059592464</v>
      </c>
      <c r="CG46" s="105" t="n">
        <f aca="false">('2002'!M46-'2001'!M46)/'2001'!M46*100</f>
        <v>-13.1401617250674</v>
      </c>
      <c r="CH46" s="105" t="n">
        <f aca="false">('2002'!N46-'2001'!N46)/'2001'!N46*100</f>
        <v>-8.66384289564883</v>
      </c>
      <c r="CI46" s="106" t="n">
        <f aca="false">('2002'!O46-'2001'!O46)/'2001'!O46*100</f>
        <v>-8.66384289564883</v>
      </c>
      <c r="CJ46" s="104" t="n">
        <f aca="false">('2003'!F46-'2002'!D46)/'2002'!D46*100</f>
        <v>-8.66384289564883</v>
      </c>
      <c r="CK46" s="105" t="n">
        <f aca="false">('2003'!G46-'2002'!E46)/'2002'!E46*100</f>
        <v>-8.66384289564883</v>
      </c>
      <c r="CL46" s="105" t="n">
        <f aca="false">('2003'!H46-'2002'!F46)/'2002'!F46*100</f>
        <v>-8.66384289564883</v>
      </c>
      <c r="CM46" s="105" t="n">
        <f aca="false">('2003'!I46-'2002'!G46)/'2002'!G46*100</f>
        <v>-8.66384289564883</v>
      </c>
      <c r="CN46" s="105" t="n">
        <f aca="false">('2003'!J46-'2002'!H46)/'2002'!H46*100</f>
        <v>-8.66384289564883</v>
      </c>
      <c r="CO46" s="105" t="n">
        <f aca="false">('2003'!K46-'2002'!I46)/'2002'!I46*100</f>
        <v>-8.66384289564883</v>
      </c>
      <c r="CP46" s="105" t="n">
        <f aca="false">('2003'!L46-'2002'!J46)/'2002'!J46*100</f>
        <v>-8.66384289564883</v>
      </c>
      <c r="CQ46" s="105" t="n">
        <f aca="false">('2003'!M46-'2002'!K46)/'2002'!K46*100</f>
        <v>-8.66384289564883</v>
      </c>
      <c r="CR46" s="105" t="n">
        <f aca="false">('2003'!N46-'2002'!L46)/'2002'!L46*100</f>
        <v>20.4452478356008</v>
      </c>
      <c r="CS46" s="105" t="n">
        <f aca="false">('2003'!O46-'2002'!M46)/'2002'!M46*100</f>
        <v>40.2083564224759</v>
      </c>
      <c r="CT46" s="105" t="n">
        <f aca="false">('2003'!P46-'2002'!N46)/'2002'!N46*100</f>
        <v>33.3368465430017</v>
      </c>
      <c r="CU46" s="106" t="n">
        <f aca="false">('2003'!Q46-'2002'!O46)/'2002'!O46*100</f>
        <v>33.3368465430017</v>
      </c>
      <c r="CV46" s="104" t="n">
        <f aca="false">('2004'!F46-'2003'!F46)/'2003'!F46*100</f>
        <v>33.3368465430017</v>
      </c>
      <c r="CW46" s="105" t="n">
        <f aca="false">('2004'!G46-'2003'!G46)/'2003'!G46*100</f>
        <v>33.3368465430017</v>
      </c>
      <c r="CX46" s="105" t="n">
        <f aca="false">('2004'!H46-'2003'!H46)/'2003'!H46*100</f>
        <v>33.3368465430017</v>
      </c>
      <c r="CY46" s="105" t="n">
        <f aca="false">('2004'!I46-'2003'!I46)/'2003'!I46*100</f>
        <v>33.3368465430017</v>
      </c>
      <c r="CZ46" s="105" t="n">
        <f aca="false">('2004'!J46-'2003'!J46)/'2003'!J46*100</f>
        <v>33.3368465430017</v>
      </c>
      <c r="DA46" s="105" t="n">
        <f aca="false">('2004'!K46-'2003'!K46)/'2003'!K46*100</f>
        <v>33.3368465430017</v>
      </c>
      <c r="DB46" s="105" t="n">
        <f aca="false">('2004'!L46-'2003'!L46)/'2003'!L46*100</f>
        <v>33.3368465430017</v>
      </c>
      <c r="DC46" s="105" t="n">
        <f aca="false">('2004'!M46-'2003'!M46)/'2003'!M46*100</f>
        <v>33.3368465430017</v>
      </c>
      <c r="DD46" s="105" t="n">
        <f aca="false">('2004'!N46-'2003'!N46)/'2003'!N46*100</f>
        <v>6.54028436018957</v>
      </c>
      <c r="DE46" s="105" t="n">
        <f aca="false">('2004'!O46-'2003'!O46)/'2003'!O46*100</f>
        <v>6.61607778041261</v>
      </c>
      <c r="DF46" s="105" t="n">
        <f aca="false">('2004'!P46-'2003'!P46)/'2003'!P46*100</f>
        <v>6.61607778041261</v>
      </c>
      <c r="DG46" s="106" t="n">
        <f aca="false">('2004'!Q46-'2003'!Q46)/'2003'!Q46*100</f>
        <v>6.61607778041261</v>
      </c>
      <c r="DH46" s="104" t="n">
        <f aca="false">('2005 ennakollinen'!F46-'2004'!F46)/'2004'!F46*100</f>
        <v>6.61607778041261</v>
      </c>
      <c r="DI46" s="105" t="n">
        <f aca="false">('2005 ennakollinen'!G46-'2004'!G46)/'2004'!G46*100</f>
        <v>6.61607778041261</v>
      </c>
      <c r="DJ46" s="105" t="n">
        <f aca="false">('2005 ennakollinen'!H46-'2004'!H46)/'2004'!H46*100</f>
        <v>6.61607778041261</v>
      </c>
      <c r="DK46" s="105" t="n">
        <f aca="false">('2005 ennakollinen'!I46-'2004'!I46)/'2004'!I46*100</f>
        <v>6.61607778041261</v>
      </c>
      <c r="DL46" s="105" t="n">
        <f aca="false">('2005 ennakollinen'!J46-'2004'!J46)/'2004'!J46*100</f>
        <v>-100</v>
      </c>
      <c r="DM46" s="105" t="n">
        <f aca="false">('2005 ennakollinen'!K46-'2004'!K46)/'2004'!K46*100</f>
        <v>-100</v>
      </c>
      <c r="DN46" s="105" t="n">
        <f aca="false">('2005 ennakollinen'!L46-'2004'!L46)/'2004'!L46*100</f>
        <v>-100</v>
      </c>
      <c r="DO46" s="105" t="n">
        <f aca="false">('2005 ennakollinen'!M46-'2004'!M46)/'2004'!M46*100</f>
        <v>-100</v>
      </c>
      <c r="DP46" s="105" t="n">
        <f aca="false">('2005 ennakollinen'!N46-'2004'!N46)/'2004'!N46*100</f>
        <v>-100</v>
      </c>
      <c r="DQ46" s="105" t="n">
        <f aca="false">('2005 ennakollinen'!O46-'2004'!O46)/'2004'!O46*100</f>
        <v>-100</v>
      </c>
      <c r="DR46" s="105" t="n">
        <f aca="false">('2005 ennakollinen'!P46-'2004'!P46)/'2004'!P46*100</f>
        <v>-100</v>
      </c>
      <c r="DS46" s="106" t="n">
        <f aca="false">('2005 ennakollinen'!Q46-'2004'!Q46)/'2004'!Q46*100</f>
        <v>-100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/>
      <c r="P47" s="104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6"/>
      <c r="AB47" s="104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6"/>
      <c r="AN47" s="104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6"/>
      <c r="AZ47" s="104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6"/>
      <c r="BL47" s="104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6"/>
      <c r="BX47" s="104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6"/>
      <c r="CJ47" s="104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6"/>
      <c r="CV47" s="104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6"/>
      <c r="DH47" s="104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6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104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6"/>
      <c r="P48" s="104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6"/>
      <c r="AB48" s="104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6"/>
      <c r="AN48" s="104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6"/>
      <c r="AZ48" s="104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6"/>
      <c r="BL48" s="104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6"/>
      <c r="BX48" s="104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6"/>
      <c r="CJ48" s="104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6"/>
      <c r="CV48" s="104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6"/>
      <c r="DH48" s="104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6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104" t="n">
        <f aca="false">('1996'!D49-'1995'!D49)/'1995'!D49*100</f>
        <v>-9.38065918145601</v>
      </c>
      <c r="E49" s="105" t="n">
        <f aca="false">('1996'!E49-'1995'!E49)/'1995'!E49*100</f>
        <v>-9.38065918145601</v>
      </c>
      <c r="F49" s="105" t="n">
        <f aca="false">('1996'!F49-'1995'!F49)/'1995'!F49*100</f>
        <v>-9.38065918145601</v>
      </c>
      <c r="G49" s="105" t="n">
        <f aca="false">('1996'!G49-'1995'!G49)/'1995'!G49*100</f>
        <v>-9.38065918145601</v>
      </c>
      <c r="H49" s="105" t="n">
        <f aca="false">('1996'!H49-'1995'!H49)/'1995'!H49*100</f>
        <v>-9.38065918145601</v>
      </c>
      <c r="I49" s="105" t="n">
        <f aca="false">('1996'!I49-'1995'!I49)/'1995'!I49*100</f>
        <v>-9.38065918145601</v>
      </c>
      <c r="J49" s="105" t="n">
        <f aca="false">('1996'!J49-'1995'!J49)/'1995'!J49*100</f>
        <v>-3.86091127098321</v>
      </c>
      <c r="K49" s="105" t="n">
        <f aca="false">('1996'!K49-'1995'!K49)/'1995'!K49*100</f>
        <v>-3.86091127098321</v>
      </c>
      <c r="L49" s="105" t="n">
        <f aca="false">('1996'!L49-'1995'!L49)/'1995'!L49*100</f>
        <v>-3.86091127098321</v>
      </c>
      <c r="M49" s="105" t="n">
        <f aca="false">('1996'!M49-'1995'!M49)/'1995'!M49*100</f>
        <v>-3.86091127098321</v>
      </c>
      <c r="N49" s="105" t="n">
        <f aca="false">('1996'!N49-'1995'!N49)/'1995'!N49*100</f>
        <v>-3.86091127098321</v>
      </c>
      <c r="O49" s="106" t="n">
        <f aca="false">('1996'!O49-'1995'!O49)/'1995'!O49*100</f>
        <v>-3.86091127098321</v>
      </c>
      <c r="P49" s="104" t="n">
        <f aca="false">('1997'!D49-'1996'!D49)/'1996'!D49*100</f>
        <v>-3.86091127098321</v>
      </c>
      <c r="Q49" s="105" t="n">
        <f aca="false">('1997'!E49-'1996'!E49)/'1996'!E49*100</f>
        <v>-3.86091127098321</v>
      </c>
      <c r="R49" s="105" t="n">
        <f aca="false">('1997'!F49-'1996'!F49)/'1996'!F49*100</f>
        <v>-3.86091127098321</v>
      </c>
      <c r="S49" s="105" t="n">
        <f aca="false">('1997'!G49-'1996'!G49)/'1996'!G49*100</f>
        <v>-3.86091127098321</v>
      </c>
      <c r="T49" s="105" t="n">
        <f aca="false">('1997'!H49-'1996'!H49)/'1996'!H49*100</f>
        <v>-3.86091127098321</v>
      </c>
      <c r="U49" s="105" t="n">
        <f aca="false">('1997'!I49-'1996'!I49)/'1996'!I49*100</f>
        <v>-3.86091127098321</v>
      </c>
      <c r="V49" s="105" t="n">
        <f aca="false">('1997'!J49-'1996'!J49)/'1996'!J49*100</f>
        <v>-4.66450486405587</v>
      </c>
      <c r="W49" s="105" t="n">
        <f aca="false">('1997'!K49-'1996'!K49)/'1996'!K49*100</f>
        <v>-4.66450486405587</v>
      </c>
      <c r="X49" s="105" t="n">
        <f aca="false">('1997'!L49-'1996'!L49)/'1996'!L49*100</f>
        <v>-4.66450486405587</v>
      </c>
      <c r="Y49" s="105" t="n">
        <f aca="false">('1997'!M49-'1996'!M49)/'1996'!M49*100</f>
        <v>-4.66450486405587</v>
      </c>
      <c r="Z49" s="105" t="n">
        <f aca="false">('1997'!N49-'1996'!N49)/'1996'!N49*100</f>
        <v>-4.66450486405587</v>
      </c>
      <c r="AA49" s="106" t="n">
        <f aca="false">('1997'!O49-'1996'!O49)/'1996'!O49*100</f>
        <v>-4.66450486405587</v>
      </c>
      <c r="AB49" s="104" t="n">
        <f aca="false">('1998'!D49-'1997'!D49)/'1997'!D49*100</f>
        <v>-4.66450486405587</v>
      </c>
      <c r="AC49" s="105" t="n">
        <f aca="false">('1998'!E49-'1997'!E49)/'1997'!E49*100</f>
        <v>-4.66450486405587</v>
      </c>
      <c r="AD49" s="105" t="n">
        <f aca="false">('1998'!F49-'1997'!F49)/'1997'!F49*100</f>
        <v>-4.66450486405587</v>
      </c>
      <c r="AE49" s="105" t="n">
        <f aca="false">('1998'!G49-'1997'!G49)/'1997'!G49*100</f>
        <v>-4.66450486405587</v>
      </c>
      <c r="AF49" s="105" t="n">
        <f aca="false">('1998'!H49-'1997'!H49)/'1997'!H49*100</f>
        <v>-4.66450486405587</v>
      </c>
      <c r="AG49" s="105" t="n">
        <f aca="false">('1998'!I49-'1997'!I49)/'1997'!I49*100</f>
        <v>-4.66450486405587</v>
      </c>
      <c r="AH49" s="105" t="n">
        <f aca="false">('1998'!J49-'1997'!J49)/'1997'!J49*100</f>
        <v>13.0995988138845</v>
      </c>
      <c r="AI49" s="105" t="n">
        <f aca="false">('1998'!K49-'1997'!K49)/'1997'!K49*100</f>
        <v>13.0995988138845</v>
      </c>
      <c r="AJ49" s="105" t="n">
        <f aca="false">('1998'!L49-'1997'!L49)/'1997'!L49*100</f>
        <v>13.0995988138845</v>
      </c>
      <c r="AK49" s="105" t="n">
        <f aca="false">('1998'!M49-'1997'!M49)/'1997'!M49*100</f>
        <v>13.0995988138845</v>
      </c>
      <c r="AL49" s="105" t="n">
        <f aca="false">('1998'!N49-'1997'!N49)/'1997'!N49*100</f>
        <v>13.0995988138845</v>
      </c>
      <c r="AM49" s="106" t="n">
        <f aca="false">('1998'!O49-'1997'!O49)/'1997'!O49*100</f>
        <v>13.0995988138845</v>
      </c>
      <c r="AN49" s="104" t="n">
        <f aca="false">('1999'!D49-'1998'!D49)/'1998'!D49*100</f>
        <v>13.0995988138845</v>
      </c>
      <c r="AO49" s="105" t="n">
        <f aca="false">('1999'!E49-'1998'!E49)/'1998'!E49*100</f>
        <v>13.0995988138845</v>
      </c>
      <c r="AP49" s="105" t="n">
        <f aca="false">('1999'!F49-'1998'!F49)/'1998'!F49*100</f>
        <v>13.0995988138845</v>
      </c>
      <c r="AQ49" s="105" t="n">
        <f aca="false">('1999'!G49-'1998'!G49)/'1998'!G49*100</f>
        <v>13.0995988138845</v>
      </c>
      <c r="AR49" s="105" t="n">
        <f aca="false">('1999'!H49-'1998'!H49)/'1998'!H49*100</f>
        <v>13.0995988138845</v>
      </c>
      <c r="AS49" s="105" t="n">
        <f aca="false">('1999'!I49-'1998'!I49)/'1998'!I49*100</f>
        <v>13.0995988138845</v>
      </c>
      <c r="AT49" s="105" t="n">
        <f aca="false">('1999'!J49-'1998'!J49)/'1998'!J49*100</f>
        <v>-25.817396668723</v>
      </c>
      <c r="AU49" s="105" t="n">
        <f aca="false">('1999'!K49-'1998'!K49)/'1998'!K49*100</f>
        <v>-25.817396668723</v>
      </c>
      <c r="AV49" s="105" t="n">
        <f aca="false">('1999'!L49-'1998'!L49)/'1998'!L49*100</f>
        <v>-25.817396668723</v>
      </c>
      <c r="AW49" s="105" t="n">
        <f aca="false">('1999'!M49-'1998'!M49)/'1998'!M49*100</f>
        <v>-25.817396668723</v>
      </c>
      <c r="AX49" s="105" t="n">
        <f aca="false">('1999'!N49-'1998'!N49)/'1998'!N49*100</f>
        <v>-25.817396668723</v>
      </c>
      <c r="AY49" s="106" t="n">
        <f aca="false">('1999'!O49-'1998'!O49)/'1998'!O49*100</f>
        <v>-25.817396668723</v>
      </c>
      <c r="AZ49" s="104" t="n">
        <f aca="false">('2000'!D49-'1999'!D49)/'1999'!D49*100</f>
        <v>-25.817396668723</v>
      </c>
      <c r="BA49" s="105" t="n">
        <f aca="false">('2000'!E49-'1999'!E49)/'1999'!E49*100</f>
        <v>-25.817396668723</v>
      </c>
      <c r="BB49" s="105" t="n">
        <f aca="false">('2000'!F49-'1999'!F49)/'1999'!F49*100</f>
        <v>-25.817396668723</v>
      </c>
      <c r="BC49" s="105" t="n">
        <f aca="false">('2000'!G49-'1999'!G49)/'1999'!G49*100</f>
        <v>-25.817396668723</v>
      </c>
      <c r="BD49" s="105" t="n">
        <f aca="false">('2000'!H49-'1999'!H49)/'1999'!H49*100</f>
        <v>-25.817396668723</v>
      </c>
      <c r="BE49" s="105" t="n">
        <f aca="false">('2000'!I49-'1999'!I49)/'1999'!I49*100</f>
        <v>-25.817396668723</v>
      </c>
      <c r="BF49" s="105" t="n">
        <f aca="false">('2000'!J49-'1999'!J49)/'1999'!J49*100</f>
        <v>7.88981288981289</v>
      </c>
      <c r="BG49" s="105" t="n">
        <f aca="false">('2000'!K49-'1999'!K49)/'1999'!K49*100</f>
        <v>7.88981288981289</v>
      </c>
      <c r="BH49" s="105" t="n">
        <f aca="false">('2000'!L49-'1999'!L49)/'1999'!L49*100</f>
        <v>7.88981288981289</v>
      </c>
      <c r="BI49" s="105" t="n">
        <f aca="false">('2000'!M49-'1999'!M49)/'1999'!M49*100</f>
        <v>7.88981288981289</v>
      </c>
      <c r="BJ49" s="105" t="n">
        <f aca="false">('2000'!N49-'1999'!N49)/'1999'!N49*100</f>
        <v>7.88981288981289</v>
      </c>
      <c r="BK49" s="106" t="n">
        <f aca="false">('2000'!O49-'1999'!O49)/'1999'!O49*100</f>
        <v>7.88981288981289</v>
      </c>
      <c r="BL49" s="104" t="n">
        <f aca="false">('2001'!D49-'2000'!D49)/'2000'!D49*100</f>
        <v>7.88981288981289</v>
      </c>
      <c r="BM49" s="105" t="n">
        <f aca="false">('2001'!E49-'2000'!E49)/'2000'!E49*100</f>
        <v>7.88981288981289</v>
      </c>
      <c r="BN49" s="105" t="n">
        <f aca="false">('2001'!F49-'2000'!F49)/'2000'!F49*100</f>
        <v>7.88981288981289</v>
      </c>
      <c r="BO49" s="105" t="n">
        <f aca="false">('2001'!G49-'2000'!G49)/'2000'!G49*100</f>
        <v>7.88981288981289</v>
      </c>
      <c r="BP49" s="105" t="n">
        <f aca="false">('2001'!H49-'2000'!H49)/'2000'!H49*100</f>
        <v>7.88981288981289</v>
      </c>
      <c r="BQ49" s="105" t="n">
        <f aca="false">('2001'!I49-'2000'!I49)/'2000'!I49*100</f>
        <v>7.88981288981289</v>
      </c>
      <c r="BR49" s="105" t="n">
        <f aca="false">('2001'!J49-'2000'!J49)/'2000'!J49*100</f>
        <v>-18.1231332498314</v>
      </c>
      <c r="BS49" s="105" t="n">
        <f aca="false">('2001'!K49-'2000'!K49)/'2000'!K49*100</f>
        <v>-18.1231332498314</v>
      </c>
      <c r="BT49" s="105" t="n">
        <f aca="false">('2001'!L49-'2000'!L49)/'2000'!L49*100</f>
        <v>-18.1231332498314</v>
      </c>
      <c r="BU49" s="105" t="n">
        <f aca="false">('2001'!M49-'2000'!M49)/'2000'!M49*100</f>
        <v>-18.1231332498314</v>
      </c>
      <c r="BV49" s="105" t="n">
        <f aca="false">('2001'!N49-'2000'!N49)/'2000'!N49*100</f>
        <v>-18.1231332498314</v>
      </c>
      <c r="BW49" s="106" t="n">
        <f aca="false">('2001'!O49-'2000'!O49)/'2000'!O49*100</f>
        <v>-18.1231332498314</v>
      </c>
      <c r="BX49" s="104" t="n">
        <f aca="false">('2002'!D49-'2001'!D49)/'2001'!D49*100</f>
        <v>-18.1231332498314</v>
      </c>
      <c r="BY49" s="105" t="n">
        <f aca="false">('2002'!E49-'2001'!E49)/'2001'!E49*100</f>
        <v>-18.1231332498314</v>
      </c>
      <c r="BZ49" s="105" t="n">
        <f aca="false">('2002'!F49-'2001'!F49)/'2001'!F49*100</f>
        <v>-18.1231332498314</v>
      </c>
      <c r="CA49" s="105" t="n">
        <f aca="false">('2002'!G49-'2001'!G49)/'2001'!G49*100</f>
        <v>-18.1231332498314</v>
      </c>
      <c r="CB49" s="105" t="n">
        <f aca="false">('2002'!H49-'2001'!H49)/'2001'!H49*100</f>
        <v>-18.1231332498314</v>
      </c>
      <c r="CC49" s="105" t="n">
        <f aca="false">('2002'!I49-'2001'!I49)/'2001'!I49*100</f>
        <v>-18.1231332498314</v>
      </c>
      <c r="CD49" s="105" t="n">
        <f aca="false">('2002'!J49-'2001'!J49)/'2001'!J49*100</f>
        <v>40.6566250882561</v>
      </c>
      <c r="CE49" s="105" t="n">
        <f aca="false">('2002'!K49-'2001'!K49)/'2001'!K49*100</f>
        <v>40.6566250882561</v>
      </c>
      <c r="CF49" s="105" t="n">
        <f aca="false">('2002'!L49-'2001'!L49)/'2001'!L49*100</f>
        <v>40.6566250882561</v>
      </c>
      <c r="CG49" s="105" t="n">
        <f aca="false">('2002'!M49-'2001'!M49)/'2001'!M49*100</f>
        <v>40.6566250882561</v>
      </c>
      <c r="CH49" s="105" t="n">
        <f aca="false">('2002'!N49-'2001'!N49)/'2001'!N49*100</f>
        <v>40.6566250882561</v>
      </c>
      <c r="CI49" s="106" t="n">
        <f aca="false">('2002'!O49-'2001'!O49)/'2001'!O49*100</f>
        <v>40.6566250882561</v>
      </c>
      <c r="CJ49" s="104" t="n">
        <f aca="false">('2003'!F49-'2002'!D49)/'2002'!D49*100</f>
        <v>40.6566250882561</v>
      </c>
      <c r="CK49" s="105" t="n">
        <f aca="false">('2003'!G49-'2002'!E49)/'2002'!E49*100</f>
        <v>40.6566250882561</v>
      </c>
      <c r="CL49" s="105" t="n">
        <f aca="false">('2003'!H49-'2002'!F49)/'2002'!F49*100</f>
        <v>40.6566250882561</v>
      </c>
      <c r="CM49" s="105" t="n">
        <f aca="false">('2003'!I49-'2002'!G49)/'2002'!G49*100</f>
        <v>40.6566250882561</v>
      </c>
      <c r="CN49" s="105" t="n">
        <f aca="false">('2003'!J49-'2002'!H49)/'2002'!H49*100</f>
        <v>40.6566250882561</v>
      </c>
      <c r="CO49" s="105" t="n">
        <f aca="false">('2003'!K49-'2002'!I49)/'2002'!I49*100</f>
        <v>40.6566250882561</v>
      </c>
      <c r="CP49" s="105" t="n">
        <f aca="false">('2003'!L49-'2002'!J49)/'2002'!J49*100</f>
        <v>51.0666778214674</v>
      </c>
      <c r="CQ49" s="105" t="n">
        <f aca="false">('2003'!M49-'2002'!K49)/'2002'!K49*100</f>
        <v>51.0666778214674</v>
      </c>
      <c r="CR49" s="105" t="n">
        <f aca="false">('2003'!N49-'2002'!L49)/'2002'!L49*100</f>
        <v>51.0666778214674</v>
      </c>
      <c r="CS49" s="105" t="n">
        <f aca="false">('2003'!O49-'2002'!M49)/'2002'!M49*100</f>
        <v>51.0666778214674</v>
      </c>
      <c r="CT49" s="105" t="n">
        <f aca="false">('2003'!P49-'2002'!N49)/'2002'!N49*100</f>
        <v>51.0666778214674</v>
      </c>
      <c r="CU49" s="106" t="n">
        <f aca="false">('2003'!Q49-'2002'!O49)/'2002'!O49*100</f>
        <v>51.0666778214674</v>
      </c>
      <c r="CV49" s="104" t="n">
        <f aca="false">('2004'!F49-'2003'!F49)/'2003'!F49*100</f>
        <v>51.0666778214674</v>
      </c>
      <c r="CW49" s="105" t="n">
        <f aca="false">('2004'!G49-'2003'!G49)/'2003'!G49*100</f>
        <v>51.0666778214674</v>
      </c>
      <c r="CX49" s="105" t="n">
        <f aca="false">('2004'!H49-'2003'!H49)/'2003'!H49*100</f>
        <v>51.0666778214674</v>
      </c>
      <c r="CY49" s="105" t="n">
        <f aca="false">('2004'!I49-'2003'!I49)/'2003'!I49*100</f>
        <v>51.0666778214674</v>
      </c>
      <c r="CZ49" s="105" t="n">
        <f aca="false">('2004'!J49-'2003'!J49)/'2003'!J49*100</f>
        <v>51.0666778214674</v>
      </c>
      <c r="DA49" s="105" t="n">
        <f aca="false">('2004'!K49-'2003'!K49)/'2003'!K49*100</f>
        <v>51.0666778214674</v>
      </c>
      <c r="DB49" s="105" t="n">
        <f aca="false">('2004'!L49-'2003'!L49)/'2003'!L49*100</f>
        <v>-13.3521625962231</v>
      </c>
      <c r="DC49" s="105" t="n">
        <f aca="false">('2004'!M49-'2003'!M49)/'2003'!M49*100</f>
        <v>-13.3521625962231</v>
      </c>
      <c r="DD49" s="105" t="n">
        <f aca="false">('2004'!N49-'2003'!N49)/'2003'!N49*100</f>
        <v>-13.3521625962231</v>
      </c>
      <c r="DE49" s="105" t="n">
        <f aca="false">('2004'!O49-'2003'!O49)/'2003'!O49*100</f>
        <v>-13.3521625962231</v>
      </c>
      <c r="DF49" s="105" t="n">
        <f aca="false">('2004'!P49-'2003'!P49)/'2003'!P49*100</f>
        <v>-13.3521625962231</v>
      </c>
      <c r="DG49" s="106" t="n">
        <f aca="false">('2004'!Q49-'2003'!Q49)/'2003'!Q49*100</f>
        <v>-13.3521625962231</v>
      </c>
      <c r="DH49" s="104" t="n">
        <f aca="false">('2005 ennakollinen'!F49-'2004'!F49)/'2004'!F49*100</f>
        <v>-13.3521625962231</v>
      </c>
      <c r="DI49" s="105" t="n">
        <f aca="false">('2005 ennakollinen'!G49-'2004'!G49)/'2004'!G49*100</f>
        <v>-13.3521625962231</v>
      </c>
      <c r="DJ49" s="105" t="n">
        <f aca="false">('2005 ennakollinen'!H49-'2004'!H49)/'2004'!H49*100</f>
        <v>-13.3521625962231</v>
      </c>
      <c r="DK49" s="105" t="n">
        <f aca="false">('2005 ennakollinen'!I49-'2004'!I49)/'2004'!I49*100</f>
        <v>-13.3521625962231</v>
      </c>
      <c r="DL49" s="105" t="n">
        <f aca="false">('2005 ennakollinen'!J49-'2004'!J49)/'2004'!J49*100</f>
        <v>-100</v>
      </c>
      <c r="DM49" s="105" t="n">
        <f aca="false">('2005 ennakollinen'!K49-'2004'!K49)/'2004'!K49*100</f>
        <v>-100</v>
      </c>
      <c r="DN49" s="105" t="n">
        <f aca="false">('2005 ennakollinen'!L49-'2004'!L49)/'2004'!L49*100</f>
        <v>-100</v>
      </c>
      <c r="DO49" s="105" t="n">
        <f aca="false">('2005 ennakollinen'!M49-'2004'!M49)/'2004'!M49*100</f>
        <v>-100</v>
      </c>
      <c r="DP49" s="105" t="n">
        <f aca="false">('2005 ennakollinen'!N49-'2004'!N49)/'2004'!N49*100</f>
        <v>-100</v>
      </c>
      <c r="DQ49" s="105" t="n">
        <f aca="false">('2005 ennakollinen'!O49-'2004'!O49)/'2004'!O49*100</f>
        <v>-100</v>
      </c>
      <c r="DR49" s="105" t="n">
        <f aca="false">('2005 ennakollinen'!P49-'2004'!P49)/'2004'!P49*100</f>
        <v>-100</v>
      </c>
      <c r="DS49" s="106" t="n">
        <f aca="false">('2005 ennakollinen'!Q49-'2004'!Q49)/'2004'!Q49*100</f>
        <v>-100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104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/>
      <c r="P50" s="104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6"/>
      <c r="AB50" s="104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6"/>
      <c r="AN50" s="104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6"/>
      <c r="AZ50" s="104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6"/>
      <c r="BL50" s="104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6"/>
      <c r="BX50" s="104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6"/>
      <c r="CJ50" s="104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6"/>
      <c r="CV50" s="104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6"/>
      <c r="DH50" s="104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6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104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4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6"/>
      <c r="AB51" s="104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6"/>
      <c r="AN51" s="104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6"/>
      <c r="AZ51" s="104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6"/>
      <c r="BL51" s="104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6"/>
      <c r="BX51" s="104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6"/>
      <c r="CJ51" s="104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6"/>
      <c r="CV51" s="104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6"/>
      <c r="DH51" s="104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6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4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6"/>
      <c r="AB52" s="104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6"/>
      <c r="AN52" s="104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6"/>
      <c r="AZ52" s="104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6"/>
      <c r="BL52" s="104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6"/>
      <c r="BX52" s="104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6"/>
      <c r="CJ52" s="104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6"/>
      <c r="CV52" s="104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6"/>
      <c r="DH52" s="104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6"/>
    </row>
    <row r="53" customFormat="false" ht="13.5" hidden="false" customHeight="false" outlineLevel="0" collapsed="false">
      <c r="A53" s="25" t="s">
        <v>158</v>
      </c>
      <c r="B53" s="20" t="s">
        <v>159</v>
      </c>
      <c r="C53" s="21" t="s">
        <v>160</v>
      </c>
      <c r="D53" s="104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/>
      <c r="P53" s="104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6"/>
      <c r="AB53" s="104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6"/>
      <c r="AN53" s="104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4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6"/>
      <c r="BL53" s="104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6"/>
      <c r="BX53" s="104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6"/>
      <c r="CJ53" s="104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6"/>
      <c r="CV53" s="104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6"/>
      <c r="DH53" s="104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6"/>
    </row>
    <row r="54" s="103" customFormat="true" ht="13.5" hidden="false" customHeight="false" outlineLevel="0" collapsed="false">
      <c r="A54" s="28" t="s">
        <v>161</v>
      </c>
      <c r="B54" s="29" t="s">
        <v>162</v>
      </c>
      <c r="C54" s="30" t="s">
        <v>163</v>
      </c>
      <c r="D54" s="100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2"/>
      <c r="P54" s="100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2"/>
      <c r="AB54" s="100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2"/>
      <c r="AN54" s="100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2"/>
      <c r="AZ54" s="100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2"/>
      <c r="BL54" s="100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2"/>
      <c r="BX54" s="100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2"/>
      <c r="CJ54" s="100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2"/>
      <c r="CV54" s="100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2"/>
      <c r="DH54" s="100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2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104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/>
      <c r="P55" s="104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6"/>
      <c r="AB55" s="104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6"/>
      <c r="AN55" s="104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6"/>
      <c r="AZ55" s="104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6"/>
      <c r="BL55" s="104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6"/>
      <c r="BX55" s="104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6"/>
      <c r="CJ55" s="104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6"/>
      <c r="CV55" s="104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6"/>
      <c r="DH55" s="104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6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104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04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6"/>
      <c r="AB56" s="104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6"/>
      <c r="AN56" s="104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6"/>
      <c r="AZ56" s="104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6"/>
      <c r="BL56" s="104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6"/>
      <c r="BX56" s="104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6"/>
      <c r="CJ56" s="104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6"/>
      <c r="CV56" s="104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6"/>
      <c r="DH56" s="104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6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/>
      <c r="P57" s="104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6"/>
      <c r="AB57" s="104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6"/>
      <c r="AN57" s="104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6"/>
      <c r="AZ57" s="104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6"/>
      <c r="BL57" s="104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6"/>
      <c r="BX57" s="104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6"/>
      <c r="CJ57" s="104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6"/>
      <c r="CV57" s="104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6"/>
      <c r="DH57" s="104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6"/>
    </row>
    <row r="58" customFormat="false" ht="13.5" hidden="false" customHeight="false" outlineLevel="0" collapsed="false">
      <c r="A58" s="34" t="s">
        <v>173</v>
      </c>
      <c r="B58" s="35" t="s">
        <v>174</v>
      </c>
      <c r="C58" s="36" t="s">
        <v>175</v>
      </c>
      <c r="D58" s="104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6"/>
      <c r="P58" s="104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6"/>
      <c r="AB58" s="104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6"/>
      <c r="AN58" s="104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6"/>
      <c r="AZ58" s="104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6"/>
      <c r="BL58" s="104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6"/>
      <c r="BX58" s="104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6"/>
      <c r="CJ58" s="104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6"/>
      <c r="CV58" s="104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6"/>
      <c r="DH58" s="104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6"/>
    </row>
    <row r="59" s="103" customFormat="true" ht="13.5" hidden="false" customHeight="false" outlineLevel="0" collapsed="false">
      <c r="A59" s="28" t="s">
        <v>176</v>
      </c>
      <c r="B59" s="29" t="s">
        <v>177</v>
      </c>
      <c r="C59" s="30" t="s">
        <v>178</v>
      </c>
      <c r="D59" s="100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2"/>
      <c r="P59" s="100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2"/>
      <c r="AB59" s="100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2"/>
      <c r="AN59" s="100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2"/>
      <c r="AZ59" s="100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2"/>
      <c r="BL59" s="100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2"/>
      <c r="BX59" s="100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2"/>
      <c r="CJ59" s="100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2"/>
      <c r="CV59" s="100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2"/>
      <c r="DH59" s="100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2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104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6"/>
      <c r="P60" s="104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6"/>
      <c r="AB60" s="104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6"/>
      <c r="AN60" s="104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6"/>
      <c r="AZ60" s="104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6"/>
      <c r="BL60" s="104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6"/>
      <c r="BX60" s="104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6"/>
      <c r="CJ60" s="104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6"/>
      <c r="CV60" s="104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6"/>
      <c r="DH60" s="104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6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104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/>
      <c r="P61" s="104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6"/>
      <c r="AB61" s="104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6"/>
      <c r="AN61" s="104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6"/>
      <c r="AZ61" s="104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6"/>
      <c r="BL61" s="104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6"/>
      <c r="BX61" s="104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6"/>
      <c r="CJ61" s="104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6"/>
      <c r="CV61" s="104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6"/>
      <c r="DH61" s="104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6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104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6"/>
      <c r="P62" s="104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6"/>
      <c r="AB62" s="104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6"/>
      <c r="AN62" s="104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6"/>
      <c r="AZ62" s="104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6"/>
      <c r="BL62" s="104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6"/>
      <c r="BX62" s="104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6"/>
      <c r="CJ62" s="104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6"/>
      <c r="CV62" s="104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6"/>
      <c r="DH62" s="104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6"/>
    </row>
    <row r="63" s="103" customFormat="true" ht="39" hidden="false" customHeight="false" outlineLevel="0" collapsed="false">
      <c r="A63" s="28" t="s">
        <v>188</v>
      </c>
      <c r="B63" s="29" t="s">
        <v>189</v>
      </c>
      <c r="C63" s="30" t="s">
        <v>190</v>
      </c>
      <c r="D63" s="100" t="n">
        <f aca="false">('1996'!D63-'1995'!D63)/'1995'!D63*100</f>
        <v>-4.95548160805827</v>
      </c>
      <c r="E63" s="101" t="n">
        <f aca="false">('1996'!E63-'1995'!E63)/'1995'!E63*100</f>
        <v>-6.72007120605251</v>
      </c>
      <c r="F63" s="101" t="n">
        <f aca="false">('1996'!F63-'1995'!F63)/'1995'!F63*100</f>
        <v>-7.8497988377291</v>
      </c>
      <c r="G63" s="101" t="n">
        <f aca="false">('1996'!G63-'1995'!G63)/'1995'!G63*100</f>
        <v>-9.10446452065609</v>
      </c>
      <c r="H63" s="101" t="n">
        <f aca="false">('1996'!H63-'1995'!H63)/'1995'!H63*100</f>
        <v>-1.21481734964497</v>
      </c>
      <c r="I63" s="101" t="n">
        <f aca="false">('1996'!I63-'1995'!I63)/'1995'!I63*100</f>
        <v>-6.46175968365238</v>
      </c>
      <c r="J63" s="101" t="n">
        <f aca="false">('1996'!J63-'1995'!J63)/'1995'!J63*100</f>
        <v>-13.3561073154474</v>
      </c>
      <c r="K63" s="101" t="n">
        <f aca="false">('1996'!K63-'1995'!K63)/'1995'!K63*100</f>
        <v>11.2148541114058</v>
      </c>
      <c r="L63" s="101" t="n">
        <f aca="false">('1996'!L63-'1995'!L63)/'1995'!L63*100</f>
        <v>8.02603036876355</v>
      </c>
      <c r="M63" s="101" t="n">
        <f aca="false">('1996'!M63-'1995'!M63)/'1995'!M63*100</f>
        <v>0.708573742281596</v>
      </c>
      <c r="N63" s="101" t="n">
        <f aca="false">('1996'!N63-'1995'!N63)/'1995'!N63*100</f>
        <v>1.0752688172043</v>
      </c>
      <c r="O63" s="102" t="n">
        <f aca="false">('1996'!O63-'1995'!O63)/'1995'!O63*100</f>
        <v>2.61891007124976</v>
      </c>
      <c r="P63" s="100" t="n">
        <f aca="false">('1997'!D63-'1996'!D63)/'1996'!D63*100</f>
        <v>0.984102952308849</v>
      </c>
      <c r="Q63" s="101" t="n">
        <f aca="false">('1997'!E63-'1996'!E63)/'1996'!E63*100</f>
        <v>2.38549618320611</v>
      </c>
      <c r="R63" s="101" t="n">
        <f aca="false">('1997'!F63-'1996'!F63)/'1996'!F63*100</f>
        <v>3.17260114485302</v>
      </c>
      <c r="S63" s="101" t="n">
        <f aca="false">('1997'!G63-'1996'!G63)/'1996'!G63*100</f>
        <v>1.10006754800733</v>
      </c>
      <c r="T63" s="101" t="n">
        <f aca="false">('1997'!H63-'1996'!H63)/'1996'!H63*100</f>
        <v>-4.85840478046246</v>
      </c>
      <c r="U63" s="101" t="n">
        <f aca="false">('1997'!I63-'1996'!I63)/'1996'!I63*100</f>
        <v>-1.10491929285164</v>
      </c>
      <c r="V63" s="101" t="n">
        <f aca="false">('1997'!J63-'1996'!J63)/'1996'!J63*100</f>
        <v>1.654005192807</v>
      </c>
      <c r="W63" s="101" t="n">
        <f aca="false">('1997'!K63-'1996'!K63)/'1996'!K63*100</f>
        <v>0.839534439992377</v>
      </c>
      <c r="X63" s="101" t="n">
        <f aca="false">('1997'!L63-'1996'!L63)/'1996'!L63*100</f>
        <v>-2.76343469114554</v>
      </c>
      <c r="Y63" s="101" t="n">
        <f aca="false">('1997'!M63-'1996'!M63)/'1996'!M63*100</f>
        <v>0.472409287365563</v>
      </c>
      <c r="Z63" s="101" t="n">
        <f aca="false">('1997'!N63-'1996'!N63)/'1996'!N63*100</f>
        <v>-0.699635806018789</v>
      </c>
      <c r="AA63" s="102" t="n">
        <f aca="false">('1997'!O63-'1996'!O63)/'1996'!O63*100</f>
        <v>-2.54269093638581</v>
      </c>
      <c r="AB63" s="100" t="n">
        <f aca="false">('1998'!D63-'1997'!D63)/'1997'!D63*100</f>
        <v>-1.76161919040479</v>
      </c>
      <c r="AC63" s="101" t="n">
        <f aca="false">('1998'!E63-'1997'!E63)/'1997'!E63*100</f>
        <v>-1.17427772600186</v>
      </c>
      <c r="AD63" s="101" t="n">
        <f aca="false">('1998'!F63-'1997'!F63)/'1997'!F63*100</f>
        <v>-1.90897122437465</v>
      </c>
      <c r="AE63" s="101" t="n">
        <f aca="false">('1998'!G63-'1997'!G63)/'1997'!G63*100</f>
        <v>-2.62479717476377</v>
      </c>
      <c r="AF63" s="101" t="n">
        <f aca="false">('1998'!H63-'1997'!H63)/'1997'!H63*100</f>
        <v>-5.0791916985254</v>
      </c>
      <c r="AG63" s="101" t="n">
        <f aca="false">('1998'!I63-'1997'!I63)/'1997'!I63*100</f>
        <v>1.31157097056251</v>
      </c>
      <c r="AH63" s="101" t="n">
        <f aca="false">('1998'!J63-'1997'!J63)/'1997'!J63*100</f>
        <v>-2.54469775801722</v>
      </c>
      <c r="AI63" s="101" t="n">
        <f aca="false">('1998'!K63-'1997'!K63)/'1997'!K63*100</f>
        <v>8.89309366130557</v>
      </c>
      <c r="AJ63" s="101" t="n">
        <f aca="false">('1998'!L63-'1997'!L63)/'1997'!L63*100</f>
        <v>5.82161471137772</v>
      </c>
      <c r="AK63" s="101" t="n">
        <f aca="false">('1998'!M63-'1997'!M63)/'1997'!M63*100</f>
        <v>6.69267707082834</v>
      </c>
      <c r="AL63" s="101" t="n">
        <f aca="false">('1998'!N63-'1997'!N63)/'1997'!N63*100</f>
        <v>7.26763825885532</v>
      </c>
      <c r="AM63" s="102" t="n">
        <f aca="false">('1998'!O63-'1997'!O63)/'1997'!O63*100</f>
        <v>10.1280446712236</v>
      </c>
      <c r="AN63" s="100" t="n">
        <f aca="false">('1999'!D63-'1998'!D63)/'1998'!D63*100</f>
        <v>8.13620755436856</v>
      </c>
      <c r="AO63" s="101" t="n">
        <f aca="false">('1999'!E63-'1998'!E63)/'1998'!E63*100</f>
        <v>5.46020369671821</v>
      </c>
      <c r="AP63" s="101" t="n">
        <f aca="false">('1999'!F63-'1998'!F63)/'1998'!F63*100</f>
        <v>9.94152046783626</v>
      </c>
      <c r="AQ63" s="101" t="n">
        <f aca="false">('1999'!G63-'1998'!G63)/'1998'!G63*100</f>
        <v>10.2332875906685</v>
      </c>
      <c r="AR63" s="101" t="n">
        <f aca="false">('1999'!H63-'1998'!H63)/'1998'!H63*100</f>
        <v>10.6827771384733</v>
      </c>
      <c r="AS63" s="101" t="n">
        <f aca="false">('1999'!I63-'1998'!I63)/'1998'!I63*100</f>
        <v>8.27579593402378</v>
      </c>
      <c r="AT63" s="101" t="n">
        <f aca="false">('1999'!J63-'1998'!J63)/'1998'!J63*100</f>
        <v>2.11609396233742</v>
      </c>
      <c r="AU63" s="101" t="n">
        <f aca="false">('1999'!K63-'1998'!K63)/'1998'!K63*100</f>
        <v>-14.7697654213727</v>
      </c>
      <c r="AV63" s="101" t="n">
        <f aca="false">('1999'!L63-'1998'!L63)/'1998'!L63*100</f>
        <v>-11.3744075829384</v>
      </c>
      <c r="AW63" s="101" t="n">
        <f aca="false">('1999'!M63-'1998'!M63)/'1998'!M63*100</f>
        <v>-7.79184247538678</v>
      </c>
      <c r="AX63" s="101" t="n">
        <f aca="false">('1999'!N63-'1998'!N63)/'1998'!N63*100</f>
        <v>-8.83570271729351</v>
      </c>
      <c r="AY63" s="102" t="n">
        <f aca="false">('1999'!O63-'1998'!O63)/'1998'!O63*100</f>
        <v>-9.99213217938632</v>
      </c>
      <c r="AZ63" s="100" t="n">
        <f aca="false">('2000'!D63-'1999'!D63)/'1999'!D63*100</f>
        <v>-9.25288877127989</v>
      </c>
      <c r="BA63" s="101" t="n">
        <f aca="false">('2000'!E63-'1999'!E63)/'1999'!E63*100</f>
        <v>-7.01064115174819</v>
      </c>
      <c r="BB63" s="101" t="n">
        <f aca="false">('2000'!F63-'1999'!F63)/'1999'!F63*100</f>
        <v>-9.98430415068015</v>
      </c>
      <c r="BC63" s="101" t="n">
        <f aca="false">('2000'!G63-'1999'!G63)/'1999'!G63*100</f>
        <v>-8.18068646629912</v>
      </c>
      <c r="BD63" s="101" t="n">
        <f aca="false">('2000'!H63-'1999'!H63)/'1999'!H63*100</f>
        <v>-11.2372205856871</v>
      </c>
      <c r="BE63" s="101" t="n">
        <f aca="false">('2000'!I63-'1999'!I63)/'1999'!I63*100</f>
        <v>-10.9999114338854</v>
      </c>
      <c r="BF63" s="101" t="n">
        <f aca="false">('2000'!J63-'1999'!J63)/'1999'!J63*100</f>
        <v>-4.4106463878327</v>
      </c>
      <c r="BG63" s="101" t="n">
        <f aca="false">('2000'!K63-'1999'!K63)/'1999'!K63*100</f>
        <v>0.183486238532117</v>
      </c>
      <c r="BH63" s="101" t="n">
        <f aca="false">('2000'!L63-'1999'!L63)/'1999'!L63*100</f>
        <v>0.146796686589075</v>
      </c>
      <c r="BI63" s="101" t="n">
        <f aca="false">('2000'!M63-'1999'!M63)/'1999'!M63*100</f>
        <v>-4.72849298352655</v>
      </c>
      <c r="BJ63" s="101" t="n">
        <f aca="false">('2000'!N63-'1999'!N63)/'1999'!N63*100</f>
        <v>-3.8985392814844</v>
      </c>
      <c r="BK63" s="102" t="n">
        <f aca="false">('2000'!O63-'1999'!O63)/'1999'!O63*100</f>
        <v>-4.61344211344211</v>
      </c>
      <c r="BL63" s="100" t="n">
        <f aca="false">('2001'!D63-'2000'!D63)/'2000'!D63*100</f>
        <v>-3.21734059097978</v>
      </c>
      <c r="BM63" s="101" t="n">
        <f aca="false">('2001'!E63-'2000'!E63)/'2000'!E63*100</f>
        <v>-5.51014520626982</v>
      </c>
      <c r="BN63" s="101" t="n">
        <f aca="false">('2001'!F63-'2000'!F63)/'2000'!F63*100</f>
        <v>-5.43446672478931</v>
      </c>
      <c r="BO63" s="101" t="n">
        <f aca="false">('2001'!G63-'2000'!G63)/'2000'!G63*100</f>
        <v>-2.42107301956227</v>
      </c>
      <c r="BP63" s="101" t="n">
        <f aca="false">('2001'!H63-'2000'!H63)/'2000'!H63*100</f>
        <v>-0.419716935090295</v>
      </c>
      <c r="BQ63" s="101" t="n">
        <f aca="false">('2001'!I63-'2000'!I63)/'2000'!I63*100</f>
        <v>-2.86595681162304</v>
      </c>
      <c r="BR63" s="101" t="n">
        <f aca="false">('2001'!J63-'2000'!J63)/'2000'!J63*100</f>
        <v>-3.15234685759746</v>
      </c>
      <c r="BS63" s="101" t="n">
        <f aca="false">('2001'!K63-'2000'!K63)/'2000'!K63*100</f>
        <v>3.17460317460318</v>
      </c>
      <c r="BT63" s="101" t="n">
        <f aca="false">('2001'!L63-'2000'!L63)/'2000'!L63*100</f>
        <v>2.80598890168568</v>
      </c>
      <c r="BU63" s="101" t="n">
        <f aca="false">('2001'!M63-'2000'!M63)/'2000'!M63*100</f>
        <v>6.29736364606682</v>
      </c>
      <c r="BV63" s="101" t="n">
        <f aca="false">('2001'!N63-'2000'!N63)/'2000'!N63*100</f>
        <v>5.0220807230153</v>
      </c>
      <c r="BW63" s="102" t="n">
        <f aca="false">('2001'!O63-'2000'!O63)/'2000'!O63*100</f>
        <v>4.05254047449344</v>
      </c>
      <c r="BX63" s="100" t="n">
        <f aca="false">('2002'!D63-'2001'!D63)/'2001'!D63*100</f>
        <v>3.50507180877775</v>
      </c>
      <c r="BY63" s="101" t="n">
        <f aca="false">('2002'!E63-'2001'!E63)/'2001'!E63*100</f>
        <v>8.27396702625686</v>
      </c>
      <c r="BZ63" s="101" t="n">
        <f aca="false">('2002'!F63-'2001'!F63)/'2001'!F63*100</f>
        <v>7.96967834460152</v>
      </c>
      <c r="CA63" s="101" t="n">
        <f aca="false">('2002'!G63-'2001'!G63)/'2001'!G63*100</f>
        <v>-0.347360063517277</v>
      </c>
      <c r="CB63" s="101" t="n">
        <f aca="false">('2002'!H63-'2001'!H63)/'2001'!H63*100</f>
        <v>2.63673789453048</v>
      </c>
      <c r="CC63" s="101" t="n">
        <f aca="false">('2002'!I63-'2001'!I63)/'2001'!I63*100</f>
        <v>-0.737629341256018</v>
      </c>
      <c r="CD63" s="101" t="n">
        <f aca="false">('2002'!J63-'2001'!J63)/'2001'!J63*100</f>
        <v>5.97597289249409</v>
      </c>
      <c r="CE63" s="101" t="n">
        <f aca="false">('2002'!K63-'2001'!K63)/'2001'!K63*100</f>
        <v>-5.00986193293887</v>
      </c>
      <c r="CF63" s="101" t="n">
        <f aca="false">('2002'!L63-'2001'!L63)/'2001'!L63*100</f>
        <v>-4.00244424075771</v>
      </c>
      <c r="CG63" s="101" t="n">
        <f aca="false">('2002'!M63-'2001'!M63)/'2001'!M63*100</f>
        <v>0.923787528868362</v>
      </c>
      <c r="CH63" s="101" t="n">
        <f aca="false">('2002'!N63-'2001'!N63)/'2001'!N63*100</f>
        <v>-0.39115978877372</v>
      </c>
      <c r="CI63" s="102" t="n">
        <f aca="false">('2002'!O63-'2001'!O63)/'2001'!O63*100</f>
        <v>0.763284078676975</v>
      </c>
      <c r="CJ63" s="100" t="n">
        <f aca="false">('2003'!F63-'2002'!D63)/'2002'!D63*100</f>
        <v>0.232874053949151</v>
      </c>
      <c r="CK63" s="101" t="n">
        <f aca="false">('2003'!G63-'2002'!E63)/'2002'!E63*100</f>
        <v>-1.78588213177931</v>
      </c>
      <c r="CL63" s="101" t="n">
        <f aca="false">('2003'!H63-'2002'!F63)/'2002'!F63*100</f>
        <v>-2.24857685009488</v>
      </c>
      <c r="CM63" s="101" t="n">
        <f aca="false">('2003'!I63-'2002'!G63)/'2002'!G63*100</f>
        <v>-1.35444676825017</v>
      </c>
      <c r="CN63" s="101" t="n">
        <f aca="false">('2003'!J63-'2002'!H63)/'2002'!H63*100</f>
        <v>-1.44207812052334</v>
      </c>
      <c r="CO63" s="101" t="n">
        <f aca="false">('2003'!K63-'2002'!I63)/'2002'!I63*100</f>
        <v>4.95407162761895</v>
      </c>
      <c r="CP63" s="101" t="n">
        <f aca="false">('2003'!L63-'2002'!J63)/'2002'!J63*100</f>
        <v>-1.44365856021703</v>
      </c>
      <c r="CQ63" s="101" t="n">
        <f aca="false">('2003'!M63-'2002'!K63)/'2002'!K63*100</f>
        <v>6.36420265780732</v>
      </c>
      <c r="CR63" s="101" t="n">
        <f aca="false">('2003'!N63-'2002'!L63)/'2002'!L63*100</f>
        <v>11.5425419053681</v>
      </c>
      <c r="CS63" s="101" t="n">
        <f aca="false">('2003'!O63-'2002'!M63)/'2002'!M63*100</f>
        <v>5.7705700925281</v>
      </c>
      <c r="CT63" s="101" t="n">
        <f aca="false">('2003'!P63-'2002'!N63)/'2002'!N63*100</f>
        <v>8.19752601610053</v>
      </c>
      <c r="CU63" s="102" t="n">
        <f aca="false">('2003'!Q63-'2002'!O63)/'2002'!O63*100</f>
        <v>7.90521511119744</v>
      </c>
      <c r="CV63" s="100" t="n">
        <f aca="false">('2004'!F63-'2003'!F63)/'2003'!F63*100</f>
        <v>11.3455953533398</v>
      </c>
      <c r="CW63" s="101" t="n">
        <f aca="false">('2004'!G63-'2003'!G63)/'2003'!G63*100</f>
        <v>9.92439467891665</v>
      </c>
      <c r="CX63" s="101" t="n">
        <f aca="false">('2004'!H63-'2003'!H63)/'2003'!H63*100</f>
        <v>9.79326409783559</v>
      </c>
      <c r="CY63" s="101" t="n">
        <f aca="false">('2004'!I63-'2003'!I63)/'2003'!I63*100</f>
        <v>9.64159515396264</v>
      </c>
      <c r="CZ63" s="101" t="n">
        <f aca="false">('2004'!J63-'2003'!J63)/'2003'!J63*100</f>
        <v>4.86434108527131</v>
      </c>
      <c r="DA63" s="101" t="n">
        <f aca="false">('2004'!K63-'2003'!K63)/'2003'!K63*100</f>
        <v>3.42216540466123</v>
      </c>
      <c r="DB63" s="101" t="n">
        <f aca="false">('2004'!L63-'2003'!L63)/'2003'!L63*100</f>
        <v>2.39874164372788</v>
      </c>
      <c r="DC63" s="101" t="n">
        <f aca="false">('2004'!M63-'2003'!M63)/'2003'!M63*100</f>
        <v>1.14202049780381</v>
      </c>
      <c r="DD63" s="101" t="n">
        <f aca="false">('2004'!N63-'2003'!N63)/'2003'!N63*100</f>
        <v>-3.12916111850866</v>
      </c>
      <c r="DE63" s="101" t="n">
        <f aca="false">('2004'!O63-'2003'!O63)/'2003'!O63*100</f>
        <v>-4.38340701721381</v>
      </c>
      <c r="DF63" s="101" t="n">
        <f aca="false">('2004'!P63-'2003'!P63)/'2003'!P63*100</f>
        <v>-3.38444787224389</v>
      </c>
      <c r="DG63" s="102" t="n">
        <f aca="false">('2004'!Q63-'2003'!Q63)/'2003'!Q63*100</f>
        <v>-3.5460354603546</v>
      </c>
      <c r="DH63" s="100" t="n">
        <f aca="false">('2005 ennakollinen'!F63-'2004'!F63)/'2004'!F63*100</f>
        <v>-8.45939836550164</v>
      </c>
      <c r="DI63" s="101" t="n">
        <f aca="false">('2005 ennakollinen'!G63-'2004'!G63)/'2004'!G63*100</f>
        <v>-6.14661326832666</v>
      </c>
      <c r="DJ63" s="101" t="n">
        <f aca="false">('2005 ennakollinen'!H63-'2004'!H63)/'2004'!H63*100</f>
        <v>-5.96711456859972</v>
      </c>
      <c r="DK63" s="101" t="n">
        <f aca="false">('2005 ennakollinen'!I63-'2004'!I63)/'2004'!I63*100</f>
        <v>-6.93370165745856</v>
      </c>
      <c r="DL63" s="101" t="n">
        <f aca="false">('2005 ennakollinen'!J63-'2004'!J63)/'2004'!J63*100</f>
        <v>-100</v>
      </c>
      <c r="DM63" s="101" t="n">
        <f aca="false">('2005 ennakollinen'!K63-'2004'!K63)/'2004'!K63*100</f>
        <v>-100</v>
      </c>
      <c r="DN63" s="101" t="n">
        <f aca="false">('2005 ennakollinen'!L63-'2004'!L63)/'2004'!L63*100</f>
        <v>-100</v>
      </c>
      <c r="DO63" s="101" t="n">
        <f aca="false">('2005 ennakollinen'!M63-'2004'!M63)/'2004'!M63*100</f>
        <v>-100</v>
      </c>
      <c r="DP63" s="101" t="n">
        <f aca="false">('2005 ennakollinen'!N63-'2004'!N63)/'2004'!N63*100</f>
        <v>-100</v>
      </c>
      <c r="DQ63" s="101" t="n">
        <f aca="false">('2005 ennakollinen'!O63-'2004'!O63)/'2004'!O63*100</f>
        <v>-100</v>
      </c>
      <c r="DR63" s="101" t="n">
        <f aca="false">('2005 ennakollinen'!P63-'2004'!P63)/'2004'!P63*100</f>
        <v>-100</v>
      </c>
      <c r="DS63" s="102" t="n">
        <f aca="false">('2005 ennakollinen'!Q63-'2004'!Q63)/'2004'!Q63*100</f>
        <v>-100</v>
      </c>
    </row>
    <row r="64" customFormat="false" ht="39" hidden="false" customHeight="false" outlineLevel="0" collapsed="false">
      <c r="A64" s="107" t="s">
        <v>191</v>
      </c>
      <c r="B64" s="108" t="s">
        <v>192</v>
      </c>
      <c r="C64" s="109" t="s">
        <v>193</v>
      </c>
      <c r="D64" s="104" t="n">
        <f aca="false">('1996'!D64-'1995'!D64)/'1995'!D64*100</f>
        <v>-5.77248065462956</v>
      </c>
      <c r="E64" s="105" t="n">
        <f aca="false">('1996'!E64-'1995'!E64)/'1995'!E64*100</f>
        <v>-7.94302691366655</v>
      </c>
      <c r="F64" s="105" t="n">
        <f aca="false">('1996'!F64-'1995'!F64)/'1995'!F64*100</f>
        <v>-9.43542817679559</v>
      </c>
      <c r="G64" s="105" t="n">
        <f aca="false">('1996'!G64-'1995'!G64)/'1995'!G64*100</f>
        <v>-9.8088742948556</v>
      </c>
      <c r="H64" s="105" t="n">
        <f aca="false">('1996'!H64-'1995'!H64)/'1995'!H64*100</f>
        <v>-10.1603835978836</v>
      </c>
      <c r="I64" s="105" t="n">
        <f aca="false">('1996'!I64-'1995'!I64)/'1995'!I64*100</f>
        <v>-10.0274610967796</v>
      </c>
      <c r="J64" s="105" t="n">
        <f aca="false">('1996'!J64-'1995'!J64)/'1995'!J64*100</f>
        <v>-19.5258749626084</v>
      </c>
      <c r="K64" s="105" t="n">
        <f aca="false">('1996'!K64-'1995'!K64)/'1995'!K64*100</f>
        <v>6.02291646263834</v>
      </c>
      <c r="L64" s="105" t="n">
        <f aca="false">('1996'!L64-'1995'!L64)/'1995'!L64*100</f>
        <v>2.74654194447209</v>
      </c>
      <c r="M64" s="105" t="n">
        <f aca="false">('1996'!M64-'1995'!M64)/'1995'!M64*100</f>
        <v>0.457911145752142</v>
      </c>
      <c r="N64" s="105" t="n">
        <f aca="false">('1996'!N64-'1995'!N64)/'1995'!N64*100</f>
        <v>1.49830836152731</v>
      </c>
      <c r="O64" s="106" t="n">
        <f aca="false">('1996'!O64-'1995'!O64)/'1995'!O64*100</f>
        <v>0.963020030816641</v>
      </c>
      <c r="P64" s="104" t="n">
        <f aca="false">('1997'!D64-'1996'!D64)/'1996'!D64*100</f>
        <v>-1.66131772701528</v>
      </c>
      <c r="Q64" s="105" t="n">
        <f aca="false">('1997'!E64-'1996'!E64)/'1996'!E64*100</f>
        <v>-1.36687233032748</v>
      </c>
      <c r="R64" s="105" t="n">
        <f aca="false">('1997'!F64-'1996'!F64)/'1996'!F64*100</f>
        <v>0.543322848155569</v>
      </c>
      <c r="S64" s="105" t="n">
        <f aca="false">('1997'!G64-'1996'!G64)/'1996'!G64*100</f>
        <v>-0.196041822255422</v>
      </c>
      <c r="T64" s="105" t="n">
        <f aca="false">('1997'!H64-'1996'!H64)/'1996'!H64*100</f>
        <v>-1.61958222140426</v>
      </c>
      <c r="U64" s="105" t="n">
        <f aca="false">('1997'!I64-'1996'!I64)/'1996'!I64*100</f>
        <v>0.3699593044765</v>
      </c>
      <c r="V64" s="105" t="n">
        <f aca="false">('1997'!J64-'1996'!J64)/'1996'!J64*100</f>
        <v>3.30824272837097</v>
      </c>
      <c r="W64" s="105" t="n">
        <f aca="false">('1997'!K64-'1996'!K64)/'1996'!K64*100</f>
        <v>5.63458341030851</v>
      </c>
      <c r="X64" s="105" t="n">
        <f aca="false">('1997'!L64-'1996'!L64)/'1996'!L64*100</f>
        <v>2.28571428571429</v>
      </c>
      <c r="Y64" s="105" t="n">
        <f aca="false">('1997'!M64-'1996'!M64)/'1996'!M64*100</f>
        <v>-0.931044515565894</v>
      </c>
      <c r="Z64" s="105" t="n">
        <f aca="false">('1997'!N64-'1996'!N64)/'1996'!N64*100</f>
        <v>-2.86666666666667</v>
      </c>
      <c r="AA64" s="106" t="n">
        <f aca="false">('1997'!O64-'1996'!O64)/'1996'!O64*100</f>
        <v>-2.80427317817627</v>
      </c>
      <c r="AB64" s="104" t="n">
        <f aca="false">('1998'!D64-'1997'!D64)/'1997'!D64*100</f>
        <v>-1.69898253023614</v>
      </c>
      <c r="AC64" s="105" t="n">
        <f aca="false">('1998'!E64-'1997'!E64)/'1997'!E64*100</f>
        <v>-1.27995380617842</v>
      </c>
      <c r="AD64" s="105" t="n">
        <f aca="false">('1998'!F64-'1997'!F64)/'1997'!F64*100</f>
        <v>-2.90102389078499</v>
      </c>
      <c r="AE64" s="105" t="n">
        <f aca="false">('1998'!G64-'1997'!G64)/'1997'!G64*100</f>
        <v>-3.39537929099242</v>
      </c>
      <c r="AF64" s="105" t="n">
        <f aca="false">('1998'!H64-'1997'!H64)/'1997'!H64*100</f>
        <v>-3.89112337480123</v>
      </c>
      <c r="AG64" s="105" t="n">
        <f aca="false">('1998'!I64-'1997'!I64)/'1997'!I64*100</f>
        <v>-4.00847769996314</v>
      </c>
      <c r="AH64" s="105" t="n">
        <f aca="false">('1998'!J64-'1997'!J64)/'1997'!J64*100</f>
        <v>-7.00728613834668</v>
      </c>
      <c r="AI64" s="105" t="n">
        <f aca="false">('1998'!K64-'1997'!K64)/'1997'!K64*100</f>
        <v>4.81811822315495</v>
      </c>
      <c r="AJ64" s="105" t="n">
        <f aca="false">('1998'!L64-'1997'!L64)/'1997'!L64*100</f>
        <v>4.32724173847174</v>
      </c>
      <c r="AK64" s="105" t="n">
        <f aca="false">('1998'!M64-'1997'!M64)/'1997'!M64*100</f>
        <v>7.36172295643661</v>
      </c>
      <c r="AL64" s="105" t="n">
        <f aca="false">('1998'!N64-'1997'!N64)/'1997'!N64*100</f>
        <v>9.0499068536131</v>
      </c>
      <c r="AM64" s="106" t="n">
        <f aca="false">('1998'!O64-'1997'!O64)/'1997'!O64*100</f>
        <v>11.3248282630029</v>
      </c>
      <c r="AN64" s="104" t="n">
        <f aca="false">('1999'!D64-'1998'!D64)/'1998'!D64*100</f>
        <v>11.9421931452007</v>
      </c>
      <c r="AO64" s="105" t="n">
        <f aca="false">('1999'!E64-'1998'!E64)/'1998'!E64*100</f>
        <v>12.0978748294014</v>
      </c>
      <c r="AP64" s="105" t="n">
        <f aca="false">('1999'!F64-'1998'!F64)/'1998'!F64*100</f>
        <v>16.5690294864284</v>
      </c>
      <c r="AQ64" s="105" t="n">
        <f aca="false">('1999'!G64-'1998'!G64)/'1998'!G64*100</f>
        <v>16.1696359411309</v>
      </c>
      <c r="AR64" s="105" t="n">
        <f aca="false">('1999'!H64-'1998'!H64)/'1998'!H64*100</f>
        <v>18.8613138686131</v>
      </c>
      <c r="AS64" s="105" t="n">
        <f aca="false">('1999'!I64-'1998'!I64)/'1998'!I64*100</f>
        <v>19.9577613516367</v>
      </c>
      <c r="AT64" s="105" t="n">
        <f aca="false">('1999'!J64-'1998'!J64)/'1998'!J64*100</f>
        <v>15.5542658154382</v>
      </c>
      <c r="AU64" s="105" t="n">
        <f aca="false">('1999'!K64-'1998'!K64)/'1998'!K64*100</f>
        <v>-11.9212480186869</v>
      </c>
      <c r="AV64" s="105" t="n">
        <f aca="false">('1999'!L64-'1998'!L64)/'1998'!L64*100</f>
        <v>-7.83263750226902</v>
      </c>
      <c r="AW64" s="105" t="n">
        <f aca="false">('1999'!M64-'1998'!M64)/'1998'!M64*100</f>
        <v>-8.37968450806966</v>
      </c>
      <c r="AX64" s="105" t="n">
        <f aca="false">('1999'!N64-'1998'!N64)/'1998'!N64*100</f>
        <v>-9.14403884193491</v>
      </c>
      <c r="AY64" s="106" t="n">
        <f aca="false">('1999'!O64-'1998'!O64)/'1998'!O64*100</f>
        <v>-10.6840620592384</v>
      </c>
      <c r="AZ64" s="104" t="n">
        <f aca="false">('2000'!D64-'1999'!D64)/'1999'!D64*100</f>
        <v>-11.0170969993022</v>
      </c>
      <c r="BA64" s="105" t="n">
        <f aca="false">('2000'!E64-'1999'!E64)/'1999'!E64*100</f>
        <v>-11.1400991390556</v>
      </c>
      <c r="BB64" s="105" t="n">
        <f aca="false">('2000'!F64-'1999'!F64)/'1999'!F64*100</f>
        <v>-13.2758187452885</v>
      </c>
      <c r="BC64" s="105" t="n">
        <f aca="false">('2000'!G64-'1999'!G64)/'1999'!G64*100</f>
        <v>-14.9274879146525</v>
      </c>
      <c r="BD64" s="105" t="n">
        <f aca="false">('2000'!H64-'1999'!H64)/'1999'!H64*100</f>
        <v>-16.8672725784001</v>
      </c>
      <c r="BE64" s="105" t="n">
        <f aca="false">('2000'!I64-'1999'!I64)/'1999'!I64*100</f>
        <v>-18.7259923175416</v>
      </c>
      <c r="BF64" s="105" t="n">
        <f aca="false">('2000'!J64-'1999'!J64)/'1999'!J64*100</f>
        <v>-11.9203080529047</v>
      </c>
      <c r="BG64" s="105" t="n">
        <f aca="false">('2000'!K64-'1999'!K64)/'1999'!K64*100</f>
        <v>-5.74919492328092</v>
      </c>
      <c r="BH64" s="105" t="n">
        <f aca="false">('2000'!L64-'1999'!L64)/'1999'!L64*100</f>
        <v>-4.81536189069424</v>
      </c>
      <c r="BI64" s="105" t="n">
        <f aca="false">('2000'!M64-'1999'!M64)/'1999'!M64*100</f>
        <v>-6.01114649681529</v>
      </c>
      <c r="BJ64" s="105" t="n">
        <f aca="false">('2000'!N64-'1999'!N64)/'1999'!N64*100</f>
        <v>-5.85848589807026</v>
      </c>
      <c r="BK64" s="106" t="n">
        <f aca="false">('2000'!O64-'1999'!O64)/'1999'!O64*100</f>
        <v>-5.15199368337939</v>
      </c>
      <c r="BL64" s="104" t="n">
        <f aca="false">('2001'!D64-'2000'!D64)/'2000'!D64*100</f>
        <v>-4.35251445936674</v>
      </c>
      <c r="BM64" s="105" t="n">
        <f aca="false">('2001'!E64-'2000'!E64)/'2000'!E64*100</f>
        <v>-5.98943041691134</v>
      </c>
      <c r="BN64" s="105" t="n">
        <f aca="false">('2001'!F64-'2000'!F64)/'2000'!F64*100</f>
        <v>-6.89588564805872</v>
      </c>
      <c r="BO64" s="105" t="n">
        <f aca="false">('2001'!G64-'2000'!G64)/'2000'!G64*100</f>
        <v>-5.12393455471734</v>
      </c>
      <c r="BP64" s="105" t="n">
        <f aca="false">('2001'!H64-'2000'!H64)/'2000'!H64*100</f>
        <v>-4.73751600512164</v>
      </c>
      <c r="BQ64" s="105" t="n">
        <f aca="false">('2001'!I64-'2000'!I64)/'2000'!I64*100</f>
        <v>-5.34659314690824</v>
      </c>
      <c r="BR64" s="105" t="n">
        <f aca="false">('2001'!J64-'2000'!J64)/'2000'!J64*100</f>
        <v>-3.48793005132104</v>
      </c>
      <c r="BS64" s="105" t="n">
        <f aca="false">('2001'!K64-'2000'!K64)/'2000'!K64*100</f>
        <v>5.04471912370616</v>
      </c>
      <c r="BT64" s="105" t="n">
        <f aca="false">('2001'!L64-'2000'!L64)/'2000'!L64*100</f>
        <v>1.94496172149804</v>
      </c>
      <c r="BU64" s="105" t="n">
        <f aca="false">('2001'!M64-'2000'!M64)/'2000'!M64*100</f>
        <v>6.01440067767896</v>
      </c>
      <c r="BV64" s="105" t="n">
        <f aca="false">('2001'!N64-'2000'!N64)/'2000'!N64*100</f>
        <v>6.86429097025124</v>
      </c>
      <c r="BW64" s="106" t="n">
        <f aca="false">('2001'!O64-'2000'!O64)/'2000'!O64*100</f>
        <v>6.37877211238295</v>
      </c>
      <c r="BX64" s="104" t="n">
        <f aca="false">('2002'!D64-'2001'!D64)/'2001'!D64*100</f>
        <v>5.50374090396639</v>
      </c>
      <c r="BY64" s="105" t="n">
        <f aca="false">('2002'!E64-'2001'!E64)/'2001'!E64*100</f>
        <v>9.08806995627733</v>
      </c>
      <c r="BZ64" s="105" t="n">
        <f aca="false">('2002'!F64-'2001'!F64)/'2001'!F64*100</f>
        <v>6.83609958506223</v>
      </c>
      <c r="CA64" s="105" t="n">
        <f aca="false">('2002'!G64-'2001'!G64)/'2001'!G64*100</f>
        <v>3.82073523337464</v>
      </c>
      <c r="CB64" s="105" t="n">
        <f aca="false">('2002'!H64-'2001'!H64)/'2001'!H64*100</f>
        <v>1.30272952853599</v>
      </c>
      <c r="CC64" s="105" t="n">
        <f aca="false">('2002'!I64-'2001'!I64)/'2001'!I64*100</f>
        <v>0.218454176635814</v>
      </c>
      <c r="CD64" s="105" t="n">
        <f aca="false">('2002'!J64-'2001'!J64)/'2001'!J64*100</f>
        <v>1.74298375184638</v>
      </c>
      <c r="CE64" s="105" t="n">
        <f aca="false">('2002'!K64-'2001'!K64)/'2001'!K64*100</f>
        <v>-7.9211709557065</v>
      </c>
      <c r="CF64" s="105" t="n">
        <f aca="false">('2002'!L64-'2001'!L64)/'2001'!L64*100</f>
        <v>-6.45423178404709</v>
      </c>
      <c r="CG64" s="105" t="n">
        <f aca="false">('2002'!M64-'2001'!M64)/'2001'!M64*100</f>
        <v>-2.13743507790651</v>
      </c>
      <c r="CH64" s="105" t="n">
        <f aca="false">('2002'!N64-'2001'!N64)/'2001'!N64*100</f>
        <v>-3.2166043674995</v>
      </c>
      <c r="CI64" s="106" t="n">
        <f aca="false">('2002'!O64-'2001'!O64)/'2001'!O64*100</f>
        <v>-3.25736085297858</v>
      </c>
      <c r="CJ64" s="104" t="n">
        <f aca="false">('2003'!F64-'2002'!D64)/'2002'!D64*100</f>
        <v>-3.74004274334563</v>
      </c>
      <c r="CK64" s="105" t="n">
        <f aca="false">('2003'!G64-'2002'!E64)/'2002'!E64*100</f>
        <v>-6.26968222158604</v>
      </c>
      <c r="CL64" s="105" t="n">
        <f aca="false">('2003'!H64-'2002'!F64)/'2002'!F64*100</f>
        <v>-6.62200213612972</v>
      </c>
      <c r="CM64" s="105" t="n">
        <f aca="false">('2003'!I64-'2002'!G64)/'2002'!G64*100</f>
        <v>-5.83847224985081</v>
      </c>
      <c r="CN64" s="105" t="n">
        <f aca="false">('2003'!J64-'2002'!H64)/'2002'!H64*100</f>
        <v>-3.18432333129211</v>
      </c>
      <c r="CO64" s="105" t="n">
        <f aca="false">('2003'!K64-'2002'!I64)/'2002'!I64*100</f>
        <v>0.518995225243928</v>
      </c>
      <c r="CP64" s="105" t="n">
        <f aca="false">('2003'!L64-'2002'!J64)/'2002'!J64*100</f>
        <v>-4.24893534649631</v>
      </c>
      <c r="CQ64" s="105" t="n">
        <f aca="false">('2003'!M64-'2002'!K64)/'2002'!K64*100</f>
        <v>1.1948051948052</v>
      </c>
      <c r="CR64" s="105" t="n">
        <f aca="false">('2003'!N64-'2002'!L64)/'2002'!L64*100</f>
        <v>2.16966804078976</v>
      </c>
      <c r="CS64" s="105" t="n">
        <f aca="false">('2003'!O64-'2002'!M64)/'2002'!M64*100</f>
        <v>-1.20432741375792</v>
      </c>
      <c r="CT64" s="105" t="n">
        <f aca="false">('2003'!P64-'2002'!N64)/'2002'!N64*100</f>
        <v>1.56519971541824</v>
      </c>
      <c r="CU64" s="106" t="n">
        <f aca="false">('2003'!Q64-'2002'!O64)/'2002'!O64*100</f>
        <v>2.54802831142568</v>
      </c>
      <c r="CV64" s="104" t="n">
        <f aca="false">('2004'!F64-'2003'!F64)/'2003'!F64*100</f>
        <v>4.5917852457362</v>
      </c>
      <c r="CW64" s="105" t="n">
        <f aca="false">('2004'!G64-'2003'!G64)/'2003'!G64*100</f>
        <v>6.51598452453676</v>
      </c>
      <c r="CX64" s="105" t="n">
        <f aca="false">('2004'!H64-'2003'!H64)/'2003'!H64*100</f>
        <v>6.16616408443381</v>
      </c>
      <c r="CY64" s="105" t="n">
        <f aca="false">('2004'!I64-'2003'!I64)/'2003'!I64*100</f>
        <v>6.91877046582867</v>
      </c>
      <c r="CZ64" s="105" t="n">
        <f aca="false">('2004'!J64-'2003'!J64)/'2003'!J64*100</f>
        <v>6.87328694918827</v>
      </c>
      <c r="DA64" s="105" t="n">
        <f aca="false">('2004'!K64-'2003'!K64)/'2003'!K64*100</f>
        <v>3.31474597273853</v>
      </c>
      <c r="DB64" s="105" t="n">
        <f aca="false">('2004'!L64-'2003'!L64)/'2003'!L64*100</f>
        <v>1.70827858081472</v>
      </c>
      <c r="DC64" s="105" t="n">
        <f aca="false">('2004'!M64-'2003'!M64)/'2003'!M64*100</f>
        <v>1.9917864476386</v>
      </c>
      <c r="DD64" s="105" t="n">
        <f aca="false">('2004'!N64-'2003'!N64)/'2003'!N64*100</f>
        <v>-1.50775111488639</v>
      </c>
      <c r="DE64" s="105" t="n">
        <f aca="false">('2004'!O64-'2003'!O64)/'2003'!O64*100</f>
        <v>-3.49173553719008</v>
      </c>
      <c r="DF64" s="105" t="n">
        <f aca="false">('2004'!P64-'2003'!P64)/'2003'!P64*100</f>
        <v>-2.5617932552787</v>
      </c>
      <c r="DG64" s="106" t="n">
        <f aca="false">('2004'!Q64-'2003'!Q64)/'2003'!Q64*100</f>
        <v>-4.72293433247881</v>
      </c>
      <c r="DH64" s="104" t="n">
        <f aca="false">('2005 ennakollinen'!F64-'2004'!F64)/'2004'!F64*100</f>
        <v>-8.24006175221923</v>
      </c>
      <c r="DI64" s="105" t="n">
        <f aca="false">('2005 ennakollinen'!G64-'2004'!G64)/'2004'!G64*100</f>
        <v>-8.63123685719748</v>
      </c>
      <c r="DJ64" s="105" t="n">
        <f aca="false">('2005 ennakollinen'!H64-'2004'!H64)/'2004'!H64*100</f>
        <v>-6.6307541625857</v>
      </c>
      <c r="DK64" s="105" t="n">
        <f aca="false">('2005 ennakollinen'!I64-'2004'!I64)/'2004'!I64*100</f>
        <v>-6.67852203121913</v>
      </c>
      <c r="DL64" s="105" t="n">
        <f aca="false">('2005 ennakollinen'!J64-'2004'!J64)/'2004'!J64*100</f>
        <v>-100</v>
      </c>
      <c r="DM64" s="105" t="n">
        <f aca="false">('2005 ennakollinen'!K64-'2004'!K64)/'2004'!K64*100</f>
        <v>-100</v>
      </c>
      <c r="DN64" s="105" t="n">
        <f aca="false">('2005 ennakollinen'!L64-'2004'!L64)/'2004'!L64*100</f>
        <v>-100</v>
      </c>
      <c r="DO64" s="105" t="n">
        <f aca="false">('2005 ennakollinen'!M64-'2004'!M64)/'2004'!M64*100</f>
        <v>-100</v>
      </c>
      <c r="DP64" s="105" t="n">
        <f aca="false">('2005 ennakollinen'!N64-'2004'!N64)/'2004'!N64*100</f>
        <v>-100</v>
      </c>
      <c r="DQ64" s="105" t="n">
        <f aca="false">('2005 ennakollinen'!O64-'2004'!O64)/'2004'!O64*100</f>
        <v>-100</v>
      </c>
      <c r="DR64" s="105" t="n">
        <f aca="false">('2005 ennakollinen'!P64-'2004'!P64)/'2004'!P64*100</f>
        <v>-100</v>
      </c>
      <c r="DS64" s="106" t="n">
        <f aca="false">('2005 ennakollinen'!Q64-'2004'!Q64)/'2004'!Q64*100</f>
        <v>-100</v>
      </c>
    </row>
    <row r="65" s="103" customFormat="true" ht="13.5" hidden="false" customHeight="false" outlineLevel="0" collapsed="false">
      <c r="A65" s="28" t="s">
        <v>194</v>
      </c>
      <c r="B65" s="29" t="s">
        <v>195</v>
      </c>
      <c r="C65" s="30" t="s">
        <v>196</v>
      </c>
      <c r="D65" s="100" t="n">
        <f aca="false">('1996'!D65-'1995'!D65)/'1995'!D65*100</f>
        <v>-4.04115996258186</v>
      </c>
      <c r="E65" s="101" t="n">
        <f aca="false">('1996'!E65-'1995'!E65)/'1995'!E65*100</f>
        <v>-6.05894197327476</v>
      </c>
      <c r="F65" s="101" t="n">
        <f aca="false">('1996'!F65-'1995'!F65)/'1995'!F65*100</f>
        <v>-6.74567000911578</v>
      </c>
      <c r="G65" s="101" t="n">
        <f aca="false">('1996'!G65-'1995'!G65)/'1995'!G65*100</f>
        <v>-3.74447266911281</v>
      </c>
      <c r="H65" s="101" t="n">
        <f aca="false">('1996'!H65-'1995'!H65)/'1995'!H65*100</f>
        <v>-2.7993926741317</v>
      </c>
      <c r="I65" s="101" t="n">
        <f aca="false">('1996'!I65-'1995'!I65)/'1995'!I65*100</f>
        <v>-3.68052312003736</v>
      </c>
      <c r="J65" s="101" t="n">
        <f aca="false">('1996'!J65-'1995'!J65)/'1995'!J65*100</f>
        <v>-3.7384036006246</v>
      </c>
      <c r="K65" s="101" t="n">
        <f aca="false">('1996'!K65-'1995'!K65)/'1995'!K65*100</f>
        <v>-3.7459434399629</v>
      </c>
      <c r="L65" s="101" t="n">
        <f aca="false">('1996'!L65-'1995'!L65)/'1995'!L65*100</f>
        <v>-2.34218794630106</v>
      </c>
      <c r="M65" s="101" t="n">
        <f aca="false">('1996'!M65-'1995'!M65)/'1995'!M65*100</f>
        <v>0.512671696653126</v>
      </c>
      <c r="N65" s="101" t="n">
        <f aca="false">('1996'!N65-'1995'!N65)/'1995'!N65*100</f>
        <v>0.497798200268055</v>
      </c>
      <c r="O65" s="102" t="n">
        <f aca="false">('1996'!O65-'1995'!O65)/'1995'!O65*100</f>
        <v>-0.498260787816115</v>
      </c>
      <c r="P65" s="100" t="n">
        <f aca="false">('1997'!D65-'1996'!D65)/'1996'!D65*100</f>
        <v>-2.57360109183077</v>
      </c>
      <c r="Q65" s="101" t="n">
        <f aca="false">('1997'!E65-'1996'!E65)/'1996'!E65*100</f>
        <v>-2.11418550272798</v>
      </c>
      <c r="R65" s="101" t="n">
        <f aca="false">('1997'!F65-'1996'!F65)/'1996'!F65*100</f>
        <v>-3.75366568914956</v>
      </c>
      <c r="S65" s="101" t="n">
        <f aca="false">('1997'!G65-'1996'!G65)/'1996'!G65*100</f>
        <v>-2.36536017984557</v>
      </c>
      <c r="T65" s="101" t="n">
        <f aca="false">('1997'!H65-'1996'!H65)/'1996'!H65*100</f>
        <v>0.0976276481499505</v>
      </c>
      <c r="U65" s="101" t="n">
        <f aca="false">('1997'!I65-'1996'!I65)/'1996'!I65*100</f>
        <v>2.20153234409853</v>
      </c>
      <c r="V65" s="101" t="n">
        <f aca="false">('1997'!J65-'1996'!J65)/'1996'!J65*100</f>
        <v>0.0477099236641194</v>
      </c>
      <c r="W65" s="101" t="n">
        <f aca="false">('1997'!K65-'1996'!K65)/'1996'!K65*100</f>
        <v>0.818803583469795</v>
      </c>
      <c r="X65" s="101" t="n">
        <f aca="false">('1997'!L65-'1996'!L65)/'1996'!L65*100</f>
        <v>1.38442039582724</v>
      </c>
      <c r="Y65" s="101" t="n">
        <f aca="false">('1997'!M65-'1996'!M65)/'1996'!M65*100</f>
        <v>0.808391877586376</v>
      </c>
      <c r="Z65" s="101" t="n">
        <f aca="false">('1997'!N65-'1996'!N65)/'1996'!N65*100</f>
        <v>0.657268051057342</v>
      </c>
      <c r="AA65" s="102" t="n">
        <f aca="false">('1997'!O65-'1996'!O65)/'1996'!O65*100</f>
        <v>0.340136054421768</v>
      </c>
      <c r="AB65" s="100" t="n">
        <f aca="false">('1998'!D65-'1997'!D65)/'1997'!D65*100</f>
        <v>0.510306183710231</v>
      </c>
      <c r="AC65" s="101" t="n">
        <f aca="false">('1998'!E65-'1997'!E65)/'1997'!E65*100</f>
        <v>1.55270229919379</v>
      </c>
      <c r="AD65" s="101" t="n">
        <f aca="false">('1998'!F65-'1997'!F65)/'1997'!F65*100</f>
        <v>3.70708917326834</v>
      </c>
      <c r="AE65" s="101" t="n">
        <f aca="false">('1998'!G65-'1997'!G65)/'1997'!G65*100</f>
        <v>3.14345780358394</v>
      </c>
      <c r="AF65" s="101" t="n">
        <f aca="false">('1998'!H65-'1997'!H65)/'1997'!H65*100</f>
        <v>0.663220520823167</v>
      </c>
      <c r="AG65" s="101" t="n">
        <f aca="false">('1998'!I65-'1997'!I65)/'1997'!I65*100</f>
        <v>-0.540899601442393</v>
      </c>
      <c r="AH65" s="101" t="n">
        <f aca="false">('1998'!J65-'1997'!J65)/'1997'!J65*100</f>
        <v>-0.505484024797331</v>
      </c>
      <c r="AI65" s="101" t="n">
        <f aca="false">('1998'!K65-'1997'!K65)/'1997'!K65*100</f>
        <v>-1.27078157844449</v>
      </c>
      <c r="AJ65" s="101" t="n">
        <f aca="false">('1998'!L65-'1997'!L65)/'1997'!L65*100</f>
        <v>-2.05789018174825</v>
      </c>
      <c r="AK65" s="101" t="n">
        <f aca="false">('1998'!M65-'1997'!M65)/'1997'!M65*100</f>
        <v>-5.72792362768496</v>
      </c>
      <c r="AL65" s="101" t="n">
        <f aca="false">('1998'!N65-'1997'!N65)/'1997'!N65*100</f>
        <v>-6.70956752152929</v>
      </c>
      <c r="AM65" s="102" t="n">
        <f aca="false">('1998'!O65-'1997'!O65)/'1997'!O65*100</f>
        <v>-8.4557438794727</v>
      </c>
      <c r="AN65" s="100" t="n">
        <f aca="false">('1999'!D65-'1998'!D65)/'1998'!D65*100</f>
        <v>-6.47088103534097</v>
      </c>
      <c r="AO65" s="101" t="n">
        <f aca="false">('1999'!E65-'1998'!E65)/'1998'!E65*100</f>
        <v>-6.94893658727826</v>
      </c>
      <c r="AP65" s="101" t="n">
        <f aca="false">('1999'!F65-'1998'!F65)/'1998'!F65*100</f>
        <v>-6.32651062579571</v>
      </c>
      <c r="AQ65" s="101" t="n">
        <f aca="false">('1999'!G65-'1998'!G65)/'1998'!G65*100</f>
        <v>-7.57061050179559</v>
      </c>
      <c r="AR65" s="101" t="n">
        <f aca="false">('1999'!H65-'1998'!H65)/'1998'!H65*100</f>
        <v>-8.10967929464198</v>
      </c>
      <c r="AS65" s="101" t="n">
        <f aca="false">('1999'!I65-'1998'!I65)/'1998'!I65*100</f>
        <v>-8.75870623032154</v>
      </c>
      <c r="AT65" s="101" t="n">
        <f aca="false">('1999'!J65-'1998'!J65)/'1998'!J65*100</f>
        <v>-7.20858895705521</v>
      </c>
      <c r="AU65" s="101" t="n">
        <f aca="false">('1999'!K65-'1998'!K65)/'1998'!K65*100</f>
        <v>-7.09377721861995</v>
      </c>
      <c r="AV65" s="101" t="n">
        <f aca="false">('1999'!L65-'1998'!L65)/'1998'!L65*100</f>
        <v>-5.88119783996072</v>
      </c>
      <c r="AW65" s="101" t="n">
        <f aca="false">('1999'!M65-'1998'!M65)/'1998'!M65*100</f>
        <v>-2.38987341772152</v>
      </c>
      <c r="AX65" s="101" t="n">
        <f aca="false">('1999'!N65-'1998'!N65)/'1998'!N65*100</f>
        <v>-1.00426049908703</v>
      </c>
      <c r="AY65" s="102" t="n">
        <f aca="false">('1999'!O65-'1998'!O65)/'1998'!O65*100</f>
        <v>0.195433038469448</v>
      </c>
      <c r="AZ65" s="100" t="n">
        <f aca="false">('2000'!D65-'1999'!D65)/'1999'!D65*100</f>
        <v>0.383182543906333</v>
      </c>
      <c r="BA65" s="101" t="n">
        <f aca="false">('2000'!E65-'1999'!E65)/'1999'!E65*100</f>
        <v>0.905835264377501</v>
      </c>
      <c r="BB65" s="101" t="n">
        <f aca="false">('2000'!F65-'1999'!F65)/'1999'!F65*100</f>
        <v>1.66231050705697</v>
      </c>
      <c r="BC65" s="101" t="n">
        <f aca="false">('2000'!G65-'1999'!G65)/'1999'!G65*100</f>
        <v>3.76982043473694</v>
      </c>
      <c r="BD65" s="101" t="n">
        <f aca="false">('2000'!H65-'1999'!H65)/'1999'!H65*100</f>
        <v>3.56389708983551</v>
      </c>
      <c r="BE65" s="101" t="n">
        <f aca="false">('2000'!I65-'1999'!I65)/'1999'!I65*100</f>
        <v>5.76179023319043</v>
      </c>
      <c r="BF65" s="101" t="n">
        <f aca="false">('2000'!J65-'1999'!J65)/'1999'!J65*100</f>
        <v>5.89876033057852</v>
      </c>
      <c r="BG65" s="101" t="n">
        <f aca="false">('2000'!K65-'1999'!K65)/'1999'!K65*100</f>
        <v>6.14583333333334</v>
      </c>
      <c r="BH65" s="101" t="n">
        <f aca="false">('2000'!L65-'1999'!L65)/'1999'!L65*100</f>
        <v>5.83142082203213</v>
      </c>
      <c r="BI65" s="101" t="n">
        <f aca="false">('2000'!M65-'1999'!M65)/'1999'!M65*100</f>
        <v>5.49849569457412</v>
      </c>
      <c r="BJ65" s="101" t="n">
        <f aca="false">('2000'!N65-'1999'!N65)/'1999'!N65*100</f>
        <v>5.71779895481094</v>
      </c>
      <c r="BK65" s="102" t="n">
        <f aca="false">('2000'!O65-'1999'!O65)/'1999'!O65*100</f>
        <v>6.44697669643774</v>
      </c>
      <c r="BL65" s="100" t="n">
        <f aca="false">('2001'!D65-'2000'!D65)/'2000'!D65*100</f>
        <v>8.69473014526562</v>
      </c>
      <c r="BM65" s="101" t="n">
        <f aca="false">('2001'!E65-'2000'!E65)/'2000'!E65*100</f>
        <v>7.27557411273486</v>
      </c>
      <c r="BN65" s="101" t="n">
        <f aca="false">('2001'!F65-'2000'!F65)/'2000'!F65*100</f>
        <v>8.04195804195805</v>
      </c>
      <c r="BO65" s="101" t="n">
        <f aca="false">('2001'!G65-'2000'!G65)/'2000'!G65*100</f>
        <v>8.44970653713824</v>
      </c>
      <c r="BP65" s="101" t="n">
        <f aca="false">('2001'!H65-'2000'!H65)/'2000'!H65*100</f>
        <v>11.362248014661</v>
      </c>
      <c r="BQ65" s="101" t="n">
        <f aca="false">('2001'!I65-'2000'!I65)/'2000'!I65*100</f>
        <v>10.2432272098082</v>
      </c>
      <c r="BR65" s="101" t="n">
        <f aca="false">('2001'!J65-'2000'!J65)/'2000'!J65*100</f>
        <v>9.25763340161935</v>
      </c>
      <c r="BS65" s="101" t="n">
        <f aca="false">('2001'!K65-'2000'!K65)/'2000'!K65*100</f>
        <v>8.93032384690873</v>
      </c>
      <c r="BT65" s="101" t="n">
        <f aca="false">('2001'!L65-'2000'!L65)/'2000'!L65*100</f>
        <v>9.5219319862001</v>
      </c>
      <c r="BU65" s="101" t="n">
        <f aca="false">('2001'!M65-'2000'!M65)/'2000'!M65*100</f>
        <v>8.22106401809421</v>
      </c>
      <c r="BV65" s="101" t="n">
        <f aca="false">('2001'!N65-'2000'!N65)/'2000'!N65*100</f>
        <v>7.61849374818261</v>
      </c>
      <c r="BW65" s="102" t="n">
        <f aca="false">('2001'!O65-'2000'!O65)/'2000'!O65*100</f>
        <v>5.30427235027486</v>
      </c>
      <c r="BX65" s="100" t="n">
        <f aca="false">('2002'!D65-'2001'!D65)/'2001'!D65*100</f>
        <v>0.838942542191005</v>
      </c>
      <c r="BY65" s="101" t="n">
        <f aca="false">('2002'!E65-'2001'!E65)/'2001'!E65*100</f>
        <v>0.866011481949986</v>
      </c>
      <c r="BZ65" s="101" t="n">
        <f aca="false">('2002'!F65-'2001'!F65)/'2001'!F65*100</f>
        <v>-0.89472682276794</v>
      </c>
      <c r="CA65" s="101" t="n">
        <f aca="false">('2002'!G65-'2001'!G65)/'2001'!G65*100</f>
        <v>-2.46337594476066</v>
      </c>
      <c r="CB65" s="101" t="n">
        <f aca="false">('2002'!H65-'2001'!H65)/'2001'!H65*100</f>
        <v>-5.73230938014262</v>
      </c>
      <c r="CC65" s="101" t="n">
        <f aca="false">('2002'!I65-'2001'!I65)/'2001'!I65*100</f>
        <v>-7.75784753363229</v>
      </c>
      <c r="CD65" s="101" t="n">
        <f aca="false">('2002'!J65-'2001'!J65)/'2001'!J65*100</f>
        <v>-9.60714285714286</v>
      </c>
      <c r="CE65" s="101" t="n">
        <f aca="false">('2002'!K65-'2001'!K65)/'2001'!K65*100</f>
        <v>-10.1171171171171</v>
      </c>
      <c r="CF65" s="101" t="n">
        <f aca="false">('2002'!L65-'2001'!L65)/'2001'!L65*100</f>
        <v>-11.3941139411394</v>
      </c>
      <c r="CG65" s="101" t="n">
        <f aca="false">('2002'!M65-'2001'!M65)/'2001'!M65*100</f>
        <v>-11.7673784643344</v>
      </c>
      <c r="CH65" s="101" t="n">
        <f aca="false">('2002'!N65-'2001'!N65)/'2001'!N65*100</f>
        <v>-12.7082770422408</v>
      </c>
      <c r="CI65" s="102" t="n">
        <f aca="false">('2002'!O65-'2001'!O65)/'2001'!O65*100</f>
        <v>-11.557834966572</v>
      </c>
      <c r="CJ65" s="100" t="n">
        <f aca="false">('2003'!F65-'2002'!D65)/'2002'!D65*100</f>
        <v>-7.29418593402342</v>
      </c>
      <c r="CK65" s="101" t="n">
        <f aca="false">('2003'!G65-'2002'!E65)/'2002'!E65*100</f>
        <v>-8.12270885587498</v>
      </c>
      <c r="CL65" s="101" t="n">
        <f aca="false">('2003'!H65-'2002'!F65)/'2002'!F65*100</f>
        <v>-10.0461006530926</v>
      </c>
      <c r="CM65" s="101" t="n">
        <f aca="false">('2003'!I65-'2002'!G65)/'2002'!G65*100</f>
        <v>-10.1788960107146</v>
      </c>
      <c r="CN65" s="101" t="n">
        <f aca="false">('2003'!J65-'2002'!H65)/'2002'!H65*100</f>
        <v>-10.9785665793812</v>
      </c>
      <c r="CO65" s="101" t="n">
        <f aca="false">('2003'!K65-'2002'!I65)/'2002'!I65*100</f>
        <v>-10.5298979095771</v>
      </c>
      <c r="CP65" s="101" t="n">
        <f aca="false">('2003'!L65-'2002'!J65)/'2002'!J65*100</f>
        <v>-9.13670485973923</v>
      </c>
      <c r="CQ65" s="101" t="n">
        <f aca="false">('2003'!M65-'2002'!K65)/'2002'!K65*100</f>
        <v>-8.43941064448231</v>
      </c>
      <c r="CR65" s="101" t="n">
        <f aca="false">('2003'!N65-'2002'!L65)/'2002'!L65*100</f>
        <v>-8.48146267140681</v>
      </c>
      <c r="CS65" s="101" t="n">
        <f aca="false">('2003'!O65-'2002'!M65)/'2002'!M65*100</f>
        <v>-6.51905252317199</v>
      </c>
      <c r="CT65" s="101" t="n">
        <f aca="false">('2003'!P65-'2002'!N65)/'2002'!N65*100</f>
        <v>-6.05654147750723</v>
      </c>
      <c r="CU65" s="102" t="n">
        <f aca="false">('2003'!Q65-'2002'!O65)/'2002'!O65*100</f>
        <v>-5.84032308170238</v>
      </c>
      <c r="CV65" s="100" t="n">
        <f aca="false">('2004'!F65-'2003'!F65)/'2003'!F65*100</f>
        <v>-5.74976520922467</v>
      </c>
      <c r="CW65" s="101" t="n">
        <f aca="false">('2004'!G65-'2003'!G65)/'2003'!G65*100</f>
        <v>-4.23141537169257</v>
      </c>
      <c r="CX65" s="101" t="n">
        <f aca="false">('2004'!H65-'2003'!H65)/'2003'!H65*100</f>
        <v>-1.52679906043134</v>
      </c>
      <c r="CY65" s="101" t="n">
        <f aca="false">('2004'!I65-'2003'!I65)/'2003'!I65*100</f>
        <v>-0.489935030354664</v>
      </c>
      <c r="CZ65" s="101" t="n">
        <f aca="false">('2004'!J65-'2003'!J65)/'2003'!J65*100</f>
        <v>2.25514761956639</v>
      </c>
      <c r="DA65" s="101" t="n">
        <f aca="false">('2004'!K65-'2003'!K65)/'2003'!K65*100</f>
        <v>3.23842642903717</v>
      </c>
      <c r="DB65" s="101" t="n">
        <f aca="false">('2004'!L65-'2003'!L65)/'2003'!L65*100</f>
        <v>3.77214914664637</v>
      </c>
      <c r="DC65" s="101" t="n">
        <f aca="false">('2004'!M65-'2003'!M65)/'2003'!M65*100</f>
        <v>5.64860426929394</v>
      </c>
      <c r="DD65" s="101" t="n">
        <f aca="false">('2004'!N65-'2003'!N65)/'2003'!N65*100</f>
        <v>7.41398446170922</v>
      </c>
      <c r="DE65" s="101" t="n">
        <f aca="false">('2004'!O65-'2003'!O65)/'2003'!O65*100</f>
        <v>7.09485512834637</v>
      </c>
      <c r="DF65" s="101" t="n">
        <f aca="false">('2004'!P65-'2003'!P65)/'2003'!P65*100</f>
        <v>6.62273476112027</v>
      </c>
      <c r="DG65" s="102" t="n">
        <f aca="false">('2004'!Q65-'2003'!Q65)/'2003'!Q65*100</f>
        <v>8.81997140657648</v>
      </c>
      <c r="DH65" s="100" t="n">
        <f aca="false">('2005 ennakollinen'!F65-'2004'!F65)/'2004'!F65*100</f>
        <v>9.76527900797167</v>
      </c>
      <c r="DI65" s="101" t="n">
        <f aca="false">('2005 ennakollinen'!G65-'2004'!G65)/'2004'!G65*100</f>
        <v>9.51650038372986</v>
      </c>
      <c r="DJ65" s="101" t="n">
        <f aca="false">('2005 ennakollinen'!H65-'2004'!H65)/'2004'!H65*100</f>
        <v>8.90165889623766</v>
      </c>
      <c r="DK65" s="101" t="n">
        <f aca="false">('2005 ennakollinen'!I65-'2004'!I65)/'2004'!I65*100</f>
        <v>7.73841378572192</v>
      </c>
      <c r="DL65" s="101" t="n">
        <f aca="false">('2005 ennakollinen'!J65-'2004'!J65)/'2004'!J65*100</f>
        <v>-100</v>
      </c>
      <c r="DM65" s="101" t="n">
        <f aca="false">('2005 ennakollinen'!K65-'2004'!K65)/'2004'!K65*100</f>
        <v>-100</v>
      </c>
      <c r="DN65" s="101" t="n">
        <f aca="false">('2005 ennakollinen'!L65-'2004'!L65)/'2004'!L65*100</f>
        <v>-100</v>
      </c>
      <c r="DO65" s="101" t="n">
        <f aca="false">('2005 ennakollinen'!M65-'2004'!M65)/'2004'!M65*100</f>
        <v>-100</v>
      </c>
      <c r="DP65" s="101" t="n">
        <f aca="false">('2005 ennakollinen'!N65-'2004'!N65)/'2004'!N65*100</f>
        <v>-100</v>
      </c>
      <c r="DQ65" s="101" t="n">
        <f aca="false">('2005 ennakollinen'!O65-'2004'!O65)/'2004'!O65*100</f>
        <v>-100</v>
      </c>
      <c r="DR65" s="101" t="n">
        <f aca="false">('2005 ennakollinen'!P65-'2004'!P65)/'2004'!P65*100</f>
        <v>-100</v>
      </c>
      <c r="DS65" s="102" t="n">
        <f aca="false">('2005 ennakollinen'!Q65-'2004'!Q65)/'2004'!Q65*100</f>
        <v>-100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104" t="n">
        <f aca="false">('1996'!D66-'1995'!D66)/'1995'!D66*100</f>
        <v>-14.5170121235823</v>
      </c>
      <c r="E66" s="105" t="n">
        <f aca="false">('1996'!E66-'1995'!E66)/'1995'!E66*100</f>
        <v>-12.4001550988755</v>
      </c>
      <c r="F66" s="105" t="n">
        <f aca="false">('1996'!F66-'1995'!F66)/'1995'!F66*100</f>
        <v>-12.8715953307393</v>
      </c>
      <c r="G66" s="105" t="n">
        <f aca="false">('1996'!G66-'1995'!G66)/'1995'!G66*100</f>
        <v>-7.31442869057549</v>
      </c>
      <c r="H66" s="105" t="n">
        <f aca="false">('1996'!H66-'1995'!H66)/'1995'!H66*100</f>
        <v>-6.0874754881064</v>
      </c>
      <c r="I66" s="105" t="n">
        <f aca="false">('1996'!I66-'1995'!I66)/'1995'!I66*100</f>
        <v>-8.43792401628223</v>
      </c>
      <c r="J66" s="105" t="n">
        <f aca="false">('1996'!J66-'1995'!J66)/'1995'!J66*100</f>
        <v>-6.30813461863691</v>
      </c>
      <c r="K66" s="105" t="n">
        <f aca="false">('1996'!K66-'1995'!K66)/'1995'!K66*100</f>
        <v>-7.46963039545101</v>
      </c>
      <c r="L66" s="105" t="n">
        <f aca="false">('1996'!L66-'1995'!L66)/'1995'!L66*100</f>
        <v>-6.40243902439024</v>
      </c>
      <c r="M66" s="105" t="n">
        <f aca="false">('1996'!M66-'1995'!M66)/'1995'!M66*100</f>
        <v>-4.08201655379984</v>
      </c>
      <c r="N66" s="105" t="n">
        <f aca="false">('1996'!N66-'1995'!N66)/'1995'!N66*100</f>
        <v>-5.49216068280917</v>
      </c>
      <c r="O66" s="106" t="n">
        <f aca="false">('1996'!O66-'1995'!O66)/'1995'!O66*100</f>
        <v>-6.46536089952847</v>
      </c>
      <c r="P66" s="104" t="n">
        <f aca="false">('1997'!D66-'1996'!D66)/'1996'!D66*100</f>
        <v>-9.34211730258945</v>
      </c>
      <c r="Q66" s="105" t="n">
        <f aca="false">('1997'!E66-'1996'!E66)/'1996'!E66*100</f>
        <v>-8.93236543909348</v>
      </c>
      <c r="R66" s="105" t="n">
        <f aca="false">('1997'!F66-'1996'!F66)/'1996'!F66*100</f>
        <v>-10.4322972490175</v>
      </c>
      <c r="S66" s="105" t="n">
        <f aca="false">('1997'!G66-'1996'!G66)/'1996'!G66*100</f>
        <v>-7.72068748312787</v>
      </c>
      <c r="T66" s="105" t="n">
        <f aca="false">('1997'!H66-'1996'!H66)/'1996'!H66*100</f>
        <v>-6.39128461189288</v>
      </c>
      <c r="U66" s="105" t="n">
        <f aca="false">('1997'!I66-'1996'!I66)/'1996'!I66*100</f>
        <v>-4.42715569139576</v>
      </c>
      <c r="V66" s="105" t="n">
        <f aca="false">('1997'!J66-'1996'!J66)/'1996'!J66*100</f>
        <v>-7.31046931407942</v>
      </c>
      <c r="W66" s="105" t="n">
        <f aca="false">('1997'!K66-'1996'!K66)/'1996'!K66*100</f>
        <v>-4.74860335195532</v>
      </c>
      <c r="X66" s="105" t="n">
        <f aca="false">('1997'!L66-'1996'!L66)/'1996'!L66*100</f>
        <v>-4.25368844606246</v>
      </c>
      <c r="Y66" s="105" t="n">
        <f aca="false">('1997'!M66-'1996'!M66)/'1996'!M66*100</f>
        <v>-4.78525201019809</v>
      </c>
      <c r="Z66" s="105" t="n">
        <f aca="false">('1997'!N66-'1996'!N66)/'1996'!N66*100</f>
        <v>-3.32777068813193</v>
      </c>
      <c r="AA66" s="106" t="n">
        <f aca="false">('1997'!O66-'1996'!O66)/'1996'!O66*100</f>
        <v>-1.38633058652449</v>
      </c>
      <c r="AB66" s="104" t="n">
        <f aca="false">('1998'!D66-'1997'!D66)/'1997'!D66*100</f>
        <v>0.807428340734757</v>
      </c>
      <c r="AC66" s="105" t="n">
        <f aca="false">('1998'!E66-'1997'!E66)/'1997'!E66*100</f>
        <v>1.2442889083309</v>
      </c>
      <c r="AD66" s="105" t="n">
        <f aca="false">('1998'!F66-'1997'!F66)/'1997'!F66*100</f>
        <v>5.47467092142002</v>
      </c>
      <c r="AE66" s="105" t="n">
        <f aca="false">('1998'!G66-'1997'!G66)/'1997'!G66*100</f>
        <v>5.61677230619211</v>
      </c>
      <c r="AF66" s="105" t="n">
        <f aca="false">('1998'!H66-'1997'!H66)/'1997'!H66*100</f>
        <v>5.8966152652507</v>
      </c>
      <c r="AG66" s="105" t="n">
        <f aca="false">('1998'!I66-'1997'!I66)/'1997'!I66*100</f>
        <v>9.03188293439288</v>
      </c>
      <c r="AH66" s="105" t="n">
        <f aca="false">('1998'!J66-'1997'!J66)/'1997'!J66*100</f>
        <v>9.78578383641674</v>
      </c>
      <c r="AI66" s="105" t="n">
        <f aca="false">('1998'!K66-'1997'!K66)/'1997'!K66*100</f>
        <v>8.86608015640275</v>
      </c>
      <c r="AJ66" s="105" t="n">
        <f aca="false">('1998'!L66-'1997'!L66)/'1997'!L66*100</f>
        <v>10.2261356814088</v>
      </c>
      <c r="AK66" s="105" t="n">
        <f aca="false">('1998'!M66-'1997'!M66)/'1997'!M66*100</f>
        <v>8.75386199794027</v>
      </c>
      <c r="AL66" s="105" t="n">
        <f aca="false">('1998'!N66-'1997'!N66)/'1997'!N66*100</f>
        <v>9.63647441104792</v>
      </c>
      <c r="AM66" s="106" t="n">
        <f aca="false">('1998'!O66-'1997'!O66)/'1997'!O66*100</f>
        <v>6.52772316162013</v>
      </c>
      <c r="AN66" s="104" t="n">
        <f aca="false">('1999'!D66-'1998'!D66)/'1998'!D66*100</f>
        <v>6.14737685222267</v>
      </c>
      <c r="AO66" s="105" t="n">
        <f aca="false">('1999'!E66-'1998'!E66)/'1998'!E66*100</f>
        <v>5.05040806529044</v>
      </c>
      <c r="AP66" s="105" t="n">
        <f aca="false">('1999'!F66-'1998'!F66)/'1998'!F66*100</f>
        <v>4.3017868960953</v>
      </c>
      <c r="AQ66" s="105" t="n">
        <f aca="false">('1999'!G66-'1998'!G66)/'1998'!G66*100</f>
        <v>0.886344751177171</v>
      </c>
      <c r="AR66" s="105" t="n">
        <f aca="false">('1999'!H66-'1998'!H66)/'1998'!H66*100</f>
        <v>-2.08810330616357</v>
      </c>
      <c r="AS66" s="105" t="n">
        <f aca="false">('1999'!I66-'1998'!I66)/'1998'!I66*100</f>
        <v>-2.89752022042486</v>
      </c>
      <c r="AT66" s="105" t="n">
        <f aca="false">('1999'!J66-'1998'!J66)/'1998'!J66*100</f>
        <v>-3.67184035476718</v>
      </c>
      <c r="AU66" s="105" t="n">
        <f aca="false">('1999'!K66-'1998'!K66)/'1998'!K66*100</f>
        <v>-8.15300350184071</v>
      </c>
      <c r="AV66" s="105" t="n">
        <f aca="false">('1999'!L66-'1998'!L66)/'1998'!L66*100</f>
        <v>-10.176107480029</v>
      </c>
      <c r="AW66" s="105" t="n">
        <f aca="false">('1999'!M66-'1998'!M66)/'1998'!M66*100</f>
        <v>-8.4375</v>
      </c>
      <c r="AX66" s="105" t="n">
        <f aca="false">('1999'!N66-'1998'!N66)/'1998'!N66*100</f>
        <v>-8.4282671112346</v>
      </c>
      <c r="AY66" s="106" t="n">
        <f aca="false">('1999'!O66-'1998'!O66)/'1998'!O66*100</f>
        <v>-8.4625322997416</v>
      </c>
      <c r="AZ66" s="104" t="n">
        <f aca="false">('2000'!D66-'1999'!D66)/'1999'!D66*100</f>
        <v>-8.65874363327673</v>
      </c>
      <c r="BA66" s="105" t="n">
        <f aca="false">('2000'!E66-'1999'!E66)/'1999'!E66*100</f>
        <v>-8.82003473174298</v>
      </c>
      <c r="BB66" s="105" t="n">
        <f aca="false">('2000'!F66-'1999'!F66)/'1999'!F66*100</f>
        <v>-8.69289340101522</v>
      </c>
      <c r="BC66" s="105" t="n">
        <f aca="false">('2000'!G66-'1999'!G66)/'1999'!G66*100</f>
        <v>-5.64656355815869</v>
      </c>
      <c r="BD66" s="105" t="n">
        <f aca="false">('2000'!H66-'1999'!H66)/'1999'!H66*100</f>
        <v>-6.37919745580394</v>
      </c>
      <c r="BE66" s="105" t="n">
        <f aca="false">('2000'!I66-'1999'!I66)/'1999'!I66*100</f>
        <v>-6.5995423340961</v>
      </c>
      <c r="BF66" s="105" t="n">
        <f aca="false">('2000'!J66-'1999'!J66)/'1999'!J66*100</f>
        <v>-5.30337906270141</v>
      </c>
      <c r="BG66" s="105" t="n">
        <f aca="false">('2000'!K66-'1999'!K66)/'1999'!K66*100</f>
        <v>-1.34910548440709</v>
      </c>
      <c r="BH66" s="105" t="n">
        <f aca="false">('2000'!L66-'1999'!L66)/'1999'!L66*100</f>
        <v>-0.485093481556346</v>
      </c>
      <c r="BI66" s="105" t="n">
        <f aca="false">('2000'!M66-'1999'!M66)/'1999'!M66*100</f>
        <v>0.992863791498612</v>
      </c>
      <c r="BJ66" s="105" t="n">
        <f aca="false">('2000'!N66-'1999'!N66)/'1999'!N66*100</f>
        <v>0.242742995853135</v>
      </c>
      <c r="BK66" s="106" t="n">
        <f aca="false">('2000'!O66-'1999'!O66)/'1999'!O66*100</f>
        <v>-0.81661457808247</v>
      </c>
      <c r="BL66" s="104" t="n">
        <f aca="false">('2001'!D66-'2000'!D66)/'2000'!D66*100</f>
        <v>1.71416769929781</v>
      </c>
      <c r="BM66" s="105" t="n">
        <f aca="false">('2001'!E66-'2000'!E66)/'2000'!E66*100</f>
        <v>-1.17281475541299</v>
      </c>
      <c r="BN66" s="105" t="n">
        <f aca="false">('2001'!F66-'2000'!F66)/'2000'!F66*100</f>
        <v>-0.843839968231916</v>
      </c>
      <c r="BO66" s="105" t="n">
        <f aca="false">('2001'!G66-'2000'!G66)/'2000'!G66*100</f>
        <v>-3.19107662463627</v>
      </c>
      <c r="BP66" s="105" t="n">
        <f aca="false">('2001'!H66-'2000'!H66)/'2000'!H66*100</f>
        <v>2.30792286941753</v>
      </c>
      <c r="BQ66" s="105" t="n">
        <f aca="false">('2001'!I66-'2000'!I66)/'2000'!I66*100</f>
        <v>2.02861622892982</v>
      </c>
      <c r="BR66" s="105" t="n">
        <f aca="false">('2001'!J66-'2000'!J66)/'2000'!J66*100</f>
        <v>2.10014584346136</v>
      </c>
      <c r="BS66" s="105" t="n">
        <f aca="false">('2001'!K66-'2000'!K66)/'2000'!K66*100</f>
        <v>1.1495391933406</v>
      </c>
      <c r="BT66" s="105" t="n">
        <f aca="false">('2001'!L66-'2000'!L66)/'2000'!L66*100</f>
        <v>4.56991977251955</v>
      </c>
      <c r="BU66" s="105" t="n">
        <f aca="false">('2001'!M66-'2000'!M66)/'2000'!M66*100</f>
        <v>2.70353302611367</v>
      </c>
      <c r="BV66" s="105" t="n">
        <f aca="false">('2001'!N66-'2000'!N66)/'2000'!N66*100</f>
        <v>1.77580466148724</v>
      </c>
      <c r="BW66" s="106" t="n">
        <f aca="false">('2001'!O66-'2000'!O66)/'2000'!O66*100</f>
        <v>-3.42549298637934</v>
      </c>
      <c r="BX66" s="104" t="n">
        <f aca="false">('2002'!D66-'2001'!D66)/'2001'!D66*100</f>
        <v>-11.4010152284264</v>
      </c>
      <c r="BY66" s="105" t="n">
        <f aca="false">('2002'!E66-'2001'!E66)/'2001'!E66*100</f>
        <v>-8.05355512729486</v>
      </c>
      <c r="BZ66" s="105" t="n">
        <f aca="false">('2002'!F66-'2001'!F66)/'2001'!F66*100</f>
        <v>-5.38646375650781</v>
      </c>
      <c r="CA66" s="105" t="n">
        <f aca="false">('2002'!G66-'2001'!G66)/'2001'!G66*100</f>
        <v>-4.35828073339346</v>
      </c>
      <c r="CB66" s="105" t="n">
        <f aca="false">('2002'!H66-'2001'!H66)/'2001'!H66*100</f>
        <v>-8.65234375</v>
      </c>
      <c r="CC66" s="105" t="n">
        <f aca="false">('2002'!I66-'2001'!I66)/'2001'!I66*100</f>
        <v>-9.22101623283066</v>
      </c>
      <c r="CD66" s="105" t="n">
        <f aca="false">('2002'!J66-'2001'!J66)/'2001'!J66*100</f>
        <v>-10.0085706123226</v>
      </c>
      <c r="CE66" s="105" t="n">
        <f aca="false">('2002'!K66-'2001'!K66)/'2001'!K66*100</f>
        <v>-8.35700989516997</v>
      </c>
      <c r="CF66" s="105" t="n">
        <f aca="false">('2002'!L66-'2001'!L66)/'2001'!L66*100</f>
        <v>-11.032339516364</v>
      </c>
      <c r="CG66" s="105" t="n">
        <f aca="false">('2002'!M66-'2001'!M66)/'2001'!M66*100</f>
        <v>-10.579319972081</v>
      </c>
      <c r="CH66" s="105" t="n">
        <f aca="false">('2002'!N66-'2001'!N66)/'2001'!N66*100</f>
        <v>-9.6361653613562</v>
      </c>
      <c r="CI66" s="106" t="n">
        <f aca="false">('2002'!O66-'2001'!O66)/'2001'!O66*100</f>
        <v>-6.63088095989897</v>
      </c>
      <c r="CJ66" s="104" t="n">
        <f aca="false">('2003'!F66-'2002'!D66)/'2002'!D66*100</f>
        <v>3.39177265956229</v>
      </c>
      <c r="CK66" s="105" t="n">
        <f aca="false">('2003'!G66-'2002'!E66)/'2002'!E66*100</f>
        <v>0.584666298952015</v>
      </c>
      <c r="CL66" s="105" t="n">
        <f aca="false">('2003'!H66-'2002'!F66)/'2002'!F66*100</f>
        <v>-4.01058201058202</v>
      </c>
      <c r="CM66" s="105" t="n">
        <f aca="false">('2003'!I66-'2002'!G66)/'2002'!G66*100</f>
        <v>-3.97024931908652</v>
      </c>
      <c r="CN66" s="105" t="n">
        <f aca="false">('2003'!J66-'2002'!H66)/'2002'!H66*100</f>
        <v>-4.06243318366475</v>
      </c>
      <c r="CO66" s="105" t="n">
        <f aca="false">('2003'!K66-'2002'!I66)/'2002'!I66*100</f>
        <v>-3.5234366733679</v>
      </c>
      <c r="CP66" s="105" t="n">
        <f aca="false">('2003'!L66-'2002'!J66)/'2002'!J66*100</f>
        <v>-1.97883597883598</v>
      </c>
      <c r="CQ66" s="105" t="n">
        <f aca="false">('2003'!M66-'2002'!K66)/'2002'!K66*100</f>
        <v>-3.54928372888605</v>
      </c>
      <c r="CR66" s="105" t="n">
        <f aca="false">('2003'!N66-'2002'!L66)/'2002'!L66*100</f>
        <v>-3.0782665647855</v>
      </c>
      <c r="CS66" s="105" t="n">
        <f aca="false">('2003'!O66-'2002'!M66)/'2002'!M66*100</f>
        <v>-1.01471900089207</v>
      </c>
      <c r="CT66" s="105" t="n">
        <f aca="false">('2003'!P66-'2002'!N66)/'2002'!N66*100</f>
        <v>-2.6220515633571</v>
      </c>
      <c r="CU66" s="106" t="n">
        <f aca="false">('2003'!Q66-'2002'!O66)/'2002'!O66*100</f>
        <v>-2.09671964829219</v>
      </c>
      <c r="CV66" s="104" t="n">
        <f aca="false">('2004'!F66-'2003'!F66)/'2003'!F66*100</f>
        <v>-2.21655768591378</v>
      </c>
      <c r="CW66" s="105" t="n">
        <f aca="false">('2004'!G66-'2003'!G66)/'2003'!G66*100</f>
        <v>-1.11866637420488</v>
      </c>
      <c r="CX66" s="105" t="n">
        <f aca="false">('2004'!H66-'2003'!H66)/'2003'!H66*100</f>
        <v>-0.0771690001102339</v>
      </c>
      <c r="CY66" s="105" t="n">
        <f aca="false">('2004'!I66-'2003'!I66)/'2003'!I66*100</f>
        <v>0.458165157630634</v>
      </c>
      <c r="CZ66" s="105" t="n">
        <f aca="false">('2004'!J66-'2003'!J66)/'2003'!J66*100</f>
        <v>2.62981947849343</v>
      </c>
      <c r="DA66" s="105" t="n">
        <f aca="false">('2004'!K66-'2003'!K66)/'2003'!K66*100</f>
        <v>2.59925422241719</v>
      </c>
      <c r="DB66" s="105" t="n">
        <f aca="false">('2004'!L66-'2003'!L66)/'2003'!L66*100</f>
        <v>2.0079887725359</v>
      </c>
      <c r="DC66" s="105" t="n">
        <f aca="false">('2004'!M66-'2003'!M66)/'2003'!M66*100</f>
        <v>4.73287519397029</v>
      </c>
      <c r="DD66" s="105" t="n">
        <f aca="false">('2004'!N66-'2003'!N66)/'2003'!N66*100</f>
        <v>4.25723617524495</v>
      </c>
      <c r="DE66" s="105" t="n">
        <f aca="false">('2004'!O66-'2003'!O66)/'2003'!O66*100</f>
        <v>3.18801396868311</v>
      </c>
      <c r="DF66" s="105" t="n">
        <f aca="false">('2004'!P66-'2003'!P66)/'2003'!P66*100</f>
        <v>3.75168995042812</v>
      </c>
      <c r="DG66" s="106" t="n">
        <f aca="false">('2004'!Q66-'2003'!Q66)/'2003'!Q66*100</f>
        <v>8.80829015544042</v>
      </c>
      <c r="DH66" s="104" t="n">
        <f aca="false">('2005 ennakollinen'!F66-'2004'!F66)/'2004'!F66*100</f>
        <v>8.19449166950016</v>
      </c>
      <c r="DI66" s="105" t="n">
        <f aca="false">('2005 ennakollinen'!G66-'2004'!G66)/'2004'!G66*100</f>
        <v>8.00798580301686</v>
      </c>
      <c r="DJ66" s="105" t="n">
        <f aca="false">('2005 ennakollinen'!H66-'2004'!H66)/'2004'!H66*100</f>
        <v>6.92850838481907</v>
      </c>
      <c r="DK66" s="105" t="n">
        <f aca="false">('2005 ennakollinen'!I66-'2004'!I66)/'2004'!I66*100</f>
        <v>6.80855684656314</v>
      </c>
      <c r="DL66" s="105" t="n">
        <f aca="false">('2005 ennakollinen'!J66-'2004'!J66)/'2004'!J66*100</f>
        <v>-100</v>
      </c>
      <c r="DM66" s="105" t="n">
        <f aca="false">('2005 ennakollinen'!K66-'2004'!K66)/'2004'!K66*100</f>
        <v>-100</v>
      </c>
      <c r="DN66" s="105" t="n">
        <f aca="false">('2005 ennakollinen'!L66-'2004'!L66)/'2004'!L66*100</f>
        <v>-100</v>
      </c>
      <c r="DO66" s="105" t="n">
        <f aca="false">('2005 ennakollinen'!M66-'2004'!M66)/'2004'!M66*100</f>
        <v>-100</v>
      </c>
      <c r="DP66" s="105" t="n">
        <f aca="false">('2005 ennakollinen'!N66-'2004'!N66)/'2004'!N66*100</f>
        <v>-100</v>
      </c>
      <c r="DQ66" s="105" t="n">
        <f aca="false">('2005 ennakollinen'!O66-'2004'!O66)/'2004'!O66*100</f>
        <v>-100</v>
      </c>
      <c r="DR66" s="105" t="n">
        <f aca="false">('2005 ennakollinen'!P66-'2004'!P66)/'2004'!P66*100</f>
        <v>-100</v>
      </c>
      <c r="DS66" s="106" t="n">
        <f aca="false">('2005 ennakollinen'!Q66-'2004'!Q66)/'2004'!Q66*100</f>
        <v>-100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104" t="n">
        <f aca="false">('1996'!D67-'1995'!D67)/'1995'!D67*100</f>
        <v>-14.5495812788604</v>
      </c>
      <c r="E67" s="105" t="n">
        <f aca="false">('1996'!E67-'1995'!E67)/'1995'!E67*100</f>
        <v>-12.4049650892165</v>
      </c>
      <c r="F67" s="105" t="n">
        <f aca="false">('1996'!F67-'1995'!F67)/'1995'!F67*100</f>
        <v>-12.8961918853672</v>
      </c>
      <c r="G67" s="105" t="n">
        <f aca="false">('1996'!G67-'1995'!G67)/'1995'!G67*100</f>
        <v>-7.31992321175194</v>
      </c>
      <c r="H67" s="105" t="n">
        <f aca="false">('1996'!H67-'1995'!H67)/'1995'!H67*100</f>
        <v>-6.09163040696186</v>
      </c>
      <c r="I67" s="105" t="n">
        <f aca="false">('1996'!I67-'1995'!I67)/'1995'!I67*100</f>
        <v>-8.46767351094519</v>
      </c>
      <c r="J67" s="105" t="n">
        <f aca="false">('1996'!J67-'1995'!J67)/'1995'!J67*100</f>
        <v>-6.3124048062278</v>
      </c>
      <c r="K67" s="105" t="n">
        <f aca="false">('1996'!K67-'1995'!K67)/'1995'!K67*100</f>
        <v>-7.48340374170186</v>
      </c>
      <c r="L67" s="105" t="n">
        <f aca="false">('1996'!L67-'1995'!L67)/'1995'!L67*100</f>
        <v>-6.41543292956483</v>
      </c>
      <c r="M67" s="105" t="n">
        <f aca="false">('1996'!M67-'1995'!M67)/'1995'!M67*100</f>
        <v>-4.12235294117647</v>
      </c>
      <c r="N67" s="105" t="n">
        <f aca="false">('1996'!N67-'1995'!N67)/'1995'!N67*100</f>
        <v>-5.49623990344442</v>
      </c>
      <c r="O67" s="106" t="n">
        <f aca="false">('1996'!O67-'1995'!O67)/'1995'!O67*100</f>
        <v>-6.47736550848227</v>
      </c>
      <c r="P67" s="104" t="n">
        <f aca="false">('1997'!D67-'1996'!D67)/'1996'!D67*100</f>
        <v>-9.29657446418758</v>
      </c>
      <c r="Q67" s="105" t="n">
        <f aca="false">('1997'!E67-'1996'!E67)/'1996'!E67*100</f>
        <v>-8.91860774067841</v>
      </c>
      <c r="R67" s="105" t="n">
        <f aca="false">('1997'!F67-'1996'!F67)/'1996'!F67*100</f>
        <v>-10.3799731783639</v>
      </c>
      <c r="S67" s="105" t="n">
        <f aca="false">('1997'!G67-'1996'!G67)/'1996'!G67*100</f>
        <v>-7.67291066282422</v>
      </c>
      <c r="T67" s="105" t="n">
        <f aca="false">('1997'!H67-'1996'!H67)/'1996'!H67*100</f>
        <v>-6.3414190969383</v>
      </c>
      <c r="U67" s="105" t="n">
        <f aca="false">('1997'!I67-'1996'!I67)/'1996'!I67*100</f>
        <v>-4.36596218020022</v>
      </c>
      <c r="V67" s="105" t="n">
        <f aca="false">('1997'!J67-'1996'!J67)/'1996'!J67*100</f>
        <v>-7.26156069364161</v>
      </c>
      <c r="W67" s="105" t="n">
        <f aca="false">('1997'!K67-'1996'!K67)/'1996'!K67*100</f>
        <v>-4.69667318982388</v>
      </c>
      <c r="X67" s="105" t="n">
        <f aca="false">('1997'!L67-'1996'!L67)/'1996'!L67*100</f>
        <v>-4.19942473633748</v>
      </c>
      <c r="Y67" s="105" t="n">
        <f aca="false">('1997'!M67-'1996'!M67)/'1996'!M67*100</f>
        <v>-4.70207126730147</v>
      </c>
      <c r="Z67" s="105" t="n">
        <f aca="false">('1997'!N67-'1996'!N67)/'1996'!N67*100</f>
        <v>-3.2714412024757</v>
      </c>
      <c r="AA67" s="106" t="n">
        <f aca="false">('1997'!O67-'1996'!O67)/'1996'!O67*100</f>
        <v>-1.33863614317588</v>
      </c>
      <c r="AB67" s="104" t="n">
        <f aca="false">('1998'!D67-'1997'!D67)/'1997'!D67*100</f>
        <v>0.82803190952236</v>
      </c>
      <c r="AC67" s="105" t="n">
        <f aca="false">('1998'!E67-'1997'!E67)/'1997'!E67*100</f>
        <v>1.26409957215091</v>
      </c>
      <c r="AD67" s="105" t="n">
        <f aca="false">('1998'!F67-'1997'!F67)/'1997'!F67*100</f>
        <v>5.50678371907423</v>
      </c>
      <c r="AE67" s="105" t="n">
        <f aca="false">('1998'!G67-'1997'!G67)/'1997'!G67*100</f>
        <v>5.61841591884511</v>
      </c>
      <c r="AF67" s="105" t="n">
        <f aca="false">('1998'!H67-'1997'!H67)/'1997'!H67*100</f>
        <v>5.89775923949946</v>
      </c>
      <c r="AG67" s="105" t="n">
        <f aca="false">('1998'!I67-'1997'!I67)/'1997'!I67*100</f>
        <v>9.04332654841524</v>
      </c>
      <c r="AH67" s="105" t="n">
        <f aca="false">('1998'!J67-'1997'!J67)/'1997'!J67*100</f>
        <v>9.80716790027269</v>
      </c>
      <c r="AI67" s="105" t="n">
        <f aca="false">('1998'!K67-'1997'!K67)/'1997'!K67*100</f>
        <v>8.89801505817934</v>
      </c>
      <c r="AJ67" s="105" t="n">
        <f aca="false">('1998'!L67-'1997'!L67)/'1997'!L67*100</f>
        <v>10.238190552442</v>
      </c>
      <c r="AK67" s="105" t="n">
        <f aca="false">('1998'!M67-'1997'!M67)/'1997'!M67*100</f>
        <v>8.77626699629171</v>
      </c>
      <c r="AL67" s="105" t="n">
        <f aca="false">('1998'!N67-'1997'!N67)/'1997'!N67*100</f>
        <v>9.64858825919155</v>
      </c>
      <c r="AM67" s="106" t="n">
        <f aca="false">('1998'!O67-'1997'!O67)/'1997'!O67*100</f>
        <v>6.53819683413628</v>
      </c>
      <c r="AN67" s="104" t="n">
        <f aca="false">('1999'!D67-'1998'!D67)/'1998'!D67*100</f>
        <v>6.16925388082124</v>
      </c>
      <c r="AO67" s="105" t="n">
        <f aca="false">('1999'!E67-'1998'!E67)/'1998'!E67*100</f>
        <v>5.07009794507394</v>
      </c>
      <c r="AP67" s="105" t="n">
        <f aca="false">('1999'!F67-'1998'!F67)/'1998'!F67*100</f>
        <v>4.30219364599092</v>
      </c>
      <c r="AQ67" s="105" t="n">
        <f aca="false">('1999'!G67-'1998'!G67)/'1998'!G67*100</f>
        <v>0.905060953084599</v>
      </c>
      <c r="AR67" s="105" t="n">
        <f aca="false">('1999'!H67-'1998'!H67)/'1998'!H67*100</f>
        <v>-2.0793258221123</v>
      </c>
      <c r="AS67" s="105" t="n">
        <f aca="false">('1999'!I67-'1998'!I67)/'1998'!I67*100</f>
        <v>-2.88</v>
      </c>
      <c r="AT67" s="105" t="n">
        <f aca="false">('1999'!J67-'1998'!J67)/'1998'!J67*100</f>
        <v>-3.67184035476718</v>
      </c>
      <c r="AU67" s="105" t="n">
        <f aca="false">('1999'!K67-'1998'!K67)/'1998'!K67*100</f>
        <v>-8.17096165933376</v>
      </c>
      <c r="AV67" s="105" t="n">
        <f aca="false">('1999'!L67-'1998'!L67)/'1998'!L67*100</f>
        <v>-10.1679527916478</v>
      </c>
      <c r="AW67" s="105" t="n">
        <f aca="false">('1999'!M67-'1998'!M67)/'1998'!M67*100</f>
        <v>-8.45643939393939</v>
      </c>
      <c r="AX67" s="105" t="n">
        <f aca="false">('1999'!N67-'1998'!N67)/'1998'!N67*100</f>
        <v>-8.4290477954798</v>
      </c>
      <c r="AY67" s="106" t="n">
        <f aca="false">('1999'!O67-'1998'!O67)/'1998'!O67*100</f>
        <v>-8.4625322997416</v>
      </c>
      <c r="AZ67" s="104" t="n">
        <f aca="false">('2000'!D67-'1999'!D67)/'1999'!D67*100</f>
        <v>-8.65012734647675</v>
      </c>
      <c r="BA67" s="105" t="n">
        <f aca="false">('2000'!E67-'1999'!E67)/'1999'!E67*100</f>
        <v>-8.81922866020838</v>
      </c>
      <c r="BB67" s="105" t="n">
        <f aca="false">('2000'!F67-'1999'!F67)/'1999'!F67*100</f>
        <v>-8.67555072069623</v>
      </c>
      <c r="BC67" s="105" t="n">
        <f aca="false">('2000'!G67-'1999'!G67)/'1999'!G67*100</f>
        <v>-5.64708035877723</v>
      </c>
      <c r="BD67" s="105" t="n">
        <f aca="false">('2000'!H67-'1999'!H67)/'1999'!H67*100</f>
        <v>-6.37043966323667</v>
      </c>
      <c r="BE67" s="105" t="n">
        <f aca="false">('2000'!I67-'1999'!I67)/'1999'!I67*100</f>
        <v>-6.60809079260479</v>
      </c>
      <c r="BF67" s="105" t="n">
        <f aca="false">('2000'!J67-'1999'!J67)/'1999'!J67*100</f>
        <v>-5.30337906270141</v>
      </c>
      <c r="BG67" s="105" t="n">
        <f aca="false">('2000'!K67-'1999'!K67)/'1999'!K67*100</f>
        <v>-1.33959127798963</v>
      </c>
      <c r="BH67" s="105" t="n">
        <f aca="false">('2000'!L67-'1999'!L67)/'1999'!L67*100</f>
        <v>-0.485093481556346</v>
      </c>
      <c r="BI67" s="105" t="n">
        <f aca="false">('2000'!M67-'1999'!M67)/'1999'!M67*100</f>
        <v>1.01375814627082</v>
      </c>
      <c r="BJ67" s="105" t="n">
        <f aca="false">('2000'!N67-'1999'!N67)/'1999'!N67*100</f>
        <v>0.26299817924338</v>
      </c>
      <c r="BK67" s="106" t="n">
        <f aca="false">('2000'!O67-'1999'!O67)/'1999'!O67*100</f>
        <v>-0.806532916624657</v>
      </c>
      <c r="BL67" s="104" t="n">
        <f aca="false">('2001'!D67-'2000'!D67)/'2000'!D67*100</f>
        <v>1.71416769929781</v>
      </c>
      <c r="BM67" s="105" t="n">
        <f aca="false">('2001'!E67-'2000'!E67)/'2000'!E67*100</f>
        <v>-1.19274330961211</v>
      </c>
      <c r="BN67" s="105" t="n">
        <f aca="false">('2001'!F67-'2000'!F67)/'2000'!F67*100</f>
        <v>-0.853682747667262</v>
      </c>
      <c r="BO67" s="105" t="n">
        <f aca="false">('2001'!G67-'2000'!G67)/'2000'!G67*100</f>
        <v>-3.19138616742653</v>
      </c>
      <c r="BP67" s="105" t="n">
        <f aca="false">('2001'!H67-'2000'!H67)/'2000'!H67*100</f>
        <v>2.30792286941753</v>
      </c>
      <c r="BQ67" s="105" t="n">
        <f aca="false">('2001'!I67-'2000'!I67)/'2000'!I67*100</f>
        <v>2.01881615052919</v>
      </c>
      <c r="BR67" s="105" t="n">
        <f aca="false">('2001'!J67-'2000'!J67)/'2000'!J67*100</f>
        <v>2.09042294603792</v>
      </c>
      <c r="BS67" s="105" t="n">
        <f aca="false">('2001'!K67-'2000'!K67)/'2000'!K67*100</f>
        <v>1.15956392467789</v>
      </c>
      <c r="BT67" s="105" t="n">
        <f aca="false">('2001'!L67-'2000'!L67)/'2000'!L67*100</f>
        <v>4.56991977251955</v>
      </c>
      <c r="BU67" s="105" t="n">
        <f aca="false">('2001'!M67-'2000'!M67)/'2000'!M67*100</f>
        <v>2.70353302611367</v>
      </c>
      <c r="BV67" s="105" t="n">
        <f aca="false">('2001'!N67-'2000'!N67)/'2000'!N67*100</f>
        <v>1.75544794188861</v>
      </c>
      <c r="BW67" s="106" t="n">
        <f aca="false">('2001'!O67-'2000'!O67)/'2000'!O67*100</f>
        <v>-3.43530846630755</v>
      </c>
      <c r="BX67" s="104" t="n">
        <f aca="false">('2002'!D67-'2001'!D67)/'2001'!D67*100</f>
        <v>-11.4111675126904</v>
      </c>
      <c r="BY67" s="105" t="n">
        <f aca="false">('2002'!E67-'2001'!E67)/'2001'!E67*100</f>
        <v>-8.05437208358693</v>
      </c>
      <c r="BZ67" s="105" t="n">
        <f aca="false">('2002'!F67-'2001'!F67)/'2001'!F67*100</f>
        <v>-5.38646375650781</v>
      </c>
      <c r="CA67" s="105" t="n">
        <f aca="false">('2002'!G67-'2001'!G67)/'2001'!G67*100</f>
        <v>-4.33867735470942</v>
      </c>
      <c r="CB67" s="105" t="n">
        <f aca="false">('2002'!H67-'2001'!H67)/'2001'!H67*100</f>
        <v>-8.65234375</v>
      </c>
      <c r="CC67" s="105" t="n">
        <f aca="false">('2002'!I67-'2001'!I67)/'2001'!I67*100</f>
        <v>-9.22190201729106</v>
      </c>
      <c r="CD67" s="105" t="n">
        <f aca="false">('2002'!J67-'2001'!J67)/'2001'!J67*100</f>
        <v>-10</v>
      </c>
      <c r="CE67" s="105" t="n">
        <f aca="false">('2002'!K67-'2001'!K67)/'2001'!K67*100</f>
        <v>-8.35700989516997</v>
      </c>
      <c r="CF67" s="105" t="n">
        <f aca="false">('2002'!L67-'2001'!L67)/'2001'!L67*100</f>
        <v>-11.0420510828397</v>
      </c>
      <c r="CG67" s="105" t="n">
        <f aca="false">('2002'!M67-'2001'!M67)/'2001'!M67*100</f>
        <v>-10.5892910559378</v>
      </c>
      <c r="CH67" s="105" t="n">
        <f aca="false">('2002'!N67-'2001'!N67)/'2001'!N67*100</f>
        <v>-9.65695022803886</v>
      </c>
      <c r="CI67" s="106" t="n">
        <f aca="false">('2002'!O67-'2001'!O67)/'2001'!O67*100</f>
        <v>-6.63088095989897</v>
      </c>
      <c r="CJ67" s="104" t="n">
        <f aca="false">('2003'!F67-'2002'!D67)/'2002'!D67*100</f>
        <v>3.39216135686454</v>
      </c>
      <c r="CK67" s="105" t="n">
        <f aca="false">('2003'!G67-'2002'!E67)/'2002'!E67*100</f>
        <v>0.595763459841137</v>
      </c>
      <c r="CL67" s="105" t="n">
        <f aca="false">('2003'!H67-'2002'!F67)/'2002'!F67*100</f>
        <v>-4.02116402116402</v>
      </c>
      <c r="CM67" s="105" t="n">
        <f aca="false">('2003'!I67-'2002'!G67)/'2002'!G67*100</f>
        <v>-3.9803079501414</v>
      </c>
      <c r="CN67" s="105" t="n">
        <f aca="false">('2003'!J67-'2002'!H67)/'2002'!H67*100</f>
        <v>-4.06243318366475</v>
      </c>
      <c r="CO67" s="105" t="n">
        <f aca="false">('2003'!K67-'2002'!I67)/'2002'!I67*100</f>
        <v>-3.51322751322751</v>
      </c>
      <c r="CP67" s="105" t="n">
        <f aca="false">('2003'!L67-'2002'!J67)/'2002'!J67*100</f>
        <v>-1.97883597883598</v>
      </c>
      <c r="CQ67" s="105" t="n">
        <f aca="false">('2003'!M67-'2002'!K67)/'2002'!K67*100</f>
        <v>-3.54928372888605</v>
      </c>
      <c r="CR67" s="105" t="n">
        <f aca="false">('2003'!N67-'2002'!L67)/'2002'!L67*100</f>
        <v>-3.08951965065502</v>
      </c>
      <c r="CS67" s="105" t="n">
        <f aca="false">('2003'!O67-'2002'!M67)/'2002'!M67*100</f>
        <v>-1.00368016058883</v>
      </c>
      <c r="CT67" s="105" t="n">
        <f aca="false">('2003'!P67-'2002'!N67)/'2002'!N67*100</f>
        <v>-2.57901668129939</v>
      </c>
      <c r="CU67" s="106" t="n">
        <f aca="false">('2003'!Q67-'2002'!O67)/'2002'!O67*100</f>
        <v>-2.10799233457332</v>
      </c>
      <c r="CV67" s="104" t="n">
        <f aca="false">('2004'!F67-'2003'!F67)/'2003'!F67*100</f>
        <v>-2.20571935269341</v>
      </c>
      <c r="CW67" s="105" t="n">
        <f aca="false">('2004'!G67-'2003'!G67)/'2003'!G67*100</f>
        <v>-1.11866637420488</v>
      </c>
      <c r="CX67" s="105" t="n">
        <f aca="false">('2004'!H67-'2003'!H67)/'2003'!H67*100</f>
        <v>-0.0661521499448757</v>
      </c>
      <c r="CY67" s="105" t="n">
        <f aca="false">('2004'!I67-'2003'!I67)/'2003'!I67*100</f>
        <v>0.458165157630634</v>
      </c>
      <c r="CZ67" s="105" t="n">
        <f aca="false">('2004'!J67-'2003'!J67)/'2003'!J67*100</f>
        <v>2.61867617561846</v>
      </c>
      <c r="DA67" s="105" t="n">
        <f aca="false">('2004'!K67-'2003'!K67)/'2003'!K67*100</f>
        <v>2.58828690502303</v>
      </c>
      <c r="DB67" s="105" t="n">
        <f aca="false">('2004'!L67-'2003'!L67)/'2003'!L67*100</f>
        <v>2.01878441109792</v>
      </c>
      <c r="DC67" s="105" t="n">
        <f aca="false">('2004'!M67-'2003'!M67)/'2003'!M67*100</f>
        <v>4.743959210818</v>
      </c>
      <c r="DD67" s="105" t="n">
        <f aca="false">('2004'!N67-'2003'!N67)/'2003'!N67*100</f>
        <v>4.28072547031655</v>
      </c>
      <c r="DE67" s="105" t="n">
        <f aca="false">('2004'!O67-'2003'!O67)/'2003'!O67*100</f>
        <v>3.18801396868311</v>
      </c>
      <c r="DF67" s="105" t="n">
        <f aca="false">('2004'!P67-'2003'!P67)/'2003'!P67*100</f>
        <v>3.74000225301341</v>
      </c>
      <c r="DG67" s="106" t="n">
        <f aca="false">('2004'!Q67-'2003'!Q67)/'2003'!Q67*100</f>
        <v>8.82081989866421</v>
      </c>
      <c r="DH67" s="104" t="n">
        <f aca="false">('2005 ennakollinen'!F67-'2004'!F67)/'2004'!F67*100</f>
        <v>8.2058256828743</v>
      </c>
      <c r="DI67" s="105" t="n">
        <f aca="false">('2005 ennakollinen'!G67-'2004'!G67)/'2004'!G67*100</f>
        <v>8.03016858917481</v>
      </c>
      <c r="DJ67" s="105" t="n">
        <f aca="false">('2005 ennakollinen'!H67-'2004'!H67)/'2004'!H67*100</f>
        <v>6.91747572815534</v>
      </c>
      <c r="DK67" s="105" t="n">
        <f aca="false">('2005 ennakollinen'!I67-'2004'!I67)/'2004'!I67*100</f>
        <v>6.80855684656314</v>
      </c>
      <c r="DL67" s="105" t="n">
        <f aca="false">('2005 ennakollinen'!J67-'2004'!J67)/'2004'!J67*100</f>
        <v>-100</v>
      </c>
      <c r="DM67" s="105" t="n">
        <f aca="false">('2005 ennakollinen'!K67-'2004'!K67)/'2004'!K67*100</f>
        <v>-100</v>
      </c>
      <c r="DN67" s="105" t="n">
        <f aca="false">('2005 ennakollinen'!L67-'2004'!L67)/'2004'!L67*100</f>
        <v>-100</v>
      </c>
      <c r="DO67" s="105" t="n">
        <f aca="false">('2005 ennakollinen'!M67-'2004'!M67)/'2004'!M67*100</f>
        <v>-100</v>
      </c>
      <c r="DP67" s="105" t="n">
        <f aca="false">('2005 ennakollinen'!N67-'2004'!N67)/'2004'!N67*100</f>
        <v>-100</v>
      </c>
      <c r="DQ67" s="105" t="n">
        <f aca="false">('2005 ennakollinen'!O67-'2004'!O67)/'2004'!O67*100</f>
        <v>-100</v>
      </c>
      <c r="DR67" s="105" t="n">
        <f aca="false">('2005 ennakollinen'!P67-'2004'!P67)/'2004'!P67*100</f>
        <v>-100</v>
      </c>
      <c r="DS67" s="106" t="n">
        <f aca="false">('2005 ennakollinen'!Q67-'2004'!Q67)/'2004'!Q67*100</f>
        <v>-100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104" t="n">
        <f aca="false">('1996'!D68-'1995'!D68)/'1995'!D68*100</f>
        <v>13.4613778705637</v>
      </c>
      <c r="E68" s="105" t="n">
        <f aca="false">('1996'!E68-'1995'!E68)/'1995'!E68*100</f>
        <v>-6.75062729202857</v>
      </c>
      <c r="F68" s="105" t="n">
        <f aca="false">('1996'!F68-'1995'!F68)/'1995'!F68*100</f>
        <v>2.02153202695375</v>
      </c>
      <c r="G68" s="105" t="n">
        <f aca="false">('1996'!G68-'1995'!G68)/'1995'!G68*100</f>
        <v>-8.96476457748675</v>
      </c>
      <c r="H68" s="105" t="n">
        <f aca="false">('1996'!H68-'1995'!H68)/'1995'!H68*100</f>
        <v>2.20164791352884</v>
      </c>
      <c r="I68" s="105" t="n">
        <f aca="false">('1996'!I68-'1995'!I68)/'1995'!I68*100</f>
        <v>15.185009487666</v>
      </c>
      <c r="J68" s="105" t="n">
        <f aca="false">('1996'!J68-'1995'!J68)/'1995'!J68*100</f>
        <v>4.64484524604764</v>
      </c>
      <c r="K68" s="105" t="n">
        <f aca="false">('1996'!K68-'1995'!K68)/'1995'!K68*100</f>
        <v>6.50821571066969</v>
      </c>
      <c r="L68" s="105" t="n">
        <f aca="false">('1996'!L68-'1995'!L68)/'1995'!L68*100</f>
        <v>-1.06901217861975</v>
      </c>
      <c r="M68" s="105" t="n">
        <f aca="false">('1996'!M68-'1995'!M68)/'1995'!M68*100</f>
        <v>31.2796682156598</v>
      </c>
      <c r="N68" s="105" t="n">
        <f aca="false">('1996'!N68-'1995'!N68)/'1995'!N68*100</f>
        <v>2.42452392011147</v>
      </c>
      <c r="O68" s="106" t="n">
        <f aca="false">('1996'!O68-'1995'!O68)/'1995'!O68*100</f>
        <v>7.22259810554802</v>
      </c>
      <c r="P68" s="104" t="n">
        <f aca="false">('1997'!D68-'1996'!D68)/'1996'!D68*100</f>
        <v>-39.4421137852359</v>
      </c>
      <c r="Q68" s="105" t="n">
        <f aca="false">('1997'!E68-'1996'!E68)/'1996'!E68*100</f>
        <v>-22.7011642949547</v>
      </c>
      <c r="R68" s="105" t="n">
        <f aca="false">('1997'!F68-'1996'!F68)/'1996'!F68*100</f>
        <v>-44.9172487093835</v>
      </c>
      <c r="S68" s="105" t="n">
        <f aca="false">('1997'!G68-'1996'!G68)/'1996'!G68*100</f>
        <v>-37.1596163726666</v>
      </c>
      <c r="T68" s="105" t="n">
        <f aca="false">('1997'!H68-'1996'!H68)/'1996'!H68*100</f>
        <v>-41.9314290667938</v>
      </c>
      <c r="U68" s="105" t="n">
        <f aca="false">('1997'!I68-'1996'!I68)/'1996'!I68*100</f>
        <v>-42.0905234545529</v>
      </c>
      <c r="V68" s="105" t="n">
        <f aca="false">('1997'!J68-'1996'!J68)/'1996'!J68*100</f>
        <v>-46.2166992935569</v>
      </c>
      <c r="W68" s="105" t="n">
        <f aca="false">('1997'!K68-'1996'!K68)/'1996'!K68*100</f>
        <v>-44.8924514621767</v>
      </c>
      <c r="X68" s="105" t="n">
        <f aca="false">('1997'!L68-'1996'!L68)/'1996'!L68*100</f>
        <v>-41.2984999772033</v>
      </c>
      <c r="Y68" s="105" t="n">
        <f aca="false">('1997'!M68-'1996'!M68)/'1996'!M68*100</f>
        <v>-52.7081033760895</v>
      </c>
      <c r="Z68" s="105" t="n">
        <f aca="false">('1997'!N68-'1996'!N68)/'1996'!N68*100</f>
        <v>-42.472338109922</v>
      </c>
      <c r="AA68" s="106" t="n">
        <f aca="false">('1997'!O68-'1996'!O68)/'1996'!O68*100</f>
        <v>-35.5366251248882</v>
      </c>
      <c r="AB68" s="104" t="n">
        <f aca="false">('1998'!D68-'1997'!D68)/'1997'!D68*100</f>
        <v>-13.2352941176471</v>
      </c>
      <c r="AC68" s="105" t="n">
        <f aca="false">('1998'!E68-'1997'!E68)/'1997'!E68*100</f>
        <v>-23.0151292006962</v>
      </c>
      <c r="AD68" s="105" t="n">
        <f aca="false">('1998'!F68-'1997'!F68)/'1997'!F68*100</f>
        <v>-16.9940045482737</v>
      </c>
      <c r="AE68" s="105" t="n">
        <f aca="false">('1998'!G68-'1997'!G68)/'1997'!G68*100</f>
        <v>-1.77147918511959</v>
      </c>
      <c r="AF68" s="105" t="n">
        <f aca="false">('1998'!H68-'1997'!H68)/'1997'!H68*100</f>
        <v>-2.47816675375083</v>
      </c>
      <c r="AG68" s="105" t="n">
        <f aca="false">('1998'!I68-'1997'!I68)/'1997'!I68*100</f>
        <v>-11.8057037195079</v>
      </c>
      <c r="AH68" s="105" t="n">
        <f aca="false">('1998'!J68-'1997'!J68)/'1997'!J68*100</f>
        <v>-2.24719101123595</v>
      </c>
      <c r="AI68" s="105" t="n">
        <f aca="false">('1998'!K68-'1997'!K68)/'1997'!K68*100</f>
        <v>-8.66164754038448</v>
      </c>
      <c r="AJ68" s="105" t="n">
        <f aca="false">('1998'!L68-'1997'!L68)/'1997'!L68*100</f>
        <v>-1.10291262135922</v>
      </c>
      <c r="AK68" s="105" t="n">
        <f aca="false">('1998'!M68-'1997'!M68)/'1997'!M68*100</f>
        <v>-18.5110663983903</v>
      </c>
      <c r="AL68" s="105" t="n">
        <f aca="false">('1998'!N68-'1997'!N68)/'1997'!N68*100</f>
        <v>0.559672079457665</v>
      </c>
      <c r="AM68" s="106" t="n">
        <f aca="false">('1998'!O68-'1997'!O68)/'1997'!O68*100</f>
        <v>-10.8328574924545</v>
      </c>
      <c r="AN68" s="104" t="n">
        <f aca="false">('1999'!D68-'1998'!D68)/'1998'!D68*100</f>
        <v>-22.7762992015688</v>
      </c>
      <c r="AO68" s="105" t="n">
        <f aca="false">('1999'!E68-'1998'!E68)/'1998'!E68*100</f>
        <v>-9.27826086956522</v>
      </c>
      <c r="AP68" s="105" t="n">
        <f aca="false">('1999'!F68-'1998'!F68)/'1998'!F68*100</f>
        <v>7.67953507679534</v>
      </c>
      <c r="AQ68" s="105" t="n">
        <f aca="false">('1999'!G68-'1998'!G68)/'1998'!G68*100</f>
        <v>-13.1580772698897</v>
      </c>
      <c r="AR68" s="105" t="n">
        <f aca="false">('1999'!H68-'1998'!H68)/'1998'!H68*100</f>
        <v>-8.35055491771911</v>
      </c>
      <c r="AS68" s="105" t="n">
        <f aca="false">('1999'!I68-'1998'!I68)/'1998'!I68*100</f>
        <v>-13.1924844770583</v>
      </c>
      <c r="AT68" s="105" t="n">
        <f aca="false">('1999'!J68-'1998'!J68)/'1998'!J68*100</f>
        <v>-9.79439857536021</v>
      </c>
      <c r="AU68" s="105" t="n">
        <f aca="false">('1999'!K68-'1998'!K68)/'1998'!K68*100</f>
        <v>-2.28072983354673</v>
      </c>
      <c r="AV68" s="105" t="n">
        <f aca="false">('1999'!L68-'1998'!L68)/'1998'!L68*100</f>
        <v>-22.1628838451268</v>
      </c>
      <c r="AW68" s="105" t="n">
        <f aca="false">('1999'!M68-'1998'!M68)/'1998'!M68*100</f>
        <v>17.3234567901235</v>
      </c>
      <c r="AX68" s="105" t="n">
        <f aca="false">('1999'!N68-'1998'!N68)/'1998'!N68*100</f>
        <v>-13.2005957513522</v>
      </c>
      <c r="AY68" s="106" t="n">
        <f aca="false">('1999'!O68-'1998'!O68)/'1998'!O68*100</f>
        <v>-8.89214161558869</v>
      </c>
      <c r="AZ68" s="104" t="n">
        <f aca="false">('2000'!D68-'1999'!D68)/'1999'!D68*100</f>
        <v>-11.4275349174678</v>
      </c>
      <c r="BA68" s="105" t="n">
        <f aca="false">('2000'!E68-'1999'!E68)/'1999'!E68*100</f>
        <v>-7.0737084251893</v>
      </c>
      <c r="BB68" s="105" t="n">
        <f aca="false">('2000'!F68-'1999'!F68)/'1999'!F68*100</f>
        <v>-27.6252891287587</v>
      </c>
      <c r="BC68" s="105" t="n">
        <f aca="false">('2000'!G68-'1999'!G68)/'1999'!G68*100</f>
        <v>-14.4169329073482</v>
      </c>
      <c r="BD68" s="105" t="n">
        <f aca="false">('2000'!H68-'1999'!H68)/'1999'!H68*100</f>
        <v>-13.8800734925672</v>
      </c>
      <c r="BE68" s="105" t="n">
        <f aca="false">('2000'!I68-'1999'!I68)/'1999'!I68*100</f>
        <v>-4.20808174640037</v>
      </c>
      <c r="BF68" s="105" t="n">
        <f aca="false">('2000'!J68-'1999'!J68)/'1999'!J68*100</f>
        <v>-4.48671931083991</v>
      </c>
      <c r="BG68" s="105" t="n">
        <f aca="false">('2000'!K68-'1999'!K68)/'1999'!K68*100</f>
        <v>-11.2849070510196</v>
      </c>
      <c r="BH68" s="105" t="n">
        <f aca="false">('2000'!L68-'1999'!L68)/'1999'!L68*100</f>
        <v>0.454040964584808</v>
      </c>
      <c r="BI68" s="105" t="n">
        <f aca="false">('2000'!M68-'1999'!M68)/'1999'!M68*100</f>
        <v>-17.3836181496759</v>
      </c>
      <c r="BJ68" s="105" t="n">
        <f aca="false">('2000'!N68-'1999'!N68)/'1999'!N68*100</f>
        <v>-14.1605707576989</v>
      </c>
      <c r="BK68" s="106" t="n">
        <f aca="false">('2000'!O68-'1999'!O68)/'1999'!O68*100</f>
        <v>-9.07721658801085</v>
      </c>
      <c r="BL68" s="104" t="n">
        <f aca="false">('2001'!D68-'2000'!D68)/'2000'!D68*100</f>
        <v>-4.22895760802785</v>
      </c>
      <c r="BM68" s="105" t="n">
        <f aca="false">('2001'!E68-'2000'!E68)/'2000'!E68*100</f>
        <v>5.76585869004642</v>
      </c>
      <c r="BN68" s="105" t="n">
        <f aca="false">('2001'!F68-'2000'!F68)/'2000'!F68*100</f>
        <v>3.6859486523916</v>
      </c>
      <c r="BO68" s="105" t="n">
        <f aca="false">('2001'!G68-'2000'!G68)/'2000'!G68*100</f>
        <v>4.33037797480168</v>
      </c>
      <c r="BP68" s="105" t="n">
        <f aca="false">('2001'!H68-'2000'!H68)/'2000'!H68*100</f>
        <v>-4.23778122575641</v>
      </c>
      <c r="BQ68" s="105" t="n">
        <f aca="false">('2001'!I68-'2000'!I68)/'2000'!I68*100</f>
        <v>10.2501939487975</v>
      </c>
      <c r="BR68" s="105" t="n">
        <f aca="false">('2001'!J68-'2000'!J68)/'2000'!J68*100</f>
        <v>10.3720405862458</v>
      </c>
      <c r="BS68" s="105" t="n">
        <f aca="false">('2001'!K68-'2000'!K68)/'2000'!K68*100</f>
        <v>-14.0958183328718</v>
      </c>
      <c r="BT68" s="105" t="n">
        <f aca="false">('2001'!L68-'2000'!L68)/'2000'!L68*100</f>
        <v>5.85576536761752</v>
      </c>
      <c r="BU68" s="105" t="n">
        <f aca="false">('2001'!M68-'2000'!M68)/'2000'!M68*100</f>
        <v>7.14285714285715</v>
      </c>
      <c r="BV68" s="105" t="n">
        <f aca="false">('2001'!N68-'2000'!N68)/'2000'!N68*100</f>
        <v>21.8516570226197</v>
      </c>
      <c r="BW68" s="106" t="n">
        <f aca="false">('2001'!O68-'2000'!O68)/'2000'!O68*100</f>
        <v>5.91938155715075</v>
      </c>
      <c r="BX68" s="104" t="n">
        <f aca="false">('2002'!D68-'2001'!D68)/'2001'!D68*100</f>
        <v>1.037100395595</v>
      </c>
      <c r="BY68" s="105" t="n">
        <f aca="false">('2002'!E68-'2001'!E68)/'2001'!E68*100</f>
        <v>7.28496196606202</v>
      </c>
      <c r="BZ68" s="105" t="n">
        <f aca="false">('2002'!F68-'2001'!F68)/'2001'!F68*100</f>
        <v>1.43840542484332</v>
      </c>
      <c r="CA68" s="105" t="n">
        <f aca="false">('2002'!G68-'2001'!G68)/'2001'!G68*100</f>
        <v>-19.2503801771178</v>
      </c>
      <c r="CB68" s="105" t="n">
        <f aca="false">('2002'!H68-'2001'!H68)/'2001'!H68*100</f>
        <v>8.54683544303797</v>
      </c>
      <c r="CC68" s="105" t="n">
        <f aca="false">('2002'!I68-'2001'!I68)/'2001'!I68*100</f>
        <v>-0.756442958923388</v>
      </c>
      <c r="CD68" s="105" t="n">
        <f aca="false">('2002'!J68-'2001'!J68)/'2001'!J68*100</f>
        <v>-21.9611848825332</v>
      </c>
      <c r="CE68" s="105" t="n">
        <f aca="false">('2002'!K68-'2001'!K68)/'2001'!K68*100</f>
        <v>15.183752417795</v>
      </c>
      <c r="CF68" s="105" t="n">
        <f aca="false">('2002'!L68-'2001'!L68)/'2001'!L68*100</f>
        <v>-2.30572160546542</v>
      </c>
      <c r="CG68" s="105" t="n">
        <f aca="false">('2002'!M68-'2001'!M68)/'2001'!M68*100</f>
        <v>-10.1283880171184</v>
      </c>
      <c r="CH68" s="105" t="n">
        <f aca="false">('2002'!N68-'2001'!N68)/'2001'!N68*100</f>
        <v>12.0186496287343</v>
      </c>
      <c r="CI68" s="106" t="n">
        <f aca="false">('2002'!O68-'2001'!O68)/'2001'!O68*100</f>
        <v>-5.88051298091961</v>
      </c>
      <c r="CJ68" s="104" t="n">
        <f aca="false">('2003'!F68-'2002'!D68)/'2002'!D68*100</f>
        <v>8.95238095238095</v>
      </c>
      <c r="CK68" s="105" t="n">
        <f aca="false">('2003'!G68-'2002'!E68)/'2002'!E68*100</f>
        <v>-20.5072266157622</v>
      </c>
      <c r="CL68" s="105" t="n">
        <f aca="false">('2003'!H68-'2002'!F68)/'2002'!F68*100</f>
        <v>7.14068672136129</v>
      </c>
      <c r="CM68" s="105" t="n">
        <f aca="false">('2003'!I68-'2002'!G68)/'2002'!G68*100</f>
        <v>7.80990362246593</v>
      </c>
      <c r="CN68" s="105" t="n">
        <f aca="false">('2003'!J68-'2002'!H68)/'2002'!H68*100</f>
        <v>-15.7850545759866</v>
      </c>
      <c r="CO68" s="105" t="n">
        <f aca="false">('2003'!K68-'2002'!I68)/'2002'!I68*100</f>
        <v>-24.9933528316937</v>
      </c>
      <c r="CP68" s="105" t="n">
        <f aca="false">('2003'!L68-'2002'!J68)/'2002'!J68*100</f>
        <v>-1.53795811518326</v>
      </c>
      <c r="CQ68" s="105" t="n">
        <f aca="false">('2003'!M68-'2002'!K68)/'2002'!K68*100</f>
        <v>-13.1542121466555</v>
      </c>
      <c r="CR68" s="105" t="n">
        <f aca="false">('2003'!N68-'2002'!L68)/'2002'!L68*100</f>
        <v>12.3251748251748</v>
      </c>
      <c r="CS68" s="105" t="n">
        <f aca="false">('2003'!O68-'2002'!M68)/'2002'!M68*100</f>
        <v>-7.46031746031746</v>
      </c>
      <c r="CT68" s="105" t="n">
        <f aca="false">('2003'!P68-'2002'!N68)/'2002'!N68*100</f>
        <v>-44.5506397410205</v>
      </c>
      <c r="CU68" s="106" t="n">
        <f aca="false">('2003'!Q68-'2002'!O68)/'2002'!O68*100</f>
        <v>17.1817879694251</v>
      </c>
      <c r="CV68" s="104" t="n">
        <f aca="false">('2004'!F68-'2003'!F68)/'2003'!F68*100</f>
        <v>-2.77777777777778</v>
      </c>
      <c r="CW68" s="105" t="n">
        <f aca="false">('2004'!G68-'2003'!G68)/'2003'!G68*100</f>
        <v>12.8530588907947</v>
      </c>
      <c r="CX68" s="105" t="n">
        <f aca="false">('2004'!H68-'2003'!H68)/'2003'!H68*100</f>
        <v>-9.3685006617508</v>
      </c>
      <c r="CY68" s="105" t="n">
        <f aca="false">('2004'!I68-'2003'!I68)/'2003'!I68*100</f>
        <v>-1.4899301274147</v>
      </c>
      <c r="CZ68" s="105" t="n">
        <f aca="false">('2004'!J68-'2003'!J68)/'2003'!J68*100</f>
        <v>20.2503600310181</v>
      </c>
      <c r="DA68" s="105" t="n">
        <f aca="false">('2004'!K68-'2003'!K68)/'2003'!K68*100</f>
        <v>28.2642089093702</v>
      </c>
      <c r="DB68" s="105" t="n">
        <f aca="false">('2004'!L68-'2003'!L68)/'2003'!L68*100</f>
        <v>-14.1021380303534</v>
      </c>
      <c r="DC68" s="105" t="n">
        <f aca="false">('2004'!M68-'2003'!M68)/'2003'!M68*100</f>
        <v>-16.7042646900849</v>
      </c>
      <c r="DD68" s="105" t="n">
        <f aca="false">('2004'!N68-'2003'!N68)/'2003'!N68*100</f>
        <v>-15.8841331603978</v>
      </c>
      <c r="DE68" s="105" t="n">
        <f aca="false">('2004'!O68-'2003'!O68)/'2003'!O68*100</f>
        <v>-1.65809033733562</v>
      </c>
      <c r="DF68" s="105" t="n">
        <f aca="false">('2004'!P68-'2003'!P68)/'2003'!P68*100</f>
        <v>35.2237976091187</v>
      </c>
      <c r="DG68" s="106" t="n">
        <f aca="false">('2004'!Q68-'2003'!Q68)/'2003'!Q68*100</f>
        <v>-8.03554547173379</v>
      </c>
      <c r="DH68" s="104" t="n">
        <f aca="false">('2005 ennakollinen'!F68-'2004'!F68)/'2004'!F68*100</f>
        <v>-15.4945054945055</v>
      </c>
      <c r="DI68" s="105" t="n">
        <f aca="false">('2005 ennakollinen'!G68-'2004'!G68)/'2004'!G68*100</f>
        <v>-25.7168912757118</v>
      </c>
      <c r="DJ68" s="105" t="n">
        <f aca="false">('2005 ennakollinen'!H68-'2004'!H68)/'2004'!H68*100</f>
        <v>5.88296651715865</v>
      </c>
      <c r="DK68" s="105" t="n">
        <f aca="false">('2005 ennakollinen'!I68-'2004'!I68)/'2004'!I68*100</f>
        <v>2.94148325857932</v>
      </c>
      <c r="DL68" s="105" t="n">
        <f aca="false">('2005 ennakollinen'!J68-'2004'!J68)/'2004'!J68*100</f>
        <v>-100</v>
      </c>
      <c r="DM68" s="105" t="n">
        <f aca="false">('2005 ennakollinen'!K68-'2004'!K68)/'2004'!K68*100</f>
        <v>-100</v>
      </c>
      <c r="DN68" s="105" t="n">
        <f aca="false">('2005 ennakollinen'!L68-'2004'!L68)/'2004'!L68*100</f>
        <v>-100</v>
      </c>
      <c r="DO68" s="105" t="n">
        <f aca="false">('2005 ennakollinen'!M68-'2004'!M68)/'2004'!M68*100</f>
        <v>-100</v>
      </c>
      <c r="DP68" s="105" t="n">
        <f aca="false">('2005 ennakollinen'!N68-'2004'!N68)/'2004'!N68*100</f>
        <v>-100</v>
      </c>
      <c r="DQ68" s="105" t="n">
        <f aca="false">('2005 ennakollinen'!O68-'2004'!O68)/'2004'!O68*100</f>
        <v>-100</v>
      </c>
      <c r="DR68" s="105" t="n">
        <f aca="false">('2005 ennakollinen'!P68-'2004'!P68)/'2004'!P68*100</f>
        <v>-100</v>
      </c>
      <c r="DS68" s="106" t="n">
        <f aca="false">('2005 ennakollinen'!Q68-'2004'!Q68)/'2004'!Q68*100</f>
        <v>-100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104" t="n">
        <f aca="false">('1996'!D69-'1995'!D69)/'1995'!D69*100</f>
        <v>6.57880864522932</v>
      </c>
      <c r="E69" s="105" t="n">
        <f aca="false">('1996'!E69-'1995'!E69)/'1995'!E69*100</f>
        <v>-0.528025995125924</v>
      </c>
      <c r="F69" s="105" t="n">
        <f aca="false">('1996'!F69-'1995'!F69)/'1995'!F69*100</f>
        <v>-2.08730556949324</v>
      </c>
      <c r="G69" s="105" t="n">
        <f aca="false">('1996'!G69-'1995'!G69)/'1995'!G69*100</f>
        <v>-2.96951037838911</v>
      </c>
      <c r="H69" s="105" t="n">
        <f aca="false">('1996'!H69-'1995'!H69)/'1995'!H69*100</f>
        <v>-1.29611166500498</v>
      </c>
      <c r="I69" s="105" t="n">
        <f aca="false">('1996'!I69-'1995'!I69)/'1995'!I69*100</f>
        <v>-0.754206149680914</v>
      </c>
      <c r="J69" s="105" t="n">
        <f aca="false">('1996'!J69-'1995'!J69)/'1995'!J69*100</f>
        <v>-3.05049746574057</v>
      </c>
      <c r="K69" s="105" t="n">
        <f aca="false">('1996'!K69-'1995'!K69)/'1995'!K69*100</f>
        <v>-1.72087745839638</v>
      </c>
      <c r="L69" s="105" t="n">
        <f aca="false">('1996'!L69-'1995'!L69)/'1995'!L69*100</f>
        <v>0.1252287833542</v>
      </c>
      <c r="M69" s="105" t="n">
        <f aca="false">('1996'!M69-'1995'!M69)/'1995'!M69*100</f>
        <v>3.47162613257034</v>
      </c>
      <c r="N69" s="105" t="n">
        <f aca="false">('1996'!N69-'1995'!N69)/'1995'!N69*100</f>
        <v>4.6594982078853</v>
      </c>
      <c r="O69" s="106" t="n">
        <f aca="false">('1996'!O69-'1995'!O69)/'1995'!O69*100</f>
        <v>3.23532122776293</v>
      </c>
      <c r="P69" s="104" t="n">
        <f aca="false">('1997'!D69-'1996'!D69)/'1996'!D69*100</f>
        <v>1.80037590266099</v>
      </c>
      <c r="Q69" s="105" t="n">
        <f aca="false">('1997'!E69-'1996'!E69)/'1996'!E69*100</f>
        <v>2.91955900367497</v>
      </c>
      <c r="R69" s="105" t="n">
        <f aca="false">('1997'!F69-'1996'!F69)/'1996'!F69*100</f>
        <v>1.06590140412013</v>
      </c>
      <c r="S69" s="105" t="n">
        <f aca="false">('1997'!G69-'1996'!G69)/'1996'!G69*100</f>
        <v>2.12896622313203</v>
      </c>
      <c r="T69" s="105" t="n">
        <f aca="false">('1997'!H69-'1996'!H69)/'1996'!H69*100</f>
        <v>6.69696969696969</v>
      </c>
      <c r="U69" s="105" t="n">
        <f aca="false">('1997'!I69-'1996'!I69)/'1996'!I69*100</f>
        <v>8.48597038191738</v>
      </c>
      <c r="V69" s="105" t="n">
        <f aca="false">('1997'!J69-'1996'!J69)/'1996'!J69*100</f>
        <v>6.54468002710813</v>
      </c>
      <c r="W69" s="105" t="n">
        <f aca="false">('1997'!K69-'1996'!K69)/'1996'!K69*100</f>
        <v>5.8783913796421</v>
      </c>
      <c r="X69" s="105" t="n">
        <f aca="false">('1997'!L69-'1996'!L69)/'1996'!L69*100</f>
        <v>6.50375216471042</v>
      </c>
      <c r="Y69" s="105" t="n">
        <f aca="false">('1997'!M69-'1996'!M69)/'1996'!M69*100</f>
        <v>5.87150889482902</v>
      </c>
      <c r="Z69" s="105" t="n">
        <f aca="false">('1997'!N69-'1996'!N69)/'1996'!N69*100</f>
        <v>4.92069214131219</v>
      </c>
      <c r="AA69" s="106" t="n">
        <f aca="false">('1997'!O69-'1996'!O69)/'1996'!O69*100</f>
        <v>2.4375</v>
      </c>
      <c r="AB69" s="104" t="n">
        <f aca="false">('1998'!D69-'1997'!D69)/'1997'!D69*100</f>
        <v>0</v>
      </c>
      <c r="AC69" s="105" t="n">
        <f aca="false">('1998'!E69-'1997'!E69)/'1997'!E69*100</f>
        <v>1.28942670105139</v>
      </c>
      <c r="AD69" s="105" t="n">
        <f aca="false">('1998'!F69-'1997'!F69)/'1997'!F69*100</f>
        <v>2.76848189838759</v>
      </c>
      <c r="AE69" s="105" t="n">
        <f aca="false">('1998'!G69-'1997'!G69)/'1997'!G69*100</f>
        <v>0.912006414111041</v>
      </c>
      <c r="AF69" s="105" t="n">
        <f aca="false">('1998'!H69-'1997'!H69)/'1997'!H69*100</f>
        <v>-5.168986083499</v>
      </c>
      <c r="AG69" s="105" t="n">
        <f aca="false">('1998'!I69-'1997'!I69)/'1997'!I69*100</f>
        <v>-9.69016614279299</v>
      </c>
      <c r="AH69" s="105" t="n">
        <f aca="false">('1998'!J69-'1997'!J69)/'1997'!J69*100</f>
        <v>-10.2771467514766</v>
      </c>
      <c r="AI69" s="105" t="n">
        <f aca="false">('1998'!K69-'1997'!K69)/'1997'!K69*100</f>
        <v>-10.2771467514766</v>
      </c>
      <c r="AJ69" s="105" t="n">
        <f aca="false">('1998'!L69-'1997'!L69)/'1997'!L69*100</f>
        <v>-13.3785004516712</v>
      </c>
      <c r="AK69" s="105" t="n">
        <f aca="false">('1998'!M69-'1997'!M69)/'1997'!M69*100</f>
        <v>-19.1189273898659</v>
      </c>
      <c r="AL69" s="105" t="n">
        <f aca="false">('1998'!N69-'1997'!N69)/'1997'!N69*100</f>
        <v>-22.3243428964095</v>
      </c>
      <c r="AM69" s="106" t="n">
        <f aca="false">('1998'!O69-'1997'!O69)/'1997'!O69*100</f>
        <v>-24.352828379674</v>
      </c>
      <c r="AN69" s="104" t="n">
        <f aca="false">('1999'!D69-'1998'!D69)/'1998'!D69*100</f>
        <v>-20.4547663006511</v>
      </c>
      <c r="AO69" s="105" t="n">
        <f aca="false">('1999'!E69-'1998'!E69)/'1998'!E69*100</f>
        <v>-20.867606737172</v>
      </c>
      <c r="AP69" s="105" t="n">
        <f aca="false">('1999'!F69-'1998'!F69)/'1998'!F69*100</f>
        <v>-20.3868166567989</v>
      </c>
      <c r="AQ69" s="105" t="n">
        <f aca="false">('1999'!G69-'1998'!G69)/'1998'!G69*100</f>
        <v>-19.4855497070216</v>
      </c>
      <c r="AR69" s="105" t="n">
        <f aca="false">('1999'!H69-'1998'!H69)/'1998'!H69*100</f>
        <v>-18.1591294798842</v>
      </c>
      <c r="AS69" s="105" t="n">
        <f aca="false">('1999'!I69-'1998'!I69)/'1998'!I69*100</f>
        <v>-17.3130469371519</v>
      </c>
      <c r="AT69" s="105" t="n">
        <f aca="false">('1999'!J69-'1998'!J69)/'1998'!J69*100</f>
        <v>-13.9457160218756</v>
      </c>
      <c r="AU69" s="105" t="n">
        <f aca="false">('1999'!K69-'1998'!K69)/'1998'!K69*100</f>
        <v>-10.3909256633583</v>
      </c>
      <c r="AV69" s="105" t="n">
        <f aca="false">('1999'!L69-'1998'!L69)/'1998'!L69*100</f>
        <v>-4.20273229742413</v>
      </c>
      <c r="AW69" s="105" t="n">
        <f aca="false">('1999'!M69-'1998'!M69)/'1998'!M69*100</f>
        <v>2.79870828848223</v>
      </c>
      <c r="AX69" s="105" t="n">
        <f aca="false">('1999'!N69-'1998'!N69)/'1998'!N69*100</f>
        <v>6.61284971801392</v>
      </c>
      <c r="AY69" s="106" t="n">
        <f aca="false">('1999'!O69-'1998'!O69)/'1998'!O69*100</f>
        <v>9.88593155893536</v>
      </c>
      <c r="AZ69" s="104" t="n">
        <f aca="false">('2000'!D69-'1999'!D69)/'1999'!D69*100</f>
        <v>10.7378451013926</v>
      </c>
      <c r="BA69" s="105" t="n">
        <f aca="false">('2000'!E69-'1999'!E69)/'1999'!E69*100</f>
        <v>13.1419378789754</v>
      </c>
      <c r="BB69" s="105" t="n">
        <f aca="false">('2000'!F69-'1999'!F69)/'1999'!F69*100</f>
        <v>14.9355478433317</v>
      </c>
      <c r="BC69" s="105" t="n">
        <f aca="false">('2000'!G69-'1999'!G69)/'1999'!G69*100</f>
        <v>16.9483162698902</v>
      </c>
      <c r="BD69" s="105" t="n">
        <f aca="false">('2000'!H69-'1999'!H69)/'1999'!H69*100</f>
        <v>17.5530617223713</v>
      </c>
      <c r="BE69" s="105" t="n">
        <f aca="false">('2000'!I69-'1999'!I69)/'1999'!I69*100</f>
        <v>21.2146722790138</v>
      </c>
      <c r="BF69" s="105" t="n">
        <f aca="false">('2000'!J69-'1999'!J69)/'1999'!J69*100</f>
        <v>21.207484994704</v>
      </c>
      <c r="BG69" s="105" t="n">
        <f aca="false">('2000'!K69-'1999'!K69)/'1999'!K69*100</f>
        <v>16.9868896925859</v>
      </c>
      <c r="BH69" s="105" t="n">
        <f aca="false">('2000'!L69-'1999'!L69)/'1999'!L69*100</f>
        <v>13.3899412148922</v>
      </c>
      <c r="BI69" s="105" t="n">
        <f aca="false">('2000'!M69-'1999'!M69)/'1999'!M69*100</f>
        <v>10.565445026178</v>
      </c>
      <c r="BJ69" s="105" t="n">
        <f aca="false">('2000'!N69-'1999'!N69)/'1999'!N69*100</f>
        <v>11.4096048127788</v>
      </c>
      <c r="BK69" s="106" t="n">
        <f aca="false">('2000'!O69-'1999'!O69)/'1999'!O69*100</f>
        <v>14.8054943902695</v>
      </c>
      <c r="BL69" s="104" t="n">
        <f aca="false">('2001'!D69-'2000'!D69)/'2000'!D69*100</f>
        <v>17.4296745725317</v>
      </c>
      <c r="BM69" s="105" t="n">
        <f aca="false">('2001'!E69-'2000'!E69)/'2000'!E69*100</f>
        <v>16.8544241496227</v>
      </c>
      <c r="BN69" s="105" t="n">
        <f aca="false">('2001'!F69-'2000'!F69)/'2000'!F69*100</f>
        <v>18.5700420575865</v>
      </c>
      <c r="BO69" s="105" t="n">
        <f aca="false">('2001'!G69-'2000'!G69)/'2000'!G69*100</f>
        <v>21.3163168442147</v>
      </c>
      <c r="BP69" s="105" t="n">
        <f aca="false">('2001'!H69-'2000'!H69)/'2000'!H69*100</f>
        <v>21.5108436235343</v>
      </c>
      <c r="BQ69" s="105" t="n">
        <f aca="false">('2001'!I69-'2000'!I69)/'2000'!I69*100</f>
        <v>19.1487250719317</v>
      </c>
      <c r="BR69" s="105" t="n">
        <f aca="false">('2001'!J69-'2000'!J69)/'2000'!J69*100</f>
        <v>16.7297795902515</v>
      </c>
      <c r="BS69" s="105" t="n">
        <f aca="false">('2001'!K69-'2000'!K69)/'2000'!K69*100</f>
        <v>16.2689595208192</v>
      </c>
      <c r="BT69" s="105" t="n">
        <f aca="false">('2001'!L69-'2000'!L69)/'2000'!L69*100</f>
        <v>14.7945468509985</v>
      </c>
      <c r="BU69" s="105" t="n">
        <f aca="false">('2001'!M69-'2000'!M69)/'2000'!M69*100</f>
        <v>13.1167724216308</v>
      </c>
      <c r="BV69" s="105" t="n">
        <f aca="false">('2001'!N69-'2000'!N69)/'2000'!N69*100</f>
        <v>12.7734847779536</v>
      </c>
      <c r="BW69" s="106" t="n">
        <f aca="false">('2001'!O69-'2000'!O69)/'2000'!O69*100</f>
        <v>11.6996986026121</v>
      </c>
      <c r="BX69" s="104" t="n">
        <f aca="false">('2002'!D69-'2001'!D69)/'2001'!D69*100</f>
        <v>9.14044152184124</v>
      </c>
      <c r="BY69" s="105" t="n">
        <f aca="false">('2002'!E69-'2001'!E69)/'2001'!E69*100</f>
        <v>6.57057281916885</v>
      </c>
      <c r="BZ69" s="105" t="n">
        <f aca="false">('2002'!F69-'2001'!F69)/'2001'!F69*100</f>
        <v>1.44611186903138</v>
      </c>
      <c r="CA69" s="105" t="n">
        <f aca="false">('2002'!G69-'2001'!G69)/'2001'!G69*100</f>
        <v>-3.02556077203964</v>
      </c>
      <c r="CB69" s="105" t="n">
        <f aca="false">('2002'!H69-'2001'!H69)/'2001'!H69*100</f>
        <v>-6.06319385140905</v>
      </c>
      <c r="CC69" s="105" t="n">
        <f aca="false">('2002'!I69-'2001'!I69)/'2001'!I69*100</f>
        <v>-9.69273045216088</v>
      </c>
      <c r="CD69" s="105" t="n">
        <f aca="false">('2002'!J69-'2001'!J69)/'2001'!J69*100</f>
        <v>-13.0011645316919</v>
      </c>
      <c r="CE69" s="105" t="n">
        <f aca="false">('2002'!K69-'2001'!K69)/'2001'!K69*100</f>
        <v>-15.0228500207727</v>
      </c>
      <c r="CF69" s="105" t="n">
        <f aca="false">('2002'!L69-'2001'!L69)/'2001'!L69*100</f>
        <v>-15.1124864096345</v>
      </c>
      <c r="CG69" s="105" t="n">
        <f aca="false">('2002'!M69-'2001'!M69)/'2001'!M69*100</f>
        <v>-16.3178164768922</v>
      </c>
      <c r="CH69" s="105" t="n">
        <f aca="false">('2002'!N69-'2001'!N69)/'2001'!N69*100</f>
        <v>-18.756707669446</v>
      </c>
      <c r="CI69" s="106" t="n">
        <f aca="false">('2002'!O69-'2001'!O69)/'2001'!O69*100</f>
        <v>-18.2747342600164</v>
      </c>
      <c r="CJ69" s="104" t="n">
        <f aca="false">('2003'!F69-'2002'!D69)/'2002'!D69*100</f>
        <v>-16.5605095541401</v>
      </c>
      <c r="CK69" s="105" t="n">
        <f aca="false">('2003'!G69-'2002'!E69)/'2002'!E69*100</f>
        <v>-16.2128930265238</v>
      </c>
      <c r="CL69" s="105" t="n">
        <f aca="false">('2003'!H69-'2002'!F69)/'2002'!F69*100</f>
        <v>-17.2404518558365</v>
      </c>
      <c r="CM69" s="105" t="n">
        <f aca="false">('2003'!I69-'2002'!G69)/'2002'!G69*100</f>
        <v>-17.9397525551372</v>
      </c>
      <c r="CN69" s="105" t="n">
        <f aca="false">('2003'!J69-'2002'!H69)/'2002'!H69*100</f>
        <v>-18.8909090909091</v>
      </c>
      <c r="CO69" s="105" t="n">
        <f aca="false">('2003'!K69-'2002'!I69)/'2002'!I69*100</f>
        <v>-18.4508990318119</v>
      </c>
      <c r="CP69" s="105" t="n">
        <f aca="false">('2003'!L69-'2002'!J69)/'2002'!J69*100</f>
        <v>-16.9136628740797</v>
      </c>
      <c r="CQ69" s="105" t="n">
        <f aca="false">('2003'!M69-'2002'!K69)/'2002'!K69*100</f>
        <v>-14.2759362471888</v>
      </c>
      <c r="CR69" s="105" t="n">
        <f aca="false">('2003'!N69-'2002'!L69)/'2002'!L69*100</f>
        <v>-15.1428571428571</v>
      </c>
      <c r="CS69" s="105" t="n">
        <f aca="false">('2003'!O69-'2002'!M69)/'2002'!M69*100</f>
        <v>-12.2861430715358</v>
      </c>
      <c r="CT69" s="105" t="n">
        <f aca="false">('2003'!P69-'2002'!N69)/'2002'!N69*100</f>
        <v>-10.1310842394066</v>
      </c>
      <c r="CU69" s="106" t="n">
        <f aca="false">('2003'!Q69-'2002'!O69)/'2002'!O69*100</f>
        <v>-9.96498249124563</v>
      </c>
      <c r="CV69" s="104" t="n">
        <f aca="false">('2004'!F69-'2003'!F69)/'2003'!F69*100</f>
        <v>-9.59356302867753</v>
      </c>
      <c r="CW69" s="105" t="n">
        <f aca="false">('2004'!G69-'2003'!G69)/'2003'!G69*100</f>
        <v>-8.13417190775682</v>
      </c>
      <c r="CX69" s="105" t="n">
        <f aca="false">('2004'!H69-'2003'!H69)/'2003'!H69*100</f>
        <v>-3.37991550211245</v>
      </c>
      <c r="CY69" s="105" t="n">
        <f aca="false">('2004'!I69-'2003'!I69)/'2003'!I69*100</f>
        <v>-0.874030372555443</v>
      </c>
      <c r="CZ69" s="105" t="n">
        <f aca="false">('2004'!J69-'2003'!J69)/'2003'!J69*100</f>
        <v>2.55548083389375</v>
      </c>
      <c r="DA69" s="105" t="n">
        <f aca="false">('2004'!K69-'2003'!K69)/'2003'!K69*100</f>
        <v>5.21257349615559</v>
      </c>
      <c r="DB69" s="105" t="n">
        <f aca="false">('2004'!L69-'2003'!L69)/'2003'!L69*100</f>
        <v>7.07710011507479</v>
      </c>
      <c r="DC69" s="105" t="n">
        <f aca="false">('2004'!M69-'2003'!M69)/'2003'!M69*100</f>
        <v>8.78293601003764</v>
      </c>
      <c r="DD69" s="105" t="n">
        <f aca="false">('2004'!N69-'2003'!N69)/'2003'!N69*100</f>
        <v>13.4099616858238</v>
      </c>
      <c r="DE69" s="105" t="n">
        <f aca="false">('2004'!O69-'2003'!O69)/'2003'!O69*100</f>
        <v>14.0641040264629</v>
      </c>
      <c r="DF69" s="105" t="n">
        <f aca="false">('2004'!P69-'2003'!P69)/'2003'!P69*100</f>
        <v>12.2003618272275</v>
      </c>
      <c r="DG69" s="106" t="n">
        <f aca="false">('2004'!Q69-'2003'!Q69)/'2003'!Q69*100</f>
        <v>11.9791087898655</v>
      </c>
      <c r="DH69" s="104" t="n">
        <f aca="false">('2005 ennakollinen'!F69-'2004'!F69)/'2004'!F69*100</f>
        <v>14.9817434961205</v>
      </c>
      <c r="DI69" s="105" t="n">
        <f aca="false">('2005 ennakollinen'!G69-'2004'!G69)/'2004'!G69*100</f>
        <v>14.9817434961205</v>
      </c>
      <c r="DJ69" s="105" t="n">
        <f aca="false">('2005 ennakollinen'!H69-'2004'!H69)/'2004'!H69*100</f>
        <v>14.7213813207759</v>
      </c>
      <c r="DK69" s="105" t="n">
        <f aca="false">('2005 ennakollinen'!I69-'2004'!I69)/'2004'!I69*100</f>
        <v>11.9254932216466</v>
      </c>
      <c r="DL69" s="105" t="n">
        <f aca="false">('2005 ennakollinen'!J69-'2004'!J69)/'2004'!J69*100</f>
        <v>-100</v>
      </c>
      <c r="DM69" s="105" t="n">
        <f aca="false">('2005 ennakollinen'!K69-'2004'!K69)/'2004'!K69*100</f>
        <v>-100</v>
      </c>
      <c r="DN69" s="105" t="n">
        <f aca="false">('2005 ennakollinen'!L69-'2004'!L69)/'2004'!L69*100</f>
        <v>-100</v>
      </c>
      <c r="DO69" s="105" t="n">
        <f aca="false">('2005 ennakollinen'!M69-'2004'!M69)/'2004'!M69*100</f>
        <v>-100</v>
      </c>
      <c r="DP69" s="105" t="n">
        <f aca="false">('2005 ennakollinen'!N69-'2004'!N69)/'2004'!N69*100</f>
        <v>-100</v>
      </c>
      <c r="DQ69" s="105" t="n">
        <f aca="false">('2005 ennakollinen'!O69-'2004'!O69)/'2004'!O69*100</f>
        <v>-100</v>
      </c>
      <c r="DR69" s="105" t="n">
        <f aca="false">('2005 ennakollinen'!P69-'2004'!P69)/'2004'!P69*100</f>
        <v>-100</v>
      </c>
      <c r="DS69" s="106" t="n">
        <f aca="false">('2005 ennakollinen'!Q69-'2004'!Q69)/'2004'!Q69*100</f>
        <v>-100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104" t="n">
        <f aca="false">('1996'!D70-'1995'!D70)/'1995'!D70*100</f>
        <v>-10.4674610449129</v>
      </c>
      <c r="E70" s="105" t="n">
        <f aca="false">('1996'!E70-'1995'!E70)/'1995'!E70*100</f>
        <v>-13.5141877143748</v>
      </c>
      <c r="F70" s="105" t="n">
        <f aca="false">('1996'!F70-'1995'!F70)/'1995'!F70*100</f>
        <v>-7.60584488572498</v>
      </c>
      <c r="G70" s="105" t="n">
        <f aca="false">('1996'!G70-'1995'!G70)/'1995'!G70*100</f>
        <v>-9.474467953093</v>
      </c>
      <c r="H70" s="105" t="n">
        <f aca="false">('1996'!H70-'1995'!H70)/'1995'!H70*100</f>
        <v>-5.90779014308426</v>
      </c>
      <c r="I70" s="105" t="n">
        <f aca="false">('1996'!I70-'1995'!I70)/'1995'!I70*100</f>
        <v>-1.59383033419022</v>
      </c>
      <c r="J70" s="105" t="n">
        <f aca="false">('1996'!J70-'1995'!J70)/'1995'!J70*100</f>
        <v>-2.8169014084507</v>
      </c>
      <c r="K70" s="105" t="n">
        <f aca="false">('1996'!K70-'1995'!K70)/'1995'!K70*100</f>
        <v>4.56785443517816</v>
      </c>
      <c r="L70" s="105" t="n">
        <f aca="false">('1996'!L70-'1995'!L70)/'1995'!L70*100</f>
        <v>8.13990461049285</v>
      </c>
      <c r="M70" s="105" t="n">
        <f aca="false">('1996'!M70-'1995'!M70)/'1995'!M70*100</f>
        <v>8.48971722365039</v>
      </c>
      <c r="N70" s="105" t="n">
        <f aca="false">('1996'!N70-'1995'!N70)/'1995'!N70*100</f>
        <v>7.68243373339324</v>
      </c>
      <c r="O70" s="106" t="n">
        <f aca="false">('1996'!O70-'1995'!O70)/'1995'!O70*100</f>
        <v>16.3119584055459</v>
      </c>
      <c r="P70" s="104" t="n">
        <f aca="false">('1997'!D70-'1996'!D70)/'1996'!D70*100</f>
        <v>6.19710619710619</v>
      </c>
      <c r="Q70" s="105" t="n">
        <f aca="false">('1997'!E70-'1996'!E70)/'1996'!E70*100</f>
        <v>13.2391116238823</v>
      </c>
      <c r="R70" s="105" t="n">
        <f aca="false">('1997'!F70-'1996'!F70)/'1996'!F70*100</f>
        <v>6.42065423087321</v>
      </c>
      <c r="S70" s="105" t="n">
        <f aca="false">('1997'!G70-'1996'!G70)/'1996'!G70*100</f>
        <v>3.39273474982864</v>
      </c>
      <c r="T70" s="105" t="n">
        <f aca="false">('1997'!H70-'1996'!H70)/'1996'!H70*100</f>
        <v>4.74452554744524</v>
      </c>
      <c r="U70" s="105" t="n">
        <f aca="false">('1997'!I70-'1996'!I70)/'1996'!I70*100</f>
        <v>-0.672675026123303</v>
      </c>
      <c r="V70" s="105" t="n">
        <f aca="false">('1997'!J70-'1996'!J70)/'1996'!J70*100</f>
        <v>0.791674647257875</v>
      </c>
      <c r="W70" s="105" t="n">
        <f aca="false">('1997'!K70-'1996'!K70)/'1996'!K70*100</f>
        <v>-2.24759833242704</v>
      </c>
      <c r="X70" s="105" t="n">
        <f aca="false">('1997'!L70-'1996'!L70)/'1996'!L70*100</f>
        <v>-5.82769773596003</v>
      </c>
      <c r="Y70" s="105" t="n">
        <f aca="false">('1997'!M70-'1996'!M70)/'1996'!M70*100</f>
        <v>-11.6166103903797</v>
      </c>
      <c r="Z70" s="105" t="n">
        <f aca="false">('1997'!N70-'1996'!N70)/'1996'!N70*100</f>
        <v>-11.0740255095959</v>
      </c>
      <c r="AA70" s="106" t="n">
        <f aca="false">('1997'!O70-'1996'!O70)/'1996'!O70*100</f>
        <v>-8.98200023840743</v>
      </c>
      <c r="AB70" s="104" t="n">
        <f aca="false">('1998'!D70-'1997'!D70)/'1997'!D70*100</f>
        <v>-2.51928020565552</v>
      </c>
      <c r="AC70" s="105" t="n">
        <f aca="false">('1998'!E70-'1997'!E70)/'1997'!E70*100</f>
        <v>-4.99235863474274</v>
      </c>
      <c r="AD70" s="105" t="n">
        <f aca="false">('1998'!F70-'1997'!F70)/'1997'!F70*100</f>
        <v>-4.85202591134257</v>
      </c>
      <c r="AE70" s="105" t="n">
        <f aca="false">('1998'!G70-'1997'!G70)/'1997'!G70*100</f>
        <v>0.550215445807102</v>
      </c>
      <c r="AF70" s="105" t="n">
        <f aca="false">('1998'!H70-'1997'!H70)/'1997'!H70*100</f>
        <v>-1.32920376822816</v>
      </c>
      <c r="AG70" s="105" t="n">
        <f aca="false">('1998'!I70-'1997'!I70)/'1997'!I70*100</f>
        <v>-1.62403839831679</v>
      </c>
      <c r="AH70" s="105" t="n">
        <f aca="false">('1998'!J70-'1997'!J70)/'1997'!J70*100</f>
        <v>-3.26851206689048</v>
      </c>
      <c r="AI70" s="105" t="n">
        <f aca="false">('1998'!K70-'1997'!K70)/'1997'!K70*100</f>
        <v>-6.76185178317572</v>
      </c>
      <c r="AJ70" s="105" t="n">
        <f aca="false">('1998'!L70-'1997'!L70)/'1997'!L70*100</f>
        <v>-7.34357437242412</v>
      </c>
      <c r="AK70" s="105" t="n">
        <f aca="false">('1998'!M70-'1997'!M70)/'1997'!M70*100</f>
        <v>-3.73324396782841</v>
      </c>
      <c r="AL70" s="105" t="n">
        <f aca="false">('1998'!N70-'1997'!N70)/'1997'!N70*100</f>
        <v>-6.77613941018766</v>
      </c>
      <c r="AM70" s="106" t="n">
        <f aca="false">('1998'!O70-'1997'!O70)/'1997'!O70*100</f>
        <v>-9.73086241896406</v>
      </c>
      <c r="AN70" s="104" t="n">
        <f aca="false">('1999'!D70-'1998'!D70)/'1998'!D70*100</f>
        <v>-12.2428797468354</v>
      </c>
      <c r="AO70" s="105" t="n">
        <f aca="false">('1999'!E70-'1998'!E70)/'1998'!E70*100</f>
        <v>-8.156836461126</v>
      </c>
      <c r="AP70" s="105" t="n">
        <f aca="false">('1999'!F70-'1998'!F70)/'1998'!F70*100</f>
        <v>-11.019890535309</v>
      </c>
      <c r="AQ70" s="105" t="n">
        <f aca="false">('1999'!G70-'1998'!G70)/'1998'!G70*100</f>
        <v>-11.2935126582278</v>
      </c>
      <c r="AR70" s="105" t="n">
        <f aca="false">('1999'!H70-'1998'!H70)/'1998'!H70*100</f>
        <v>-16.0606853256605</v>
      </c>
      <c r="AS70" s="105" t="n">
        <f aca="false">('1999'!I70-'1998'!I70)/'1998'!I70*100</f>
        <v>-21.5211870070846</v>
      </c>
      <c r="AT70" s="105" t="n">
        <f aca="false">('1999'!J70-'1998'!J70)/'1998'!J70*100</f>
        <v>-16.7572523082968</v>
      </c>
      <c r="AU70" s="105" t="n">
        <f aca="false">('1999'!K70-'1998'!K70)/'1998'!K70*100</f>
        <v>-20.7954922108054</v>
      </c>
      <c r="AV70" s="105" t="n">
        <f aca="false">('1999'!L70-'1998'!L70)/'1998'!L70*100</f>
        <v>-19.1939614503302</v>
      </c>
      <c r="AW70" s="105" t="n">
        <f aca="false">('1999'!M70-'1998'!M70)/'1998'!M70*100</f>
        <v>-23.2750818074218</v>
      </c>
      <c r="AX70" s="105" t="n">
        <f aca="false">('1999'!N70-'1998'!N70)/'1998'!N70*100</f>
        <v>-20.1811776547559</v>
      </c>
      <c r="AY70" s="106" t="n">
        <f aca="false">('1999'!O70-'1998'!O70)/'1998'!O70*100</f>
        <v>-26.499818643453</v>
      </c>
      <c r="AZ70" s="104" t="n">
        <f aca="false">('2000'!D70-'1999'!D70)/'1999'!D70*100</f>
        <v>-18.2856284276163</v>
      </c>
      <c r="BA70" s="105" t="n">
        <f aca="false">('2000'!E70-'1999'!E70)/'1999'!E70*100</f>
        <v>-21.9805881923666</v>
      </c>
      <c r="BB70" s="105" t="n">
        <f aca="false">('2000'!F70-'1999'!F70)/'1999'!F70*100</f>
        <v>-20.4260745630485</v>
      </c>
      <c r="BC70" s="105" t="n">
        <f aca="false">('2000'!G70-'1999'!G70)/'1999'!G70*100</f>
        <v>-20.3939056112969</v>
      </c>
      <c r="BD70" s="105" t="n">
        <f aca="false">('2000'!H70-'1999'!H70)/'1999'!H70*100</f>
        <v>-19.9283265814896</v>
      </c>
      <c r="BE70" s="105" t="n">
        <f aca="false">('2000'!I70-'1999'!I70)/'1999'!I70*100</f>
        <v>-15.6276613864759</v>
      </c>
      <c r="BF70" s="105" t="n">
        <f aca="false">('2000'!J70-'1999'!J70)/'1999'!J70*100</f>
        <v>-24.6696035242291</v>
      </c>
      <c r="BG70" s="105" t="n">
        <f aca="false">('2000'!K70-'1999'!K70)/'1999'!K70*100</f>
        <v>-18.120187479076</v>
      </c>
      <c r="BH70" s="105" t="n">
        <f aca="false">('2000'!L70-'1999'!L70)/'1999'!L70*100</f>
        <v>-17.372810675563</v>
      </c>
      <c r="BI70" s="105" t="n">
        <f aca="false">('2000'!M70-'1999'!M70)/'1999'!M70*100</f>
        <v>-14.4101633393829</v>
      </c>
      <c r="BJ70" s="105" t="n">
        <f aca="false">('2000'!N70-'1999'!N70)/'1999'!N70*100</f>
        <v>-15.600792649973</v>
      </c>
      <c r="BK70" s="106" t="n">
        <f aca="false">('2000'!O70-'1999'!O70)/'1999'!O70*100</f>
        <v>-12.6135017765495</v>
      </c>
      <c r="BL70" s="104" t="n">
        <f aca="false">('2001'!D70-'2000'!D70)/'2000'!D70*100</f>
        <v>-13.4779810609543</v>
      </c>
      <c r="BM70" s="105" t="n">
        <f aca="false">('2001'!E70-'2000'!E70)/'2000'!E70*100</f>
        <v>-13.5160415302591</v>
      </c>
      <c r="BN70" s="105" t="n">
        <f aca="false">('2001'!F70-'2000'!F70)/'2000'!F70*100</f>
        <v>-13.6123680241327</v>
      </c>
      <c r="BO70" s="105" t="n">
        <f aca="false">('2001'!G70-'2000'!G70)/'2000'!G70*100</f>
        <v>-10.7833068807768</v>
      </c>
      <c r="BP70" s="105" t="n">
        <f aca="false">('2001'!H70-'2000'!H70)/'2000'!H70*100</f>
        <v>-12.0451449698385</v>
      </c>
      <c r="BQ70" s="105" t="n">
        <f aca="false">('2001'!I70-'2000'!I70)/'2000'!I70*100</f>
        <v>-3.54294942969617</v>
      </c>
      <c r="BR70" s="105" t="n">
        <f aca="false">('2001'!J70-'2000'!J70)/'2000'!J70*100</f>
        <v>-6.89223057644111</v>
      </c>
      <c r="BS70" s="105" t="n">
        <f aca="false">('2001'!K70-'2000'!K70)/'2000'!K70*100</f>
        <v>-2.73944597771644</v>
      </c>
      <c r="BT70" s="105" t="n">
        <f aca="false">('2001'!L70-'2000'!L70)/'2000'!L70*100</f>
        <v>-3.7549207630968</v>
      </c>
      <c r="BU70" s="105" t="n">
        <f aca="false">('2001'!M70-'2000'!M70)/'2000'!M70*100</f>
        <v>0</v>
      </c>
      <c r="BV70" s="105" t="n">
        <f aca="false">('2001'!N70-'2000'!N70)/'2000'!N70*100</f>
        <v>2.64674493062967</v>
      </c>
      <c r="BW70" s="106" t="n">
        <f aca="false">('2001'!O70-'2000'!O70)/'2000'!O70*100</f>
        <v>6.99119042240795</v>
      </c>
      <c r="BX70" s="104" t="n">
        <f aca="false">('2002'!D70-'2001'!D70)/'2001'!D70*100</f>
        <v>-0.913824248220167</v>
      </c>
      <c r="BY70" s="105" t="n">
        <f aca="false">('2002'!E70-'2001'!E70)/'2001'!E70*100</f>
        <v>-1.7953709712308</v>
      </c>
      <c r="BZ70" s="105" t="n">
        <f aca="false">('2002'!F70-'2001'!F70)/'2001'!F70*100</f>
        <v>-4.94325621999127</v>
      </c>
      <c r="CA70" s="105" t="n">
        <f aca="false">('2002'!G70-'2001'!G70)/'2001'!G70*100</f>
        <v>-12.6935956467141</v>
      </c>
      <c r="CB70" s="105" t="n">
        <f aca="false">('2002'!H70-'2001'!H70)/'2001'!H70*100</f>
        <v>-11.7809734513274</v>
      </c>
      <c r="CC70" s="105" t="n">
        <f aca="false">('2002'!I70-'2001'!I70)/'2001'!I70*100</f>
        <v>-11.4064462118041</v>
      </c>
      <c r="CD70" s="105" t="n">
        <f aca="false">('2002'!J70-'2001'!J70)/'2001'!J70*100</f>
        <v>-3.66756393001345</v>
      </c>
      <c r="CE70" s="105" t="n">
        <f aca="false">('2002'!K70-'2001'!K70)/'2001'!K70*100</f>
        <v>-11.0246978455071</v>
      </c>
      <c r="CF70" s="105" t="n">
        <f aca="false">('2002'!L70-'2001'!L70)/'2001'!L70*100</f>
        <v>-11.2113266911379</v>
      </c>
      <c r="CG70" s="105" t="n">
        <f aca="false">('2002'!M70-'2001'!M70)/'2001'!M70*100</f>
        <v>-14.1433418150975</v>
      </c>
      <c r="CH70" s="105" t="n">
        <f aca="false">('2002'!N70-'2001'!N70)/'2001'!N70*100</f>
        <v>-18.351008525681</v>
      </c>
      <c r="CI70" s="106" t="n">
        <f aca="false">('2002'!O70-'2001'!O70)/'2001'!O70*100</f>
        <v>-17.1012350892009</v>
      </c>
      <c r="CJ70" s="104" t="n">
        <f aca="false">('2003'!F70-'2002'!D70)/'2002'!D70*100</f>
        <v>-17.1045576407507</v>
      </c>
      <c r="CK70" s="105" t="n">
        <f aca="false">('2003'!G70-'2002'!E70)/'2002'!E70*100</f>
        <v>-13.5132158590308</v>
      </c>
      <c r="CL70" s="105" t="n">
        <f aca="false">('2003'!H70-'2002'!F70)/'2002'!F70*100</f>
        <v>-15.4861669153943</v>
      </c>
      <c r="CM70" s="105" t="n">
        <f aca="false">('2003'!I70-'2002'!G70)/'2002'!G70*100</f>
        <v>-23.5287067002277</v>
      </c>
      <c r="CN70" s="105" t="n">
        <f aca="false">('2003'!J70-'2002'!H70)/'2002'!H70*100</f>
        <v>-20</v>
      </c>
      <c r="CO70" s="105" t="n">
        <f aca="false">('2003'!K70-'2002'!I70)/'2002'!I70*100</f>
        <v>-26.0926057169856</v>
      </c>
      <c r="CP70" s="105" t="n">
        <f aca="false">('2003'!L70-'2002'!J70)/'2002'!J70*100</f>
        <v>-30.0034928396787</v>
      </c>
      <c r="CQ70" s="105" t="n">
        <f aca="false">('2003'!M70-'2002'!K70)/'2002'!K70*100</f>
        <v>-28.9865343727853</v>
      </c>
      <c r="CR70" s="105" t="n">
        <f aca="false">('2003'!N70-'2002'!L70)/'2002'!L70*100</f>
        <v>-27.5336640680369</v>
      </c>
      <c r="CS70" s="105" t="n">
        <f aca="false">('2003'!O70-'2002'!M70)/'2002'!M70*100</f>
        <v>-30.3037787107928</v>
      </c>
      <c r="CT70" s="105" t="n">
        <f aca="false">('2003'!P70-'2002'!N70)/'2002'!N70*100</f>
        <v>-37.5015917483764</v>
      </c>
      <c r="CU70" s="106" t="n">
        <f aca="false">('2003'!Q70-'2002'!O70)/'2002'!O70*100</f>
        <v>-37.5015917483764</v>
      </c>
      <c r="CV70" s="104" t="n">
        <f aca="false">('2004'!F70-'2003'!F70)/'2003'!F70*100</f>
        <v>-46.0413971539457</v>
      </c>
      <c r="CW70" s="105" t="n">
        <f aca="false">('2004'!G70-'2003'!G70)/'2003'!G70*100</f>
        <v>-37.5015917483764</v>
      </c>
      <c r="CX70" s="105" t="n">
        <f aca="false">('2004'!H70-'2003'!H70)/'2003'!H70*100</f>
        <v>-45.0013583265417</v>
      </c>
      <c r="CY70" s="105" t="n">
        <f aca="false">('2004'!I70-'2003'!I70)/'2003'!I70*100</f>
        <v>-36.5360501567398</v>
      </c>
      <c r="CZ70" s="105" t="n">
        <f aca="false">('2004'!J70-'2003'!J70)/'2003'!J70*100</f>
        <v>-36.5360501567398</v>
      </c>
      <c r="DA70" s="105" t="n">
        <f aca="false">('2004'!K70-'2003'!K70)/'2003'!K70*100</f>
        <v>-35.2884769058654</v>
      </c>
      <c r="DB70" s="105" t="n">
        <f aca="false">('2004'!L70-'2003'!L70)/'2003'!L70*100</f>
        <v>-32.6513639387891</v>
      </c>
      <c r="DC70" s="105" t="n">
        <f aca="false">('2004'!M70-'2003'!M70)/'2003'!M70*100</f>
        <v>-32.6513639387891</v>
      </c>
      <c r="DD70" s="105" t="n">
        <f aca="false">('2004'!N70-'2003'!N70)/'2003'!N70*100</f>
        <v>-34.00162999185</v>
      </c>
      <c r="DE70" s="105" t="n">
        <f aca="false">('2004'!O70-'2003'!O70)/'2003'!O70*100</f>
        <v>-26.0985116938342</v>
      </c>
      <c r="DF70" s="105" t="n">
        <f aca="false">('2004'!P70-'2003'!P70)/'2003'!P70*100</f>
        <v>-15.0162999185004</v>
      </c>
      <c r="DG70" s="106" t="n">
        <f aca="false">('2004'!Q70-'2003'!Q70)/'2003'!Q70*100</f>
        <v>-25</v>
      </c>
      <c r="DH70" s="104" t="n">
        <f aca="false">('2005 ennakollinen'!F70-'2004'!F70)/'2004'!F70*100</f>
        <v>-8.82282426276672</v>
      </c>
      <c r="DI70" s="105" t="n">
        <f aca="false">('2005 ennakollinen'!G70-'2004'!G70)/'2004'!G70*100</f>
        <v>-22.5142624286879</v>
      </c>
      <c r="DJ70" s="105" t="n">
        <f aca="false">('2005 ennakollinen'!H70-'2004'!H70)/'2004'!H70*100</f>
        <v>3.01308965176587</v>
      </c>
      <c r="DK70" s="105" t="n">
        <f aca="false">('2005 ennakollinen'!I70-'2004'!I70)/'2004'!I70*100</f>
        <v>3.01308965176587</v>
      </c>
      <c r="DL70" s="105" t="n">
        <f aca="false">('2005 ennakollinen'!J70-'2004'!J70)/'2004'!J70*100</f>
        <v>-100</v>
      </c>
      <c r="DM70" s="105" t="n">
        <f aca="false">('2005 ennakollinen'!K70-'2004'!K70)/'2004'!K70*100</f>
        <v>-100</v>
      </c>
      <c r="DN70" s="105" t="n">
        <f aca="false">('2005 ennakollinen'!L70-'2004'!L70)/'2004'!L70*100</f>
        <v>-100</v>
      </c>
      <c r="DO70" s="105" t="n">
        <f aca="false">('2005 ennakollinen'!M70-'2004'!M70)/'2004'!M70*100</f>
        <v>-100</v>
      </c>
      <c r="DP70" s="105" t="n">
        <f aca="false">('2005 ennakollinen'!N70-'2004'!N70)/'2004'!N70*100</f>
        <v>-100</v>
      </c>
      <c r="DQ70" s="105" t="n">
        <f aca="false">('2005 ennakollinen'!O70-'2004'!O70)/'2004'!O70*100</f>
        <v>-100</v>
      </c>
      <c r="DR70" s="105" t="n">
        <f aca="false">('2005 ennakollinen'!P70-'2004'!P70)/'2004'!P70*100</f>
        <v>-100</v>
      </c>
      <c r="DS70" s="106" t="n">
        <f aca="false">('2005 ennakollinen'!Q70-'2004'!Q70)/'2004'!Q70*100</f>
        <v>-100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104" t="n">
        <f aca="false">('1996'!D71-'1995'!D71)/'1995'!D71*100</f>
        <v>-19.9948992603928</v>
      </c>
      <c r="E71" s="105" t="n">
        <f aca="false">('1996'!E71-'1995'!E71)/'1995'!E71*100</f>
        <v>-24.0498862391506</v>
      </c>
      <c r="F71" s="105" t="n">
        <f aca="false">('1996'!F71-'1995'!F71)/'1995'!F71*100</f>
        <v>-19.6277495769882</v>
      </c>
      <c r="G71" s="105" t="n">
        <f aca="false">('1996'!G71-'1995'!G71)/'1995'!G71*100</f>
        <v>-26.3954217623079</v>
      </c>
      <c r="H71" s="105" t="n">
        <f aca="false">('1996'!H71-'1995'!H71)/'1995'!H71*100</f>
        <v>-14.8266822021555</v>
      </c>
      <c r="I71" s="105" t="n">
        <f aca="false">('1996'!I71-'1995'!I71)/'1995'!I71*100</f>
        <v>-24.0547588005215</v>
      </c>
      <c r="J71" s="105" t="n">
        <f aca="false">('1996'!J71-'1995'!J71)/'1995'!J71*100</f>
        <v>-22.0337559828701</v>
      </c>
      <c r="K71" s="105" t="n">
        <f aca="false">('1996'!K71-'1995'!K71)/'1995'!K71*100</f>
        <v>-11.7336351631768</v>
      </c>
      <c r="L71" s="105" t="n">
        <f aca="false">('1996'!L71-'1995'!L71)/'1995'!L71*100</f>
        <v>-2.92305969313473</v>
      </c>
      <c r="M71" s="105" t="n">
        <f aca="false">('1996'!M71-'1995'!M71)/'1995'!M71*100</f>
        <v>-4.91656400492776</v>
      </c>
      <c r="N71" s="105" t="n">
        <f aca="false">('1996'!N71-'1995'!N71)/'1995'!N71*100</f>
        <v>-0.129244507108447</v>
      </c>
      <c r="O71" s="106" t="n">
        <f aca="false">('1996'!O71-'1995'!O71)/'1995'!O71*100</f>
        <v>-12.689911465734</v>
      </c>
      <c r="P71" s="104" t="n">
        <f aca="false">('1997'!D71-'1996'!D71)/'1996'!D71*100</f>
        <v>-12.0072255870789</v>
      </c>
      <c r="Q71" s="105" t="n">
        <f aca="false">('1997'!E71-'1996'!E71)/'1996'!E71*100</f>
        <v>-7.20071008543215</v>
      </c>
      <c r="R71" s="105" t="n">
        <f aca="false">('1997'!F71-'1996'!F71)/'1996'!F71*100</f>
        <v>-1.6842105263158</v>
      </c>
      <c r="S71" s="105" t="n">
        <f aca="false">('1997'!G71-'1996'!G71)/'1996'!G71*100</f>
        <v>-16.1465544786452</v>
      </c>
      <c r="T71" s="105" t="n">
        <f aca="false">('1997'!H71-'1996'!H71)/'1996'!H71*100</f>
        <v>-19.0720474236206</v>
      </c>
      <c r="U71" s="105" t="n">
        <f aca="false">('1997'!I71-'1996'!I71)/'1996'!I71*100</f>
        <v>-12.8142244022072</v>
      </c>
      <c r="V71" s="105" t="n">
        <f aca="false">('1997'!J71-'1996'!J71)/'1996'!J71*100</f>
        <v>-7.77598276790522</v>
      </c>
      <c r="W71" s="105" t="n">
        <f aca="false">('1997'!K71-'1996'!K71)/'1996'!K71*100</f>
        <v>-7.37337037828595</v>
      </c>
      <c r="X71" s="105" t="n">
        <f aca="false">('1997'!L71-'1996'!L71)/'1996'!L71*100</f>
        <v>10.2445777572681</v>
      </c>
      <c r="Y71" s="105" t="n">
        <f aca="false">('1997'!M71-'1996'!M71)/'1996'!M71*100</f>
        <v>11.4487632508834</v>
      </c>
      <c r="Z71" s="105" t="n">
        <f aca="false">('1997'!N71-'1996'!N71)/'1996'!N71*100</f>
        <v>16.6117647058824</v>
      </c>
      <c r="AA71" s="106" t="n">
        <f aca="false">('1997'!O71-'1996'!O71)/'1996'!O71*100</f>
        <v>19.2413620430646</v>
      </c>
      <c r="AB71" s="104" t="n">
        <f aca="false">('1998'!D71-'1997'!D71)/'1997'!D71*100</f>
        <v>22.3523729018234</v>
      </c>
      <c r="AC71" s="105" t="n">
        <f aca="false">('1998'!E71-'1997'!E71)/'1997'!E71*100</f>
        <v>22.6327116212339</v>
      </c>
      <c r="AD71" s="105" t="n">
        <f aca="false">('1998'!F71-'1997'!F71)/'1997'!F71*100</f>
        <v>17.5996737024574</v>
      </c>
      <c r="AE71" s="105" t="n">
        <f aca="false">('1998'!G71-'1997'!G71)/'1997'!G71*100</f>
        <v>43.1601676616283</v>
      </c>
      <c r="AF71" s="105" t="n">
        <f aca="false">('1998'!H71-'1997'!H71)/'1997'!H71*100</f>
        <v>26.9615438794196</v>
      </c>
      <c r="AG71" s="105" t="n">
        <f aca="false">('1998'!I71-'1997'!I71)/'1997'!I71*100</f>
        <v>43.6708860759494</v>
      </c>
      <c r="AH71" s="105" t="n">
        <f aca="false">('1998'!J71-'1997'!J71)/'1997'!J71*100</f>
        <v>12.0868854373467</v>
      </c>
      <c r="AI71" s="105" t="n">
        <f aca="false">('1998'!K71-'1997'!K71)/'1997'!K71*100</f>
        <v>6.63359483156437</v>
      </c>
      <c r="AJ71" s="105" t="n">
        <f aca="false">('1998'!L71-'1997'!L71)/'1997'!L71*100</f>
        <v>2.40686479698618</v>
      </c>
      <c r="AK71" s="105" t="n">
        <f aca="false">('1998'!M71-'1997'!M71)/'1997'!M71*100</f>
        <v>1.77552314521242</v>
      </c>
      <c r="AL71" s="105" t="n">
        <f aca="false">('1998'!N71-'1997'!N71)/'1997'!N71*100</f>
        <v>5.48829701372074</v>
      </c>
      <c r="AM71" s="106" t="n">
        <f aca="false">('1998'!O71-'1997'!O71)/'1997'!O71*100</f>
        <v>3.18110236220473</v>
      </c>
      <c r="AN71" s="104" t="n">
        <f aca="false">('1999'!D71-'1998'!D71)/'1998'!D71*100</f>
        <v>-6.91867350967232</v>
      </c>
      <c r="AO71" s="105" t="n">
        <f aca="false">('1999'!E71-'1998'!E71)/'1998'!E71*100</f>
        <v>-8.46251340547918</v>
      </c>
      <c r="AP71" s="105" t="n">
        <f aca="false">('1999'!F71-'1998'!F71)/'1998'!F71*100</f>
        <v>-7.70831526922744</v>
      </c>
      <c r="AQ71" s="105" t="n">
        <f aca="false">('1999'!G71-'1998'!G71)/'1998'!G71*100</f>
        <v>-18.8270783426493</v>
      </c>
      <c r="AR71" s="105" t="n">
        <f aca="false">('1999'!H71-'1998'!H71)/'1998'!H71*100</f>
        <v>5.56973260845447</v>
      </c>
      <c r="AS71" s="105" t="n">
        <f aca="false">('1999'!I71-'1998'!I71)/'1998'!I71*100</f>
        <v>-17.2001957905042</v>
      </c>
      <c r="AT71" s="105" t="n">
        <f aca="false">('1999'!J71-'1998'!J71)/'1998'!J71*100</f>
        <v>-12.085851219004</v>
      </c>
      <c r="AU71" s="105" t="n">
        <f aca="false">('1999'!K71-'1998'!K71)/'1998'!K71*100</f>
        <v>-2.1529806339933</v>
      </c>
      <c r="AV71" s="105" t="n">
        <f aca="false">('1999'!L71-'1998'!L71)/'1998'!L71*100</f>
        <v>-2.66707541385653</v>
      </c>
      <c r="AW71" s="105" t="n">
        <f aca="false">('1999'!M71-'1998'!M71)/'1998'!M71*100</f>
        <v>-4.56905503634475</v>
      </c>
      <c r="AX71" s="105" t="n">
        <f aca="false">('1999'!N71-'1998'!N71)/'1998'!N71*100</f>
        <v>-3.70122417750574</v>
      </c>
      <c r="AY71" s="106" t="n">
        <f aca="false">('1999'!O71-'1998'!O71)/'1998'!O71*100</f>
        <v>2.02482702482702</v>
      </c>
      <c r="AZ71" s="104" t="n">
        <f aca="false">('2000'!D71-'1999'!D71)/'1999'!D71*100</f>
        <v>-2.58721238468879</v>
      </c>
      <c r="BA71" s="105" t="n">
        <f aca="false">('2000'!E71-'1999'!E71)/'1999'!E71*100</f>
        <v>-5.71945894131431</v>
      </c>
      <c r="BB71" s="105" t="n">
        <f aca="false">('2000'!F71-'1999'!F71)/'1999'!F71*100</f>
        <v>-5.43968432919954</v>
      </c>
      <c r="BC71" s="105" t="n">
        <f aca="false">('2000'!G71-'1999'!G71)/'1999'!G71*100</f>
        <v>24.6365723029839</v>
      </c>
      <c r="BD71" s="105" t="n">
        <f aca="false">('2000'!H71-'1999'!H71)/'1999'!H71*100</f>
        <v>0.283762480294268</v>
      </c>
      <c r="BE71" s="105" t="n">
        <f aca="false">('2000'!I71-'1999'!I71)/'1999'!I71*100</f>
        <v>5.15488295105226</v>
      </c>
      <c r="BF71" s="105" t="n">
        <f aca="false">('2000'!J71-'1999'!J71)/'1999'!J71*100</f>
        <v>19.5306944773643</v>
      </c>
      <c r="BG71" s="105" t="n">
        <f aca="false">('2000'!K71-'1999'!K71)/'1999'!K71*100</f>
        <v>25.6191950464396</v>
      </c>
      <c r="BH71" s="105" t="n">
        <f aca="false">('2000'!L71-'1999'!L71)/'1999'!L71*100</f>
        <v>15.002624671916</v>
      </c>
      <c r="BI71" s="105" t="n">
        <f aca="false">('2000'!M71-'1999'!M71)/'1999'!M71*100</f>
        <v>9.06420021762785</v>
      </c>
      <c r="BJ71" s="105" t="n">
        <f aca="false">('2000'!N71-'1999'!N71)/'1999'!N71*100</f>
        <v>-0.248286820935545</v>
      </c>
      <c r="BK71" s="106" t="n">
        <f aca="false">('2000'!O71-'1999'!O71)/'1999'!O71*100</f>
        <v>-4.4180712077391</v>
      </c>
      <c r="BL71" s="104" t="n">
        <f aca="false">('2001'!D71-'2000'!D71)/'2000'!D71*100</f>
        <v>10.0032654838359</v>
      </c>
      <c r="BM71" s="105" t="n">
        <f aca="false">('2001'!E71-'2000'!E71)/'2000'!E71*100</f>
        <v>22.910076818798</v>
      </c>
      <c r="BN71" s="105" t="n">
        <f aca="false">('2001'!F71-'2000'!F71)/'2000'!F71*100</f>
        <v>0.92399403874813</v>
      </c>
      <c r="BO71" s="105" t="n">
        <f aca="false">('2001'!G71-'2000'!G71)/'2000'!G71*100</f>
        <v>-10.6375515215294</v>
      </c>
      <c r="BP71" s="105" t="n">
        <f aca="false">('2001'!H71-'2000'!H71)/'2000'!H71*100</f>
        <v>-2.74575560679103</v>
      </c>
      <c r="BQ71" s="105" t="n">
        <f aca="false">('2001'!I71-'2000'!I71)/'2000'!I71*100</f>
        <v>-5.65549808859906</v>
      </c>
      <c r="BR71" s="105" t="n">
        <f aca="false">('2001'!J71-'2000'!J71)/'2000'!J71*100</f>
        <v>-4.05512591711283</v>
      </c>
      <c r="BS71" s="105" t="n">
        <f aca="false">('2001'!K71-'2000'!K71)/'2000'!K71*100</f>
        <v>-1.01223483848253</v>
      </c>
      <c r="BT71" s="105" t="n">
        <f aca="false">('2001'!L71-'2000'!L71)/'2000'!L71*100</f>
        <v>18.888077414643</v>
      </c>
      <c r="BU71" s="105" t="n">
        <f aca="false">('2001'!M71-'2000'!M71)/'2000'!M71*100</f>
        <v>14.4966576873192</v>
      </c>
      <c r="BV71" s="105" t="n">
        <f aca="false">('2001'!N71-'2000'!N71)/'2000'!N71*100</f>
        <v>-0.52767821585026</v>
      </c>
      <c r="BW71" s="106" t="n">
        <f aca="false">('2001'!O71-'2000'!O71)/'2000'!O71*100</f>
        <v>-0.114774624373956</v>
      </c>
      <c r="BX71" s="104" t="n">
        <f aca="false">('2002'!D71-'2001'!D71)/'2001'!D71*100</f>
        <v>3.9580447259054</v>
      </c>
      <c r="BY71" s="105" t="n">
        <f aca="false">('2002'!E71-'2001'!E71)/'2001'!E71*100</f>
        <v>5.13786764705883</v>
      </c>
      <c r="BZ71" s="105" t="n">
        <f aca="false">('2002'!F71-'2001'!F71)/'2001'!F71*100</f>
        <v>29.7401063201418</v>
      </c>
      <c r="CA71" s="105" t="n">
        <f aca="false">('2002'!G71-'2001'!G71)/'2001'!G71*100</f>
        <v>32.3846908734053</v>
      </c>
      <c r="CB71" s="105" t="n">
        <f aca="false">('2002'!H71-'2001'!H71)/'2001'!H71*100</f>
        <v>20.5818965517241</v>
      </c>
      <c r="CC71" s="105" t="n">
        <f aca="false">('2002'!I71-'2001'!I71)/'2001'!I71*100</f>
        <v>7.42462161840067</v>
      </c>
      <c r="CD71" s="105" t="n">
        <f aca="false">('2002'!J71-'2001'!J71)/'2001'!J71*100</f>
        <v>-6.85129688953188</v>
      </c>
      <c r="CE71" s="105" t="n">
        <f aca="false">('2002'!K71-'2001'!K71)/'2001'!K71*100</f>
        <v>12.7689845278321</v>
      </c>
      <c r="CF71" s="105" t="n">
        <f aca="false">('2002'!L71-'2001'!L71)/'2001'!L71*100</f>
        <v>5.49796513860094</v>
      </c>
      <c r="CG71" s="105" t="n">
        <f aca="false">('2002'!M71-'2001'!M71)/'2001'!M71*100</f>
        <v>4.0083652840711</v>
      </c>
      <c r="CH71" s="105" t="n">
        <f aca="false">('2002'!N71-'2001'!N71)/'2001'!N71*100</f>
        <v>15.1136022420178</v>
      </c>
      <c r="CI71" s="106" t="n">
        <f aca="false">('2002'!O71-'2001'!O71)/'2001'!O71*100</f>
        <v>17.5389115219889</v>
      </c>
      <c r="CJ71" s="104" t="n">
        <f aca="false">('2003'!F71-'2002'!D71)/'2002'!D71*100</f>
        <v>7.78602703217209</v>
      </c>
      <c r="CK71" s="105" t="n">
        <f aca="false">('2003'!G71-'2002'!E71)/'2002'!E71*100</f>
        <v>-4.81685462015911</v>
      </c>
      <c r="CL71" s="105" t="n">
        <f aca="false">('2003'!H71-'2002'!F71)/'2002'!F71*100</f>
        <v>-16.9056832840124</v>
      </c>
      <c r="CM71" s="105" t="n">
        <f aca="false">('2003'!I71-'2002'!G71)/'2002'!G71*100</f>
        <v>-3.15789473684212</v>
      </c>
      <c r="CN71" s="105" t="n">
        <f aca="false">('2003'!J71-'2002'!H71)/'2002'!H71*100</f>
        <v>-3.25290437890974</v>
      </c>
      <c r="CO71" s="105" t="n">
        <f aca="false">('2003'!K71-'2002'!I71)/'2002'!I71*100</f>
        <v>-15.0654537386288</v>
      </c>
      <c r="CP71" s="105" t="n">
        <f aca="false">('2003'!L71-'2002'!J71)/'2002'!J71*100</f>
        <v>27.6902595961837</v>
      </c>
      <c r="CQ71" s="105" t="n">
        <f aca="false">('2003'!M71-'2002'!K71)/'2002'!K71*100</f>
        <v>-4.33685538558587</v>
      </c>
      <c r="CR71" s="105" t="n">
        <f aca="false">('2003'!N71-'2002'!L71)/'2002'!L71*100</f>
        <v>2.78040614309631</v>
      </c>
      <c r="CS71" s="105" t="n">
        <f aca="false">('2003'!O71-'2002'!M71)/'2002'!M71*100</f>
        <v>-12.9440348525469</v>
      </c>
      <c r="CT71" s="105" t="n">
        <f aca="false">('2003'!P71-'2002'!N71)/'2002'!N71*100</f>
        <v>-6.40813842274585</v>
      </c>
      <c r="CU71" s="106" t="n">
        <f aca="false">('2003'!Q71-'2002'!O71)/'2002'!O71*100</f>
        <v>2.2929257020974</v>
      </c>
      <c r="CV71" s="104" t="n">
        <f aca="false">('2004'!F71-'2003'!F71)/'2003'!F71*100</f>
        <v>-5.02472624514306</v>
      </c>
      <c r="CW71" s="105" t="n">
        <f aca="false">('2004'!G71-'2003'!G71)/'2003'!G71*100</f>
        <v>-30.3453343130051</v>
      </c>
      <c r="CX71" s="105" t="n">
        <f aca="false">('2004'!H71-'2003'!H71)/'2003'!H71*100</f>
        <v>20.9204638845767</v>
      </c>
      <c r="CY71" s="105" t="n">
        <f aca="false">('2004'!I71-'2003'!I71)/'2003'!I71*100</f>
        <v>-16.2507654623393</v>
      </c>
      <c r="CZ71" s="105" t="n">
        <f aca="false">('2004'!J71-'2003'!J71)/'2003'!J71*100</f>
        <v>14.2711989654535</v>
      </c>
      <c r="DA71" s="105" t="n">
        <f aca="false">('2004'!K71-'2003'!K71)/'2003'!K71*100</f>
        <v>16.1180773249739</v>
      </c>
      <c r="DB71" s="105" t="n">
        <f aca="false">('2004'!L71-'2003'!L71)/'2003'!L71*100</f>
        <v>38.8097306689835</v>
      </c>
      <c r="DC71" s="105" t="n">
        <f aca="false">('2004'!M71-'2003'!M71)/'2003'!M71*100</f>
        <v>23.4915924826904</v>
      </c>
      <c r="DD71" s="105" t="n">
        <f aca="false">('2004'!N71-'2003'!N71)/'2003'!N71*100</f>
        <v>1.69959634586786</v>
      </c>
      <c r="DE71" s="105" t="n">
        <f aca="false">('2004'!O71-'2003'!O71)/'2003'!O71*100</f>
        <v>14.8686363198922</v>
      </c>
      <c r="DF71" s="105" t="n">
        <f aca="false">('2004'!P71-'2003'!P71)/'2003'!P71*100</f>
        <v>11.4641397250093</v>
      </c>
      <c r="DG71" s="106" t="n">
        <f aca="false">('2004'!Q71-'2003'!Q71)/'2003'!Q71*100</f>
        <v>-11.4248479582971</v>
      </c>
      <c r="DH71" s="104" t="n">
        <f aca="false">('2005 ennakollinen'!F71-'2004'!F71)/'2004'!F71*100</f>
        <v>-0.576476057647597</v>
      </c>
      <c r="DI71" s="105" t="n">
        <f aca="false">('2005 ennakollinen'!G71-'2004'!G71)/'2004'!G71*100</f>
        <v>33.6102320675105</v>
      </c>
      <c r="DJ71" s="105" t="n">
        <f aca="false">('2005 ennakollinen'!H71-'2004'!H71)/'2004'!H71*100</f>
        <v>7.50641896994414</v>
      </c>
      <c r="DK71" s="105" t="n">
        <f aca="false">('2005 ennakollinen'!I71-'2004'!I71)/'2004'!I71*100</f>
        <v>34.6677634585504</v>
      </c>
      <c r="DL71" s="105" t="n">
        <f aca="false">('2005 ennakollinen'!J71-'2004'!J71)/'2004'!J71*100</f>
        <v>-100</v>
      </c>
      <c r="DM71" s="105" t="n">
        <f aca="false">('2005 ennakollinen'!K71-'2004'!K71)/'2004'!K71*100</f>
        <v>-100</v>
      </c>
      <c r="DN71" s="105" t="n">
        <f aca="false">('2005 ennakollinen'!L71-'2004'!L71)/'2004'!L71*100</f>
        <v>-100</v>
      </c>
      <c r="DO71" s="105" t="n">
        <f aca="false">('2005 ennakollinen'!M71-'2004'!M71)/'2004'!M71*100</f>
        <v>-100</v>
      </c>
      <c r="DP71" s="105" t="n">
        <f aca="false">('2005 ennakollinen'!N71-'2004'!N71)/'2004'!N71*100</f>
        <v>-100</v>
      </c>
      <c r="DQ71" s="105" t="n">
        <f aca="false">('2005 ennakollinen'!O71-'2004'!O71)/'2004'!O71*100</f>
        <v>-100</v>
      </c>
      <c r="DR71" s="105" t="n">
        <f aca="false">('2005 ennakollinen'!P71-'2004'!P71)/'2004'!P71*100</f>
        <v>-100</v>
      </c>
      <c r="DS71" s="106" t="n">
        <f aca="false">('2005 ennakollinen'!Q71-'2004'!Q71)/'2004'!Q71*100</f>
        <v>-100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104" t="n">
        <f aca="false">('1996'!D72-'1995'!D72)/'1995'!D72*100</f>
        <v>3.58950217723902</v>
      </c>
      <c r="E72" s="105" t="n">
        <f aca="false">('1996'!E72-'1995'!E72)/'1995'!E72*100</f>
        <v>1.35803889975831</v>
      </c>
      <c r="F72" s="105" t="n">
        <f aca="false">('1996'!F72-'1995'!F72)/'1995'!F72*100</f>
        <v>2.36679624971416</v>
      </c>
      <c r="G72" s="105" t="n">
        <f aca="false">('1996'!G72-'1995'!G72)/'1995'!G72*100</f>
        <v>8.32348072830457</v>
      </c>
      <c r="H72" s="105" t="n">
        <f aca="false">('1996'!H72-'1995'!H72)/'1995'!H72*100</f>
        <v>4.56055918414118</v>
      </c>
      <c r="I72" s="105" t="n">
        <f aca="false">('1996'!I72-'1995'!I72)/'1995'!I72*100</f>
        <v>3.99908330468662</v>
      </c>
      <c r="J72" s="105" t="n">
        <f aca="false">('1996'!J72-'1995'!J72)/'1995'!J72*100</f>
        <v>3.73075626474886</v>
      </c>
      <c r="K72" s="105" t="n">
        <f aca="false">('1996'!K72-'1995'!K72)/'1995'!K72*100</f>
        <v>2.31481481481481</v>
      </c>
      <c r="L72" s="105" t="n">
        <f aca="false">('1996'!L72-'1995'!L72)/'1995'!L72*100</f>
        <v>2.78054724714745</v>
      </c>
      <c r="M72" s="105" t="n">
        <f aca="false">('1996'!M72-'1995'!M72)/'1995'!M72*100</f>
        <v>4.8996785278794</v>
      </c>
      <c r="N72" s="105" t="n">
        <f aca="false">('1996'!N72-'1995'!N72)/'1995'!N72*100</f>
        <v>5.2473596442468</v>
      </c>
      <c r="O72" s="106" t="n">
        <f aca="false">('1996'!O72-'1995'!O72)/'1995'!O72*100</f>
        <v>6.07978302633067</v>
      </c>
      <c r="P72" s="104" t="n">
        <f aca="false">('1997'!D72-'1996'!D72)/'1996'!D72*100</f>
        <v>5.41922290388549</v>
      </c>
      <c r="Q72" s="105" t="n">
        <f aca="false">('1997'!E72-'1996'!E72)/'1996'!E72*100</f>
        <v>4.83706142840923</v>
      </c>
      <c r="R72" s="105" t="n">
        <f aca="false">('1997'!F72-'1996'!F72)/'1996'!F72*100</f>
        <v>3.12744331508991</v>
      </c>
      <c r="S72" s="105" t="n">
        <f aca="false">('1997'!G72-'1996'!G72)/'1996'!G72*100</f>
        <v>1.04780615586116</v>
      </c>
      <c r="T72" s="105" t="n">
        <f aca="false">('1997'!H72-'1996'!H72)/'1996'!H72*100</f>
        <v>-0.120547945205479</v>
      </c>
      <c r="U72" s="105" t="n">
        <f aca="false">('1997'!I72-'1996'!I72)/'1996'!I72*100</f>
        <v>2.33583076245041</v>
      </c>
      <c r="V72" s="105" t="n">
        <f aca="false">('1997'!J72-'1996'!J72)/'1996'!J72*100</f>
        <v>2.19911168887445</v>
      </c>
      <c r="W72" s="105" t="n">
        <f aca="false">('1997'!K72-'1996'!K72)/'1996'!K72*100</f>
        <v>1.41133376427494</v>
      </c>
      <c r="X72" s="105" t="n">
        <f aca="false">('1997'!L72-'1996'!L72)/'1996'!L72*100</f>
        <v>1.25026945462384</v>
      </c>
      <c r="Y72" s="105" t="n">
        <f aca="false">('1997'!M72-'1996'!M72)/'1996'!M72*100</f>
        <v>-0.412131459368066</v>
      </c>
      <c r="Z72" s="105" t="n">
        <f aca="false">('1997'!N72-'1996'!N72)/'1996'!N72*100</f>
        <v>-3.04214640329565</v>
      </c>
      <c r="AA72" s="106" t="n">
        <f aca="false">('1997'!O72-'1996'!O72)/'1996'!O72*100</f>
        <v>-2.26909555768617</v>
      </c>
      <c r="AB72" s="104" t="n">
        <f aca="false">('1998'!D72-'1997'!D72)/'1997'!D72*100</f>
        <v>1.1639185257032</v>
      </c>
      <c r="AC72" s="105" t="n">
        <f aca="false">('1998'!E72-'1997'!E72)/'1997'!E72*100</f>
        <v>3.23838405718617</v>
      </c>
      <c r="AD72" s="105" t="n">
        <f aca="false">('1998'!F72-'1997'!F72)/'1997'!F72*100</f>
        <v>1.28885519332828</v>
      </c>
      <c r="AE72" s="105" t="n">
        <f aca="false">('1998'!G72-'1997'!G72)/'1997'!G72*100</f>
        <v>2.51674227694966</v>
      </c>
      <c r="AF72" s="105" t="n">
        <f aca="false">('1998'!H72-'1997'!H72)/'1997'!H72*100</f>
        <v>4.98134737766075</v>
      </c>
      <c r="AG72" s="105" t="n">
        <f aca="false">('1998'!I72-'1997'!I72)/'1997'!I72*100</f>
        <v>3.4560723514212</v>
      </c>
      <c r="AH72" s="105" t="n">
        <f aca="false">('1998'!J72-'1997'!J72)/'1997'!J72*100</f>
        <v>3.61458554165783</v>
      </c>
      <c r="AI72" s="105" t="n">
        <f aca="false">('1998'!K72-'1997'!K72)/'1997'!K72*100</f>
        <v>0.743652395623078</v>
      </c>
      <c r="AJ72" s="105" t="n">
        <f aca="false">('1998'!L72-'1997'!L72)/'1997'!L72*100</f>
        <v>3.10836704279327</v>
      </c>
      <c r="AK72" s="105" t="n">
        <f aca="false">('1998'!M72-'1997'!M72)/'1997'!M72*100</f>
        <v>3.45925297113753</v>
      </c>
      <c r="AL72" s="105" t="n">
        <f aca="false">('1998'!N72-'1997'!N72)/'1997'!N72*100</f>
        <v>6.02462141845516</v>
      </c>
      <c r="AM72" s="106" t="n">
        <f aca="false">('1998'!O72-'1997'!O72)/'1997'!O72*100</f>
        <v>7.10704163941575</v>
      </c>
      <c r="AN72" s="104" t="n">
        <f aca="false">('1999'!D72-'1998'!D72)/'1998'!D72*100</f>
        <v>4.02684563758389</v>
      </c>
      <c r="AO72" s="105" t="n">
        <f aca="false">('1999'!E72-'1998'!E72)/'1998'!E72*100</f>
        <v>3.06336550566513</v>
      </c>
      <c r="AP72" s="105" t="n">
        <f aca="false">('1999'!F72-'1998'!F72)/'1998'!F72*100</f>
        <v>7.94482463644141</v>
      </c>
      <c r="AQ72" s="105" t="n">
        <f aca="false">('1999'!G72-'1998'!G72)/'1998'!G72*100</f>
        <v>5.3313665577916</v>
      </c>
      <c r="AR72" s="105" t="n">
        <f aca="false">('1999'!H72-'1998'!H72)/'1998'!H72*100</f>
        <v>5.54974916387959</v>
      </c>
      <c r="AS72" s="105" t="n">
        <f aca="false">('1999'!I72-'1998'!I72)/'1998'!I72*100</f>
        <v>0.426683317722965</v>
      </c>
      <c r="AT72" s="105" t="n">
        <f aca="false">('1999'!J72-'1998'!J72)/'1998'!J72*100</f>
        <v>3.0383631713555</v>
      </c>
      <c r="AU72" s="105" t="n">
        <f aca="false">('1999'!K72-'1998'!K72)/'1998'!K72*100</f>
        <v>7.43435621638722</v>
      </c>
      <c r="AV72" s="105" t="n">
        <f aca="false">('1999'!L72-'1998'!L72)/'1998'!L72*100</f>
        <v>2.80817674994838</v>
      </c>
      <c r="AW72" s="105" t="n">
        <f aca="false">('1999'!M72-'1998'!M72)/'1998'!M72*100</f>
        <v>0.830769230769233</v>
      </c>
      <c r="AX72" s="105" t="n">
        <f aca="false">('1999'!N72-'1998'!N72)/'1998'!N72*100</f>
        <v>0.236333744348545</v>
      </c>
      <c r="AY72" s="106" t="n">
        <f aca="false">('1999'!O72-'1998'!O72)/'1998'!O72*100</f>
        <v>0.508854060655404</v>
      </c>
      <c r="AZ72" s="104" t="n">
        <f aca="false">('2000'!D72-'1999'!D72)/'1999'!D72*100</f>
        <v>1.02406554019457</v>
      </c>
      <c r="BA72" s="105" t="n">
        <f aca="false">('2000'!E72-'1999'!E72)/'1999'!E72*100</f>
        <v>0.203583061889254</v>
      </c>
      <c r="BB72" s="105" t="n">
        <f aca="false">('2000'!F72-'1999'!F72)/'1999'!F72*100</f>
        <v>0.515106488360571</v>
      </c>
      <c r="BC72" s="105" t="n">
        <f aca="false">('2000'!G72-'1999'!G72)/'1999'!G72*100</f>
        <v>-0.890267080124038</v>
      </c>
      <c r="BD72" s="105" t="n">
        <f aca="false">('2000'!H72-'1999'!H72)/'1999'!H72*100</f>
        <v>-2.17843350826813</v>
      </c>
      <c r="BE72" s="105" t="n">
        <f aca="false">('2000'!I72-'1999'!I72)/'1999'!I72*100</f>
        <v>3.51295336787565</v>
      </c>
      <c r="BF72" s="105" t="n">
        <f aca="false">('2000'!J72-'1999'!J72)/'1999'!J72*100</f>
        <v>-0.625496425734706</v>
      </c>
      <c r="BG72" s="105" t="n">
        <f aca="false">('2000'!K72-'1999'!K72)/'1999'!K72*100</f>
        <v>-2.3851590106007</v>
      </c>
      <c r="BH72" s="105" t="n">
        <f aca="false">('2000'!L72-'1999'!L72)/'1999'!L72*100</f>
        <v>1.61679052018478</v>
      </c>
      <c r="BI72" s="105" t="n">
        <f aca="false">('2000'!M72-'1999'!M72)/'1999'!M72*100</f>
        <v>2.58366392025226</v>
      </c>
      <c r="BJ72" s="105" t="n">
        <f aca="false">('2000'!N72-'1999'!N72)/'1999'!N72*100</f>
        <v>3.94669400307536</v>
      </c>
      <c r="BK72" s="106" t="n">
        <f aca="false">('2000'!O72-'1999'!O72)/'1999'!O72*100</f>
        <v>1.9036046982584</v>
      </c>
      <c r="BL72" s="104" t="n">
        <f aca="false">('2001'!D72-'2000'!D72)/'2000'!D72*100</f>
        <v>2.91941206284845</v>
      </c>
      <c r="BM72" s="105" t="n">
        <f aca="false">('2001'!E72-'2000'!E72)/'2000'!E72*100</f>
        <v>3.38277123120682</v>
      </c>
      <c r="BN72" s="105" t="n">
        <f aca="false">('2001'!F72-'2000'!F72)/'2000'!F72*100</f>
        <v>2.89740810091653</v>
      </c>
      <c r="BO72" s="105" t="n">
        <f aca="false">('2001'!G72-'2000'!G72)/'2000'!G72*100</f>
        <v>4.32983447719016</v>
      </c>
      <c r="BP72" s="105" t="n">
        <f aca="false">('2001'!H72-'2000'!H72)/'2000'!H72*100</f>
        <v>6.46826601882782</v>
      </c>
      <c r="BQ72" s="105" t="n">
        <f aca="false">('2001'!I72-'2000'!I72)/'2000'!I72*100</f>
        <v>5.98658524376815</v>
      </c>
      <c r="BR72" s="105" t="n">
        <f aca="false">('2001'!J72-'2000'!J72)/'2000'!J72*100</f>
        <v>6.18443400939155</v>
      </c>
      <c r="BS72" s="105" t="n">
        <f aca="false">('2001'!K72-'2000'!K72)/'2000'!K72*100</f>
        <v>7.46103569632982</v>
      </c>
      <c r="BT72" s="105" t="n">
        <f aca="false">('2001'!L72-'2000'!L72)/'2000'!L72*100</f>
        <v>6.00849886352406</v>
      </c>
      <c r="BU72" s="105" t="n">
        <f aca="false">('2001'!M72-'2000'!M72)/'2000'!M72*100</f>
        <v>7.16906296479921</v>
      </c>
      <c r="BV72" s="105" t="n">
        <f aca="false">('2001'!N72-'2000'!N72)/'2000'!N72*100</f>
        <v>6.71597633136094</v>
      </c>
      <c r="BW72" s="106" t="n">
        <f aca="false">('2001'!O72-'2000'!O72)/'2000'!O72*100</f>
        <v>7.58147853736089</v>
      </c>
      <c r="BX72" s="104" t="n">
        <f aca="false">('2002'!D72-'2001'!D72)/'2001'!D72*100</f>
        <v>6.95360977051118</v>
      </c>
      <c r="BY72" s="105" t="n">
        <f aca="false">('2002'!E72-'2001'!E72)/'2001'!E72*100</f>
        <v>6.35747273263241</v>
      </c>
      <c r="BZ72" s="105" t="n">
        <f aca="false">('2002'!F72-'2001'!F72)/'2001'!F72*100</f>
        <v>3.05526290585193</v>
      </c>
      <c r="CA72" s="105" t="n">
        <f aca="false">('2002'!G72-'2001'!G72)/'2001'!G72*100</f>
        <v>4.20818419270581</v>
      </c>
      <c r="CB72" s="105" t="n">
        <f aca="false">('2002'!H72-'2001'!H72)/'2001'!H72*100</f>
        <v>3.12797109716675</v>
      </c>
      <c r="CC72" s="105" t="n">
        <f aca="false">('2002'!I72-'2001'!I72)/'2001'!I72*100</f>
        <v>3.06035704165486</v>
      </c>
      <c r="CD72" s="105" t="n">
        <f aca="false">('2002'!J72-'2001'!J72)/'2001'!J72*100</f>
        <v>3.58487015430937</v>
      </c>
      <c r="CE72" s="105" t="n">
        <f aca="false">('2002'!K72-'2001'!K72)/'2001'!K72*100</f>
        <v>2.19893328342846</v>
      </c>
      <c r="CF72" s="105" t="n">
        <f aca="false">('2002'!L72-'2001'!L72)/'2001'!L72*100</f>
        <v>0.363568565302508</v>
      </c>
      <c r="CG72" s="105" t="n">
        <f aca="false">('2002'!M72-'2001'!M72)/'2001'!M72*100</f>
        <v>0.786454478164331</v>
      </c>
      <c r="CH72" s="105" t="n">
        <f aca="false">('2002'!N72-'2001'!N72)/'2001'!N72*100</f>
        <v>0.240273542186494</v>
      </c>
      <c r="CI72" s="106" t="n">
        <f aca="false">('2002'!O72-'2001'!O72)/'2001'!O72*100</f>
        <v>-0.18472337674333</v>
      </c>
      <c r="CJ72" s="104" t="n">
        <f aca="false">('2003'!F72-'2002'!D72)/'2002'!D72*100</f>
        <v>-0.488074408324893</v>
      </c>
      <c r="CK72" s="105" t="n">
        <f aca="false">('2003'!G72-'2002'!E72)/'2002'!E72*100</f>
        <v>-1.87546193643755</v>
      </c>
      <c r="CL72" s="105" t="n">
        <f aca="false">('2003'!H72-'2002'!F72)/'2002'!F72*100</f>
        <v>-1.29182156133829</v>
      </c>
      <c r="CM72" s="105" t="n">
        <f aca="false">('2003'!I72-'2002'!G72)/'2002'!G72*100</f>
        <v>-0.380616412922388</v>
      </c>
      <c r="CN72" s="105" t="n">
        <f aca="false">('2003'!J72-'2002'!H72)/'2002'!H72*100</f>
        <v>-2.50760578961925</v>
      </c>
      <c r="CO72" s="105" t="n">
        <f aca="false">('2003'!K72-'2002'!I72)/'2002'!I72*100</f>
        <v>-2.65786820639722</v>
      </c>
      <c r="CP72" s="105" t="n">
        <f aca="false">('2003'!L72-'2002'!J72)/'2002'!J72*100</f>
        <v>-3.52438913616133</v>
      </c>
      <c r="CQ72" s="105" t="n">
        <f aca="false">('2003'!M72-'2002'!K72)/'2002'!K72*100</f>
        <v>-2.96648965390954</v>
      </c>
      <c r="CR72" s="105" t="n">
        <f aca="false">('2003'!N72-'2002'!L72)/'2002'!L72*100</f>
        <v>-1.7276611554895</v>
      </c>
      <c r="CS72" s="105" t="n">
        <f aca="false">('2003'!O72-'2002'!M72)/'2002'!M72*100</f>
        <v>-2.39603415037181</v>
      </c>
      <c r="CT72" s="105" t="n">
        <f aca="false">('2003'!P72-'2002'!N72)/'2002'!N72*100</f>
        <v>-2.40619526136259</v>
      </c>
      <c r="CU72" s="106" t="n">
        <f aca="false">('2003'!Q72-'2002'!O72)/'2002'!O72*100</f>
        <v>-2.41510132321643</v>
      </c>
      <c r="CV72" s="104" t="n">
        <f aca="false">('2004'!F72-'2003'!F72)/'2003'!F72*100</f>
        <v>-2.97982602258005</v>
      </c>
      <c r="CW72" s="105" t="n">
        <f aca="false">('2004'!G72-'2003'!G72)/'2003'!G72*100</f>
        <v>-0.141229639393646</v>
      </c>
      <c r="CX72" s="105" t="n">
        <f aca="false">('2004'!H72-'2003'!H72)/'2003'!H72*100</f>
        <v>-0.0376612371716336</v>
      </c>
      <c r="CY72" s="105" t="n">
        <f aca="false">('2004'!I72-'2003'!I72)/'2003'!I72*100</f>
        <v>-1.27667505358308</v>
      </c>
      <c r="CZ72" s="105" t="n">
        <f aca="false">('2004'!J72-'2003'!J72)/'2003'!J72*100</f>
        <v>0.510638297872346</v>
      </c>
      <c r="DA72" s="105" t="n">
        <f aca="false">('2004'!K72-'2003'!K72)/'2003'!K72*100</f>
        <v>-0.367197062423501</v>
      </c>
      <c r="DB72" s="105" t="n">
        <f aca="false">('2004'!L72-'2003'!L72)/'2003'!L72*100</f>
        <v>-0.90386969211938</v>
      </c>
      <c r="DC72" s="105" t="n">
        <f aca="false">('2004'!M72-'2003'!M72)/'2003'!M72*100</f>
        <v>-0.471787129647103</v>
      </c>
      <c r="DD72" s="105" t="n">
        <f aca="false">('2004'!N72-'2003'!N72)/'2003'!N72*100</f>
        <v>-0.198487712665401</v>
      </c>
      <c r="DE72" s="105" t="n">
        <f aca="false">('2004'!O72-'2003'!O72)/'2003'!O72*100</f>
        <v>-1.82468021068472</v>
      </c>
      <c r="DF72" s="105" t="n">
        <f aca="false">('2004'!P72-'2003'!P72)/'2003'!P72*100</f>
        <v>-1.29416210088797</v>
      </c>
      <c r="DG72" s="106" t="n">
        <f aca="false">('2004'!Q72-'2003'!Q72)/'2003'!Q72*100</f>
        <v>0.730134648207861</v>
      </c>
      <c r="DH72" s="104" t="n">
        <f aca="false">('2005 ennakollinen'!F72-'2004'!F72)/'2004'!F72*100</f>
        <v>-0.0572300648607423</v>
      </c>
      <c r="DI72" s="105" t="n">
        <f aca="false">('2005 ennakollinen'!G72-'2004'!G72)/'2004'!G72*100</f>
        <v>-1.25400716575523</v>
      </c>
      <c r="DJ72" s="105" t="n">
        <f aca="false">('2005 ennakollinen'!H72-'2004'!H72)/'2004'!H72*100</f>
        <v>-1.79900160120561</v>
      </c>
      <c r="DK72" s="105" t="n">
        <f aca="false">('2005 ennakollinen'!I72-'2004'!I72)/'2004'!I72*100</f>
        <v>-1.74627147441948</v>
      </c>
      <c r="DL72" s="105" t="n">
        <f aca="false">('2005 ennakollinen'!J72-'2004'!J72)/'2004'!J72*100</f>
        <v>-100</v>
      </c>
      <c r="DM72" s="105" t="n">
        <f aca="false">('2005 ennakollinen'!K72-'2004'!K72)/'2004'!K72*100</f>
        <v>-100</v>
      </c>
      <c r="DN72" s="105" t="n">
        <f aca="false">('2005 ennakollinen'!L72-'2004'!L72)/'2004'!L72*100</f>
        <v>-100</v>
      </c>
      <c r="DO72" s="105" t="n">
        <f aca="false">('2005 ennakollinen'!M72-'2004'!M72)/'2004'!M72*100</f>
        <v>-100</v>
      </c>
      <c r="DP72" s="105" t="n">
        <f aca="false">('2005 ennakollinen'!N72-'2004'!N72)/'2004'!N72*100</f>
        <v>-100</v>
      </c>
      <c r="DQ72" s="105" t="n">
        <f aca="false">('2005 ennakollinen'!O72-'2004'!O72)/'2004'!O72*100</f>
        <v>-100</v>
      </c>
      <c r="DR72" s="105" t="n">
        <f aca="false">('2005 ennakollinen'!P72-'2004'!P72)/'2004'!P72*100</f>
        <v>-100</v>
      </c>
      <c r="DS72" s="106" t="n">
        <f aca="false">('2005 ennakollinen'!Q72-'2004'!Q72)/'2004'!Q72*100</f>
        <v>-100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104" t="n">
        <f aca="false">('1996'!D73-'1995'!D73)/'1995'!D73*100</f>
        <v>7.78733730421355</v>
      </c>
      <c r="E73" s="105" t="n">
        <f aca="false">('1996'!E73-'1995'!E73)/'1995'!E73*100</f>
        <v>6.21292201488513</v>
      </c>
      <c r="F73" s="105" t="n">
        <f aca="false">('1996'!F73-'1995'!F73)/'1995'!F73*100</f>
        <v>7.13673381911703</v>
      </c>
      <c r="G73" s="105" t="n">
        <f aca="false">('1996'!G73-'1995'!G73)/'1995'!G73*100</f>
        <v>12.6204986149585</v>
      </c>
      <c r="H73" s="105" t="n">
        <f aca="false">('1996'!H73-'1995'!H73)/'1995'!H73*100</f>
        <v>8.81658075601374</v>
      </c>
      <c r="I73" s="105" t="n">
        <f aca="false">('1996'!I73-'1995'!I73)/'1995'!I73*100</f>
        <v>8.98840206185566</v>
      </c>
      <c r="J73" s="105" t="n">
        <f aca="false">('1996'!J73-'1995'!J73)/'1995'!J73*100</f>
        <v>7.19250210614997</v>
      </c>
      <c r="K73" s="105" t="n">
        <f aca="false">('1996'!K73-'1995'!K73)/'1995'!K73*100</f>
        <v>5.77479338842976</v>
      </c>
      <c r="L73" s="105" t="n">
        <f aca="false">('1996'!L73-'1995'!L73)/'1995'!L73*100</f>
        <v>5.42038805050816</v>
      </c>
      <c r="M73" s="105" t="n">
        <f aca="false">('1996'!M73-'1995'!M73)/'1995'!M73*100</f>
        <v>5.59159715786223</v>
      </c>
      <c r="N73" s="105" t="n">
        <f aca="false">('1996'!N73-'1995'!N73)/'1995'!N73*100</f>
        <v>5.12029611351017</v>
      </c>
      <c r="O73" s="106" t="n">
        <f aca="false">('1996'!O73-'1995'!O73)/'1995'!O73*100</f>
        <v>4.96607032695867</v>
      </c>
      <c r="P73" s="104" t="n">
        <f aca="false">('1997'!D73-'1996'!D73)/'1996'!D73*100</f>
        <v>4.625460499386</v>
      </c>
      <c r="Q73" s="105" t="n">
        <f aca="false">('1997'!E73-'1996'!E73)/'1996'!E73*100</f>
        <v>3.67624657256018</v>
      </c>
      <c r="R73" s="105" t="n">
        <f aca="false">('1997'!F73-'1996'!F73)/'1996'!F73*100</f>
        <v>2.11042208441688</v>
      </c>
      <c r="S73" s="105" t="n">
        <f aca="false">('1997'!G73-'1996'!G73)/'1996'!G73*100</f>
        <v>0.737898465171193</v>
      </c>
      <c r="T73" s="105" t="n">
        <f aca="false">('1997'!H73-'1996'!H73)/'1996'!H73*100</f>
        <v>1.19411822757328</v>
      </c>
      <c r="U73" s="105" t="n">
        <f aca="false">('1997'!I73-'1996'!I73)/'1996'!I73*100</f>
        <v>1.18238250073899</v>
      </c>
      <c r="V73" s="105" t="n">
        <f aca="false">('1997'!J73-'1996'!J73)/'1996'!J73*100</f>
        <v>1.3262599469496</v>
      </c>
      <c r="W73" s="105" t="n">
        <f aca="false">('1997'!K73-'1996'!K73)/'1996'!K73*100</f>
        <v>0.439496044535602</v>
      </c>
      <c r="X73" s="105" t="n">
        <f aca="false">('1997'!L73-'1996'!L73)/'1996'!L73*100</f>
        <v>0</v>
      </c>
      <c r="Y73" s="105" t="n">
        <f aca="false">('1997'!M73-'1996'!M73)/'1996'!M73*100</f>
        <v>0.146284376828546</v>
      </c>
      <c r="Z73" s="105" t="n">
        <f aca="false">('1997'!N73-'1996'!N73)/'1996'!N73*100</f>
        <v>0.14671361502348</v>
      </c>
      <c r="AA73" s="106" t="n">
        <f aca="false">('1997'!O73-'1996'!O73)/'1996'!O73*100</f>
        <v>0.440787540405527</v>
      </c>
      <c r="AB73" s="104" t="n">
        <f aca="false">('1998'!D73-'1997'!D73)/'1997'!D73*100</f>
        <v>0.440140845070425</v>
      </c>
      <c r="AC73" s="105" t="n">
        <f aca="false">('1998'!E73-'1997'!E73)/'1997'!E73*100</f>
        <v>1.91987462043295</v>
      </c>
      <c r="AD73" s="105" t="n">
        <f aca="false">('1998'!F73-'1997'!F73)/'1997'!F73*100</f>
        <v>1.18522871975707</v>
      </c>
      <c r="AE73" s="105" t="n">
        <f aca="false">('1998'!G73-'1997'!G73)/'1997'!G73*100</f>
        <v>1.03525734935052</v>
      </c>
      <c r="AF73" s="105" t="n">
        <f aca="false">('1998'!H73-'1997'!H73)/'1997'!H73*100</f>
        <v>1.61888043690267</v>
      </c>
      <c r="AG73" s="105" t="n">
        <f aca="false">('1998'!I73-'1997'!I73)/'1997'!I73*100</f>
        <v>1.90865712338106</v>
      </c>
      <c r="AH73" s="105" t="n">
        <f aca="false">('1998'!J73-'1997'!J73)/'1997'!J73*100</f>
        <v>2.05545859996122</v>
      </c>
      <c r="AI73" s="105" t="n">
        <f aca="false">('1998'!K73-'1997'!K73)/'1997'!K73*100</f>
        <v>2.05173084402956</v>
      </c>
      <c r="AJ73" s="105" t="n">
        <f aca="false">('1998'!L73-'1997'!L73)/'1997'!L73*100</f>
        <v>2.05472782159899</v>
      </c>
      <c r="AK73" s="105" t="n">
        <f aca="false">('1998'!M73-'1997'!M73)/'1997'!M73*100</f>
        <v>2.05472782159899</v>
      </c>
      <c r="AL73" s="105" t="n">
        <f aca="false">('1998'!N73-'1997'!N73)/'1997'!N73*100</f>
        <v>1.32825471237425</v>
      </c>
      <c r="AM73" s="106" t="n">
        <f aca="false">('1998'!O73-'1997'!O73)/'1997'!O73*100</f>
        <v>-0.14628437682856</v>
      </c>
      <c r="AN73" s="104" t="n">
        <f aca="false">('1999'!D73-'1998'!D73)/'1998'!D73*100</f>
        <v>-0.438212094653815</v>
      </c>
      <c r="AO73" s="105" t="n">
        <f aca="false">('1999'!E73-'1998'!E73)/'1998'!E73*100</f>
        <v>-1.30706391158097</v>
      </c>
      <c r="AP73" s="105" t="n">
        <f aca="false">('1999'!F73-'1998'!F73)/'1998'!F73*100</f>
        <v>-0.735721200387213</v>
      </c>
      <c r="AQ73" s="105" t="n">
        <f aca="false">('1999'!G73-'1998'!G73)/'1998'!G73*100</f>
        <v>-1.31464475592073</v>
      </c>
      <c r="AR73" s="105" t="n">
        <f aca="false">('1999'!H73-'1998'!H73)/'1998'!H73*100</f>
        <v>-2.31285988483685</v>
      </c>
      <c r="AS73" s="105" t="n">
        <f aca="false">('1999'!I73-'1998'!I73)/'1998'!I73*100</f>
        <v>-8.50453893932155</v>
      </c>
      <c r="AT73" s="105" t="n">
        <f aca="false">('1999'!J73-'1998'!J73)/'1998'!J73*100</f>
        <v>-3.29659889796694</v>
      </c>
      <c r="AU73" s="105" t="n">
        <f aca="false">('1999'!K73-'1998'!K73)/'1998'!K73*100</f>
        <v>-2.86803239637923</v>
      </c>
      <c r="AV73" s="105" t="n">
        <f aca="false">('1999'!L73-'1998'!L73)/'1998'!L73*100</f>
        <v>-3.45419847328243</v>
      </c>
      <c r="AW73" s="105" t="n">
        <f aca="false">('1999'!M73-'1998'!M73)/'1998'!M73*100</f>
        <v>-5.18129770992366</v>
      </c>
      <c r="AX73" s="105" t="n">
        <f aca="false">('1999'!N73-'1998'!N73)/'1998'!N73*100</f>
        <v>-5.66746987951807</v>
      </c>
      <c r="AY73" s="106" t="n">
        <f aca="false">('1999'!O73-'1998'!O73)/'1998'!O73*100</f>
        <v>-4.56099228440278</v>
      </c>
      <c r="AZ73" s="104" t="n">
        <f aca="false">('2000'!D73-'1999'!D73)/'1999'!D73*100</f>
        <v>-4.24491392801251</v>
      </c>
      <c r="BA73" s="105" t="n">
        <f aca="false">('2000'!E73-'1999'!E73)/'1999'!E73*100</f>
        <v>-4.22631220177233</v>
      </c>
      <c r="BB73" s="105" t="n">
        <f aca="false">('2000'!F73-'1999'!F73)/'1999'!F73*100</f>
        <v>-4.08621025941097</v>
      </c>
      <c r="BC73" s="105" t="n">
        <f aca="false">('2000'!G73-'1999'!G73)/'1999'!G73*100</f>
        <v>-3.22264668429817</v>
      </c>
      <c r="BD73" s="105" t="n">
        <f aca="false">('2000'!H73-'1999'!H73)/'1999'!H73*100</f>
        <v>-2.34797131348856</v>
      </c>
      <c r="BE73" s="105" t="n">
        <f aca="false">('2000'!I73-'1999'!I73)/'1999'!I73*100</f>
        <v>5.0757180156658</v>
      </c>
      <c r="BF73" s="105" t="n">
        <f aca="false">('2000'!J73-'1999'!J73)/'1999'!J73*100</f>
        <v>-0.864525002456046</v>
      </c>
      <c r="BG73" s="105" t="n">
        <f aca="false">('2000'!K73-'1999'!K73)/'1999'!K73*100</f>
        <v>-1.01039827349421</v>
      </c>
      <c r="BH73" s="105" t="n">
        <f aca="false">('2000'!L73-'1999'!L73)/'1999'!L73*100</f>
        <v>0.177900770903333</v>
      </c>
      <c r="BI73" s="105" t="n">
        <f aca="false">('2000'!M73-'1999'!M73)/'1999'!M73*100</f>
        <v>1.54976351011371</v>
      </c>
      <c r="BJ73" s="105" t="n">
        <f aca="false">('2000'!N73-'1999'!N73)/'1999'!N73*100</f>
        <v>3.88270154286298</v>
      </c>
      <c r="BK73" s="106" t="n">
        <f aca="false">('2000'!O73-'1999'!O73)/'1999'!O73*100</f>
        <v>3.11092918542776</v>
      </c>
      <c r="BL73" s="104" t="n">
        <f aca="false">('2001'!D73-'2000'!D73)/'2000'!D73*100</f>
        <v>3.28907048008172</v>
      </c>
      <c r="BM73" s="105" t="n">
        <f aca="false">('2001'!E73-'2000'!E73)/'2000'!E73*100</f>
        <v>3.42653787493646</v>
      </c>
      <c r="BN73" s="105" t="n">
        <f aca="false">('2001'!F73-'2000'!F73)/'2000'!F73*100</f>
        <v>5.57193695983732</v>
      </c>
      <c r="BO73" s="105" t="n">
        <f aca="false">('2001'!G73-'2000'!G73)/'2000'!G73*100</f>
        <v>4.63562753036437</v>
      </c>
      <c r="BP73" s="105" t="n">
        <f aca="false">('2001'!H73-'2000'!H73)/'2000'!H73*100</f>
        <v>5.52313883299798</v>
      </c>
      <c r="BQ73" s="105" t="n">
        <f aca="false">('2001'!I73-'2000'!I73)/'2000'!I73*100</f>
        <v>4.9995030315078</v>
      </c>
      <c r="BR73" s="105" t="n">
        <f aca="false">('2001'!J73-'2000'!J73)/'2000'!J73*100</f>
        <v>5.29184421761967</v>
      </c>
      <c r="BS73" s="105" t="n">
        <f aca="false">('2001'!K73-'2000'!K73)/'2000'!K73*100</f>
        <v>5.58913883658706</v>
      </c>
      <c r="BT73" s="105" t="n">
        <f aca="false">('2001'!L73-'2000'!L73)/'2000'!L73*100</f>
        <v>6.45224940805052</v>
      </c>
      <c r="BU73" s="105" t="n">
        <f aca="false">('2001'!M73-'2000'!M73)/'2000'!M73*100</f>
        <v>7.23416906153998</v>
      </c>
      <c r="BV73" s="105" t="n">
        <f aca="false">('2001'!N73-'2000'!N73)/'2000'!N73*100</f>
        <v>6.28503983475952</v>
      </c>
      <c r="BW73" s="106" t="n">
        <f aca="false">('2001'!O73-'2000'!O73)/'2000'!O73*100</f>
        <v>7.24493846764589</v>
      </c>
      <c r="BX73" s="104" t="n">
        <f aca="false">('2002'!D73-'2001'!D73)/'2001'!D73*100</f>
        <v>6.80379746835443</v>
      </c>
      <c r="BY73" s="105" t="n">
        <f aca="false">('2002'!E73-'2001'!E73)/'2001'!E73*100</f>
        <v>6.17381046008651</v>
      </c>
      <c r="BZ73" s="105" t="n">
        <f aca="false">('2002'!F73-'2001'!F73)/'2001'!F73*100</f>
        <v>3.15900992006164</v>
      </c>
      <c r="CA73" s="105" t="n">
        <f aca="false">('2002'!G73-'2001'!G73)/'2001'!G73*100</f>
        <v>3.60804797833237</v>
      </c>
      <c r="CB73" s="105" t="n">
        <f aca="false">('2002'!H73-'2001'!H73)/'2001'!H73*100</f>
        <v>2.96501096386691</v>
      </c>
      <c r="CC73" s="105" t="n">
        <f aca="false">('2002'!I73-'2001'!I73)/'2001'!I73*100</f>
        <v>3.08595229079894</v>
      </c>
      <c r="CD73" s="105" t="n">
        <f aca="false">('2002'!J73-'2001'!J73)/'2001'!J73*100</f>
        <v>3.34117647058823</v>
      </c>
      <c r="CE73" s="105" t="n">
        <f aca="false">('2002'!K73-'2001'!K73)/'2001'!K73*100</f>
        <v>2.20553730642891</v>
      </c>
      <c r="CF73" s="105" t="n">
        <f aca="false">('2002'!L73-'2001'!L73)/'2001'!L73*100</f>
        <v>0.0926784059314127</v>
      </c>
      <c r="CG73" s="105" t="n">
        <f aca="false">('2002'!M73-'2001'!M73)/'2001'!M73*100</f>
        <v>-0.194067091766005</v>
      </c>
      <c r="CH73" s="105" t="n">
        <f aca="false">('2002'!N73-'2001'!N73)/'2001'!N73*100</f>
        <v>-0.0555247084952825</v>
      </c>
      <c r="CI73" s="106" t="n">
        <f aca="false">('2002'!O73-'2001'!O73)/'2001'!O73*100</f>
        <v>-0.879141217841942</v>
      </c>
      <c r="CJ73" s="104" t="n">
        <f aca="false">('2003'!F73-'2002'!D73)/'2002'!D73*100</f>
        <v>-0.944444444444441</v>
      </c>
      <c r="CK73" s="105" t="n">
        <f aca="false">('2003'!G73-'2002'!E73)/'2002'!E73*100</f>
        <v>-2.60185185185185</v>
      </c>
      <c r="CL73" s="105" t="n">
        <f aca="false">('2003'!H73-'2002'!F73)/'2002'!F73*100</f>
        <v>-1.79254971524601</v>
      </c>
      <c r="CM73" s="105" t="n">
        <f aca="false">('2003'!I73-'2002'!G73)/'2002'!G73*100</f>
        <v>-0.961628232658016</v>
      </c>
      <c r="CN73" s="105" t="n">
        <f aca="false">('2003'!J73-'2002'!H73)/'2002'!H73*100</f>
        <v>-2.60185185185185</v>
      </c>
      <c r="CO73" s="105" t="n">
        <f aca="false">('2003'!K73-'2002'!I73)/'2002'!I73*100</f>
        <v>-3.40679522497705</v>
      </c>
      <c r="CP73" s="105" t="n">
        <f aca="false">('2003'!L73-'2002'!J73)/'2002'!J73*100</f>
        <v>-4.19854280510018</v>
      </c>
      <c r="CQ73" s="105" t="n">
        <f aca="false">('2003'!M73-'2002'!K73)/'2002'!K73*100</f>
        <v>-3.40679522497705</v>
      </c>
      <c r="CR73" s="105" t="n">
        <f aca="false">('2003'!N73-'2002'!L73)/'2002'!L73*100</f>
        <v>-3.43518518518518</v>
      </c>
      <c r="CS73" s="105" t="n">
        <f aca="false">('2003'!O73-'2002'!M73)/'2002'!M73*100</f>
        <v>-2.60185185185185</v>
      </c>
      <c r="CT73" s="105" t="n">
        <f aca="false">('2003'!P73-'2002'!N73)/'2002'!N73*100</f>
        <v>-2.60185185185185</v>
      </c>
      <c r="CU73" s="106" t="n">
        <f aca="false">('2003'!Q73-'2002'!O73)/'2002'!O73*100</f>
        <v>-2.63280739426757</v>
      </c>
      <c r="CV73" s="104" t="n">
        <f aca="false">('2004'!F73-'2003'!F73)/'2003'!F73*100</f>
        <v>-2.77621985417835</v>
      </c>
      <c r="CW73" s="105" t="n">
        <f aca="false">('2004'!G73-'2003'!G73)/'2003'!G73*100</f>
        <v>-0.26618499857401</v>
      </c>
      <c r="CX73" s="105" t="n">
        <f aca="false">('2004'!H73-'2003'!H73)/'2003'!H73*100</f>
        <v>-0.26618499857401</v>
      </c>
      <c r="CY73" s="105" t="n">
        <f aca="false">('2004'!I73-'2003'!I73)/'2003'!I73*100</f>
        <v>-1.10294117647059</v>
      </c>
      <c r="CZ73" s="105" t="n">
        <f aca="false">('2004'!J73-'2003'!J73)/'2003'!J73*100</f>
        <v>-0.26618499857401</v>
      </c>
      <c r="DA73" s="105" t="n">
        <f aca="false">('2004'!K73-'2003'!K73)/'2003'!K73*100</f>
        <v>-0.26618499857401</v>
      </c>
      <c r="DB73" s="105" t="n">
        <f aca="false">('2004'!L73-'2003'!L73)/'2003'!L73*100</f>
        <v>-0.26618499857401</v>
      </c>
      <c r="DC73" s="105" t="n">
        <f aca="false">('2004'!M73-'2003'!M73)/'2003'!M73*100</f>
        <v>-0.26618499857401</v>
      </c>
      <c r="DD73" s="105" t="n">
        <f aca="false">('2004'!N73-'2003'!N73)/'2003'!N73*100</f>
        <v>0.594496116597939</v>
      </c>
      <c r="DE73" s="105" t="n">
        <f aca="false">('2004'!O73-'2003'!O73)/'2003'!O73*100</f>
        <v>-1.1217796368476</v>
      </c>
      <c r="DF73" s="105" t="n">
        <f aca="false">('2004'!P73-'2003'!P73)/'2003'!P73*100</f>
        <v>-1.1217796368476</v>
      </c>
      <c r="DG73" s="106" t="n">
        <f aca="false">('2004'!Q73-'2003'!Q73)/'2003'!Q73*100</f>
        <v>1.45747435036916</v>
      </c>
      <c r="DH73" s="104" t="n">
        <f aca="false">('2005 ennakollinen'!F73-'2004'!F73)/'2004'!F73*100</f>
        <v>0.865301413325634</v>
      </c>
      <c r="DI73" s="105" t="n">
        <f aca="false">('2005 ennakollinen'!G73-'2004'!G73)/'2004'!G73*100</f>
        <v>-0.857878181298248</v>
      </c>
      <c r="DJ73" s="105" t="n">
        <f aca="false">('2005 ennakollinen'!H73-'2004'!H73)/'2004'!H73*100</f>
        <v>-0.857878181298248</v>
      </c>
      <c r="DK73" s="105" t="n">
        <f aca="false">('2005 ennakollinen'!I73-'2004'!I73)/'2004'!I73*100</f>
        <v>-1.7062243828043</v>
      </c>
      <c r="DL73" s="105" t="n">
        <f aca="false">('2005 ennakollinen'!J73-'2004'!J73)/'2004'!J73*100</f>
        <v>-100</v>
      </c>
      <c r="DM73" s="105" t="n">
        <f aca="false">('2005 ennakollinen'!K73-'2004'!K73)/'2004'!K73*100</f>
        <v>-100</v>
      </c>
      <c r="DN73" s="105" t="n">
        <f aca="false">('2005 ennakollinen'!L73-'2004'!L73)/'2004'!L73*100</f>
        <v>-100</v>
      </c>
      <c r="DO73" s="105" t="n">
        <f aca="false">('2005 ennakollinen'!M73-'2004'!M73)/'2004'!M73*100</f>
        <v>-100</v>
      </c>
      <c r="DP73" s="105" t="n">
        <f aca="false">('2005 ennakollinen'!N73-'2004'!N73)/'2004'!N73*100</f>
        <v>-100</v>
      </c>
      <c r="DQ73" s="105" t="n">
        <f aca="false">('2005 ennakollinen'!O73-'2004'!O73)/'2004'!O73*100</f>
        <v>-100</v>
      </c>
      <c r="DR73" s="105" t="n">
        <f aca="false">('2005 ennakollinen'!P73-'2004'!P73)/'2004'!P73*100</f>
        <v>-100</v>
      </c>
      <c r="DS73" s="106" t="n">
        <f aca="false">('2005 ennakollinen'!Q73-'2004'!Q73)/'2004'!Q73*100</f>
        <v>-100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104" t="n">
        <f aca="false">('1996'!D74-'1995'!D74)/'1995'!D74*100</f>
        <v>-32.2598154514203</v>
      </c>
      <c r="E74" s="105" t="n">
        <f aca="false">('1996'!E74-'1995'!E74)/'1995'!E74*100</f>
        <v>-40.1698814369138</v>
      </c>
      <c r="F74" s="105" t="n">
        <f aca="false">('1996'!F74-'1995'!F74)/'1995'!F74*100</f>
        <v>-38.4317862165963</v>
      </c>
      <c r="G74" s="105" t="n">
        <f aca="false">('1996'!G74-'1995'!G74)/'1995'!G74*100</f>
        <v>-28.431194328304</v>
      </c>
      <c r="H74" s="105" t="n">
        <f aca="false">('1996'!H74-'1995'!H74)/'1995'!H74*100</f>
        <v>-31.9238900634249</v>
      </c>
      <c r="I74" s="105" t="n">
        <f aca="false">('1996'!I74-'1995'!I74)/'1995'!I74*100</f>
        <v>-38.7244538407329</v>
      </c>
      <c r="J74" s="105" t="n">
        <f aca="false">('1996'!J74-'1995'!J74)/'1995'!J74*100</f>
        <v>-25.9329647546648</v>
      </c>
      <c r="K74" s="105" t="n">
        <f aca="false">('1996'!K74-'1995'!K74)/'1995'!K74*100</f>
        <v>-27.3512963904423</v>
      </c>
      <c r="L74" s="105" t="n">
        <f aca="false">('1996'!L74-'1995'!L74)/'1995'!L74*100</f>
        <v>-22.5575254620898</v>
      </c>
      <c r="M74" s="105" t="n">
        <f aca="false">('1996'!M74-'1995'!M74)/'1995'!M74*100</f>
        <v>-1.56739811912225</v>
      </c>
      <c r="N74" s="105" t="n">
        <f aca="false">('1996'!N74-'1995'!N74)/'1995'!N74*100</f>
        <v>6.5238370970855</v>
      </c>
      <c r="O74" s="106" t="n">
        <f aca="false">('1996'!O74-'1995'!O74)/'1995'!O74*100</f>
        <v>19.2046783625731</v>
      </c>
      <c r="P74" s="104" t="n">
        <f aca="false">('1997'!D74-'1996'!D74)/'1996'!D74*100</f>
        <v>16.1324786324786</v>
      </c>
      <c r="Q74" s="105" t="n">
        <f aca="false">('1997'!E74-'1996'!E74)/'1996'!E74*100</f>
        <v>22.5081336882579</v>
      </c>
      <c r="R74" s="105" t="n">
        <f aca="false">('1997'!F74-'1996'!F74)/'1996'!F74*100</f>
        <v>18.275271273558</v>
      </c>
      <c r="S74" s="105" t="n">
        <f aca="false">('1997'!G74-'1996'!G74)/'1996'!G74*100</f>
        <v>5.20701041402084</v>
      </c>
      <c r="T74" s="105" t="n">
        <f aca="false">('1997'!H74-'1996'!H74)/'1996'!H74*100</f>
        <v>-18.1159420289855</v>
      </c>
      <c r="U74" s="105" t="n">
        <f aca="false">('1997'!I74-'1996'!I74)/'1996'!I74*100</f>
        <v>19.7814836112708</v>
      </c>
      <c r="V74" s="105" t="n">
        <f aca="false">('1997'!J74-'1996'!J74)/'1996'!J74*100</f>
        <v>12.9694425005832</v>
      </c>
      <c r="W74" s="105" t="n">
        <f aca="false">('1997'!K74-'1996'!K74)/'1996'!K74*100</f>
        <v>13.5292745509681</v>
      </c>
      <c r="X74" s="105" t="n">
        <f aca="false">('1997'!L74-'1996'!L74)/'1996'!L74*100</f>
        <v>17.6570871894788</v>
      </c>
      <c r="Y74" s="105" t="n">
        <f aca="false">('1997'!M74-'1996'!M74)/'1996'!M74*100</f>
        <v>-6.10715623829151</v>
      </c>
      <c r="Z74" s="105" t="n">
        <f aca="false">('1997'!N74-'1996'!N74)/'1996'!N74*100</f>
        <v>-33.9191882587425</v>
      </c>
      <c r="AA74" s="106" t="n">
        <f aca="false">('1997'!O74-'1996'!O74)/'1996'!O74*100</f>
        <v>-30.5729984301413</v>
      </c>
      <c r="AB74" s="104" t="n">
        <f aca="false">('1998'!D74-'1997'!D74)/'1997'!D74*100</f>
        <v>10.0045998160074</v>
      </c>
      <c r="AC74" s="105" t="n">
        <f aca="false">('1998'!E74-'1997'!E74)/'1997'!E74*100</f>
        <v>20.1352003862868</v>
      </c>
      <c r="AD74" s="105" t="n">
        <f aca="false">('1998'!F74-'1997'!F74)/'1997'!F74*100</f>
        <v>2.63157894736841</v>
      </c>
      <c r="AE74" s="105" t="n">
        <f aca="false">('1998'!G74-'1997'!G74)/'1997'!G74*100</f>
        <v>21.5837759536456</v>
      </c>
      <c r="AF74" s="105" t="n">
        <f aca="false">('1998'!H74-'1997'!H74)/'1997'!H74*100</f>
        <v>61.8520859671302</v>
      </c>
      <c r="AG74" s="105" t="n">
        <f aca="false">('1998'!I74-'1997'!I74)/'1997'!I74*100</f>
        <v>23.4997599615939</v>
      </c>
      <c r="AH74" s="105" t="n">
        <f aca="false">('1998'!J74-'1997'!J74)/'1997'!J74*100</f>
        <v>20.9374354738798</v>
      </c>
      <c r="AI74" s="105" t="n">
        <f aca="false">('1998'!K74-'1997'!K74)/'1997'!K74*100</f>
        <v>-13.6429011711527</v>
      </c>
      <c r="AJ74" s="105" t="n">
        <f aca="false">('1998'!L74-'1997'!L74)/'1997'!L74*100</f>
        <v>14.7381494514593</v>
      </c>
      <c r="AK74" s="105" t="n">
        <f aca="false">('1998'!M74-'1997'!M74)/'1997'!M74*100</f>
        <v>18.5554668794892</v>
      </c>
      <c r="AL74" s="105" t="n">
        <f aca="false">('1998'!N74-'1997'!N74)/'1997'!N74*100</f>
        <v>74.8560460652591</v>
      </c>
      <c r="AM74" s="106" t="n">
        <f aca="false">('1998'!O74-'1997'!O74)/'1997'!O74*100</f>
        <v>116.760881854155</v>
      </c>
      <c r="AN74" s="104" t="n">
        <f aca="false">('1999'!D74-'1998'!D74)/'1998'!D74*100</f>
        <v>54.0246707087602</v>
      </c>
      <c r="AO74" s="105" t="n">
        <f aca="false">('1999'!E74-'1998'!E74)/'1998'!E74*100</f>
        <v>50.7234726688103</v>
      </c>
      <c r="AP74" s="105" t="n">
        <f aca="false">('1999'!F74-'1998'!F74)/'1998'!F74*100</f>
        <v>117.901670195248</v>
      </c>
      <c r="AQ74" s="105" t="n">
        <f aca="false">('1999'!G74-'1998'!G74)/'1998'!G74*100</f>
        <v>76.5091342335187</v>
      </c>
      <c r="AR74" s="105" t="n">
        <f aca="false">('1999'!H74-'1998'!H74)/'1998'!H74*100</f>
        <v>89.1427455575083</v>
      </c>
      <c r="AS74" s="105" t="n">
        <f aca="false">('1999'!I74-'1998'!I74)/'1998'!I74*100</f>
        <v>95.0631681243926</v>
      </c>
      <c r="AT74" s="105" t="n">
        <f aca="false">('1999'!J74-'1998'!J74)/'1998'!J74*100</f>
        <v>62.4893290080246</v>
      </c>
      <c r="AU74" s="105" t="n">
        <f aca="false">('1999'!K74-'1998'!K74)/'1998'!K74*100</f>
        <v>141.66071853438</v>
      </c>
      <c r="AV74" s="105" t="n">
        <f aca="false">('1999'!L74-'1998'!L74)/'1998'!L74*100</f>
        <v>64.4957604185459</v>
      </c>
      <c r="AW74" s="105" t="n">
        <f aca="false">('1999'!M74-'1998'!M74)/'1998'!M74*100</f>
        <v>56.0922248401212</v>
      </c>
      <c r="AX74" s="105" t="n">
        <f aca="false">('1999'!N74-'1998'!N74)/'1998'!N74*100</f>
        <v>50.3685118394229</v>
      </c>
      <c r="AY74" s="106" t="n">
        <f aca="false">('1999'!O74-'1998'!O74)/'1998'!O74*100</f>
        <v>35.9108097535533</v>
      </c>
      <c r="AZ74" s="104" t="n">
        <f aca="false">('2000'!D74-'1999'!D74)/'1999'!D74*100</f>
        <v>39.2154201167368</v>
      </c>
      <c r="BA74" s="105" t="n">
        <f aca="false">('2000'!E74-'1999'!E74)/'1999'!E74*100</f>
        <v>31.92</v>
      </c>
      <c r="BB74" s="105" t="n">
        <f aca="false">('2000'!F74-'1999'!F74)/'1999'!F74*100</f>
        <v>27.1510309834827</v>
      </c>
      <c r="BC74" s="105" t="n">
        <f aca="false">('2000'!G74-'1999'!G74)/'1999'!G74*100</f>
        <v>13.0723365957926</v>
      </c>
      <c r="BD74" s="105" t="n">
        <f aca="false">('2000'!H74-'1999'!H74)/'1999'!H74*100</f>
        <v>-1.34214329960768</v>
      </c>
      <c r="BE74" s="105" t="n">
        <f aca="false">('2000'!I74-'1999'!I74)/'1999'!I74*100</f>
        <v>-4.18493423674771</v>
      </c>
      <c r="BF74" s="105" t="n">
        <f aca="false">('2000'!J74-'1999'!J74)/'1999'!J74*100</f>
        <v>0.661973310917301</v>
      </c>
      <c r="BG74" s="105" t="n">
        <f aca="false">('2000'!K74-'1999'!K74)/'1999'!K74*100</f>
        <v>-9.6091365560697</v>
      </c>
      <c r="BH74" s="105" t="n">
        <f aca="false">('2000'!L74-'1999'!L74)/'1999'!L74*100</f>
        <v>9.96929151129633</v>
      </c>
      <c r="BI74" s="105" t="n">
        <f aca="false">('2000'!M74-'1999'!M74)/'1999'!M74*100</f>
        <v>8.36657681940701</v>
      </c>
      <c r="BJ74" s="105" t="n">
        <f aca="false">('2000'!N74-'1999'!N74)/'1999'!N74*100</f>
        <v>4.31744707477318</v>
      </c>
      <c r="BK74" s="106" t="n">
        <f aca="false">('2000'!O74-'1999'!O74)/'1999'!O74*100</f>
        <v>-4.02955003357959</v>
      </c>
      <c r="BL74" s="104" t="n">
        <f aca="false">('2001'!D74-'2000'!D74)/'2000'!D74*100</f>
        <v>1.10179407176287</v>
      </c>
      <c r="BM74" s="105" t="n">
        <f aca="false">('2001'!E74-'2000'!E74)/'2000'!E74*100</f>
        <v>3.09278350515464</v>
      </c>
      <c r="BN74" s="105" t="n">
        <f aca="false">('2001'!F74-'2000'!F74)/'2000'!F74*100</f>
        <v>-8.7790796400068</v>
      </c>
      <c r="BO74" s="105" t="n">
        <f aca="false">('2001'!G74-'2000'!G74)/'2000'!G74*100</f>
        <v>2.80569097602228</v>
      </c>
      <c r="BP74" s="105" t="n">
        <f aca="false">('2001'!H74-'2000'!H74)/'2000'!H74*100</f>
        <v>11.6680619506069</v>
      </c>
      <c r="BQ74" s="105" t="n">
        <f aca="false">('2001'!I74-'2000'!I74)/'2000'!I74*100</f>
        <v>11.3456738768719</v>
      </c>
      <c r="BR74" s="105" t="n">
        <f aca="false">('2001'!J74-'2000'!J74)/'2000'!J74*100</f>
        <v>11.1377870563674</v>
      </c>
      <c r="BS74" s="105" t="n">
        <f aca="false">('2001'!K74-'2000'!K74)/'2000'!K74*100</f>
        <v>18.2006317394619</v>
      </c>
      <c r="BT74" s="105" t="n">
        <f aca="false">('2001'!L74-'2000'!L74)/'2000'!L74*100</f>
        <v>3.65014460955421</v>
      </c>
      <c r="BU74" s="105" t="n">
        <f aca="false">('2001'!M74-'2000'!M74)/'2000'!M74*100</f>
        <v>6.89483633469306</v>
      </c>
      <c r="BV74" s="105" t="n">
        <f aca="false">('2001'!N74-'2000'!N74)/'2000'!N74*100</f>
        <v>8.97730680795762</v>
      </c>
      <c r="BW74" s="106" t="n">
        <f aca="false">('2001'!O74-'2000'!O74)/'2000'!O74*100</f>
        <v>9.3371988403479</v>
      </c>
      <c r="BX74" s="104" t="n">
        <f aca="false">('2002'!D74-'2001'!D74)/'2001'!D74*100</f>
        <v>7.6574404474877</v>
      </c>
      <c r="BY74" s="105" t="n">
        <f aca="false">('2002'!E74-'2001'!E74)/'2001'!E74*100</f>
        <v>7.33333333333334</v>
      </c>
      <c r="BZ74" s="105" t="n">
        <f aca="false">('2002'!F74-'2001'!F74)/'2001'!F74*100</f>
        <v>2.56887565152644</v>
      </c>
      <c r="CA74" s="105" t="n">
        <f aca="false">('2002'!G74-'2001'!G74)/'2001'!G74*100</f>
        <v>7.34539823865286</v>
      </c>
      <c r="CB74" s="105" t="n">
        <f aca="false">('2002'!H74-'2001'!H74)/'2001'!H74*100</f>
        <v>3.94527223315529</v>
      </c>
      <c r="CC74" s="105" t="n">
        <f aca="false">('2002'!I74-'2001'!I74)/'2001'!I74*100</f>
        <v>2.92332119174373</v>
      </c>
      <c r="CD74" s="105" t="n">
        <f aca="false">('2002'!J74-'2001'!J74)/'2001'!J74*100</f>
        <v>4.84643561566638</v>
      </c>
      <c r="CE74" s="105" t="n">
        <f aca="false">('2002'!K74-'2001'!K74)/'2001'!K74*100</f>
        <v>2.21157390342795</v>
      </c>
      <c r="CF74" s="105" t="n">
        <f aca="false">('2002'!L74-'2001'!L74)/'2001'!L74*100</f>
        <v>1.8858847301068</v>
      </c>
      <c r="CG74" s="105" t="n">
        <f aca="false">('2002'!M74-'2001'!M74)/'2001'!M74*100</f>
        <v>5.91027550260611</v>
      </c>
      <c r="CH74" s="105" t="n">
        <f aca="false">('2002'!N74-'2001'!N74)/'2001'!N74*100</f>
        <v>1.75213283185029</v>
      </c>
      <c r="CI74" s="106" t="n">
        <f aca="false">('2002'!O74-'2001'!O74)/'2001'!O74*100</f>
        <v>3.3830117948249</v>
      </c>
      <c r="CJ74" s="104" t="n">
        <f aca="false">('2003'!F74-'2002'!D74)/'2002'!D74*100</f>
        <v>1.84538206575294</v>
      </c>
      <c r="CK74" s="105" t="n">
        <f aca="false">('2003'!G74-'2002'!E74)/'2002'!E74*100</f>
        <v>1.87248812568505</v>
      </c>
      <c r="CL74" s="105" t="n">
        <f aca="false">('2003'!H74-'2002'!F74)/'2002'!F74*100</f>
        <v>1.20689655172414</v>
      </c>
      <c r="CM74" s="105" t="n">
        <f aca="false">('2003'!I74-'2002'!G74)/'2002'!G74*100</f>
        <v>2.49729534799855</v>
      </c>
      <c r="CN74" s="105" t="n">
        <f aca="false">('2003'!J74-'2002'!H74)/'2002'!H74*100</f>
        <v>-2.03750450775334</v>
      </c>
      <c r="CO74" s="105" t="n">
        <f aca="false">('2003'!K74-'2002'!I74)/'2002'!I74*100</f>
        <v>1.20689655172414</v>
      </c>
      <c r="CP74" s="105" t="n">
        <f aca="false">('2003'!L74-'2002'!J74)/'2002'!J74*100</f>
        <v>-0.0895816536773218</v>
      </c>
      <c r="CQ74" s="105" t="n">
        <f aca="false">('2003'!M74-'2002'!K74)/'2002'!K74*100</f>
        <v>-0.739271547060952</v>
      </c>
      <c r="CR74" s="105" t="n">
        <f aca="false">('2003'!N74-'2002'!L74)/'2002'!L74*100</f>
        <v>7.36613466805175</v>
      </c>
      <c r="CS74" s="105" t="n">
        <f aca="false">('2003'!O74-'2002'!M74)/'2002'!M74*100</f>
        <v>-1.35337024343089</v>
      </c>
      <c r="CT74" s="105" t="n">
        <f aca="false">('2003'!P74-'2002'!N74)/'2002'!N74*100</f>
        <v>-1.38838802740715</v>
      </c>
      <c r="CU74" s="106" t="n">
        <f aca="false">('2003'!Q74-'2002'!O74)/'2002'!O74*100</f>
        <v>-1.36198814893428</v>
      </c>
      <c r="CV74" s="104" t="n">
        <f aca="false">('2004'!F74-'2003'!F74)/'2003'!F74*100</f>
        <v>-3.98451930688715</v>
      </c>
      <c r="CW74" s="105" t="n">
        <f aca="false">('2004'!G74-'2003'!G74)/'2003'!G74*100</f>
        <v>0.448309871783377</v>
      </c>
      <c r="CX74" s="105" t="n">
        <f aca="false">('2004'!H74-'2003'!H74)/'2003'!H74*100</f>
        <v>1.09387608715144</v>
      </c>
      <c r="CY74" s="105" t="n">
        <f aca="false">('2004'!I74-'2003'!I74)/'2003'!I74*100</f>
        <v>-2.09341190957867</v>
      </c>
      <c r="CZ74" s="105" t="n">
        <f aca="false">('2004'!J74-'2003'!J74)/'2003'!J74*100</f>
        <v>4.42665194183693</v>
      </c>
      <c r="DA74" s="105" t="n">
        <f aca="false">('2004'!K74-'2003'!K74)/'2003'!K74*100</f>
        <v>-0.842822558952746</v>
      </c>
      <c r="DB74" s="105" t="n">
        <f aca="false">('2004'!L74-'2003'!L74)/'2003'!L74*100</f>
        <v>-4.06168743835739</v>
      </c>
      <c r="DC74" s="105" t="n">
        <f aca="false">('2004'!M74-'2003'!M74)/'2003'!M74*100</f>
        <v>-1.50772025431426</v>
      </c>
      <c r="DD74" s="105" t="n">
        <f aca="false">('2004'!N74-'2003'!N74)/'2003'!N74*100</f>
        <v>-3.98451930688715</v>
      </c>
      <c r="DE74" s="105" t="n">
        <f aca="false">('2004'!O74-'2003'!O74)/'2003'!O74*100</f>
        <v>-5.3184855233853</v>
      </c>
      <c r="DF74" s="105" t="n">
        <f aca="false">('2004'!P74-'2003'!P74)/'2003'!P74*100</f>
        <v>-2.17590053026147</v>
      </c>
      <c r="DG74" s="106" t="n">
        <f aca="false">('2004'!Q74-'2003'!Q74)/'2003'!Q74*100</f>
        <v>-2.77055500762127</v>
      </c>
      <c r="DH74" s="104" t="n">
        <f aca="false">('2005 ennakollinen'!F74-'2004'!F74)/'2004'!F74*100</f>
        <v>-4.60791498717479</v>
      </c>
      <c r="DI74" s="105" t="n">
        <f aca="false">('2005 ennakollinen'!G74-'2004'!G74)/'2004'!G74*100</f>
        <v>-3.20449879496564</v>
      </c>
      <c r="DJ74" s="105" t="n">
        <f aca="false">('2005 ennakollinen'!H74-'2004'!H74)/'2004'!H74*100</f>
        <v>-6.36807095343681</v>
      </c>
      <c r="DK74" s="105" t="n">
        <f aca="false">('2005 ennakollinen'!I74-'2004'!I74)/'2004'!I74*100</f>
        <v>-1.93154253885545</v>
      </c>
      <c r="DL74" s="105" t="n">
        <f aca="false">('2005 ennakollinen'!J74-'2004'!J74)/'2004'!J74*100</f>
        <v>-100</v>
      </c>
      <c r="DM74" s="105" t="n">
        <f aca="false">('2005 ennakollinen'!K74-'2004'!K74)/'2004'!K74*100</f>
        <v>-100</v>
      </c>
      <c r="DN74" s="105" t="n">
        <f aca="false">('2005 ennakollinen'!L74-'2004'!L74)/'2004'!L74*100</f>
        <v>-100</v>
      </c>
      <c r="DO74" s="105" t="n">
        <f aca="false">('2005 ennakollinen'!M74-'2004'!M74)/'2004'!M74*100</f>
        <v>-100</v>
      </c>
      <c r="DP74" s="105" t="n">
        <f aca="false">('2005 ennakollinen'!N74-'2004'!N74)/'2004'!N74*100</f>
        <v>-100</v>
      </c>
      <c r="DQ74" s="105" t="n">
        <f aca="false">('2005 ennakollinen'!O74-'2004'!O74)/'2004'!O74*100</f>
        <v>-100</v>
      </c>
      <c r="DR74" s="105" t="n">
        <f aca="false">('2005 ennakollinen'!P74-'2004'!P74)/'2004'!P74*100</f>
        <v>-100</v>
      </c>
      <c r="DS74" s="106" t="n">
        <f aca="false">('2005 ennakollinen'!Q74-'2004'!Q74)/'2004'!Q74*100</f>
        <v>-100</v>
      </c>
    </row>
    <row r="75" customFormat="false" ht="13.5" hidden="false" customHeight="false" outlineLevel="0" collapsed="false">
      <c r="A75" s="25" t="s">
        <v>224</v>
      </c>
      <c r="B75" s="20" t="s">
        <v>225</v>
      </c>
      <c r="C75" s="21" t="s">
        <v>226</v>
      </c>
      <c r="D75" s="104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6"/>
      <c r="P75" s="104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6"/>
      <c r="AB75" s="104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6"/>
      <c r="AN75" s="104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6"/>
      <c r="AZ75" s="104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6"/>
      <c r="BL75" s="104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6"/>
      <c r="BX75" s="104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6"/>
      <c r="CJ75" s="104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6"/>
      <c r="CV75" s="104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6"/>
      <c r="DH75" s="104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6"/>
    </row>
    <row r="76" s="103" customFormat="true" ht="13.5" hidden="false" customHeight="false" outlineLevel="0" collapsed="false">
      <c r="A76" s="28" t="s">
        <v>227</v>
      </c>
      <c r="B76" s="29" t="s">
        <v>228</v>
      </c>
      <c r="C76" s="30" t="s">
        <v>229</v>
      </c>
      <c r="D76" s="100" t="n">
        <f aca="false">('1996'!D76-'1995'!D76)/'1995'!D76*100</f>
        <v>14.9051758198341</v>
      </c>
      <c r="E76" s="101" t="n">
        <f aca="false">('1996'!E76-'1995'!E76)/'1995'!E76*100</f>
        <v>13.2458950740889</v>
      </c>
      <c r="F76" s="101" t="n">
        <f aca="false">('1996'!F76-'1995'!F76)/'1995'!F76*100</f>
        <v>13.2067768932435</v>
      </c>
      <c r="G76" s="101" t="n">
        <f aca="false">('1996'!G76-'1995'!G76)/'1995'!G76*100</f>
        <v>15.0461705594786</v>
      </c>
      <c r="H76" s="101" t="n">
        <f aca="false">('1996'!H76-'1995'!H76)/'1995'!H76*100</f>
        <v>15.9986859395532</v>
      </c>
      <c r="I76" s="101" t="n">
        <f aca="false">('1996'!I76-'1995'!I76)/'1995'!I76*100</f>
        <v>16.140350877193</v>
      </c>
      <c r="J76" s="101" t="n">
        <f aca="false">('1996'!J76-'1995'!J76)/'1995'!J76*100</f>
        <v>16.3939826507083</v>
      </c>
      <c r="K76" s="101" t="n">
        <f aca="false">('1996'!K76-'1995'!K76)/'1995'!K76*100</f>
        <v>14.9080447960547</v>
      </c>
      <c r="L76" s="101" t="n">
        <f aca="false">('1996'!L76-'1995'!L76)/'1995'!L76*100</f>
        <v>13.5409805213136</v>
      </c>
      <c r="M76" s="101" t="n">
        <f aca="false">('1996'!M76-'1995'!M76)/'1995'!M76*100</f>
        <v>13.5051255525252</v>
      </c>
      <c r="N76" s="101" t="n">
        <f aca="false">('1996'!N76-'1995'!N76)/'1995'!N76*100</f>
        <v>13.2192553591576</v>
      </c>
      <c r="O76" s="102" t="n">
        <f aca="false">('1996'!O76-'1995'!O76)/'1995'!O76*100</f>
        <v>1.83739090491502</v>
      </c>
      <c r="P76" s="100" t="n">
        <f aca="false">('1997'!D76-'1996'!D76)/'1996'!D76*100</f>
        <v>-6.09473050803748</v>
      </c>
      <c r="Q76" s="101" t="n">
        <f aca="false">('1997'!E76-'1996'!E76)/'1996'!E76*100</f>
        <v>-8.28397135531784</v>
      </c>
      <c r="R76" s="101" t="n">
        <f aca="false">('1997'!F76-'1996'!F76)/'1996'!F76*100</f>
        <v>-13.9560043274432</v>
      </c>
      <c r="S76" s="101" t="n">
        <f aca="false">('1997'!G76-'1996'!G76)/'1996'!G76*100</f>
        <v>-12.275731822474</v>
      </c>
      <c r="T76" s="101" t="n">
        <f aca="false">('1997'!H76-'1996'!H76)/'1996'!H76*100</f>
        <v>-12.6309827244407</v>
      </c>
      <c r="U76" s="101" t="n">
        <f aca="false">('1997'!I76-'1996'!I76)/'1996'!I76*100</f>
        <v>-12.726586102719</v>
      </c>
      <c r="V76" s="101" t="n">
        <f aca="false">('1997'!J76-'1996'!J76)/'1996'!J76*100</f>
        <v>-12.7735849056604</v>
      </c>
      <c r="W76" s="101" t="n">
        <f aca="false">('1997'!K76-'1996'!K76)/'1996'!K76*100</f>
        <v>-7.60014306151645</v>
      </c>
      <c r="X76" s="101" t="n">
        <f aca="false">('1997'!L76-'1996'!L76)/'1996'!L76*100</f>
        <v>-11.8183325045583</v>
      </c>
      <c r="Y76" s="101" t="n">
        <f aca="false">('1997'!M76-'1996'!M76)/'1996'!M76*100</f>
        <v>-11.7822520507084</v>
      </c>
      <c r="Z76" s="101" t="n">
        <f aca="false">('1997'!N76-'1996'!N76)/'1996'!N76*100</f>
        <v>-11.5678458727786</v>
      </c>
      <c r="AA76" s="102" t="n">
        <f aca="false">('1997'!O76-'1996'!O76)/'1996'!O76*100</f>
        <v>-4.41136671177267</v>
      </c>
      <c r="AB76" s="100" t="n">
        <f aca="false">('1998'!D76-'1997'!D76)/'1997'!D76*100</f>
        <v>-9.53863053826438</v>
      </c>
      <c r="AC76" s="101" t="n">
        <f aca="false">('1998'!E76-'1997'!E76)/'1997'!E76*100</f>
        <v>-4.72334682860998</v>
      </c>
      <c r="AD76" s="101" t="n">
        <f aca="false">('1998'!F76-'1997'!F76)/'1997'!F76*100</f>
        <v>-3.35289186923722</v>
      </c>
      <c r="AE76" s="101" t="n">
        <f aca="false">('1998'!G76-'1997'!G76)/'1997'!G76*100</f>
        <v>-3.46609257265877</v>
      </c>
      <c r="AF76" s="101" t="n">
        <f aca="false">('1998'!H76-'1997'!H76)/'1997'!H76*100</f>
        <v>-3.11183144246353</v>
      </c>
      <c r="AG76" s="101" t="n">
        <f aca="false">('1998'!I76-'1997'!I76)/'1997'!I76*100</f>
        <v>-3.32107312851579</v>
      </c>
      <c r="AH76" s="101" t="n">
        <f aca="false">('1998'!J76-'1997'!J76)/'1997'!J76*100</f>
        <v>1.52498377676834</v>
      </c>
      <c r="AI76" s="101" t="n">
        <f aca="false">('1998'!K76-'1997'!K76)/'1997'!K76*100</f>
        <v>-1.90632862395974</v>
      </c>
      <c r="AJ76" s="101" t="n">
        <f aca="false">('1998'!L76-'1997'!L76)/'1997'!L76*100</f>
        <v>-2.08646616541353</v>
      </c>
      <c r="AK76" s="101" t="n">
        <f aca="false">('1998'!M76-'1997'!M76)/'1997'!M76*100</f>
        <v>-2.14144829529445</v>
      </c>
      <c r="AL76" s="101" t="n">
        <f aca="false">('1998'!N76-'1997'!N76)/'1997'!N76*100</f>
        <v>-2.31946661658372</v>
      </c>
      <c r="AM76" s="102" t="n">
        <f aca="false">('1998'!O76-'1997'!O76)/'1997'!O76*100</f>
        <v>-8.35220838052095</v>
      </c>
      <c r="AN76" s="100" t="n">
        <f aca="false">('1999'!D76-'1998'!D76)/'1998'!D76*100</f>
        <v>-7.04310868245294</v>
      </c>
      <c r="AO76" s="101" t="n">
        <f aca="false">('1999'!E76-'1998'!E76)/'1998'!E76*100</f>
        <v>-9.35855928773776</v>
      </c>
      <c r="AP76" s="101" t="n">
        <f aca="false">('1999'!F76-'1998'!F76)/'1998'!F76*100</f>
        <v>-9.48612315698179</v>
      </c>
      <c r="AQ76" s="101" t="n">
        <f aca="false">('1999'!G76-'1998'!G76)/'1998'!G76*100</f>
        <v>-10.7270294380018</v>
      </c>
      <c r="AR76" s="101" t="n">
        <f aca="false">('1999'!H76-'1998'!H76)/'1998'!H76*100</f>
        <v>-8.94390543102487</v>
      </c>
      <c r="AS76" s="101" t="n">
        <f aca="false">('1999'!I76-'1998'!I76)/'1998'!I76*100</f>
        <v>-8.60467718473761</v>
      </c>
      <c r="AT76" s="101" t="n">
        <f aca="false">('1999'!J76-'1998'!J76)/'1998'!J76*100</f>
        <v>-9.09768829231917</v>
      </c>
      <c r="AU76" s="101" t="n">
        <f aca="false">('1999'!K76-'1998'!K76)/'1998'!K76*100</f>
        <v>-8.36539410081879</v>
      </c>
      <c r="AV76" s="101" t="n">
        <f aca="false">('1999'!L76-'1998'!L76)/'1998'!L76*100</f>
        <v>-8.02457285467461</v>
      </c>
      <c r="AW76" s="101" t="n">
        <f aca="false">('1999'!M76-'1998'!M76)/'1998'!M76*100</f>
        <v>-8.00460696803916</v>
      </c>
      <c r="AX76" s="101" t="n">
        <f aca="false">('1999'!N76-'1998'!N76)/'1998'!N76*100</f>
        <v>-7.86387233224379</v>
      </c>
      <c r="AY76" s="102" t="n">
        <f aca="false">('1999'!O76-'1998'!O76)/'1998'!O76*100</f>
        <v>4.06755226032335</v>
      </c>
      <c r="AZ76" s="100" t="n">
        <f aca="false">('2000'!D76-'1999'!D76)/'1999'!D76*100</f>
        <v>7.90333115610713</v>
      </c>
      <c r="BA76" s="101" t="n">
        <f aca="false">('2000'!E76-'1999'!E76)/'1999'!E76*100</f>
        <v>10.4699185176917</v>
      </c>
      <c r="BB76" s="101" t="n">
        <f aca="false">('2000'!F76-'1999'!F76)/'1999'!F76*100</f>
        <v>11.163013534555</v>
      </c>
      <c r="BC76" s="101" t="n">
        <f aca="false">('2000'!G76-'1999'!G76)/'1999'!G76*100</f>
        <v>15.7257057207095</v>
      </c>
      <c r="BD76" s="101" t="n">
        <f aca="false">('2000'!H76-'1999'!H76)/'1999'!H76*100</f>
        <v>13.4353949785671</v>
      </c>
      <c r="BE76" s="101" t="n">
        <f aca="false">('2000'!I76-'1999'!I76)/'1999'!I76*100</f>
        <v>13.1366307541626</v>
      </c>
      <c r="BF76" s="101" t="n">
        <f aca="false">('2000'!J76-'1999'!J76)/'1999'!J76*100</f>
        <v>14.5318176491269</v>
      </c>
      <c r="BG76" s="101" t="n">
        <f aca="false">('2000'!K76-'1999'!K76)/'1999'!K76*100</f>
        <v>11.2821616966304</v>
      </c>
      <c r="BH76" s="101" t="n">
        <f aca="false">('2000'!L76-'1999'!L76)/'1999'!L76*100</f>
        <v>10.8849926946358</v>
      </c>
      <c r="BI76" s="101" t="n">
        <f aca="false">('2000'!M76-'1999'!M76)/'1999'!M76*100</f>
        <v>11.0798122065728</v>
      </c>
      <c r="BJ76" s="101" t="n">
        <f aca="false">('2000'!N76-'1999'!N76)/'1999'!N76*100</f>
        <v>11.2270450751252</v>
      </c>
      <c r="BK76" s="102" t="n">
        <f aca="false">('2000'!O76-'1999'!O76)/'1999'!O76*100</f>
        <v>9.77637047298634</v>
      </c>
      <c r="BL76" s="100" t="n">
        <f aca="false">('2001'!D76-'2000'!D76)/'2000'!D76*100</f>
        <v>8.96892655367232</v>
      </c>
      <c r="BM76" s="101" t="n">
        <f aca="false">('2001'!E76-'2000'!E76)/'2000'!E76*100</f>
        <v>9.21491361018491</v>
      </c>
      <c r="BN76" s="101" t="n">
        <f aca="false">('2001'!F76-'2000'!F76)/'2000'!F76*100</f>
        <v>6.38939769421398</v>
      </c>
      <c r="BO76" s="101" t="n">
        <f aca="false">('2001'!G76-'2000'!G76)/'2000'!G76*100</f>
        <v>7.12358337830544</v>
      </c>
      <c r="BP76" s="101" t="n">
        <f aca="false">('2001'!H76-'2000'!H76)/'2000'!H76*100</f>
        <v>6.33772403368602</v>
      </c>
      <c r="BQ76" s="101" t="n">
        <f aca="false">('2001'!I76-'2000'!I76)/'2000'!I76*100</f>
        <v>7.97532734552538</v>
      </c>
      <c r="BR76" s="101" t="n">
        <f aca="false">('2001'!J76-'2000'!J76)/'2000'!J76*100</f>
        <v>7.84815307479791</v>
      </c>
      <c r="BS76" s="101" t="n">
        <f aca="false">('2001'!K76-'2000'!K76)/'2000'!K76*100</f>
        <v>7.51668762697107</v>
      </c>
      <c r="BT76" s="101" t="n">
        <f aca="false">('2001'!L76-'2000'!L76)/'2000'!L76*100</f>
        <v>7.59529411764705</v>
      </c>
      <c r="BU76" s="101" t="n">
        <f aca="false">('2001'!M76-'2000'!M76)/'2000'!M76*100</f>
        <v>8.5282239128393</v>
      </c>
      <c r="BV76" s="101" t="n">
        <f aca="false">('2001'!N76-'2000'!N76)/'2000'!N76*100</f>
        <v>8.61163227016886</v>
      </c>
      <c r="BW76" s="102" t="n">
        <f aca="false">('2001'!O76-'2000'!O76)/'2000'!O76*100</f>
        <v>4.85848206237606</v>
      </c>
      <c r="BX76" s="100" t="n">
        <f aca="false">('2002'!D76-'2001'!D76)/'2001'!D76*100</f>
        <v>4.31441533191371</v>
      </c>
      <c r="BY76" s="101" t="n">
        <f aca="false">('2002'!E76-'2001'!E76)/'2001'!E76*100</f>
        <v>4.16319733555371</v>
      </c>
      <c r="BZ76" s="101" t="n">
        <f aca="false">('2002'!F76-'2001'!F76)/'2001'!F76*100</f>
        <v>7.79825805144825</v>
      </c>
      <c r="CA76" s="101" t="n">
        <f aca="false">('2002'!G76-'2001'!G76)/'2001'!G76*100</f>
        <v>3.81863979848867</v>
      </c>
      <c r="CB76" s="101" t="n">
        <f aca="false">('2002'!H76-'2001'!H76)/'2001'!H76*100</f>
        <v>-0.324906081835712</v>
      </c>
      <c r="CC76" s="101" t="n">
        <f aca="false">('2002'!I76-'2001'!I76)/'2001'!I76*100</f>
        <v>-1.56343956704751</v>
      </c>
      <c r="CD76" s="101" t="n">
        <f aca="false">('2002'!J76-'2001'!J76)/'2001'!J76*100</f>
        <v>-0.616698292220119</v>
      </c>
      <c r="CE76" s="101" t="n">
        <f aca="false">('2002'!K76-'2001'!K76)/'2001'!K76*100</f>
        <v>-1.94349469138024</v>
      </c>
      <c r="CF76" s="101" t="n">
        <f aca="false">('2002'!L76-'2001'!L76)/'2001'!L76*100</f>
        <v>-4.44366689993002</v>
      </c>
      <c r="CG76" s="101" t="n">
        <f aca="false">('2002'!M76-'2001'!M76)/'2001'!M76*100</f>
        <v>-5.38295110341843</v>
      </c>
      <c r="CH76" s="101" t="n">
        <f aca="false">('2002'!N76-'2001'!N76)/'2001'!N76*100</f>
        <v>-5.45862843323545</v>
      </c>
      <c r="CI76" s="102" t="n">
        <f aca="false">('2002'!O76-'2001'!O76)/'2001'!O76*100</f>
        <v>-7.89134359150691</v>
      </c>
      <c r="CJ76" s="100" t="n">
        <f aca="false">('2003'!F76-'2002'!D76)/'2002'!D76*100</f>
        <v>-12.3102866779089</v>
      </c>
      <c r="CK76" s="101" t="n">
        <f aca="false">('2003'!G76-'2002'!E76)/'2002'!E76*100</f>
        <v>-12.1946886934897</v>
      </c>
      <c r="CL76" s="101" t="n">
        <f aca="false">('2003'!H76-'2002'!F76)/'2002'!F76*100</f>
        <v>-13.0777903043968</v>
      </c>
      <c r="CM76" s="101" t="n">
        <f aca="false">('2003'!I76-'2002'!G76)/'2002'!G76*100</f>
        <v>-9.64673913043479</v>
      </c>
      <c r="CN76" s="101" t="n">
        <f aca="false">('2003'!J76-'2002'!H76)/'2002'!H76*100</f>
        <v>-5.27656106753591</v>
      </c>
      <c r="CO76" s="101" t="n">
        <f aca="false">('2003'!K76-'2002'!I76)/'2002'!I76*100</f>
        <v>-9.47872123803706</v>
      </c>
      <c r="CP76" s="101" t="n">
        <f aca="false">('2003'!L76-'2002'!J76)/'2002'!J76*100</f>
        <v>-8.96420047732697</v>
      </c>
      <c r="CQ76" s="101" t="n">
        <f aca="false">('2003'!M76-'2002'!K76)/'2002'!K76*100</f>
        <v>-8.51532391264452</v>
      </c>
      <c r="CR76" s="101" t="n">
        <f aca="false">('2003'!N76-'2002'!L76)/'2002'!L76*100</f>
        <v>-5.19040644452582</v>
      </c>
      <c r="CS76" s="101" t="n">
        <f aca="false">('2003'!O76-'2002'!M76)/'2002'!M76*100</f>
        <v>-5.26845330650325</v>
      </c>
      <c r="CT76" s="101" t="n">
        <f aca="false">('2003'!P76-'2002'!N76)/'2002'!N76*100</f>
        <v>-5.2439247213594</v>
      </c>
      <c r="CU76" s="102" t="n">
        <f aca="false">('2003'!Q76-'2002'!O76)/'2002'!O76*100</f>
        <v>0.662622491833872</v>
      </c>
      <c r="CV76" s="100" t="n">
        <f aca="false">('2004'!F76-'2003'!F76)/'2003'!F76*100</f>
        <v>0.576923076923084</v>
      </c>
      <c r="CW76" s="101" t="n">
        <f aca="false">('2004'!G76-'2003'!G76)/'2003'!G76*100</f>
        <v>0.606918875177012</v>
      </c>
      <c r="CX76" s="101" t="n">
        <f aca="false">('2004'!H76-'2003'!H76)/'2003'!H76*100</f>
        <v>0.540423692174665</v>
      </c>
      <c r="CY76" s="101" t="n">
        <f aca="false">('2004'!I76-'2003'!I76)/'2003'!I76*100</f>
        <v>1.50375939849625</v>
      </c>
      <c r="CZ76" s="101" t="n">
        <f aca="false">('2004'!J76-'2003'!J76)/'2003'!J76*100</f>
        <v>1.29046133992903</v>
      </c>
      <c r="DA76" s="101" t="n">
        <f aca="false">('2004'!K76-'2003'!K76)/'2003'!K76*100</f>
        <v>7.91811944663143</v>
      </c>
      <c r="DB76" s="101" t="n">
        <f aca="false">('2004'!L76-'2003'!L76)/'2003'!L76*100</f>
        <v>9.3645134228188</v>
      </c>
      <c r="DC76" s="101" t="n">
        <f aca="false">('2004'!M76-'2003'!M76)/'2003'!M76*100</f>
        <v>7.03109327983951</v>
      </c>
      <c r="DD76" s="101" t="n">
        <f aca="false">('2004'!N76-'2003'!N76)/'2003'!N76*100</f>
        <v>4.05522834797722</v>
      </c>
      <c r="DE76" s="101" t="n">
        <f aca="false">('2004'!O76-'2003'!O76)/'2003'!O76*100</f>
        <v>0.376556918026456</v>
      </c>
      <c r="DF76" s="101" t="n">
        <f aca="false">('2004'!P76-'2003'!P76)/'2003'!P76*100</f>
        <v>-0.0289240262244515</v>
      </c>
      <c r="DG76" s="102" t="n">
        <f aca="false">('2004'!Q76-'2003'!Q76)/'2003'!Q76*100</f>
        <v>-7.33358056740218</v>
      </c>
      <c r="DH76" s="100" t="n">
        <f aca="false">('2005 ennakollinen'!F76-'2004'!F76)/'2004'!F76*100</f>
        <v>-4.44802254201469</v>
      </c>
      <c r="DI76" s="101" t="n">
        <f aca="false">('2005 ennakollinen'!G76-'2004'!G76)/'2004'!G76*100</f>
        <v>-4.50432334606876</v>
      </c>
      <c r="DJ76" s="101" t="n">
        <f aca="false">('2005 ennakollinen'!H76-'2004'!H76)/'2004'!H76*100</f>
        <v>-4.8161685658998</v>
      </c>
      <c r="DK76" s="101" t="n">
        <f aca="false">('2005 ennakollinen'!I76-'2004'!I76)/'2004'!I76*100</f>
        <v>-5.91534391534392</v>
      </c>
      <c r="DL76" s="101" t="n">
        <f aca="false">('2005 ennakollinen'!J76-'2004'!J76)/'2004'!J76*100</f>
        <v>-100</v>
      </c>
      <c r="DM76" s="101" t="n">
        <f aca="false">('2005 ennakollinen'!K76-'2004'!K76)/'2004'!K76*100</f>
        <v>-100</v>
      </c>
      <c r="DN76" s="101" t="n">
        <f aca="false">('2005 ennakollinen'!L76-'2004'!L76)/'2004'!L76*100</f>
        <v>-100</v>
      </c>
      <c r="DO76" s="101" t="n">
        <f aca="false">('2005 ennakollinen'!M76-'2004'!M76)/'2004'!M76*100</f>
        <v>-100</v>
      </c>
      <c r="DP76" s="101" t="n">
        <f aca="false">('2005 ennakollinen'!N76-'2004'!N76)/'2004'!N76*100</f>
        <v>-100</v>
      </c>
      <c r="DQ76" s="101" t="n">
        <f aca="false">('2005 ennakollinen'!O76-'2004'!O76)/'2004'!O76*100</f>
        <v>-100</v>
      </c>
      <c r="DR76" s="101" t="n">
        <f aca="false">('2005 ennakollinen'!P76-'2004'!P76)/'2004'!P76*100</f>
        <v>-100</v>
      </c>
      <c r="DS76" s="102" t="n">
        <f aca="false">('2005 ennakollinen'!Q76-'2004'!Q76)/'2004'!Q76*100</f>
        <v>-100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104" t="n">
        <f aca="false">('1996'!D77-'1995'!D77)/'1995'!D77*100</f>
        <v>0.800904551022339</v>
      </c>
      <c r="E77" s="105" t="n">
        <f aca="false">('1996'!E77-'1995'!E77)/'1995'!E77*100</f>
        <v>0.855457227138634</v>
      </c>
      <c r="F77" s="105" t="n">
        <f aca="false">('1996'!F77-'1995'!F77)/'1995'!F77*100</f>
        <v>0.469433479142215</v>
      </c>
      <c r="G77" s="105" t="n">
        <f aca="false">('1996'!G77-'1995'!G77)/'1995'!G77*100</f>
        <v>1.13478462251043</v>
      </c>
      <c r="H77" s="105" t="n">
        <f aca="false">('1996'!H77-'1995'!H77)/'1995'!H77*100</f>
        <v>1.15834588208039</v>
      </c>
      <c r="I77" s="105" t="n">
        <f aca="false">('1996'!I77-'1995'!I77)/'1995'!I77*100</f>
        <v>1.04202848211183</v>
      </c>
      <c r="J77" s="105" t="n">
        <f aca="false">('1996'!J77-'1995'!J77)/'1995'!J77*100</f>
        <v>1.27551020408164</v>
      </c>
      <c r="K77" s="105" t="n">
        <f aca="false">('1996'!K77-'1995'!K77)/'1995'!K77*100</f>
        <v>1.49174214171551</v>
      </c>
      <c r="L77" s="105" t="n">
        <f aca="false">('1996'!L77-'1995'!L77)/'1995'!L77*100</f>
        <v>1.62100673049579</v>
      </c>
      <c r="M77" s="105" t="n">
        <f aca="false">('1996'!M77-'1995'!M77)/'1995'!M77*100</f>
        <v>1.60083357014304</v>
      </c>
      <c r="N77" s="105" t="n">
        <f aca="false">('1996'!N77-'1995'!N77)/'1995'!N77*100</f>
        <v>1.53365521158762</v>
      </c>
      <c r="O77" s="106" t="n">
        <f aca="false">('1996'!O77-'1995'!O77)/'1995'!O77*100</f>
        <v>1.47699299375119</v>
      </c>
      <c r="P77" s="104" t="n">
        <f aca="false">('1997'!D77-'1996'!D77)/'1996'!D77*100</f>
        <v>-1.82277061132922</v>
      </c>
      <c r="Q77" s="105" t="n">
        <f aca="false">('1997'!E77-'1996'!E77)/'1996'!E77*100</f>
        <v>2.31061713951448</v>
      </c>
      <c r="R77" s="105" t="n">
        <f aca="false">('1997'!F77-'1996'!F77)/'1996'!F77*100</f>
        <v>-0.615907401507909</v>
      </c>
      <c r="S77" s="105" t="n">
        <f aca="false">('1997'!G77-'1996'!G77)/'1996'!G77*100</f>
        <v>3.1028165788871</v>
      </c>
      <c r="T77" s="105" t="n">
        <f aca="false">('1997'!H77-'1996'!H77)/'1996'!H77*100</f>
        <v>3.1031718767892</v>
      </c>
      <c r="U77" s="105" t="n">
        <f aca="false">('1997'!I77-'1996'!I77)/'1996'!I77*100</f>
        <v>3.16259883121348</v>
      </c>
      <c r="V77" s="105" t="n">
        <f aca="false">('1997'!J77-'1996'!J77)/'1996'!J77*100</f>
        <v>3.1028165788871</v>
      </c>
      <c r="W77" s="105" t="n">
        <f aca="false">('1997'!K77-'1996'!K77)/'1996'!K77*100</f>
        <v>10.0577427821522</v>
      </c>
      <c r="X77" s="105" t="n">
        <f aca="false">('1997'!L77-'1996'!L77)/'1996'!L77*100</f>
        <v>1.64179104477611</v>
      </c>
      <c r="Y77" s="105" t="n">
        <f aca="false">('1997'!M77-'1996'!M77)/'1996'!M77*100</f>
        <v>1.61290322580644</v>
      </c>
      <c r="Z77" s="105" t="n">
        <f aca="false">('1997'!N77-'1996'!N77)/'1996'!N77*100</f>
        <v>1.62237762237762</v>
      </c>
      <c r="AA77" s="106" t="n">
        <f aca="false">('1997'!O77-'1996'!O77)/'1996'!O77*100</f>
        <v>1.70740809852584</v>
      </c>
      <c r="AB77" s="104" t="n">
        <f aca="false">('1998'!D77-'1997'!D77)/'1997'!D77*100</f>
        <v>-3.92268875559364</v>
      </c>
      <c r="AC77" s="105" t="n">
        <f aca="false">('1998'!E77-'1997'!E77)/'1997'!E77*100</f>
        <v>-3.86887745378312</v>
      </c>
      <c r="AD77" s="105" t="n">
        <f aca="false">('1998'!F77-'1997'!F77)/'1997'!F77*100</f>
        <v>-1.81643337963458</v>
      </c>
      <c r="AE77" s="105" t="n">
        <f aca="false">('1998'!G77-'1997'!G77)/'1997'!G77*100</f>
        <v>-1.79900055524707</v>
      </c>
      <c r="AF77" s="105" t="n">
        <f aca="false">('1998'!H77-'1997'!H77)/'1997'!H77*100</f>
        <v>-1.78809418036428</v>
      </c>
      <c r="AG77" s="105" t="n">
        <f aca="false">('1998'!I77-'1997'!I77)/'1997'!I77*100</f>
        <v>-1.77718538265022</v>
      </c>
      <c r="AH77" s="105" t="n">
        <f aca="false">('1998'!J77-'1997'!J77)/'1997'!J77*100</f>
        <v>4.91948917268185</v>
      </c>
      <c r="AI77" s="105" t="n">
        <f aca="false">('1998'!K77-'1997'!K77)/'1997'!K77*100</f>
        <v>-0.505580463607747</v>
      </c>
      <c r="AJ77" s="105" t="n">
        <f aca="false">('1998'!L77-'1997'!L77)/'1997'!L77*100</f>
        <v>-0.780102790014679</v>
      </c>
      <c r="AK77" s="105" t="n">
        <f aca="false">('1998'!M77-'1997'!M77)/'1997'!M77*100</f>
        <v>-0.825763831544171</v>
      </c>
      <c r="AL77" s="105" t="n">
        <f aca="false">('1998'!N77-'1997'!N77)/'1997'!N77*100</f>
        <v>-0.752362602073579</v>
      </c>
      <c r="AM77" s="106" t="n">
        <f aca="false">('1998'!O77-'1997'!O77)/'1997'!O77*100</f>
        <v>-0.724704155582062</v>
      </c>
      <c r="AN77" s="104" t="n">
        <f aca="false">('1999'!D77-'1998'!D77)/'1998'!D77*100</f>
        <v>0.673867802992773</v>
      </c>
      <c r="AO77" s="105" t="n">
        <f aca="false">('1999'!E77-'1998'!E77)/'1998'!E77*100</f>
        <v>0.644329896907222</v>
      </c>
      <c r="AP77" s="105" t="n">
        <f aca="false">('1999'!F77-'1998'!F77)/'1998'!F77*100</f>
        <v>0.250299270867346</v>
      </c>
      <c r="AQ77" s="105" t="n">
        <f aca="false">('1999'!G77-'1998'!G77)/'1998'!G77*100</f>
        <v>-0.848128463191225</v>
      </c>
      <c r="AR77" s="105" t="n">
        <f aca="false">('1999'!H77-'1998'!H77)/'1998'!H77*100</f>
        <v>-0.961212258283398</v>
      </c>
      <c r="AS77" s="105" t="n">
        <f aca="false">('1999'!I77-'1998'!I77)/'1998'!I77*100</f>
        <v>-0.814203324663591</v>
      </c>
      <c r="AT77" s="105" t="n">
        <f aca="false">('1999'!J77-'1998'!J77)/'1998'!J77*100</f>
        <v>-2.0004233700254</v>
      </c>
      <c r="AU77" s="105" t="n">
        <f aca="false">('1999'!K77-'1998'!K77)/'1998'!K77*100</f>
        <v>-1.54362416107383</v>
      </c>
      <c r="AV77" s="105" t="n">
        <f aca="false">('1999'!L77-'1998'!L77)/'1998'!L77*100</f>
        <v>-1.29497733789659</v>
      </c>
      <c r="AW77" s="105" t="n">
        <f aca="false">('1999'!M77-'1998'!M77)/'1998'!M77*100</f>
        <v>-1.23970765103155</v>
      </c>
      <c r="AX77" s="105" t="n">
        <f aca="false">('1999'!N77-'1998'!N77)/'1998'!N77*100</f>
        <v>-1.31274845151151</v>
      </c>
      <c r="AY77" s="106" t="n">
        <f aca="false">('1999'!O77-'1998'!O77)/'1998'!O77*100</f>
        <v>-1.88504897431158</v>
      </c>
      <c r="AZ77" s="104" t="n">
        <f aca="false">('2000'!D77-'1999'!D77)/'1999'!D77*100</f>
        <v>0.472487449552111</v>
      </c>
      <c r="BA77" s="105" t="n">
        <f aca="false">('2000'!E77-'1999'!E77)/'1999'!E77*100</f>
        <v>0.531862503693482</v>
      </c>
      <c r="BB77" s="105" t="n">
        <f aca="false">('2000'!F77-'1999'!F77)/'1999'!F77*100</f>
        <v>-2.10594876248371</v>
      </c>
      <c r="BC77" s="105" t="n">
        <f aca="false">('2000'!G77-'1999'!G77)/'1999'!G77*100</f>
        <v>2.32664233576641</v>
      </c>
      <c r="BD77" s="105" t="n">
        <f aca="false">('2000'!H77-'1999'!H77)/'1999'!H77*100</f>
        <v>2.39780771865724</v>
      </c>
      <c r="BE77" s="105" t="n">
        <f aca="false">('2000'!I77-'1999'!I77)/'1999'!I77*100</f>
        <v>2.32584653973322</v>
      </c>
      <c r="BF77" s="105" t="n">
        <f aca="false">('2000'!J77-'1999'!J77)/'1999'!J77*100</f>
        <v>4.88173668862728</v>
      </c>
      <c r="BG77" s="105" t="n">
        <f aca="false">('2000'!K77-'1999'!K77)/'1999'!K77*100</f>
        <v>1.98656149576396</v>
      </c>
      <c r="BH77" s="105" t="n">
        <f aca="false">('2000'!L77-'1999'!L77)/'1999'!L77*100</f>
        <v>1.78052666104396</v>
      </c>
      <c r="BI77" s="105" t="n">
        <f aca="false">('2000'!M77-'1999'!M77)/'1999'!M77*100</f>
        <v>1.80796252927401</v>
      </c>
      <c r="BJ77" s="105" t="n">
        <f aca="false">('2000'!N77-'1999'!N77)/'1999'!N77*100</f>
        <v>1.84543325526932</v>
      </c>
      <c r="BK77" s="106" t="n">
        <f aca="false">('2000'!O77-'1999'!O77)/'1999'!O77*100</f>
        <v>2.29798455453004</v>
      </c>
      <c r="BL77" s="104" t="n">
        <f aca="false">('2001'!D77-'2000'!D77)/'2000'!D77*100</f>
        <v>1.19525815616735</v>
      </c>
      <c r="BM77" s="105" t="n">
        <f aca="false">('2001'!E77-'2000'!E77)/'2000'!E77*100</f>
        <v>1.19525815616735</v>
      </c>
      <c r="BN77" s="105" t="n">
        <f aca="false">('2001'!F77-'2000'!F77)/'2000'!F77*100</f>
        <v>1.0201818585052</v>
      </c>
      <c r="BO77" s="105" t="n">
        <f aca="false">('2001'!G77-'2000'!G77)/'2000'!G77*100</f>
        <v>1.31520285332145</v>
      </c>
      <c r="BP77" s="105" t="n">
        <f aca="false">('2001'!H77-'2000'!H77)/'2000'!H77*100</f>
        <v>1.3157894736842</v>
      </c>
      <c r="BQ77" s="105" t="n">
        <f aca="false">('2001'!I77-'2000'!I77)/'2000'!I77*100</f>
        <v>3.50974930362118</v>
      </c>
      <c r="BR77" s="105" t="n">
        <f aca="false">('2001'!J77-'2000'!J77)/'2000'!J77*100</f>
        <v>3.58356502934817</v>
      </c>
      <c r="BS77" s="105" t="n">
        <f aca="false">('2001'!K77-'2000'!K77)/'2000'!K77*100</f>
        <v>3.34192685954359</v>
      </c>
      <c r="BT77" s="105" t="n">
        <f aca="false">('2001'!L77-'2000'!L77)/'2000'!L77*100</f>
        <v>3.36064819077434</v>
      </c>
      <c r="BU77" s="105" t="n">
        <f aca="false">('2001'!M77-'2000'!M77)/'2000'!M77*100</f>
        <v>3.35848362164151</v>
      </c>
      <c r="BV77" s="105" t="n">
        <f aca="false">('2001'!N77-'2000'!N77)/'2000'!N77*100</f>
        <v>3.32045621780721</v>
      </c>
      <c r="BW77" s="106" t="n">
        <f aca="false">('2001'!O77-'2000'!O77)/'2000'!O77*100</f>
        <v>3.26827471920456</v>
      </c>
      <c r="BX77" s="104" t="n">
        <f aca="false">('2002'!D77-'2001'!D77)/'2001'!D77*100</f>
        <v>1.40381450285603</v>
      </c>
      <c r="BY77" s="105" t="n">
        <f aca="false">('2002'!E77-'2001'!E77)/'2001'!E77*100</f>
        <v>1.29731823022557</v>
      </c>
      <c r="BZ77" s="105" t="n">
        <f aca="false">('2002'!F77-'2001'!F77)/'2001'!F77*100</f>
        <v>5.06037321624588</v>
      </c>
      <c r="CA77" s="105" t="n">
        <f aca="false">('2002'!G77-'2001'!G77)/'2001'!G77*100</f>
        <v>5.19251925192519</v>
      </c>
      <c r="CB77" s="105" t="n">
        <f aca="false">('2002'!H77-'2001'!H77)/'2001'!H77*100</f>
        <v>5.20581113801453</v>
      </c>
      <c r="CC77" s="105" t="n">
        <f aca="false">('2002'!I77-'2001'!I77)/'2001'!I77*100</f>
        <v>2.89558665231431</v>
      </c>
      <c r="CD77" s="105" t="n">
        <f aca="false">('2002'!J77-'2001'!J77)/'2001'!J77*100</f>
        <v>3.77771150213739</v>
      </c>
      <c r="CE77" s="105" t="n">
        <f aca="false">('2002'!K77-'2001'!K77)/'2001'!K77*100</f>
        <v>1.9125935507715</v>
      </c>
      <c r="CF77" s="105" t="n">
        <f aca="false">('2002'!L77-'2001'!L77)/'2001'!L77*100</f>
        <v>0.908605024051306</v>
      </c>
      <c r="CG77" s="105" t="n">
        <f aca="false">('2002'!M77-'2001'!M77)/'2001'!M77*100</f>
        <v>0.899136472892375</v>
      </c>
      <c r="CH77" s="105" t="n">
        <f aca="false">('2002'!N77-'2001'!N77)/'2001'!N77*100</f>
        <v>0.925843496839674</v>
      </c>
      <c r="CI77" s="106" t="n">
        <f aca="false">('2002'!O77-'2001'!O77)/'2001'!O77*100</f>
        <v>0.989569403583845</v>
      </c>
      <c r="CJ77" s="104" t="n">
        <f aca="false">('2003'!F77-'2002'!D77)/'2002'!D77*100</f>
        <v>-0.639679205652093</v>
      </c>
      <c r="CK77" s="105" t="n">
        <f aca="false">('2003'!G77-'2002'!E77)/'2002'!E77*100</f>
        <v>-0.535219344356305</v>
      </c>
      <c r="CL77" s="105" t="n">
        <f aca="false">('2003'!H77-'2002'!F77)/'2002'!F77*100</f>
        <v>-0.553756138334539</v>
      </c>
      <c r="CM77" s="105" t="n">
        <f aca="false">('2003'!I77-'2002'!G77)/'2002'!G77*100</f>
        <v>-0.554277347835182</v>
      </c>
      <c r="CN77" s="105" t="n">
        <f aca="false">('2003'!J77-'2002'!H77)/'2002'!H77*100</f>
        <v>-0.523067266450466</v>
      </c>
      <c r="CO77" s="105" t="n">
        <f aca="false">('2003'!K77-'2002'!I77)/'2002'!I77*100</f>
        <v>-0.523067266450466</v>
      </c>
      <c r="CP77" s="105" t="n">
        <f aca="false">('2003'!L77-'2002'!J77)/'2002'!J77*100</f>
        <v>-0.450234696810038</v>
      </c>
      <c r="CQ77" s="105" t="n">
        <f aca="false">('2003'!M77-'2002'!K77)/'2002'!K77*100</f>
        <v>-0.435176790571173</v>
      </c>
      <c r="CR77" s="105" t="n">
        <f aca="false">('2003'!N77-'2002'!L77)/'2002'!L77*100</f>
        <v>-0.441384180790961</v>
      </c>
      <c r="CS77" s="105" t="n">
        <f aca="false">('2003'!O77-'2002'!M77)/'2002'!M77*100</f>
        <v>-0.49408858302453</v>
      </c>
      <c r="CT77" s="105" t="n">
        <f aca="false">('2003'!P77-'2002'!N77)/'2002'!N77*100</f>
        <v>-0.520419864161598</v>
      </c>
      <c r="CU77" s="106" t="n">
        <f aca="false">('2003'!Q77-'2002'!O77)/'2002'!O77*100</f>
        <v>-0.494350282485878</v>
      </c>
      <c r="CV77" s="104" t="n">
        <f aca="false">('2004'!F77-'2003'!F77)/'2003'!F77*100</f>
        <v>-2.44066493706159</v>
      </c>
      <c r="CW77" s="105" t="n">
        <f aca="false">('2004'!G77-'2003'!G77)/'2003'!G77*100</f>
        <v>-2.527145190737</v>
      </c>
      <c r="CX77" s="105" t="n">
        <f aca="false">('2004'!H77-'2003'!H77)/'2003'!H77*100</f>
        <v>-2.76318554318135</v>
      </c>
      <c r="CY77" s="105" t="n">
        <f aca="false">('2004'!I77-'2003'!I77)/'2003'!I77*100</f>
        <v>-2.76580082027554</v>
      </c>
      <c r="CZ77" s="105" t="n">
        <f aca="false">('2004'!J77-'2003'!J77)/'2003'!J77*100</f>
        <v>-2.76580082027554</v>
      </c>
      <c r="DA77" s="105" t="n">
        <f aca="false">('2004'!K77-'2003'!K77)/'2003'!K77*100</f>
        <v>-0.0315490587864141</v>
      </c>
      <c r="DB77" s="105" t="n">
        <f aca="false">('2004'!L77-'2003'!L77)/'2003'!L77*100</f>
        <v>2.53079291762894</v>
      </c>
      <c r="DC77" s="105" t="n">
        <f aca="false">('2004'!M77-'2003'!M77)/'2003'!M77*100</f>
        <v>0</v>
      </c>
      <c r="DD77" s="105" t="n">
        <f aca="false">('2004'!N77-'2003'!N77)/'2003'!N77*100</f>
        <v>-0.0532009221493193</v>
      </c>
      <c r="DE77" s="105" t="n">
        <f aca="false">('2004'!O77-'2003'!O77)/'2003'!O77*100</f>
        <v>-4.90335165809541</v>
      </c>
      <c r="DF77" s="105" t="n">
        <f aca="false">('2004'!P77-'2003'!P77)/'2003'!P77*100</f>
        <v>-5.16048944848378</v>
      </c>
      <c r="DG77" s="106" t="n">
        <f aca="false">('2004'!Q77-'2003'!Q77)/'2003'!Q77*100</f>
        <v>-9.56352022711143</v>
      </c>
      <c r="DH77" s="104" t="n">
        <f aca="false">('2005 ennakollinen'!F77-'2004'!F77)/'2004'!F77*100</f>
        <v>-5.73229587314095</v>
      </c>
      <c r="DI77" s="105" t="n">
        <f aca="false">('2005 ennakollinen'!G77-'2004'!G77)/'2004'!G77*100</f>
        <v>-5.6782334384858</v>
      </c>
      <c r="DJ77" s="105" t="n">
        <f aca="false">('2005 ennakollinen'!H77-'2004'!H77)/'2004'!H77*100</f>
        <v>-6.22366288492706</v>
      </c>
      <c r="DK77" s="105" t="n">
        <f aca="false">('2005 ennakollinen'!I77-'2004'!I77)/'2004'!I77*100</f>
        <v>-6.22972096041531</v>
      </c>
      <c r="DL77" s="105" t="n">
        <f aca="false">('2005 ennakollinen'!J77-'2004'!J77)/'2004'!J77*100</f>
        <v>-100</v>
      </c>
      <c r="DM77" s="105" t="n">
        <f aca="false">('2005 ennakollinen'!K77-'2004'!K77)/'2004'!K77*100</f>
        <v>-100</v>
      </c>
      <c r="DN77" s="105" t="n">
        <f aca="false">('2005 ennakollinen'!L77-'2004'!L77)/'2004'!L77*100</f>
        <v>-100</v>
      </c>
      <c r="DO77" s="105" t="n">
        <f aca="false">('2005 ennakollinen'!M77-'2004'!M77)/'2004'!M77*100</f>
        <v>-100</v>
      </c>
      <c r="DP77" s="105" t="n">
        <f aca="false">('2005 ennakollinen'!N77-'2004'!N77)/'2004'!N77*100</f>
        <v>-100</v>
      </c>
      <c r="DQ77" s="105" t="n">
        <f aca="false">('2005 ennakollinen'!O77-'2004'!O77)/'2004'!O77*100</f>
        <v>-100</v>
      </c>
      <c r="DR77" s="105" t="n">
        <f aca="false">('2005 ennakollinen'!P77-'2004'!P77)/'2004'!P77*100</f>
        <v>-100</v>
      </c>
      <c r="DS77" s="106" t="n">
        <f aca="false">('2005 ennakollinen'!Q77-'2004'!Q77)/'2004'!Q77*100</f>
        <v>-100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104" t="n">
        <f aca="false">('1996'!D78-'1995'!D78)/'1995'!D78*100</f>
        <v>0.800904551022339</v>
      </c>
      <c r="E78" s="105" t="n">
        <f aca="false">('1996'!E78-'1995'!E78)/'1995'!E78*100</f>
        <v>0.855457227138634</v>
      </c>
      <c r="F78" s="105" t="n">
        <f aca="false">('1996'!F78-'1995'!F78)/'1995'!F78*100</f>
        <v>0.469433479142215</v>
      </c>
      <c r="G78" s="105" t="n">
        <f aca="false">('1996'!G78-'1995'!G78)/'1995'!G78*100</f>
        <v>1.13478462251043</v>
      </c>
      <c r="H78" s="105" t="n">
        <f aca="false">('1996'!H78-'1995'!H78)/'1995'!H78*100</f>
        <v>1.15834588208039</v>
      </c>
      <c r="I78" s="105" t="n">
        <f aca="false">('1996'!I78-'1995'!I78)/'1995'!I78*100</f>
        <v>1.04202848211183</v>
      </c>
      <c r="J78" s="105" t="n">
        <f aca="false">('1996'!J78-'1995'!J78)/'1995'!J78*100</f>
        <v>1.27551020408164</v>
      </c>
      <c r="K78" s="105" t="n">
        <f aca="false">('1996'!K78-'1995'!K78)/'1995'!K78*100</f>
        <v>1.49174214171551</v>
      </c>
      <c r="L78" s="105" t="n">
        <f aca="false">('1996'!L78-'1995'!L78)/'1995'!L78*100</f>
        <v>1.62100673049579</v>
      </c>
      <c r="M78" s="105" t="n">
        <f aca="false">('1996'!M78-'1995'!M78)/'1995'!M78*100</f>
        <v>1.60083357014304</v>
      </c>
      <c r="N78" s="105" t="n">
        <f aca="false">('1996'!N78-'1995'!N78)/'1995'!N78*100</f>
        <v>1.53365521158762</v>
      </c>
      <c r="O78" s="106" t="n">
        <f aca="false">('1996'!O78-'1995'!O78)/'1995'!O78*100</f>
        <v>1.47699299375119</v>
      </c>
      <c r="P78" s="104" t="n">
        <f aca="false">('1997'!D78-'1996'!D78)/'1996'!D78*100</f>
        <v>-1.82277061132922</v>
      </c>
      <c r="Q78" s="105" t="n">
        <f aca="false">('1997'!E78-'1996'!E78)/'1996'!E78*100</f>
        <v>2.31061713951448</v>
      </c>
      <c r="R78" s="105" t="n">
        <f aca="false">('1997'!F78-'1996'!F78)/'1996'!F78*100</f>
        <v>-0.615907401507909</v>
      </c>
      <c r="S78" s="105" t="n">
        <f aca="false">('1997'!G78-'1996'!G78)/'1996'!G78*100</f>
        <v>3.1028165788871</v>
      </c>
      <c r="T78" s="105" t="n">
        <f aca="false">('1997'!H78-'1996'!H78)/'1996'!H78*100</f>
        <v>3.1031718767892</v>
      </c>
      <c r="U78" s="105" t="n">
        <f aca="false">('1997'!I78-'1996'!I78)/'1996'!I78*100</f>
        <v>3.16259883121348</v>
      </c>
      <c r="V78" s="105" t="n">
        <f aca="false">('1997'!J78-'1996'!J78)/'1996'!J78*100</f>
        <v>3.1028165788871</v>
      </c>
      <c r="W78" s="105" t="n">
        <f aca="false">('1997'!K78-'1996'!K78)/'1996'!K78*100</f>
        <v>10.0577427821522</v>
      </c>
      <c r="X78" s="105" t="n">
        <f aca="false">('1997'!L78-'1996'!L78)/'1996'!L78*100</f>
        <v>1.64179104477611</v>
      </c>
      <c r="Y78" s="105" t="n">
        <f aca="false">('1997'!M78-'1996'!M78)/'1996'!M78*100</f>
        <v>1.61290322580644</v>
      </c>
      <c r="Z78" s="105" t="n">
        <f aca="false">('1997'!N78-'1996'!N78)/'1996'!N78*100</f>
        <v>1.62237762237762</v>
      </c>
      <c r="AA78" s="106" t="n">
        <f aca="false">('1997'!O78-'1996'!O78)/'1996'!O78*100</f>
        <v>1.70740809852584</v>
      </c>
      <c r="AB78" s="104" t="n">
        <f aca="false">('1998'!D78-'1997'!D78)/'1997'!D78*100</f>
        <v>-3.92268875559364</v>
      </c>
      <c r="AC78" s="105" t="n">
        <f aca="false">('1998'!E78-'1997'!E78)/'1997'!E78*100</f>
        <v>-3.86887745378312</v>
      </c>
      <c r="AD78" s="105" t="n">
        <f aca="false">('1998'!F78-'1997'!F78)/'1997'!F78*100</f>
        <v>-1.81643337963458</v>
      </c>
      <c r="AE78" s="105" t="n">
        <f aca="false">('1998'!G78-'1997'!G78)/'1997'!G78*100</f>
        <v>-1.79900055524707</v>
      </c>
      <c r="AF78" s="105" t="n">
        <f aca="false">('1998'!H78-'1997'!H78)/'1997'!H78*100</f>
        <v>-1.78809418036428</v>
      </c>
      <c r="AG78" s="105" t="n">
        <f aca="false">('1998'!I78-'1997'!I78)/'1997'!I78*100</f>
        <v>-1.77718538265022</v>
      </c>
      <c r="AH78" s="105" t="n">
        <f aca="false">('1998'!J78-'1997'!J78)/'1997'!J78*100</f>
        <v>4.91948917268185</v>
      </c>
      <c r="AI78" s="105" t="n">
        <f aca="false">('1998'!K78-'1997'!K78)/'1997'!K78*100</f>
        <v>-0.505580463607747</v>
      </c>
      <c r="AJ78" s="105" t="n">
        <f aca="false">('1998'!L78-'1997'!L78)/'1997'!L78*100</f>
        <v>-0.780102790014679</v>
      </c>
      <c r="AK78" s="105" t="n">
        <f aca="false">('1998'!M78-'1997'!M78)/'1997'!M78*100</f>
        <v>-0.825763831544171</v>
      </c>
      <c r="AL78" s="105" t="n">
        <f aca="false">('1998'!N78-'1997'!N78)/'1997'!N78*100</f>
        <v>-0.752362602073579</v>
      </c>
      <c r="AM78" s="106" t="n">
        <f aca="false">('1998'!O78-'1997'!O78)/'1997'!O78*100</f>
        <v>-0.724704155582062</v>
      </c>
      <c r="AN78" s="104" t="n">
        <f aca="false">('1999'!D78-'1998'!D78)/'1998'!D78*100</f>
        <v>0.673867802992773</v>
      </c>
      <c r="AO78" s="105" t="n">
        <f aca="false">('1999'!E78-'1998'!E78)/'1998'!E78*100</f>
        <v>0.644329896907222</v>
      </c>
      <c r="AP78" s="105" t="n">
        <f aca="false">('1999'!F78-'1998'!F78)/'1998'!F78*100</f>
        <v>0.250299270867346</v>
      </c>
      <c r="AQ78" s="105" t="n">
        <f aca="false">('1999'!G78-'1998'!G78)/'1998'!G78*100</f>
        <v>-0.848128463191225</v>
      </c>
      <c r="AR78" s="105" t="n">
        <f aca="false">('1999'!H78-'1998'!H78)/'1998'!H78*100</f>
        <v>-0.961212258283398</v>
      </c>
      <c r="AS78" s="105" t="n">
        <f aca="false">('1999'!I78-'1998'!I78)/'1998'!I78*100</f>
        <v>-0.814203324663591</v>
      </c>
      <c r="AT78" s="105" t="n">
        <f aca="false">('1999'!J78-'1998'!J78)/'1998'!J78*100</f>
        <v>-2.0004233700254</v>
      </c>
      <c r="AU78" s="105" t="n">
        <f aca="false">('1999'!K78-'1998'!K78)/'1998'!K78*100</f>
        <v>-1.54362416107383</v>
      </c>
      <c r="AV78" s="105" t="n">
        <f aca="false">('1999'!L78-'1998'!L78)/'1998'!L78*100</f>
        <v>-1.29497733789659</v>
      </c>
      <c r="AW78" s="105" t="n">
        <f aca="false">('1999'!M78-'1998'!M78)/'1998'!M78*100</f>
        <v>-1.23970765103155</v>
      </c>
      <c r="AX78" s="105" t="n">
        <f aca="false">('1999'!N78-'1998'!N78)/'1998'!N78*100</f>
        <v>-1.31274845151151</v>
      </c>
      <c r="AY78" s="106" t="n">
        <f aca="false">('1999'!O78-'1998'!O78)/'1998'!O78*100</f>
        <v>-1.88504897431158</v>
      </c>
      <c r="AZ78" s="104" t="n">
        <f aca="false">('2000'!D78-'1999'!D78)/'1999'!D78*100</f>
        <v>0.472487449552111</v>
      </c>
      <c r="BA78" s="105" t="n">
        <f aca="false">('2000'!E78-'1999'!E78)/'1999'!E78*100</f>
        <v>0.531862503693482</v>
      </c>
      <c r="BB78" s="105" t="n">
        <f aca="false">('2000'!F78-'1999'!F78)/'1999'!F78*100</f>
        <v>-2.10594876248371</v>
      </c>
      <c r="BC78" s="105" t="n">
        <f aca="false">('2000'!G78-'1999'!G78)/'1999'!G78*100</f>
        <v>2.32664233576641</v>
      </c>
      <c r="BD78" s="105" t="n">
        <f aca="false">('2000'!H78-'1999'!H78)/'1999'!H78*100</f>
        <v>2.39780771865724</v>
      </c>
      <c r="BE78" s="105" t="n">
        <f aca="false">('2000'!I78-'1999'!I78)/'1999'!I78*100</f>
        <v>2.32584653973322</v>
      </c>
      <c r="BF78" s="105" t="n">
        <f aca="false">('2000'!J78-'1999'!J78)/'1999'!J78*100</f>
        <v>4.88173668862728</v>
      </c>
      <c r="BG78" s="105" t="n">
        <f aca="false">('2000'!K78-'1999'!K78)/'1999'!K78*100</f>
        <v>1.98656149576396</v>
      </c>
      <c r="BH78" s="105" t="n">
        <f aca="false">('2000'!L78-'1999'!L78)/'1999'!L78*100</f>
        <v>1.78052666104396</v>
      </c>
      <c r="BI78" s="105" t="n">
        <f aca="false">('2000'!M78-'1999'!M78)/'1999'!M78*100</f>
        <v>1.80796252927401</v>
      </c>
      <c r="BJ78" s="105" t="n">
        <f aca="false">('2000'!N78-'1999'!N78)/'1999'!N78*100</f>
        <v>1.84543325526932</v>
      </c>
      <c r="BK78" s="106" t="n">
        <f aca="false">('2000'!O78-'1999'!O78)/'1999'!O78*100</f>
        <v>2.29798455453004</v>
      </c>
      <c r="BL78" s="104" t="n">
        <f aca="false">('2001'!D78-'2000'!D78)/'2000'!D78*100</f>
        <v>1.19525815616735</v>
      </c>
      <c r="BM78" s="105" t="n">
        <f aca="false">('2001'!E78-'2000'!E78)/'2000'!E78*100</f>
        <v>1.19525815616735</v>
      </c>
      <c r="BN78" s="105" t="n">
        <f aca="false">('2001'!F78-'2000'!F78)/'2000'!F78*100</f>
        <v>1.0201818585052</v>
      </c>
      <c r="BO78" s="105" t="n">
        <f aca="false">('2001'!G78-'2000'!G78)/'2000'!G78*100</f>
        <v>1.31520285332145</v>
      </c>
      <c r="BP78" s="105" t="n">
        <f aca="false">('2001'!H78-'2000'!H78)/'2000'!H78*100</f>
        <v>1.3157894736842</v>
      </c>
      <c r="BQ78" s="105" t="n">
        <f aca="false">('2001'!I78-'2000'!I78)/'2000'!I78*100</f>
        <v>3.50974930362118</v>
      </c>
      <c r="BR78" s="105" t="n">
        <f aca="false">('2001'!J78-'2000'!J78)/'2000'!J78*100</f>
        <v>3.58356502934817</v>
      </c>
      <c r="BS78" s="105" t="n">
        <f aca="false">('2001'!K78-'2000'!K78)/'2000'!K78*100</f>
        <v>3.34192685954359</v>
      </c>
      <c r="BT78" s="105" t="n">
        <f aca="false">('2001'!L78-'2000'!L78)/'2000'!L78*100</f>
        <v>3.36064819077434</v>
      </c>
      <c r="BU78" s="105" t="n">
        <f aca="false">('2001'!M78-'2000'!M78)/'2000'!M78*100</f>
        <v>3.35848362164151</v>
      </c>
      <c r="BV78" s="105" t="n">
        <f aca="false">('2001'!N78-'2000'!N78)/'2000'!N78*100</f>
        <v>3.32045621780721</v>
      </c>
      <c r="BW78" s="106" t="n">
        <f aca="false">('2001'!O78-'2000'!O78)/'2000'!O78*100</f>
        <v>3.26827471920456</v>
      </c>
      <c r="BX78" s="104" t="n">
        <f aca="false">('2002'!D78-'2001'!D78)/'2001'!D78*100</f>
        <v>1.40381450285603</v>
      </c>
      <c r="BY78" s="105" t="n">
        <f aca="false">('2002'!E78-'2001'!E78)/'2001'!E78*100</f>
        <v>1.29731823022557</v>
      </c>
      <c r="BZ78" s="105" t="n">
        <f aca="false">('2002'!F78-'2001'!F78)/'2001'!F78*100</f>
        <v>5.06037321624588</v>
      </c>
      <c r="CA78" s="105" t="n">
        <f aca="false">('2002'!G78-'2001'!G78)/'2001'!G78*100</f>
        <v>5.19251925192519</v>
      </c>
      <c r="CB78" s="105" t="n">
        <f aca="false">('2002'!H78-'2001'!H78)/'2001'!H78*100</f>
        <v>5.20581113801453</v>
      </c>
      <c r="CC78" s="105" t="n">
        <f aca="false">('2002'!I78-'2001'!I78)/'2001'!I78*100</f>
        <v>2.89558665231431</v>
      </c>
      <c r="CD78" s="105" t="n">
        <f aca="false">('2002'!J78-'2001'!J78)/'2001'!J78*100</f>
        <v>3.77771150213739</v>
      </c>
      <c r="CE78" s="105" t="n">
        <f aca="false">('2002'!K78-'2001'!K78)/'2001'!K78*100</f>
        <v>1.9125935507715</v>
      </c>
      <c r="CF78" s="105" t="n">
        <f aca="false">('2002'!L78-'2001'!L78)/'2001'!L78*100</f>
        <v>0.908605024051306</v>
      </c>
      <c r="CG78" s="105" t="n">
        <f aca="false">('2002'!M78-'2001'!M78)/'2001'!M78*100</f>
        <v>0.899136472892375</v>
      </c>
      <c r="CH78" s="105" t="n">
        <f aca="false">('2002'!N78-'2001'!N78)/'2001'!N78*100</f>
        <v>0.925843496839674</v>
      </c>
      <c r="CI78" s="106" t="n">
        <f aca="false">('2002'!O78-'2001'!O78)/'2001'!O78*100</f>
        <v>0.989569403583845</v>
      </c>
      <c r="CJ78" s="104" t="n">
        <f aca="false">('2003'!F78-'2002'!D78)/'2002'!D78*100</f>
        <v>-0.639679205652093</v>
      </c>
      <c r="CK78" s="105" t="n">
        <f aca="false">('2003'!G78-'2002'!E78)/'2002'!E78*100</f>
        <v>-0.535219344356305</v>
      </c>
      <c r="CL78" s="105" t="n">
        <f aca="false">('2003'!H78-'2002'!F78)/'2002'!F78*100</f>
        <v>-0.553756138334539</v>
      </c>
      <c r="CM78" s="105" t="n">
        <f aca="false">('2003'!I78-'2002'!G78)/'2002'!G78*100</f>
        <v>-0.554277347835182</v>
      </c>
      <c r="CN78" s="105" t="n">
        <f aca="false">('2003'!J78-'2002'!H78)/'2002'!H78*100</f>
        <v>-0.523067266450466</v>
      </c>
      <c r="CO78" s="105" t="n">
        <f aca="false">('2003'!K78-'2002'!I78)/'2002'!I78*100</f>
        <v>-0.523067266450466</v>
      </c>
      <c r="CP78" s="105" t="n">
        <f aca="false">('2003'!L78-'2002'!J78)/'2002'!J78*100</f>
        <v>-0.450234696810038</v>
      </c>
      <c r="CQ78" s="105" t="n">
        <f aca="false">('2003'!M78-'2002'!K78)/'2002'!K78*100</f>
        <v>-0.435176790571173</v>
      </c>
      <c r="CR78" s="105" t="n">
        <f aca="false">('2003'!N78-'2002'!L78)/'2002'!L78*100</f>
        <v>-0.441384180790961</v>
      </c>
      <c r="CS78" s="105" t="n">
        <f aca="false">('2003'!O78-'2002'!M78)/'2002'!M78*100</f>
        <v>-0.49408858302453</v>
      </c>
      <c r="CT78" s="105" t="n">
        <f aca="false">('2003'!P78-'2002'!N78)/'2002'!N78*100</f>
        <v>-0.520419864161598</v>
      </c>
      <c r="CU78" s="106" t="n">
        <f aca="false">('2003'!Q78-'2002'!O78)/'2002'!O78*100</f>
        <v>-0.494350282485878</v>
      </c>
      <c r="CV78" s="104" t="n">
        <f aca="false">('2004'!F78-'2003'!F78)/'2003'!F78*100</f>
        <v>-2.44066493706159</v>
      </c>
      <c r="CW78" s="105" t="n">
        <f aca="false">('2004'!G78-'2003'!G78)/'2003'!G78*100</f>
        <v>-2.527145190737</v>
      </c>
      <c r="CX78" s="105" t="n">
        <f aca="false">('2004'!H78-'2003'!H78)/'2003'!H78*100</f>
        <v>-2.76318554318135</v>
      </c>
      <c r="CY78" s="105" t="n">
        <f aca="false">('2004'!I78-'2003'!I78)/'2003'!I78*100</f>
        <v>-2.76580082027554</v>
      </c>
      <c r="CZ78" s="105" t="n">
        <f aca="false">('2004'!J78-'2003'!J78)/'2003'!J78*100</f>
        <v>-2.76580082027554</v>
      </c>
      <c r="DA78" s="105" t="n">
        <f aca="false">('2004'!K78-'2003'!K78)/'2003'!K78*100</f>
        <v>-0.0315490587864141</v>
      </c>
      <c r="DB78" s="105" t="n">
        <f aca="false">('2004'!L78-'2003'!L78)/'2003'!L78*100</f>
        <v>2.53079291762894</v>
      </c>
      <c r="DC78" s="105" t="n">
        <f aca="false">('2004'!M78-'2003'!M78)/'2003'!M78*100</f>
        <v>0</v>
      </c>
      <c r="DD78" s="105" t="n">
        <f aca="false">('2004'!N78-'2003'!N78)/'2003'!N78*100</f>
        <v>-0.0532009221493193</v>
      </c>
      <c r="DE78" s="105" t="n">
        <f aca="false">('2004'!O78-'2003'!O78)/'2003'!O78*100</f>
        <v>-4.90335165809541</v>
      </c>
      <c r="DF78" s="105" t="n">
        <f aca="false">('2004'!P78-'2003'!P78)/'2003'!P78*100</f>
        <v>-5.16048944848378</v>
      </c>
      <c r="DG78" s="106" t="n">
        <f aca="false">('2004'!Q78-'2003'!Q78)/'2003'!Q78*100</f>
        <v>-9.56352022711143</v>
      </c>
      <c r="DH78" s="104" t="n">
        <f aca="false">('2005 ennakollinen'!F78-'2004'!F78)/'2004'!F78*100</f>
        <v>-5.73229587314095</v>
      </c>
      <c r="DI78" s="105" t="n">
        <f aca="false">('2005 ennakollinen'!G78-'2004'!G78)/'2004'!G78*100</f>
        <v>-5.6782334384858</v>
      </c>
      <c r="DJ78" s="105" t="n">
        <f aca="false">('2005 ennakollinen'!H78-'2004'!H78)/'2004'!H78*100</f>
        <v>-6.22366288492706</v>
      </c>
      <c r="DK78" s="105" t="n">
        <f aca="false">('2005 ennakollinen'!I78-'2004'!I78)/'2004'!I78*100</f>
        <v>-6.22972096041531</v>
      </c>
      <c r="DL78" s="105" t="n">
        <f aca="false">('2005 ennakollinen'!J78-'2004'!J78)/'2004'!J78*100</f>
        <v>-100</v>
      </c>
      <c r="DM78" s="105" t="n">
        <f aca="false">('2005 ennakollinen'!K78-'2004'!K78)/'2004'!K78*100</f>
        <v>-100</v>
      </c>
      <c r="DN78" s="105" t="n">
        <f aca="false">('2005 ennakollinen'!L78-'2004'!L78)/'2004'!L78*100</f>
        <v>-100</v>
      </c>
      <c r="DO78" s="105" t="n">
        <f aca="false">('2005 ennakollinen'!M78-'2004'!M78)/'2004'!M78*100</f>
        <v>-100</v>
      </c>
      <c r="DP78" s="105" t="n">
        <f aca="false">('2005 ennakollinen'!N78-'2004'!N78)/'2004'!N78*100</f>
        <v>-100</v>
      </c>
      <c r="DQ78" s="105" t="n">
        <f aca="false">('2005 ennakollinen'!O78-'2004'!O78)/'2004'!O78*100</f>
        <v>-100</v>
      </c>
      <c r="DR78" s="105" t="n">
        <f aca="false">('2005 ennakollinen'!P78-'2004'!P78)/'2004'!P78*100</f>
        <v>-100</v>
      </c>
      <c r="DS78" s="106" t="n">
        <f aca="false">('2005 ennakollinen'!Q78-'2004'!Q78)/'2004'!Q78*100</f>
        <v>-100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104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6"/>
      <c r="P79" s="104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6"/>
      <c r="AB79" s="104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6"/>
      <c r="AN79" s="104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6"/>
      <c r="AZ79" s="104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6"/>
      <c r="BL79" s="104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6"/>
      <c r="BX79" s="104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6"/>
      <c r="CJ79" s="104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6"/>
      <c r="CV79" s="104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6"/>
      <c r="DH79" s="104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6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104" t="n">
        <f aca="false">('1996'!D80-'1995'!D80)/'1995'!D80*100</f>
        <v>56.1205621301775</v>
      </c>
      <c r="E80" s="105" t="n">
        <f aca="false">('1996'!E80-'1995'!E80)/'1995'!E80*100</f>
        <v>26</v>
      </c>
      <c r="F80" s="105" t="n">
        <f aca="false">('1996'!F80-'1995'!F80)/'1995'!F80*100</f>
        <v>17.1806768558952</v>
      </c>
      <c r="G80" s="105" t="n">
        <f aca="false">('1996'!G80-'1995'!G80)/'1995'!G80*100</f>
        <v>40.8837970540098</v>
      </c>
      <c r="H80" s="105" t="n">
        <f aca="false">('1996'!H80-'1995'!H80)/'1995'!H80*100</f>
        <v>96.7398686891555</v>
      </c>
      <c r="I80" s="105" t="n">
        <f aca="false">('1996'!I80-'1995'!I80)/'1995'!I80*100</f>
        <v>115.248401377275</v>
      </c>
      <c r="J80" s="105" t="n">
        <f aca="false">('1996'!J80-'1995'!J80)/'1995'!J80*100</f>
        <v>121.762048192771</v>
      </c>
      <c r="K80" s="105" t="n">
        <f aca="false">('1996'!K80-'1995'!K80)/'1995'!K80*100</f>
        <v>59.8415271024671</v>
      </c>
      <c r="L80" s="105" t="n">
        <f aca="false">('1996'!L80-'1995'!L80)/'1995'!L80*100</f>
        <v>35.5423522242535</v>
      </c>
      <c r="M80" s="105" t="n">
        <f aca="false">('1996'!M80-'1995'!M80)/'1995'!M80*100</f>
        <v>34.791192103265</v>
      </c>
      <c r="N80" s="105" t="n">
        <f aca="false">('1996'!N80-'1995'!N80)/'1995'!N80*100</f>
        <v>26.1959345865811</v>
      </c>
      <c r="O80" s="106" t="n">
        <f aca="false">('1996'!O80-'1995'!O80)/'1995'!O80*100</f>
        <v>26.7367458866545</v>
      </c>
      <c r="P80" s="104" t="n">
        <f aca="false">('1997'!D80-'1996'!D80)/'1996'!D80*100</f>
        <v>-2.45173516522564</v>
      </c>
      <c r="Q80" s="105" t="n">
        <f aca="false">('1997'!E80-'1996'!E80)/'1996'!E80*100</f>
        <v>-2.68077601410935</v>
      </c>
      <c r="R80" s="105" t="n">
        <f aca="false">('1997'!F80-'1996'!F80)/'1996'!F80*100</f>
        <v>-2.16606498194946</v>
      </c>
      <c r="S80" s="105" t="n">
        <f aca="false">('1997'!G80-'1996'!G80)/'1996'!G80*100</f>
        <v>-7.91124535315985</v>
      </c>
      <c r="T80" s="105" t="n">
        <f aca="false">('1997'!H80-'1996'!H80)/'1996'!H80*100</f>
        <v>-18.0552359033372</v>
      </c>
      <c r="U80" s="105" t="n">
        <f aca="false">('1997'!I80-'1996'!I80)/'1996'!I80*100</f>
        <v>-21.6978976234004</v>
      </c>
      <c r="V80" s="105" t="n">
        <f aca="false">('1997'!J80-'1996'!J80)/'1996'!J80*100</f>
        <v>-22.1958121109225</v>
      </c>
      <c r="W80" s="105" t="n">
        <f aca="false">('1997'!K80-'1996'!K80)/'1996'!K80*100</f>
        <v>-22.5552050473186</v>
      </c>
      <c r="X80" s="105" t="n">
        <f aca="false">('1997'!L80-'1996'!L80)/'1996'!L80*100</f>
        <v>-22.2771720804766</v>
      </c>
      <c r="Y80" s="105" t="n">
        <f aca="false">('1997'!M80-'1996'!M80)/'1996'!M80*100</f>
        <v>-20.9328526363227</v>
      </c>
      <c r="Z80" s="105" t="n">
        <f aca="false">('1997'!N80-'1996'!N80)/'1996'!N80*100</f>
        <v>-14.2545718784062</v>
      </c>
      <c r="AA80" s="106" t="n">
        <f aca="false">('1997'!O80-'1996'!O80)/'1996'!O80*100</f>
        <v>-6.94795047481669</v>
      </c>
      <c r="AB80" s="104" t="n">
        <f aca="false">('1998'!D80-'1997'!D80)/'1997'!D80*100</f>
        <v>-2.25837785332686</v>
      </c>
      <c r="AC80" s="105" t="n">
        <f aca="false">('1998'!E80-'1997'!E80)/'1997'!E80*100</f>
        <v>-1.48604566872054</v>
      </c>
      <c r="AD80" s="105" t="n">
        <f aca="false">('1998'!F80-'1997'!F80)/'1997'!F80*100</f>
        <v>-2.45208903701941</v>
      </c>
      <c r="AE80" s="105" t="n">
        <f aca="false">('1998'!G80-'1997'!G80)/'1997'!G80*100</f>
        <v>2.86363062949415</v>
      </c>
      <c r="AF80" s="105" t="n">
        <f aca="false">('1998'!H80-'1997'!H80)/'1997'!H80*100</f>
        <v>14.2114871506811</v>
      </c>
      <c r="AG80" s="105" t="n">
        <f aca="false">('1998'!I80-'1997'!I80)/'1997'!I80*100</f>
        <v>8.12782722895081</v>
      </c>
      <c r="AH80" s="105" t="n">
        <f aca="false">('1998'!J80-'1997'!J80)/'1997'!J80*100</f>
        <v>9.90689554844341</v>
      </c>
      <c r="AI80" s="105" t="n">
        <f aca="false">('1998'!K80-'1997'!K80)/'1997'!K80*100</f>
        <v>17.4134419551935</v>
      </c>
      <c r="AJ80" s="105" t="n">
        <f aca="false">('1998'!L80-'1997'!L80)/'1997'!L80*100</f>
        <v>17.0209689081706</v>
      </c>
      <c r="AK80" s="105" t="n">
        <f aca="false">('1998'!M80-'1997'!M80)/'1997'!M80*100</f>
        <v>16.1869478483899</v>
      </c>
      <c r="AL80" s="105" t="n">
        <f aca="false">('1998'!N80-'1997'!N80)/'1997'!N80*100</f>
        <v>7.58474576271187</v>
      </c>
      <c r="AM80" s="106" t="n">
        <f aca="false">('1998'!O80-'1997'!O80)/'1997'!O80*100</f>
        <v>-2.67407311716832</v>
      </c>
      <c r="AN80" s="104" t="n">
        <f aca="false">('1999'!D80-'1998'!D80)/'1998'!D80*100</f>
        <v>-17.4285714285714</v>
      </c>
      <c r="AO80" s="105" t="n">
        <f aca="false">('1999'!E80-'1998'!E80)/'1998'!E80*100</f>
        <v>-20.7628157959284</v>
      </c>
      <c r="AP80" s="105" t="n">
        <f aca="false">('1999'!F80-'1998'!F80)/'1998'!F80*100</f>
        <v>-16.3758389261745</v>
      </c>
      <c r="AQ80" s="105" t="n">
        <f aca="false">('1999'!G80-'1998'!G80)/'1998'!G80*100</f>
        <v>-20.505273485406</v>
      </c>
      <c r="AR80" s="105" t="n">
        <f aca="false">('1999'!H80-'1998'!H80)/'1998'!H80*100</f>
        <v>27.9232755440797</v>
      </c>
      <c r="AS80" s="105" t="n">
        <f aca="false">('1999'!I80-'1998'!I80)/'1998'!I80*100</f>
        <v>38.7314439946019</v>
      </c>
      <c r="AT80" s="105" t="n">
        <f aca="false">('1999'!J80-'1998'!J80)/'1998'!J80*100</f>
        <v>37.7101257445401</v>
      </c>
      <c r="AU80" s="105" t="n">
        <f aca="false">('1999'!K80-'1998'!K80)/'1998'!K80*100</f>
        <v>30.4423243712056</v>
      </c>
      <c r="AV80" s="105" t="n">
        <f aca="false">('1999'!L80-'1998'!L80)/'1998'!L80*100</f>
        <v>29.5847750865052</v>
      </c>
      <c r="AW80" s="105" t="n">
        <f aca="false">('1999'!M80-'1998'!M80)/'1998'!M80*100</f>
        <v>28.5994603875399</v>
      </c>
      <c r="AX80" s="105" t="n">
        <f aca="false">('1999'!N80-'1998'!N80)/'1998'!N80*100</f>
        <v>37.4031771038467</v>
      </c>
      <c r="AY80" s="106" t="n">
        <f aca="false">('1999'!O80-'1998'!O80)/'1998'!O80*100</f>
        <v>38.6381736129546</v>
      </c>
      <c r="AZ80" s="104" t="n">
        <f aca="false">('2000'!D80-'1999'!D80)/'1999'!D80*100</f>
        <v>51.2411614262073</v>
      </c>
      <c r="BA80" s="105" t="n">
        <f aca="false">('2000'!E80-'1999'!E80)/'1999'!E80*100</f>
        <v>50.1625135427952</v>
      </c>
      <c r="BB80" s="105" t="n">
        <f aca="false">('2000'!F80-'1999'!F80)/'1999'!F80*100</f>
        <v>45.1918867649205</v>
      </c>
      <c r="BC80" s="105" t="n">
        <f aca="false">('2000'!G80-'1999'!G80)/'1999'!G80*100</f>
        <v>60.5060166615242</v>
      </c>
      <c r="BD80" s="105" t="n">
        <f aca="false">('2000'!H80-'1999'!H80)/'1999'!H80*100</f>
        <v>-0.201845444059985</v>
      </c>
      <c r="BE80" s="105" t="n">
        <f aca="false">('2000'!I80-'1999'!I80)/'1999'!I80*100</f>
        <v>-5.01945525291828</v>
      </c>
      <c r="BF80" s="105" t="n">
        <f aca="false">('2000'!J80-'1999'!J80)/'1999'!J80*100</f>
        <v>-8.33333333333333</v>
      </c>
      <c r="BG80" s="105" t="n">
        <f aca="false">('2000'!K80-'1999'!K80)/'1999'!K80*100</f>
        <v>-8.43465045592705</v>
      </c>
      <c r="BH80" s="105" t="n">
        <f aca="false">('2000'!L80-'1999'!L80)/'1999'!L80*100</f>
        <v>-7.67690253671562</v>
      </c>
      <c r="BI80" s="105" t="n">
        <f aca="false">('2000'!M80-'1999'!M80)/'1999'!M80*100</f>
        <v>-3.73831775700935</v>
      </c>
      <c r="BJ80" s="105" t="n">
        <f aca="false">('2000'!N80-'1999'!N80)/'1999'!N80*100</f>
        <v>-1.1847888400535</v>
      </c>
      <c r="BK80" s="106" t="n">
        <f aca="false">('2000'!O80-'1999'!O80)/'1999'!O80*100</f>
        <v>0</v>
      </c>
      <c r="BL80" s="104" t="n">
        <f aca="false">('2001'!D80-'2000'!D80)/'2000'!D80*100</f>
        <v>2.66587088431313</v>
      </c>
      <c r="BM80" s="105" t="n">
        <f aca="false">('2001'!E80-'2000'!E80)/'2000'!E80*100</f>
        <v>8.2972582972583</v>
      </c>
      <c r="BN80" s="105" t="n">
        <f aca="false">('2001'!F80-'2000'!F80)/'2000'!F80*100</f>
        <v>-3.52763819095478</v>
      </c>
      <c r="BO80" s="105" t="n">
        <f aca="false">('2001'!G80-'2000'!G80)/'2000'!G80*100</f>
        <v>-10.9188773548635</v>
      </c>
      <c r="BP80" s="105" t="n">
        <f aca="false">('2001'!H80-'2000'!H80)/'2000'!H80*100</f>
        <v>-27.439083116633</v>
      </c>
      <c r="BQ80" s="105" t="n">
        <f aca="false">('2001'!I80-'2000'!I80)/'2000'!I80*100</f>
        <v>-27.9086439983613</v>
      </c>
      <c r="BR80" s="105" t="n">
        <f aca="false">('2001'!J80-'2000'!J80)/'2000'!J80*100</f>
        <v>-27.2727272727273</v>
      </c>
      <c r="BS80" s="105" t="n">
        <f aca="false">('2001'!K80-'2000'!K80)/'2000'!K80*100</f>
        <v>-25.051867219917</v>
      </c>
      <c r="BT80" s="105" t="n">
        <f aca="false">('2001'!L80-'2000'!L80)/'2000'!L80*100</f>
        <v>-20.0392521433736</v>
      </c>
      <c r="BU80" s="105" t="n">
        <f aca="false">('2001'!M80-'2000'!M80)/'2000'!M80*100</f>
        <v>-22.0824252030909</v>
      </c>
      <c r="BV80" s="105" t="n">
        <f aca="false">('2001'!N80-'2000'!N80)/'2000'!N80*100</f>
        <v>-18.565074453684</v>
      </c>
      <c r="BW80" s="106" t="n">
        <f aca="false">('2001'!O80-'2000'!O80)/'2000'!O80*100</f>
        <v>-18.5734801340354</v>
      </c>
      <c r="BX80" s="104" t="n">
        <f aca="false">('2002'!D80-'2001'!D80)/'2001'!D80*100</f>
        <v>-19.1357426605949</v>
      </c>
      <c r="BY80" s="105" t="n">
        <f aca="false">('2002'!E80-'2001'!E80)/'2001'!E80*100</f>
        <v>-20.5672408870277</v>
      </c>
      <c r="BZ80" s="105" t="n">
        <f aca="false">('2002'!F80-'2001'!F80)/'2001'!F80*100</f>
        <v>-2.8232107511199</v>
      </c>
      <c r="CA80" s="105" t="n">
        <f aca="false">('2002'!G80-'2001'!G80)/'2001'!G80*100</f>
        <v>3.29089339663358</v>
      </c>
      <c r="CB80" s="105" t="n">
        <f aca="false">('2002'!H80-'2001'!H80)/'2001'!H80*100</f>
        <v>27.0639766392355</v>
      </c>
      <c r="CC80" s="105" t="n">
        <f aca="false">('2002'!I80-'2001'!I80)/'2001'!I80*100</f>
        <v>37.7468390396363</v>
      </c>
      <c r="CD80" s="105" t="n">
        <f aca="false">('2002'!J80-'2001'!J80)/'2001'!J80*100</f>
        <v>41.5657439446367</v>
      </c>
      <c r="CE80" s="105" t="n">
        <f aca="false">('2002'!K80-'2001'!K80)/'2001'!K80*100</f>
        <v>32.4982698961938</v>
      </c>
      <c r="CF80" s="105" t="n">
        <f aca="false">('2002'!L80-'2001'!L80)/'2001'!L80*100</f>
        <v>31.5979847564914</v>
      </c>
      <c r="CG80" s="105" t="n">
        <f aca="false">('2002'!M80-'2001'!M80)/'2001'!M80*100</f>
        <v>31.0870947234583</v>
      </c>
      <c r="CH80" s="105" t="n">
        <f aca="false">('2002'!N80-'2001'!N80)/'2001'!N80*100</f>
        <v>25.3265257658513</v>
      </c>
      <c r="CI80" s="106" t="n">
        <f aca="false">('2002'!O80-'2001'!O80)/'2001'!O80*100</f>
        <v>24.103468547913</v>
      </c>
      <c r="CJ80" s="104" t="n">
        <f aca="false">('2003'!F80-'2002'!D80)/'2002'!D80*100</f>
        <v>16.1754133716751</v>
      </c>
      <c r="CK80" s="105" t="n">
        <f aca="false">('2003'!G80-'2002'!E80)/'2002'!E80*100</f>
        <v>17.6491732566499</v>
      </c>
      <c r="CL80" s="105" t="n">
        <f aca="false">('2003'!H80-'2002'!F80)/'2002'!F80*100</f>
        <v>10.5274442538593</v>
      </c>
      <c r="CM80" s="105" t="n">
        <f aca="false">('2003'!I80-'2002'!G80)/'2002'!G80*100</f>
        <v>6.41387234931578</v>
      </c>
      <c r="CN80" s="105" t="n">
        <f aca="false">('2003'!J80-'2002'!H80)/'2002'!H80*100</f>
        <v>3.84414499112085</v>
      </c>
      <c r="CO80" s="105" t="n">
        <f aca="false">('2003'!K80-'2002'!I80)/'2002'!I80*100</f>
        <v>-2.53712871287128</v>
      </c>
      <c r="CP80" s="105" t="n">
        <f aca="false">('2003'!L80-'2002'!J80)/'2002'!J80*100</f>
        <v>-5.00050921682452</v>
      </c>
      <c r="CQ80" s="105" t="n">
        <f aca="false">('2003'!M80-'2002'!K80)/'2002'!K80*100</f>
        <v>-2.5592813120234</v>
      </c>
      <c r="CR80" s="105" t="n">
        <f aca="false">('2003'!N80-'2002'!L80)/'2002'!L80*100</f>
        <v>-3.6124472366742</v>
      </c>
      <c r="CS80" s="105" t="n">
        <f aca="false">('2003'!O80-'2002'!M80)/'2002'!M80*100</f>
        <v>-4.76236663433559</v>
      </c>
      <c r="CT80" s="105" t="n">
        <f aca="false">('2003'!P80-'2002'!N80)/'2002'!N80*100</f>
        <v>-3.48649928943628</v>
      </c>
      <c r="CU80" s="106" t="n">
        <f aca="false">('2003'!Q80-'2002'!O80)/'2002'!O80*100</f>
        <v>-3.48649928943628</v>
      </c>
      <c r="CV80" s="104" t="n">
        <f aca="false">('2004'!F80-'2003'!F80)/'2003'!F80*100</f>
        <v>-1.26856435643563</v>
      </c>
      <c r="CW80" s="105" t="n">
        <f aca="false">('2004'!G80-'2003'!G80)/'2003'!G80*100</f>
        <v>1.24248905183827</v>
      </c>
      <c r="CX80" s="105" t="n">
        <f aca="false">('2004'!H80-'2003'!H80)/'2003'!H80*100</f>
        <v>-1.19301648884577</v>
      </c>
      <c r="CY80" s="105" t="n">
        <f aca="false">('2004'!I80-'2003'!I80)/'2003'!I80*100</f>
        <v>-2.41484244625504</v>
      </c>
      <c r="CZ80" s="105" t="n">
        <f aca="false">('2004'!J80-'2003'!J80)/'2003'!J80*100</f>
        <v>-7.40368172216075</v>
      </c>
      <c r="DA80" s="105" t="n">
        <f aca="false">('2004'!K80-'2003'!K80)/'2003'!K80*100</f>
        <v>-6.48677248677248</v>
      </c>
      <c r="DB80" s="105" t="n">
        <f aca="false">('2004'!L80-'2003'!L80)/'2003'!L80*100</f>
        <v>-7.90094339622642</v>
      </c>
      <c r="DC80" s="105" t="n">
        <f aca="false">('2004'!M80-'2003'!M80)/'2003'!M80*100</f>
        <v>-7.90094339622642</v>
      </c>
      <c r="DD80" s="105" t="n">
        <f aca="false">('2004'!N80-'2003'!N80)/'2003'!N80*100</f>
        <v>-13.7488542621448</v>
      </c>
      <c r="DE80" s="105" t="n">
        <f aca="false">('2004'!O80-'2003'!O80)/'2003'!O80*100</f>
        <v>-8.7483450453203</v>
      </c>
      <c r="DF80" s="105" t="n">
        <f aca="false">('2004'!P80-'2003'!P80)/'2003'!P80*100</f>
        <v>-13.2521841562776</v>
      </c>
      <c r="DG80" s="106" t="n">
        <f aca="false">('2004'!Q80-'2003'!Q80)/'2003'!Q80*100</f>
        <v>-14.4596053794051</v>
      </c>
      <c r="DH80" s="104" t="n">
        <f aca="false">('2005 ennakollinen'!F80-'2004'!F80)/'2004'!F80*100</f>
        <v>-19.2311710017758</v>
      </c>
      <c r="DI80" s="105" t="n">
        <f aca="false">('2005 ennakollinen'!G80-'2004'!G80)/'2004'!G80*100</f>
        <v>-20.9838044462328</v>
      </c>
      <c r="DJ80" s="105" t="n">
        <f aca="false">('2005 ennakollinen'!H80-'2004'!H80)/'2004'!H80*100</f>
        <v>-20.4868950623344</v>
      </c>
      <c r="DK80" s="105" t="n">
        <f aca="false">('2005 ennakollinen'!I80-'2004'!I80)/'2004'!I80*100</f>
        <v>-21.335881702042</v>
      </c>
      <c r="DL80" s="105" t="n">
        <f aca="false">('2005 ennakollinen'!J80-'2004'!J80)/'2004'!J80*100</f>
        <v>-100</v>
      </c>
      <c r="DM80" s="105" t="n">
        <f aca="false">('2005 ennakollinen'!K80-'2004'!K80)/'2004'!K80*100</f>
        <v>-100</v>
      </c>
      <c r="DN80" s="105" t="n">
        <f aca="false">('2005 ennakollinen'!L80-'2004'!L80)/'2004'!L80*100</f>
        <v>-100</v>
      </c>
      <c r="DO80" s="105" t="n">
        <f aca="false">('2005 ennakollinen'!M80-'2004'!M80)/'2004'!M80*100</f>
        <v>-100</v>
      </c>
      <c r="DP80" s="105" t="n">
        <f aca="false">('2005 ennakollinen'!N80-'2004'!N80)/'2004'!N80*100</f>
        <v>-100</v>
      </c>
      <c r="DQ80" s="105" t="n">
        <f aca="false">('2005 ennakollinen'!O80-'2004'!O80)/'2004'!O80*100</f>
        <v>-100</v>
      </c>
      <c r="DR80" s="105" t="n">
        <f aca="false">('2005 ennakollinen'!P80-'2004'!P80)/'2004'!P80*100</f>
        <v>-100</v>
      </c>
      <c r="DS80" s="106" t="n">
        <f aca="false">('2005 ennakollinen'!Q80-'2004'!Q80)/'2004'!Q80*100</f>
        <v>-100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104" t="n">
        <f aca="false">('1996'!D81-'1995'!D81)/'1995'!D81*100</f>
        <v>63.0890330815871</v>
      </c>
      <c r="E81" s="105" t="n">
        <f aca="false">('1996'!E81-'1995'!E81)/'1995'!E81*100</f>
        <v>53.32</v>
      </c>
      <c r="F81" s="105" t="n">
        <f aca="false">('1996'!F81-'1995'!F81)/'1995'!F81*100</f>
        <v>46.5741692360397</v>
      </c>
      <c r="G81" s="105" t="n">
        <f aca="false">('1996'!G81-'1995'!G81)/'1995'!G81*100</f>
        <v>46.5741692360397</v>
      </c>
      <c r="H81" s="105" t="n">
        <f aca="false">('1996'!H81-'1995'!H81)/'1995'!H81*100</f>
        <v>46.5741692360397</v>
      </c>
      <c r="I81" s="105" t="n">
        <f aca="false">('1996'!I81-'1995'!I81)/'1995'!I81*100</f>
        <v>46.5741692360397</v>
      </c>
      <c r="J81" s="105" t="n">
        <f aca="false">('1996'!J81-'1995'!J81)/'1995'!J81*100</f>
        <v>46.5741692360397</v>
      </c>
      <c r="K81" s="105" t="n">
        <f aca="false">('1996'!K81-'1995'!K81)/'1995'!K81*100</f>
        <v>46.5741692360397</v>
      </c>
      <c r="L81" s="105" t="n">
        <f aca="false">('1996'!L81-'1995'!L81)/'1995'!L81*100</f>
        <v>46.9407019651592</v>
      </c>
      <c r="M81" s="105" t="n">
        <f aca="false">('1996'!M81-'1995'!M81)/'1995'!M81*100</f>
        <v>46.9407019651592</v>
      </c>
      <c r="N81" s="105" t="n">
        <f aca="false">('1996'!N81-'1995'!N81)/'1995'!N81*100</f>
        <v>46.9407019651592</v>
      </c>
      <c r="O81" s="106" t="n">
        <f aca="false">('1996'!O81-'1995'!O81)/'1995'!O81*100</f>
        <v>0.430663221360894</v>
      </c>
      <c r="P81" s="104" t="n">
        <f aca="false">('1997'!D81-'1996'!D81)/'1996'!D81*100</f>
        <v>-16.3448995564832</v>
      </c>
      <c r="Q81" s="105" t="n">
        <f aca="false">('1997'!E81-'1996'!E81)/'1996'!E81*100</f>
        <v>-32.3375945734412</v>
      </c>
      <c r="R81" s="105" t="n">
        <f aca="false">('1997'!F81-'1996'!F81)/'1996'!F81*100</f>
        <v>-39.382961318219</v>
      </c>
      <c r="S81" s="105" t="n">
        <f aca="false">('1997'!G81-'1996'!G81)/'1996'!G81*100</f>
        <v>-38.6934673366834</v>
      </c>
      <c r="T81" s="105" t="n">
        <f aca="false">('1997'!H81-'1996'!H81)/'1996'!H81*100</f>
        <v>-38.6934673366834</v>
      </c>
      <c r="U81" s="105" t="n">
        <f aca="false">('1997'!I81-'1996'!I81)/'1996'!I81*100</f>
        <v>-38.6934673366834</v>
      </c>
      <c r="V81" s="105" t="n">
        <f aca="false">('1997'!J81-'1996'!J81)/'1996'!J81*100</f>
        <v>-38.6934673366834</v>
      </c>
      <c r="W81" s="105" t="n">
        <f aca="false">('1997'!K81-'1996'!K81)/'1996'!K81*100</f>
        <v>-38.6584083206731</v>
      </c>
      <c r="X81" s="105" t="n">
        <f aca="false">('1997'!L81-'1996'!L81)/'1996'!L81*100</f>
        <v>-38.69065000292</v>
      </c>
      <c r="Y81" s="105" t="n">
        <f aca="false">('1997'!M81-'1996'!M81)/'1996'!M81*100</f>
        <v>-38.69065000292</v>
      </c>
      <c r="Z81" s="105" t="n">
        <f aca="false">('1997'!N81-'1996'!N81)/'1996'!N81*100</f>
        <v>-38.69065000292</v>
      </c>
      <c r="AA81" s="106" t="n">
        <f aca="false">('1997'!O81-'1996'!O81)/'1996'!O81*100</f>
        <v>-21.0509901762046</v>
      </c>
      <c r="AB81" s="104" t="n">
        <f aca="false">('1998'!D81-'1997'!D81)/'1997'!D81*100</f>
        <v>-25.6510213628567</v>
      </c>
      <c r="AC81" s="105" t="n">
        <f aca="false">('1998'!E81-'1997'!E81)/'1997'!E81*100</f>
        <v>-8.07788702525544</v>
      </c>
      <c r="AD81" s="105" t="n">
        <f aca="false">('1998'!F81-'1997'!F81)/'1997'!F81*100</f>
        <v>-8.07788702525544</v>
      </c>
      <c r="AE81" s="105" t="n">
        <f aca="false">('1998'!G81-'1997'!G81)/'1997'!G81*100</f>
        <v>-9.11170415554709</v>
      </c>
      <c r="AF81" s="105" t="n">
        <f aca="false">('1998'!H81-'1997'!H81)/'1997'!H81*100</f>
        <v>-9.11170415554709</v>
      </c>
      <c r="AG81" s="105" t="n">
        <f aca="false">('1998'!I81-'1997'!I81)/'1997'!I81*100</f>
        <v>-9.11170415554709</v>
      </c>
      <c r="AH81" s="105" t="n">
        <f aca="false">('1998'!J81-'1997'!J81)/'1997'!J81*100</f>
        <v>-9.11170415554709</v>
      </c>
      <c r="AI81" s="105" t="n">
        <f aca="false">('1998'!K81-'1997'!K81)/'1997'!K81*100</f>
        <v>-8.98266336445038</v>
      </c>
      <c r="AJ81" s="105" t="n">
        <f aca="false">('1998'!L81-'1997'!L81)/'1997'!L81*100</f>
        <v>-8.98266336445038</v>
      </c>
      <c r="AK81" s="105" t="n">
        <f aca="false">('1998'!M81-'1997'!M81)/'1997'!M81*100</f>
        <v>-8.98266336445038</v>
      </c>
      <c r="AL81" s="105" t="n">
        <f aca="false">('1998'!N81-'1997'!N81)/'1997'!N81*100</f>
        <v>-8.98266336445038</v>
      </c>
      <c r="AM81" s="106" t="n">
        <f aca="false">('1998'!O81-'1997'!O81)/'1997'!O81*100</f>
        <v>-36.3717163736915</v>
      </c>
      <c r="AN81" s="104" t="n">
        <f aca="false">('1999'!D81-'1998'!D81)/'1998'!D81*100</f>
        <v>-32.4349832214765</v>
      </c>
      <c r="AO81" s="105" t="n">
        <f aca="false">('1999'!E81-'1998'!E81)/'1998'!E81*100</f>
        <v>-42.5440436241611</v>
      </c>
      <c r="AP81" s="105" t="n">
        <f aca="false">('1999'!F81-'1998'!F81)/'1998'!F81*100</f>
        <v>-39.4505033557047</v>
      </c>
      <c r="AQ81" s="105" t="n">
        <f aca="false">('1999'!G81-'1998'!G81)/'1998'!G81*100</f>
        <v>-39.4505033557047</v>
      </c>
      <c r="AR81" s="105" t="n">
        <f aca="false">('1999'!H81-'1998'!H81)/'1998'!H81*100</f>
        <v>-39.4505033557047</v>
      </c>
      <c r="AS81" s="105" t="n">
        <f aca="false">('1999'!I81-'1998'!I81)/'1998'!I81*100</f>
        <v>-39.4505033557047</v>
      </c>
      <c r="AT81" s="105" t="n">
        <f aca="false">('1999'!J81-'1998'!J81)/'1998'!J81*100</f>
        <v>-39.4505033557047</v>
      </c>
      <c r="AU81" s="105" t="n">
        <f aca="false">('1999'!K81-'1998'!K81)/'1998'!K81*100</f>
        <v>-39.236002093145</v>
      </c>
      <c r="AV81" s="105" t="n">
        <f aca="false">('1999'!L81-'1998'!L81)/'1998'!L81*100</f>
        <v>-39.236002093145</v>
      </c>
      <c r="AW81" s="105" t="n">
        <f aca="false">('1999'!M81-'1998'!M81)/'1998'!M81*100</f>
        <v>-39.236002093145</v>
      </c>
      <c r="AX81" s="105" t="n">
        <f aca="false">('1999'!N81-'1998'!N81)/'1998'!N81*100</f>
        <v>-39.236002093145</v>
      </c>
      <c r="AY81" s="106" t="n">
        <f aca="false">('1999'!O81-'1998'!O81)/'1998'!O81*100</f>
        <v>29.5514511873351</v>
      </c>
      <c r="AZ81" s="104" t="n">
        <f aca="false">('2000'!D81-'1999'!D81)/'1999'!D81*100</f>
        <v>38.2275337575663</v>
      </c>
      <c r="BA81" s="105" t="n">
        <f aca="false">('2000'!E81-'1999'!E81)/'1999'!E81*100</f>
        <v>62.5479102025917</v>
      </c>
      <c r="BB81" s="105" t="n">
        <f aca="false">('2000'!F81-'1999'!F81)/'1999'!F81*100</f>
        <v>73.5711811569103</v>
      </c>
      <c r="BC81" s="105" t="n">
        <f aca="false">('2000'!G81-'1999'!G81)/'1999'!G81*100</f>
        <v>73.5711811569103</v>
      </c>
      <c r="BD81" s="105" t="n">
        <f aca="false">('2000'!H81-'1999'!H81)/'1999'!H81*100</f>
        <v>73.5711811569103</v>
      </c>
      <c r="BE81" s="105" t="n">
        <f aca="false">('2000'!I81-'1999'!I81)/'1999'!I81*100</f>
        <v>73.5711811569103</v>
      </c>
      <c r="BF81" s="105" t="n">
        <f aca="false">('2000'!J81-'1999'!J81)/'1999'!J81*100</f>
        <v>73.5711811569103</v>
      </c>
      <c r="BG81" s="105" t="n">
        <f aca="false">('2000'!K81-'1999'!K81)/'1999'!K81*100</f>
        <v>72.6145366861867</v>
      </c>
      <c r="BH81" s="105" t="n">
        <f aca="false">('2000'!L81-'1999'!L81)/'1999'!L81*100</f>
        <v>72.6145366861867</v>
      </c>
      <c r="BI81" s="105" t="n">
        <f aca="false">('2000'!M81-'1999'!M81)/'1999'!M81*100</f>
        <v>72.6145366861867</v>
      </c>
      <c r="BJ81" s="105" t="n">
        <f aca="false">('2000'!N81-'1999'!N81)/'1999'!N81*100</f>
        <v>72.6145366861867</v>
      </c>
      <c r="BK81" s="106" t="n">
        <f aca="false">('2000'!O81-'1999'!O81)/'1999'!O81*100</f>
        <v>43.5845213849287</v>
      </c>
      <c r="BL81" s="104" t="n">
        <f aca="false">('2001'!D81-'2000'!D81)/'2000'!D81*100</f>
        <v>39.8495396362003</v>
      </c>
      <c r="BM81" s="105" t="n">
        <f aca="false">('2001'!E81-'2000'!E81)/'2000'!E81*100</f>
        <v>39.8495396362003</v>
      </c>
      <c r="BN81" s="105" t="n">
        <f aca="false">('2001'!F81-'2000'!F81)/'2000'!F81*100</f>
        <v>24.2765914987029</v>
      </c>
      <c r="BO81" s="105" t="n">
        <f aca="false">('2001'!G81-'2000'!G81)/'2000'!G81*100</f>
        <v>27.8587108361604</v>
      </c>
      <c r="BP81" s="105" t="n">
        <f aca="false">('2001'!H81-'2000'!H81)/'2000'!H81*100</f>
        <v>27.8587108361604</v>
      </c>
      <c r="BQ81" s="105" t="n">
        <f aca="false">('2001'!I81-'2000'!I81)/'2000'!I81*100</f>
        <v>27.8587108361604</v>
      </c>
      <c r="BR81" s="105" t="n">
        <f aca="false">('2001'!J81-'2000'!J81)/'2000'!J81*100</f>
        <v>27.8587108361604</v>
      </c>
      <c r="BS81" s="105" t="n">
        <f aca="false">('2001'!K81-'2000'!K81)/'2000'!K81*100</f>
        <v>27.8587108361604</v>
      </c>
      <c r="BT81" s="105" t="n">
        <f aca="false">('2001'!L81-'2000'!L81)/'2000'!L81*100</f>
        <v>27.8587108361604</v>
      </c>
      <c r="BU81" s="105" t="n">
        <f aca="false">('2001'!M81-'2000'!M81)/'2000'!M81*100</f>
        <v>32.9076032727998</v>
      </c>
      <c r="BV81" s="105" t="n">
        <f aca="false">('2001'!N81-'2000'!N81)/'2000'!N81*100</f>
        <v>32.9076032727998</v>
      </c>
      <c r="BW81" s="106" t="n">
        <f aca="false">('2001'!O81-'2000'!O81)/'2000'!O81*100</f>
        <v>13.4835210680017</v>
      </c>
      <c r="BX81" s="104" t="n">
        <f aca="false">('2002'!D81-'2001'!D81)/'2001'!D81*100</f>
        <v>15.9855479727017</v>
      </c>
      <c r="BY81" s="105" t="n">
        <f aca="false">('2002'!E81-'2001'!E81)/'2001'!E81*100</f>
        <v>15.9855479727017</v>
      </c>
      <c r="BZ81" s="105" t="n">
        <f aca="false">('2002'!F81-'2001'!F81)/'2001'!F81*100</f>
        <v>15.9855479727017</v>
      </c>
      <c r="CA81" s="105" t="n">
        <f aca="false">('2002'!G81-'2001'!G81)/'2001'!G81*100</f>
        <v>0.678944904011241</v>
      </c>
      <c r="CB81" s="105" t="n">
        <f aca="false">('2002'!H81-'2001'!H81)/'2001'!H81*100</f>
        <v>-16.3571094115811</v>
      </c>
      <c r="CC81" s="105" t="n">
        <f aca="false">('2002'!I81-'2001'!I81)/'2001'!I81*100</f>
        <v>-16.3571094115811</v>
      </c>
      <c r="CD81" s="105" t="n">
        <f aca="false">('2002'!J81-'2001'!J81)/'2001'!J81*100</f>
        <v>-16.3571094115811</v>
      </c>
      <c r="CE81" s="105" t="n">
        <f aca="false">('2002'!K81-'2001'!K81)/'2001'!K81*100</f>
        <v>-16.3805213048228</v>
      </c>
      <c r="CF81" s="105" t="n">
        <f aca="false">('2002'!L81-'2001'!L81)/'2001'!L81*100</f>
        <v>-24.1064460746059</v>
      </c>
      <c r="CG81" s="105" t="n">
        <f aca="false">('2002'!M81-'2001'!M81)/'2001'!M81*100</f>
        <v>-26.9894894894895</v>
      </c>
      <c r="CH81" s="105" t="n">
        <f aca="false">('2002'!N81-'2001'!N81)/'2001'!N81*100</f>
        <v>-26.9894894894895</v>
      </c>
      <c r="CI81" s="106" t="n">
        <f aca="false">('2002'!O81-'2001'!O81)/'2001'!O81*100</f>
        <v>-35.9311815307698</v>
      </c>
      <c r="CJ81" s="104" t="n">
        <f aca="false">('2003'!F81-'2002'!D81)/'2002'!D81*100</f>
        <v>-43.4168627993908</v>
      </c>
      <c r="CK81" s="105" t="n">
        <f aca="false">('2003'!G81-'2002'!E81)/'2002'!E81*100</f>
        <v>-43.4168627993908</v>
      </c>
      <c r="CL81" s="105" t="n">
        <f aca="false">('2003'!H81-'2002'!F81)/'2002'!F81*100</f>
        <v>-43.4168627993908</v>
      </c>
      <c r="CM81" s="105" t="n">
        <f aca="false">('2003'!I81-'2002'!G81)/'2002'!G81*100</f>
        <v>-34.2376559956592</v>
      </c>
      <c r="CN81" s="105" t="n">
        <f aca="false">('2003'!J81-'2002'!H81)/'2002'!H81*100</f>
        <v>-20.843440940474</v>
      </c>
      <c r="CO81" s="105" t="n">
        <f aca="false">('2003'!K81-'2002'!I81)/'2002'!I81*100</f>
        <v>-37.1151334204143</v>
      </c>
      <c r="CP81" s="105" t="n">
        <f aca="false">('2003'!L81-'2002'!J81)/'2002'!J81*100</f>
        <v>-37.1151334204143</v>
      </c>
      <c r="CQ81" s="105" t="n">
        <f aca="false">('2003'!M81-'2002'!K81)/'2002'!K81*100</f>
        <v>-37.0975268315446</v>
      </c>
      <c r="CR81" s="105" t="n">
        <f aca="false">('2003'!N81-'2002'!L81)/'2002'!L81*100</f>
        <v>-23.8251928020566</v>
      </c>
      <c r="CS81" s="105" t="n">
        <f aca="false">('2003'!O81-'2002'!M81)/'2002'!M81*100</f>
        <v>-23.8251928020566</v>
      </c>
      <c r="CT81" s="105" t="n">
        <f aca="false">('2003'!P81-'2002'!N81)/'2002'!N81*100</f>
        <v>-23.8251928020566</v>
      </c>
      <c r="CU81" s="106" t="n">
        <f aca="false">('2003'!Q81-'2002'!O81)/'2002'!O81*100</f>
        <v>6.61005278861603</v>
      </c>
      <c r="CV81" s="104" t="n">
        <f aca="false">('2004'!F81-'2003'!F81)/'2003'!F81*100</f>
        <v>13.6530462441889</v>
      </c>
      <c r="CW81" s="105" t="n">
        <f aca="false">('2004'!G81-'2003'!G81)/'2003'!G81*100</f>
        <v>13.6530462441889</v>
      </c>
      <c r="CX81" s="105" t="n">
        <f aca="false">('2004'!H81-'2003'!H81)/'2003'!H81*100</f>
        <v>13.6530462441889</v>
      </c>
      <c r="CY81" s="105" t="n">
        <f aca="false">('2004'!I81-'2003'!I81)/'2003'!I81*100</f>
        <v>18.2461103253182</v>
      </c>
      <c r="CZ81" s="105" t="n">
        <f aca="false">('2004'!J81-'2003'!J81)/'2003'!J81*100</f>
        <v>18.2461103253182</v>
      </c>
      <c r="DA81" s="105" t="n">
        <f aca="false">('2004'!K81-'2003'!K81)/'2003'!K81*100</f>
        <v>48.8427299703264</v>
      </c>
      <c r="DB81" s="105" t="n">
        <f aca="false">('2004'!L81-'2003'!L81)/'2003'!L81*100</f>
        <v>48.8427299703264</v>
      </c>
      <c r="DC81" s="105" t="n">
        <f aca="false">('2004'!M81-'2003'!M81)/'2003'!M81*100</f>
        <v>48.8427299703264</v>
      </c>
      <c r="DD81" s="105" t="n">
        <f aca="false">('2004'!N81-'2003'!N81)/'2003'!N81*100</f>
        <v>29.292656587473</v>
      </c>
      <c r="DE81" s="105" t="n">
        <f aca="false">('2004'!O81-'2003'!O81)/'2003'!O81*100</f>
        <v>29.292656587473</v>
      </c>
      <c r="DF81" s="105" t="n">
        <f aca="false">('2004'!P81-'2003'!P81)/'2003'!P81*100</f>
        <v>29.292656587473</v>
      </c>
      <c r="DG81" s="106" t="n">
        <f aca="false">('2004'!Q81-'2003'!Q81)/'2003'!Q81*100</f>
        <v>3.10010764262648</v>
      </c>
      <c r="DH81" s="104" t="n">
        <f aca="false">('2005 ennakollinen'!F81-'2004'!F81)/'2004'!F81*100</f>
        <v>3.10010764262648</v>
      </c>
      <c r="DI81" s="105" t="n">
        <f aca="false">('2005 ennakollinen'!G81-'2004'!G81)/'2004'!G81*100</f>
        <v>3.10010764262648</v>
      </c>
      <c r="DJ81" s="105" t="n">
        <f aca="false">('2005 ennakollinen'!H81-'2004'!H81)/'2004'!H81*100</f>
        <v>3.10010764262648</v>
      </c>
      <c r="DK81" s="105" t="n">
        <f aca="false">('2005 ennakollinen'!I81-'2004'!I81)/'2004'!I81*100</f>
        <v>-2.08333333333332</v>
      </c>
      <c r="DL81" s="105" t="n">
        <f aca="false">('2005 ennakollinen'!J81-'2004'!J81)/'2004'!J81*100</f>
        <v>-100</v>
      </c>
      <c r="DM81" s="105" t="n">
        <f aca="false">('2005 ennakollinen'!K81-'2004'!K81)/'2004'!K81*100</f>
        <v>-100</v>
      </c>
      <c r="DN81" s="105" t="n">
        <f aca="false">('2005 ennakollinen'!L81-'2004'!L81)/'2004'!L81*100</f>
        <v>-100</v>
      </c>
      <c r="DO81" s="105" t="n">
        <f aca="false">('2005 ennakollinen'!M81-'2004'!M81)/'2004'!M81*100</f>
        <v>-100</v>
      </c>
      <c r="DP81" s="105" t="n">
        <f aca="false">('2005 ennakollinen'!N81-'2004'!N81)/'2004'!N81*100</f>
        <v>-100</v>
      </c>
      <c r="DQ81" s="105" t="n">
        <f aca="false">('2005 ennakollinen'!O81-'2004'!O81)/'2004'!O81*100</f>
        <v>-100</v>
      </c>
      <c r="DR81" s="105" t="n">
        <f aca="false">('2005 ennakollinen'!P81-'2004'!P81)/'2004'!P81*100</f>
        <v>-100</v>
      </c>
      <c r="DS81" s="106" t="n">
        <f aca="false">('2005 ennakollinen'!Q81-'2004'!Q81)/'2004'!Q81*100</f>
        <v>-100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110" t="n">
        <f aca="false">('1996'!D82-'1995'!D82)/'1995'!D82*100</f>
        <v>8.65683229813663</v>
      </c>
      <c r="E82" s="111" t="n">
        <f aca="false">('1996'!E82-'1995'!E82)/'1995'!E82*100</f>
        <v>6.72759090025277</v>
      </c>
      <c r="F82" s="111" t="n">
        <f aca="false">('1996'!F82-'1995'!F82)/'1995'!F82*100</f>
        <v>6.36122308524237</v>
      </c>
      <c r="G82" s="111" t="n">
        <f aca="false">('1996'!G82-'1995'!G82)/'1995'!G82*100</f>
        <v>8.46966245599504</v>
      </c>
      <c r="H82" s="111" t="n">
        <f aca="false">('1996'!H82-'1995'!H82)/'1995'!H82*100</f>
        <v>9.42687128092701</v>
      </c>
      <c r="I82" s="111" t="n">
        <f aca="false">('1996'!I82-'1995'!I82)/'1995'!I82*100</f>
        <v>9.13341645885287</v>
      </c>
      <c r="J82" s="111" t="n">
        <f aca="false">('1996'!J82-'1995'!J82)/'1995'!J82*100</f>
        <v>9.1905303421896</v>
      </c>
      <c r="K82" s="111" t="n">
        <f aca="false">('1996'!K82-'1995'!K82)/'1995'!K82*100</f>
        <v>8.55269693056521</v>
      </c>
      <c r="L82" s="111" t="n">
        <f aca="false">('1996'!L82-'1995'!L82)/'1995'!L82*100</f>
        <v>8.53877396807405</v>
      </c>
      <c r="M82" s="111" t="n">
        <f aca="false">('1996'!M82-'1995'!M82)/'1995'!M82*100</f>
        <v>9.46010057880254</v>
      </c>
      <c r="N82" s="111" t="n">
        <f aca="false">('1996'!N82-'1995'!N82)/'1995'!N82*100</f>
        <v>9.21898638426626</v>
      </c>
      <c r="O82" s="112" t="n">
        <f aca="false">('1996'!O82-'1995'!O82)/'1995'!O82*100</f>
        <v>1.11049416990561</v>
      </c>
      <c r="P82" s="110" t="n">
        <f aca="false">('1997'!D82-'1996'!D82)/'1996'!D82*100</f>
        <v>-5.07324044301536</v>
      </c>
      <c r="Q82" s="111" t="n">
        <f aca="false">('1997'!E82-'1996'!E82)/'1996'!E82*100</f>
        <v>-6.449262160685</v>
      </c>
      <c r="R82" s="111" t="n">
        <f aca="false">('1997'!F82-'1996'!F82)/'1996'!F82*100</f>
        <v>-10.8892586430024</v>
      </c>
      <c r="S82" s="111" t="n">
        <f aca="false">('1997'!G82-'1996'!G82)/'1996'!G82*100</f>
        <v>-9.20198549064529</v>
      </c>
      <c r="T82" s="111" t="n">
        <f aca="false">('1997'!H82-'1996'!H82)/'1996'!H82*100</f>
        <v>-8.68154932264835</v>
      </c>
      <c r="U82" s="111" t="n">
        <f aca="false">('1997'!I82-'1996'!I82)/'1996'!I82*100</f>
        <v>-8.07388365228983</v>
      </c>
      <c r="V82" s="111" t="n">
        <f aca="false">('1997'!J82-'1996'!J82)/'1996'!J82*100</f>
        <v>-8.72940730922174</v>
      </c>
      <c r="W82" s="111" t="n">
        <f aca="false">('1997'!K82-'1996'!K82)/'1996'!K82*100</f>
        <v>-5.05124450951683</v>
      </c>
      <c r="X82" s="111" t="n">
        <f aca="false">('1997'!L82-'1996'!L82)/'1996'!L82*100</f>
        <v>-8.07588547558959</v>
      </c>
      <c r="Y82" s="111" t="n">
        <f aca="false">('1997'!M82-'1996'!M82)/'1996'!M82*100</f>
        <v>-8.18307905686546</v>
      </c>
      <c r="Z82" s="111" t="n">
        <f aca="false">('1997'!N82-'1996'!N82)/'1996'!N82*100</f>
        <v>-8.03393645571812</v>
      </c>
      <c r="AA82" s="112" t="n">
        <f aca="false">('1997'!O82-'1996'!O82)/'1996'!O82*100</f>
        <v>-2.95625114406004</v>
      </c>
      <c r="AB82" s="110" t="n">
        <f aca="false">('1998'!D82-'1997'!D82)/'1997'!D82*100</f>
        <v>-6.52992096349266</v>
      </c>
      <c r="AC82" s="111" t="n">
        <f aca="false">('1998'!E82-'1997'!E82)/'1997'!E82*100</f>
        <v>-2.77507302823759</v>
      </c>
      <c r="AD82" s="111" t="n">
        <f aca="false">('1998'!F82-'1997'!F82)/'1997'!F82*100</f>
        <v>-1.05809128630706</v>
      </c>
      <c r="AE82" s="111" t="n">
        <f aca="false">('1998'!G82-'1997'!G82)/'1997'!G82*100</f>
        <v>-1.26156433978133</v>
      </c>
      <c r="AF82" s="111" t="n">
        <f aca="false">('1998'!H82-'1997'!H82)/'1997'!H82*100</f>
        <v>-1.82824905975763</v>
      </c>
      <c r="AG82" s="111" t="n">
        <f aca="false">('1998'!I82-'1997'!I82)/'1997'!I82*100</f>
        <v>-2.35111341273951</v>
      </c>
      <c r="AH82" s="111" t="n">
        <f aca="false">('1998'!J82-'1997'!J82)/'1997'!J82*100</f>
        <v>0.819502074688788</v>
      </c>
      <c r="AI82" s="111" t="n">
        <f aca="false">('1998'!K82-'1997'!K82)/'1997'!K82*100</f>
        <v>-1.7058596761758</v>
      </c>
      <c r="AJ82" s="111" t="n">
        <f aca="false">('1998'!L82-'1997'!L82)/'1997'!L82*100</f>
        <v>-2.07327463788696</v>
      </c>
      <c r="AK82" s="111" t="n">
        <f aca="false">('1998'!M82-'1997'!M82)/'1997'!M82*100</f>
        <v>-3.2666163141994</v>
      </c>
      <c r="AL82" s="111" t="n">
        <f aca="false">('1998'!N82-'1997'!N82)/'1997'!N82*100</f>
        <v>-3.70893344629577</v>
      </c>
      <c r="AM82" s="112" t="n">
        <f aca="false">('1998'!O82-'1997'!O82)/'1997'!O82*100</f>
        <v>-8.38441950391399</v>
      </c>
      <c r="AN82" s="110" t="n">
        <f aca="false">('1999'!D82-'1998'!D82)/'1998'!D82*100</f>
        <v>-6.86531105294947</v>
      </c>
      <c r="AO82" s="111" t="n">
        <f aca="false">('1999'!E82-'1998'!E82)/'1998'!E82*100</f>
        <v>-8.57285928893339</v>
      </c>
      <c r="AP82" s="111" t="n">
        <f aca="false">('1999'!F82-'1998'!F82)/'1998'!F82*100</f>
        <v>-8.41895575592368</v>
      </c>
      <c r="AQ82" s="111" t="n">
        <f aca="false">('1999'!G82-'1998'!G82)/'1998'!G82*100</f>
        <v>-9.6252129471891</v>
      </c>
      <c r="AR82" s="111" t="n">
        <f aca="false">('1999'!H82-'1998'!H82)/'1998'!H82*100</f>
        <v>-8.65169735021815</v>
      </c>
      <c r="AS82" s="111" t="n">
        <f aca="false">('1999'!I82-'1998'!I82)/'1998'!I82*100</f>
        <v>-8.65507000424268</v>
      </c>
      <c r="AT82" s="111" t="n">
        <f aca="false">('1999'!J82-'1998'!J82)/'1998'!J82*100</f>
        <v>-8.44737112871694</v>
      </c>
      <c r="AU82" s="111" t="n">
        <f aca="false">('1999'!K82-'1998'!K82)/'1998'!K82*100</f>
        <v>-7.95175997646828</v>
      </c>
      <c r="AV82" s="111" t="n">
        <f aca="false">('1999'!L82-'1998'!L82)/'1998'!L82*100</f>
        <v>-7.3569218870843</v>
      </c>
      <c r="AW82" s="111" t="n">
        <f aca="false">('1999'!M82-'1998'!M82)/'1998'!M82*100</f>
        <v>-6.28537966035526</v>
      </c>
      <c r="AX82" s="111" t="n">
        <f aca="false">('1999'!N82-'1998'!N82)/'1998'!N82*100</f>
        <v>-5.75813862547659</v>
      </c>
      <c r="AY82" s="112" t="n">
        <f aca="false">('1999'!O82-'1998'!O82)/'1998'!O82*100</f>
        <v>2.84126003705992</v>
      </c>
      <c r="AZ82" s="110" t="n">
        <f aca="false">('2000'!D82-'1999'!D82)/'1999'!D82*100</f>
        <v>5.47989623865111</v>
      </c>
      <c r="BA82" s="111" t="n">
        <f aca="false">('2000'!E82-'1999'!E82)/'1999'!E82*100</f>
        <v>7.30638624164748</v>
      </c>
      <c r="BB82" s="111" t="n">
        <f aca="false">('2000'!F82-'1999'!F82)/'1999'!F82*100</f>
        <v>7.85346307956497</v>
      </c>
      <c r="BC82" s="111" t="n">
        <f aca="false">('2000'!G82-'1999'!G82)/'1999'!G82*100</f>
        <v>11.4632422243167</v>
      </c>
      <c r="BD82" s="111" t="n">
        <f aca="false">('2000'!H82-'1999'!H82)/'1999'!H82*100</f>
        <v>9.97204100652377</v>
      </c>
      <c r="BE82" s="111" t="n">
        <f aca="false">('2000'!I82-'1999'!I82)/'1999'!I82*100</f>
        <v>10.5202043660009</v>
      </c>
      <c r="BF82" s="111" t="n">
        <f aca="false">('2000'!J82-'1999'!J82)/'1999'!J82*100</f>
        <v>11.5419195324792</v>
      </c>
      <c r="BG82" s="111" t="n">
        <f aca="false">('2000'!K82-'1999'!K82)/'1999'!K82*100</f>
        <v>9.61866212185769</v>
      </c>
      <c r="BH82" s="111" t="n">
        <f aca="false">('2000'!L82-'1999'!L82)/'1999'!L82*100</f>
        <v>9.27684441197955</v>
      </c>
      <c r="BI82" s="111" t="n">
        <f aca="false">('2000'!M82-'1999'!M82)/'1999'!M82*100</f>
        <v>9.30014580295773</v>
      </c>
      <c r="BJ82" s="111" t="n">
        <f aca="false">('2000'!N82-'1999'!N82)/'1999'!N82*100</f>
        <v>9.45020746887967</v>
      </c>
      <c r="BK82" s="112" t="n">
        <f aca="false">('2000'!O82-'1999'!O82)/'1999'!O82*100</f>
        <v>8.74874874874874</v>
      </c>
      <c r="BL82" s="110" t="n">
        <f aca="false">('2001'!D82-'2000'!D82)/'2000'!D82*100</f>
        <v>8.88410697817399</v>
      </c>
      <c r="BM82" s="111" t="n">
        <f aca="false">('2001'!E82-'2000'!E82)/'2000'!E82*100</f>
        <v>8.61576153532055</v>
      </c>
      <c r="BN82" s="111" t="n">
        <f aca="false">('2001'!F82-'2000'!F82)/'2000'!F82*100</f>
        <v>6.94193822311857</v>
      </c>
      <c r="BO82" s="111" t="n">
        <f aca="false">('2001'!G82-'2000'!G82)/'2000'!G82*100</f>
        <v>7.56791036888278</v>
      </c>
      <c r="BP82" s="111" t="n">
        <f aca="false">('2001'!H82-'2000'!H82)/'2000'!H82*100</f>
        <v>7.9978813559322</v>
      </c>
      <c r="BQ82" s="111" t="n">
        <f aca="false">('2001'!I82-'2000'!I82)/'2000'!I82*100</f>
        <v>8.75183862155915</v>
      </c>
      <c r="BR82" s="111" t="n">
        <f aca="false">('2001'!J82-'2000'!J82)/'2000'!J82*100</f>
        <v>8.31234256926952</v>
      </c>
      <c r="BS82" s="111" t="n">
        <f aca="false">('2001'!K82-'2000'!K82)/'2000'!K82*100</f>
        <v>7.94869303274707</v>
      </c>
      <c r="BT82" s="111" t="n">
        <f aca="false">('2001'!L82-'2000'!L82)/'2000'!L82*100</f>
        <v>8.19327731092437</v>
      </c>
      <c r="BU82" s="111" t="n">
        <f aca="false">('2001'!M82-'2000'!M82)/'2000'!M82*100</f>
        <v>8.43258694616483</v>
      </c>
      <c r="BV82" s="111" t="n">
        <f aca="false">('2001'!N82-'2000'!N82)/'2000'!N82*100</f>
        <v>8.30253056582314</v>
      </c>
      <c r="BW82" s="112" t="n">
        <f aca="false">('2001'!O82-'2000'!O82)/'2000'!O82*100</f>
        <v>4.98895434462445</v>
      </c>
      <c r="BX82" s="110" t="n">
        <f aca="false">('2002'!D82-'2001'!D82)/'2001'!D82*100</f>
        <v>3.25616412572934</v>
      </c>
      <c r="BY82" s="111" t="n">
        <f aca="false">('2002'!E82-'2001'!E82)/'2001'!E82*100</f>
        <v>3.1484962406015</v>
      </c>
      <c r="BZ82" s="111" t="n">
        <f aca="false">('2002'!F82-'2001'!F82)/'2001'!F82*100</f>
        <v>4.91315136476427</v>
      </c>
      <c r="CA82" s="111" t="n">
        <f aca="false">('2002'!G82-'2001'!G82)/'2001'!G82*100</f>
        <v>1.70973764370641</v>
      </c>
      <c r="CB82" s="111" t="n">
        <f aca="false">('2002'!H82-'2001'!H82)/'2001'!H82*100</f>
        <v>-2.16772927905837</v>
      </c>
      <c r="CC82" s="111" t="n">
        <f aca="false">('2002'!I82-'2001'!I82)/'2001'!I82*100</f>
        <v>-3.690464689402</v>
      </c>
      <c r="CD82" s="111" t="n">
        <f aca="false">('2002'!J82-'2001'!J82)/'2001'!J82*100</f>
        <v>-3.6</v>
      </c>
      <c r="CE82" s="111" t="n">
        <f aca="false">('2002'!K82-'2001'!K82)/'2001'!K82*100</f>
        <v>-4.52786029345576</v>
      </c>
      <c r="CF82" s="111" t="n">
        <f aca="false">('2002'!L82-'2001'!L82)/'2001'!L82*100</f>
        <v>-6.61076787290379</v>
      </c>
      <c r="CG82" s="111" t="n">
        <f aca="false">('2002'!M82-'2001'!M82)/'2001'!M82*100</f>
        <v>-7.33743409490334</v>
      </c>
      <c r="CH82" s="111" t="n">
        <f aca="false">('2002'!N82-'2001'!N82)/'2001'!N82*100</f>
        <v>-7.70105889559814</v>
      </c>
      <c r="CI82" s="112" t="n">
        <f aca="false">('2002'!O82-'2001'!O82)/'2001'!O82*100</f>
        <v>-9.0128002805541</v>
      </c>
      <c r="CJ82" s="110" t="n">
        <f aca="false">('2003'!F82-'2002'!D82)/'2002'!D82*100</f>
        <v>-10.8093328472475</v>
      </c>
      <c r="CK82" s="111" t="n">
        <f aca="false">('2003'!G82-'2002'!E82)/'2002'!E82*100</f>
        <v>-10.9703872437358</v>
      </c>
      <c r="CL82" s="111" t="n">
        <f aca="false">('2003'!H82-'2002'!F82)/'2002'!F82*100</f>
        <v>-12.1286660359508</v>
      </c>
      <c r="CM82" s="111" t="n">
        <f aca="false">('2003'!I82-'2002'!G82)/'2002'!G82*100</f>
        <v>-9.81547676552991</v>
      </c>
      <c r="CN82" s="111" t="n">
        <f aca="false">('2003'!J82-'2002'!H82)/'2002'!H82*100</f>
        <v>-7.14858632444355</v>
      </c>
      <c r="CO82" s="111" t="n">
        <f aca="false">('2003'!K82-'2002'!I82)/'2002'!I82*100</f>
        <v>-9.82044337446082</v>
      </c>
      <c r="CP82" s="111" t="n">
        <f aca="false">('2003'!L82-'2002'!J82)/'2002'!J82*100</f>
        <v>-9.01283412139341</v>
      </c>
      <c r="CQ82" s="111" t="n">
        <f aca="false">('2003'!M82-'2002'!K82)/'2002'!K82*100</f>
        <v>-8.49519140109373</v>
      </c>
      <c r="CR82" s="111" t="n">
        <f aca="false">('2003'!N82-'2002'!L82)/'2002'!L82*100</f>
        <v>-6.17143937246007</v>
      </c>
      <c r="CS82" s="111" t="n">
        <f aca="false">('2003'!O82-'2002'!M82)/'2002'!M82*100</f>
        <v>-5.64248458985301</v>
      </c>
      <c r="CT82" s="111" t="n">
        <f aca="false">('2003'!P82-'2002'!N82)/'2002'!N82*100</f>
        <v>-5.48023134540628</v>
      </c>
      <c r="CU82" s="112" t="n">
        <f aca="false">('2003'!Q82-'2002'!O82)/'2002'!O82*100</f>
        <v>-1.25264983619194</v>
      </c>
      <c r="CV82" s="110" t="n">
        <f aca="false">('2004'!F82-'2003'!F82)/'2003'!F82*100</f>
        <v>-1.39995912528102</v>
      </c>
      <c r="CW82" s="111" t="n">
        <f aca="false">('2004'!G82-'2003'!G82)/'2003'!G82*100</f>
        <v>-0.900624296387264</v>
      </c>
      <c r="CX82" s="111" t="n">
        <f aca="false">('2004'!H82-'2003'!H82)/'2003'!H82*100</f>
        <v>-0.118432385874246</v>
      </c>
      <c r="CY82" s="111" t="n">
        <f aca="false">('2004'!I82-'2003'!I82)/'2003'!I82*100</f>
        <v>0.867702196036425</v>
      </c>
      <c r="CZ82" s="111" t="n">
        <f aca="false">('2004'!J82-'2003'!J82)/'2003'!J82*100</f>
        <v>1.58730158730159</v>
      </c>
      <c r="DA82" s="111" t="n">
        <f aca="false">('2004'!K82-'2003'!K82)/'2003'!K82*100</f>
        <v>6.38487208008898</v>
      </c>
      <c r="DB82" s="111" t="n">
        <f aca="false">('2004'!L82-'2003'!L82)/'2003'!L82*100</f>
        <v>7.6254109661682</v>
      </c>
      <c r="DC82" s="111" t="n">
        <f aca="false">('2004'!M82-'2003'!M82)/'2003'!M82*100</f>
        <v>6.60484286450283</v>
      </c>
      <c r="DD82" s="111" t="n">
        <f aca="false">('2004'!N82-'2003'!N82)/'2003'!N82*100</f>
        <v>5.03626107977438</v>
      </c>
      <c r="DE82" s="111" t="n">
        <f aca="false">('2004'!O82-'2003'!O82)/'2003'!O82*100</f>
        <v>2.33165829145728</v>
      </c>
      <c r="DF82" s="111" t="n">
        <f aca="false">('2004'!P82-'2003'!P82)/'2003'!P82*100</f>
        <v>1.90590831577892</v>
      </c>
      <c r="DG82" s="112" t="n">
        <f aca="false">('2004'!Q82-'2003'!Q82)/'2003'!Q82*100</f>
        <v>-2.78103044496488</v>
      </c>
      <c r="DH82" s="110" t="n">
        <f aca="false">('2005 ennakollinen'!F82-'2004'!F82)/'2004'!F82*100</f>
        <v>-0.217639133588966</v>
      </c>
      <c r="DI82" s="111" t="n">
        <f aca="false">('2005 ennakollinen'!G82-'2004'!G82)/'2004'!G82*100</f>
        <v>-0.299493958483933</v>
      </c>
      <c r="DJ82" s="111" t="n">
        <f aca="false">('2005 ennakollinen'!H82-'2004'!H82)/'2004'!H82*100</f>
        <v>-0.485070604721357</v>
      </c>
      <c r="DK82" s="111" t="n">
        <f aca="false">('2005 ennakollinen'!I82-'2004'!I82)/'2004'!I82*100</f>
        <v>-1.6142735768904</v>
      </c>
      <c r="DL82" s="111" t="n">
        <f aca="false">('2005 ennakollinen'!J82-'2004'!J82)/'2004'!J82*100</f>
        <v>-100</v>
      </c>
      <c r="DM82" s="111" t="n">
        <f aca="false">('2005 ennakollinen'!K82-'2004'!K82)/'2004'!K82*100</f>
        <v>-100</v>
      </c>
      <c r="DN82" s="111" t="n">
        <f aca="false">('2005 ennakollinen'!L82-'2004'!L82)/'2004'!L82*100</f>
        <v>-100</v>
      </c>
      <c r="DO82" s="111" t="n">
        <f aca="false">('2005 ennakollinen'!M82-'2004'!M82)/'2004'!M82*100</f>
        <v>-100</v>
      </c>
      <c r="DP82" s="111" t="n">
        <f aca="false">('2005 ennakollinen'!N82-'2004'!N82)/'2004'!N82*100</f>
        <v>-100</v>
      </c>
      <c r="DQ82" s="111" t="n">
        <f aca="false">('2005 ennakollinen'!O82-'2004'!O82)/'2004'!O82*100</f>
        <v>-100</v>
      </c>
      <c r="DR82" s="111" t="n">
        <f aca="false">('2005 ennakollinen'!P82-'2004'!P82)/'2004'!P82*100</f>
        <v>-100</v>
      </c>
      <c r="DS82" s="112" t="n">
        <f aca="false">('2005 ennakollinen'!Q82-'2004'!Q82)/'2004'!Q82*100</f>
        <v>-100</v>
      </c>
    </row>
    <row r="83" s="116" customFormat="true" ht="51.75" hidden="false" customHeight="false" outlineLevel="0" collapsed="false">
      <c r="A83" s="88" t="s">
        <v>248</v>
      </c>
      <c r="B83" s="89" t="s">
        <v>249</v>
      </c>
      <c r="C83" s="90" t="s">
        <v>250</v>
      </c>
      <c r="D83" s="113" t="n">
        <f aca="false">('1996'!D83-'1995'!D83)/'1995'!D83*100</f>
        <v>3.93455026955452</v>
      </c>
      <c r="E83" s="114" t="n">
        <f aca="false">('1996'!E83-'1995'!E83)/'1995'!E83*100</f>
        <v>2.02849325408058</v>
      </c>
      <c r="F83" s="114" t="n">
        <f aca="false">('1996'!F83-'1995'!F83)/'1995'!F83*100</f>
        <v>1.38029509757259</v>
      </c>
      <c r="G83" s="114" t="n">
        <f aca="false">('1996'!G83-'1995'!G83)/'1995'!G83*100</f>
        <v>2.01309488908434</v>
      </c>
      <c r="H83" s="114" t="n">
        <f aca="false">('1996'!H83-'1995'!H83)/'1995'!H83*100</f>
        <v>5.43065693430657</v>
      </c>
      <c r="I83" s="114" t="n">
        <f aca="false">('1996'!I83-'1995'!I83)/'1995'!I83*100</f>
        <v>3.47860460519814</v>
      </c>
      <c r="J83" s="114" t="n">
        <f aca="false">('1996'!J83-'1995'!J83)/'1995'!J83*100</f>
        <v>0.641700986495548</v>
      </c>
      <c r="K83" s="114" t="n">
        <f aca="false">('1996'!K83-'1995'!K83)/'1995'!K83*100</f>
        <v>9.39624556062913</v>
      </c>
      <c r="L83" s="114" t="n">
        <f aca="false">('1996'!L83-'1995'!L83)/'1995'!L83*100</f>
        <v>8.3786936236392</v>
      </c>
      <c r="M83" s="114" t="n">
        <f aca="false">('1996'!M83-'1995'!M83)/'1995'!M83*100</f>
        <v>6.68475101724473</v>
      </c>
      <c r="N83" s="114" t="n">
        <f aca="false">('1996'!N83-'1995'!N83)/'1995'!N83*100</f>
        <v>6.58597026305756</v>
      </c>
      <c r="O83" s="115" t="n">
        <f aca="false">('1996'!O83-'1995'!O83)/'1995'!O83*100</f>
        <v>1.58417697787776</v>
      </c>
      <c r="P83" s="113" t="n">
        <f aca="false">('1997'!D83-'1996'!D83)/'1996'!D83*100</f>
        <v>-3.15770315770316</v>
      </c>
      <c r="Q83" s="114" t="n">
        <f aca="false">('1997'!E83-'1996'!E83)/'1996'!E83*100</f>
        <v>-3.62493064545959</v>
      </c>
      <c r="R83" s="114" t="n">
        <f aca="false">('1997'!F83-'1996'!F83)/'1996'!F83*100</f>
        <v>-6.4037558685446</v>
      </c>
      <c r="S83" s="114" t="n">
        <f aca="false">('1997'!G83-'1996'!G83)/'1996'!G83*100</f>
        <v>-5.833892135262</v>
      </c>
      <c r="T83" s="114" t="n">
        <f aca="false">('1997'!H83-'1996'!H83)/'1996'!H83*100</f>
        <v>-7.33868734422598</v>
      </c>
      <c r="U83" s="114" t="n">
        <f aca="false">('1997'!I83-'1996'!I83)/'1996'!I83*100</f>
        <v>-5.77786266832203</v>
      </c>
      <c r="V83" s="114" t="n">
        <f aca="false">('1997'!J83-'1996'!J83)/'1996'!J83*100</f>
        <v>-5.33878949371907</v>
      </c>
      <c r="W83" s="114" t="n">
        <f aca="false">('1997'!K83-'1996'!K83)/'1996'!K83*100</f>
        <v>-3.16297189500046</v>
      </c>
      <c r="X83" s="114" t="n">
        <f aca="false">('1997'!L83-'1996'!L83)/'1996'!L83*100</f>
        <v>-6.4304932735426</v>
      </c>
      <c r="Y83" s="114" t="n">
        <f aca="false">('1997'!M83-'1996'!M83)/'1996'!M83*100</f>
        <v>-5.59389756629133</v>
      </c>
      <c r="Z83" s="114" t="n">
        <f aca="false">('1997'!N83-'1996'!N83)/'1996'!N83*100</f>
        <v>-5.7855673790575</v>
      </c>
      <c r="AA83" s="115" t="n">
        <f aca="false">('1997'!O83-'1996'!O83)/'1996'!O83*100</f>
        <v>-2.81443203838702</v>
      </c>
      <c r="AB83" s="113" t="n">
        <f aca="false">('1998'!D83-'1997'!D83)/'1997'!D83*100</f>
        <v>-4.95207667731629</v>
      </c>
      <c r="AC83" s="114" t="n">
        <f aca="false">('1998'!E83-'1997'!E83)/'1997'!E83*100</f>
        <v>-2.23565534446363</v>
      </c>
      <c r="AD83" s="114" t="n">
        <f aca="false">('1998'!F83-'1997'!F83)/'1997'!F83*100</f>
        <v>-1.36436597110756</v>
      </c>
      <c r="AE83" s="114" t="n">
        <f aca="false">('1998'!G83-'1997'!G83)/'1997'!G83*100</f>
        <v>-1.73957273652085</v>
      </c>
      <c r="AF83" s="114" t="n">
        <f aca="false">('1998'!H83-'1997'!H83)/'1997'!H83*100</f>
        <v>-2.99860529986052</v>
      </c>
      <c r="AG83" s="114" t="n">
        <f aca="false">('1998'!I83-'1997'!I83)/'1997'!I83*100</f>
        <v>-1.10480437867424</v>
      </c>
      <c r="AH83" s="114" t="n">
        <f aca="false">('1998'!J83-'1997'!J83)/'1997'!J83*100</f>
        <v>-0.36191816628129</v>
      </c>
      <c r="AI83" s="114" t="n">
        <f aca="false">('1998'!K83-'1997'!K83)/'1997'!K83*100</f>
        <v>1.82950191570881</v>
      </c>
      <c r="AJ83" s="114" t="n">
        <f aca="false">('1998'!L83-'1997'!L83)/'1997'!L83*100</f>
        <v>0.469663567526114</v>
      </c>
      <c r="AK83" s="114" t="n">
        <f aca="false">('1998'!M83-'1997'!M83)/'1997'!M83*100</f>
        <v>-0.115429011158128</v>
      </c>
      <c r="AL83" s="114" t="n">
        <f aca="false">('1998'!N83-'1997'!N83)/'1997'!N83*100</f>
        <v>-0.142369020501144</v>
      </c>
      <c r="AM83" s="115" t="n">
        <f aca="false">('1998'!O83-'1997'!O83)/'1997'!O83*100</f>
        <v>-2.36422331940752</v>
      </c>
      <c r="AN83" s="113" t="n">
        <f aca="false">('1999'!D83-'1998'!D83)/'1998'!D83*100</f>
        <v>-1.73010380622837</v>
      </c>
      <c r="AO83" s="114" t="n">
        <f aca="false">('1999'!E83-'1998'!E83)/'1998'!E83*100</f>
        <v>-3.75895573657866</v>
      </c>
      <c r="AP83" s="114" t="n">
        <f aca="false">('1999'!F83-'1998'!F83)/'1998'!F83*100</f>
        <v>-1.99349064279902</v>
      </c>
      <c r="AQ83" s="114" t="n">
        <f aca="false">('1999'!G83-'1998'!G83)/'1998'!G83*100</f>
        <v>-2.70214307899368</v>
      </c>
      <c r="AR83" s="114" t="n">
        <f aca="false">('1999'!H83-'1998'!H83)/'1998'!H83*100</f>
        <v>-1.82807846359248</v>
      </c>
      <c r="AS83" s="114" t="n">
        <f aca="false">('1999'!I83-'1998'!I83)/'1998'!I83*100</f>
        <v>-2.68525161422567</v>
      </c>
      <c r="AT83" s="114" t="n">
        <f aca="false">('1999'!J83-'1998'!J83)/'1998'!J83*100</f>
        <v>-4.82292402381193</v>
      </c>
      <c r="AU83" s="114" t="n">
        <f aca="false">('1999'!K83-'1998'!K83)/'1998'!K83*100</f>
        <v>-10.3847239206095</v>
      </c>
      <c r="AV83" s="114" t="n">
        <f aca="false">('1999'!L83-'1998'!L83)/'1998'!L83*100</f>
        <v>-8.71970997901163</v>
      </c>
      <c r="AW83" s="114" t="n">
        <f aca="false">('1999'!M83-'1998'!M83)/'1998'!M83*100</f>
        <v>-6.79892141756549</v>
      </c>
      <c r="AX83" s="114" t="n">
        <f aca="false">('1999'!N83-'1998'!N83)/'1998'!N83*100</f>
        <v>-6.83395114532839</v>
      </c>
      <c r="AY83" s="115" t="n">
        <f aca="false">('1999'!O83-'1998'!O83)/'1998'!O83*100</f>
        <v>-1.86715938928328</v>
      </c>
      <c r="AZ83" s="113" t="n">
        <f aca="false">('2000'!D83-'1999'!D83)/'1999'!D83*100</f>
        <v>-0.0603621730382317</v>
      </c>
      <c r="BA83" s="114" t="n">
        <f aca="false">('2000'!E83-'1999'!E83)/'1999'!E83*100</f>
        <v>1.92739139302468</v>
      </c>
      <c r="BB83" s="114" t="n">
        <f aca="false">('2000'!F83-'1999'!F83)/'1999'!F83*100</f>
        <v>0.861353258613531</v>
      </c>
      <c r="BC83" s="114" t="n">
        <f aca="false">('2000'!G83-'1999'!G83)/'1999'!G83*100</f>
        <v>3.71355607576079</v>
      </c>
      <c r="BD83" s="114" t="n">
        <f aca="false">('2000'!H83-'1999'!H83)/'1999'!H83*100</f>
        <v>1.52735641803535</v>
      </c>
      <c r="BE83" s="114" t="n">
        <f aca="false">('2000'!I83-'1999'!I83)/'1999'!I83*100</f>
        <v>2.08530805687204</v>
      </c>
      <c r="BF83" s="114" t="n">
        <f aca="false">('2000'!J83-'1999'!J83)/'1999'!J83*100</f>
        <v>5.67157850100711</v>
      </c>
      <c r="BG83" s="114" t="n">
        <f aca="false">('2000'!K83-'1999'!K83)/'1999'!K83*100</f>
        <v>6.41335152723837</v>
      </c>
      <c r="BH83" s="114" t="n">
        <f aca="false">('2000'!L83-'1999'!L83)/'1999'!L83*100</f>
        <v>6.27090301003345</v>
      </c>
      <c r="BI83" s="114" t="n">
        <f aca="false">('2000'!M83-'1999'!M83)/'1999'!M83*100</f>
        <v>4.60839016325687</v>
      </c>
      <c r="BJ83" s="114" t="n">
        <f aca="false">('2000'!N83-'1999'!N83)/'1999'!N83*100</f>
        <v>4.90716180371353</v>
      </c>
      <c r="BK83" s="115" t="n">
        <f aca="false">('2000'!O83-'1999'!O83)/'1999'!O83*100</f>
        <v>4.25131305123378</v>
      </c>
      <c r="BL83" s="113" t="n">
        <f aca="false">('2001'!D83-'2000'!D83)/'2000'!D83*100</f>
        <v>4.74129253070263</v>
      </c>
      <c r="BM83" s="114" t="n">
        <f aca="false">('2001'!E83-'2000'!E83)/'2000'!E83*100</f>
        <v>3.76188094047023</v>
      </c>
      <c r="BN83" s="114" t="n">
        <f aca="false">('2001'!F83-'2000'!F83)/'2000'!F83*100</f>
        <v>2.60314847206503</v>
      </c>
      <c r="BO83" s="114" t="n">
        <f aca="false">('2001'!G83-'2000'!G83)/'2000'!G83*100</f>
        <v>4.06278855032319</v>
      </c>
      <c r="BP83" s="114" t="n">
        <f aca="false">('2001'!H83-'2000'!H83)/'2000'!H83*100</f>
        <v>5.07985574446163</v>
      </c>
      <c r="BQ83" s="114" t="n">
        <f aca="false">('2001'!I83-'2000'!I83)/'2000'!I83*100</f>
        <v>4.77664293820282</v>
      </c>
      <c r="BR83" s="114" t="n">
        <f aca="false">('2001'!J83-'2000'!J83)/'2000'!J83*100</f>
        <v>4.50441412520064</v>
      </c>
      <c r="BS83" s="114" t="n">
        <f aca="false">('2001'!K83-'2000'!K83)/'2000'!K83*100</f>
        <v>6.4312487670152</v>
      </c>
      <c r="BT83" s="114" t="n">
        <f aca="false">('2001'!L83-'2000'!L83)/'2000'!L83*100</f>
        <v>6.53029110936269</v>
      </c>
      <c r="BU83" s="114" t="n">
        <f aca="false">('2001'!M83-'2000'!M83)/'2000'!M83*100</f>
        <v>7.77360726985382</v>
      </c>
      <c r="BV83" s="114" t="n">
        <f aca="false">('2001'!N83-'2000'!N83)/'2000'!N83*100</f>
        <v>7.27414178741613</v>
      </c>
      <c r="BW83" s="115" t="n">
        <f aca="false">('2001'!O83-'2000'!O83)/'2000'!O83*100</f>
        <v>4.6958174904943</v>
      </c>
      <c r="BX83" s="113" t="n">
        <f aca="false">('2002'!D83-'2001'!D83)/'2001'!D83*100</f>
        <v>3.33493512734262</v>
      </c>
      <c r="BY83" s="114" t="n">
        <f aca="false">('2002'!E83-'2001'!E83)/'2001'!E83*100</f>
        <v>4.75363995757401</v>
      </c>
      <c r="BZ83" s="114" t="n">
        <f aca="false">('2002'!F83-'2001'!F83)/'2001'!F83*100</f>
        <v>5.89651022864019</v>
      </c>
      <c r="CA83" s="114" t="n">
        <f aca="false">('2002'!G83-'2001'!G83)/'2001'!G83*100</f>
        <v>1.04505570344078</v>
      </c>
      <c r="CB83" s="114" t="n">
        <f aca="false">('2002'!H83-'2001'!H83)/'2001'!H83*100</f>
        <v>-0.588350656991575</v>
      </c>
      <c r="CC83" s="114" t="n">
        <f aca="false">('2002'!I83-'2001'!I83)/'2001'!I83*100</f>
        <v>-2.7471445450965</v>
      </c>
      <c r="CD83" s="114" t="n">
        <f aca="false">('2002'!J83-'2001'!J83)/'2001'!J83*100</f>
        <v>-0.652779111068452</v>
      </c>
      <c r="CE83" s="114" t="n">
        <f aca="false">('2002'!K83-'2001'!K83)/'2001'!K83*100</f>
        <v>-4.68952734012975</v>
      </c>
      <c r="CF83" s="114" t="n">
        <f aca="false">('2002'!L83-'2001'!L83)/'2001'!L83*100</f>
        <v>-5.83456425406203</v>
      </c>
      <c r="CG83" s="114" t="n">
        <f aca="false">('2002'!M83-'2001'!M83)/'2001'!M83*100</f>
        <v>-4.84831821097975</v>
      </c>
      <c r="CH83" s="114" t="n">
        <f aca="false">('2002'!N83-'2001'!N83)/'2001'!N83*100</f>
        <v>-5.46641283655154</v>
      </c>
      <c r="CI83" s="115" t="n">
        <f aca="false">('2002'!O83-'2001'!O83)/'2001'!O83*100</f>
        <v>-6.01053205011804</v>
      </c>
      <c r="CJ83" s="113" t="n">
        <f aca="false">('2003'!F83-'2002'!D83)/'2002'!D83*100</f>
        <v>-7.31956845238094</v>
      </c>
      <c r="CK83" s="114" t="n">
        <f aca="false">('2003'!G83-'2002'!E83)/'2002'!E83*100</f>
        <v>-8.00810014727541</v>
      </c>
      <c r="CL83" s="114" t="n">
        <f aca="false">('2003'!H83-'2002'!F83)/'2002'!F83*100</f>
        <v>-8.87310606060605</v>
      </c>
      <c r="CM83" s="114" t="n">
        <f aca="false">('2003'!I83-'2002'!G83)/'2002'!G83*100</f>
        <v>-7.08361791394282</v>
      </c>
      <c r="CN83" s="114" t="n">
        <f aca="false">('2003'!J83-'2002'!H83)/'2002'!H83*100</f>
        <v>-5.20812783586506</v>
      </c>
      <c r="CO83" s="114" t="n">
        <f aca="false">('2003'!K83-'2002'!I83)/'2002'!I83*100</f>
        <v>-5.04201680672268</v>
      </c>
      <c r="CP83" s="114" t="n">
        <f aca="false">('2003'!L83-'2002'!J83)/'2002'!J83*100</f>
        <v>-6.52236931104455</v>
      </c>
      <c r="CQ83" s="114" t="n">
        <f aca="false">('2003'!M83-'2002'!K83)/'2002'!K83*100</f>
        <v>-3.89926098794244</v>
      </c>
      <c r="CR83" s="114" t="n">
        <f aca="false">('2003'!N83-'2002'!L83)/'2002'!L83*100</f>
        <v>-0.764705882352942</v>
      </c>
      <c r="CS83" s="114" t="n">
        <f aca="false">('2003'!O83-'2002'!M83)/'2002'!M83*100</f>
        <v>-1.99383548449238</v>
      </c>
      <c r="CT83" s="114" t="n">
        <f aca="false">('2003'!P83-'2002'!N83)/'2002'!N83*100</f>
        <v>-1.07403145377829</v>
      </c>
      <c r="CU83" s="115" t="n">
        <f aca="false">('2003'!Q83-'2002'!O83)/'2002'!O83*100</f>
        <v>1.74845440494591</v>
      </c>
      <c r="CV83" s="113" t="n">
        <f aca="false">('2004'!F83-'2003'!F83)/'2003'!F83*100</f>
        <v>2.96036126442548</v>
      </c>
      <c r="CW83" s="114" t="n">
        <f aca="false">('2004'!G83-'2003'!G83)/'2003'!G83*100</f>
        <v>2.84170502301381</v>
      </c>
      <c r="CX83" s="114" t="n">
        <f aca="false">('2004'!H83-'2003'!H83)/'2003'!H83*100</f>
        <v>3.37732515847449</v>
      </c>
      <c r="CY83" s="114" t="n">
        <f aca="false">('2004'!I83-'2003'!I83)/'2003'!I83*100</f>
        <v>3.87482936049564</v>
      </c>
      <c r="CZ83" s="114" t="n">
        <f aca="false">('2004'!J83-'2003'!J83)/'2003'!J83*100</f>
        <v>2.75754422476588</v>
      </c>
      <c r="DA83" s="114" t="n">
        <f aca="false">('2004'!K83-'2003'!K83)/'2003'!K83*100</f>
        <v>5.32039663077087</v>
      </c>
      <c r="DB83" s="114" t="n">
        <f aca="false">('2004'!L83-'2003'!L83)/'2003'!L83*100</f>
        <v>5.81972296878231</v>
      </c>
      <c r="DC83" s="114" t="n">
        <f aca="false">('2004'!M83-'2003'!M83)/'2003'!M83*100</f>
        <v>4.73540422948498</v>
      </c>
      <c r="DD83" s="114" t="n">
        <f aca="false">('2004'!N83-'2003'!N83)/'2003'!N83*100</f>
        <v>2.23276032404664</v>
      </c>
      <c r="DE83" s="114" t="n">
        <f aca="false">('2004'!O83-'2003'!O83)/'2003'!O83*100</f>
        <v>0.00982800982801486</v>
      </c>
      <c r="DF83" s="114" t="n">
        <f aca="false">('2004'!P83-'2003'!P83)/'2003'!P83*100</f>
        <v>0.0387747188832942</v>
      </c>
      <c r="DG83" s="115" t="n">
        <f aca="false">('2004'!Q83-'2003'!Q83)/'2003'!Q83*100</f>
        <v>-3.05705876768252</v>
      </c>
      <c r="DH83" s="113" t="n">
        <f aca="false">('2005 ennakollinen'!F83-'2004'!F83)/'2004'!F83*100</f>
        <v>-3.26510721247563</v>
      </c>
      <c r="DI83" s="114" t="n">
        <f aca="false">('2005 ennakollinen'!G83-'2004'!G83)/'2004'!G83*100</f>
        <v>-2.46156839852111</v>
      </c>
      <c r="DJ83" s="114" t="n">
        <f aca="false">('2005 ennakollinen'!H83-'2004'!H83)/'2004'!H83*100</f>
        <v>-2.53317249698433</v>
      </c>
      <c r="DK83" s="114" t="n">
        <f aca="false">('2005 ennakollinen'!I83-'2004'!I83)/'2004'!I83*100</f>
        <v>-3.53821269712899</v>
      </c>
      <c r="DL83" s="114" t="n">
        <f aca="false">('2005 ennakollinen'!J83-'2004'!J83)/'2004'!J83*100</f>
        <v>-100</v>
      </c>
      <c r="DM83" s="114" t="n">
        <f aca="false">('2005 ennakollinen'!K83-'2004'!K83)/'2004'!K83*100</f>
        <v>-100</v>
      </c>
      <c r="DN83" s="114" t="n">
        <f aca="false">('2005 ennakollinen'!L83-'2004'!L83)/'2004'!L83*100</f>
        <v>-100</v>
      </c>
      <c r="DO83" s="114" t="n">
        <f aca="false">('2005 ennakollinen'!M83-'2004'!M83)/'2004'!M83*100</f>
        <v>-100</v>
      </c>
      <c r="DP83" s="114" t="n">
        <f aca="false">('2005 ennakollinen'!N83-'2004'!N83)/'2004'!N83*100</f>
        <v>-100</v>
      </c>
      <c r="DQ83" s="114" t="n">
        <f aca="false">('2005 ennakollinen'!O83-'2004'!O83)/'2004'!O83*100</f>
        <v>-100</v>
      </c>
      <c r="DR83" s="114" t="n">
        <f aca="false">('2005 ennakollinen'!P83-'2004'!P83)/'2004'!P83*100</f>
        <v>-100</v>
      </c>
      <c r="DS83" s="115" t="n">
        <f aca="false">('2005 ennakollinen'!Q83-'2004'!Q83)/'2004'!Q83*100</f>
        <v>-100</v>
      </c>
    </row>
    <row r="84" customFormat="false" ht="51.75" hidden="false" customHeight="false" outlineLevel="0" collapsed="false">
      <c r="A84" s="57" t="s">
        <v>251</v>
      </c>
      <c r="B84" s="58" t="s">
        <v>252</v>
      </c>
      <c r="C84" s="59" t="s">
        <v>253</v>
      </c>
      <c r="D84" s="104" t="n">
        <f aca="false">('1996'!D84-'1995'!D84)/'1995'!D84*100</f>
        <v>5.02612826603326</v>
      </c>
      <c r="E84" s="105" t="n">
        <f aca="false">('1996'!E84-'1995'!E84)/'1995'!E84*100</f>
        <v>2.98323704896296</v>
      </c>
      <c r="F84" s="105" t="n">
        <f aca="false">('1996'!F84-'1995'!F84)/'1995'!F84*100</f>
        <v>2.25628332063975</v>
      </c>
      <c r="G84" s="105" t="n">
        <f aca="false">('1996'!G84-'1995'!G84)/'1995'!G84*100</f>
        <v>3.43777624987722</v>
      </c>
      <c r="H84" s="105" t="n">
        <f aca="false">('1996'!H84-'1995'!H84)/'1995'!H84*100</f>
        <v>3.94219425874951</v>
      </c>
      <c r="I84" s="105" t="n">
        <f aca="false">('1996'!I84-'1995'!I84)/'1995'!I84*100</f>
        <v>3.79858657243817</v>
      </c>
      <c r="J84" s="105" t="n">
        <f aca="false">('1996'!J84-'1995'!J84)/'1995'!J84*100</f>
        <v>0.616464339908958</v>
      </c>
      <c r="K84" s="105" t="n">
        <f aca="false">('1996'!K84-'1995'!K84)/'1995'!K84*100</f>
        <v>7.94970794970795</v>
      </c>
      <c r="L84" s="105" t="n">
        <f aca="false">('1996'!L84-'1995'!L84)/'1995'!L84*100</f>
        <v>7.21728324251983</v>
      </c>
      <c r="M84" s="105" t="n">
        <f aca="false">('1996'!M84-'1995'!M84)/'1995'!M84*100</f>
        <v>7.38017949207562</v>
      </c>
      <c r="N84" s="105" t="n">
        <f aca="false">('1996'!N84-'1995'!N84)/'1995'!N84*100</f>
        <v>7.44225834046195</v>
      </c>
      <c r="O84" s="106" t="n">
        <f aca="false">('1996'!O84-'1995'!O84)/'1995'!O84*100</f>
        <v>1.07406369664706</v>
      </c>
      <c r="P84" s="104" t="n">
        <f aca="false">('1997'!D84-'1996'!D84)/'1996'!D84*100</f>
        <v>-4.30613352632532</v>
      </c>
      <c r="Q84" s="105" t="n">
        <f aca="false">('1997'!E84-'1996'!E84)/'1996'!E84*100</f>
        <v>-5.29703880816626</v>
      </c>
      <c r="R84" s="105" t="n">
        <f aca="false">('1997'!F84-'1996'!F84)/'1996'!F84*100</f>
        <v>-8.25807652918722</v>
      </c>
      <c r="S84" s="105" t="n">
        <f aca="false">('1997'!G84-'1996'!G84)/'1996'!G84*100</f>
        <v>-7.03636881587693</v>
      </c>
      <c r="T84" s="105" t="n">
        <f aca="false">('1997'!H84-'1996'!H84)/'1996'!H84*100</f>
        <v>-6.97058545351367</v>
      </c>
      <c r="U84" s="105" t="n">
        <f aca="false">('1997'!I84-'1996'!I84)/'1996'!I84*100</f>
        <v>-6.03309692671394</v>
      </c>
      <c r="V84" s="105" t="n">
        <f aca="false">('1997'!J84-'1996'!J84)/'1996'!J84*100</f>
        <v>-5.85352059572062</v>
      </c>
      <c r="W84" s="105" t="n">
        <f aca="false">('1997'!K84-'1996'!K84)/'1996'!K84*100</f>
        <v>-2.54952311078503</v>
      </c>
      <c r="X84" s="105" t="n">
        <f aca="false">('1997'!L84-'1996'!L84)/'1996'!L84*100</f>
        <v>-5.82203994293866</v>
      </c>
      <c r="Y84" s="105" t="n">
        <f aca="false">('1997'!M84-'1996'!M84)/'1996'!M84*100</f>
        <v>-6.61509735929581</v>
      </c>
      <c r="Z84" s="105" t="n">
        <f aca="false">('1997'!N84-'1996'!N84)/'1996'!N84*100</f>
        <v>-6.90905874026893</v>
      </c>
      <c r="AA84" s="106" t="n">
        <f aca="false">('1997'!O84-'1996'!O84)/'1996'!O84*100</f>
        <v>-2.91997782295324</v>
      </c>
      <c r="AB84" s="104" t="n">
        <f aca="false">('1998'!D84-'1997'!D84)/'1997'!D84*100</f>
        <v>-5.40744942333144</v>
      </c>
      <c r="AC84" s="105" t="n">
        <f aca="false">('1998'!E84-'1997'!E84)/'1997'!E84*100</f>
        <v>-2.41794523208391</v>
      </c>
      <c r="AD84" s="105" t="n">
        <f aca="false">('1998'!F84-'1997'!F84)/'1997'!F84*100</f>
        <v>-1.53237264055207</v>
      </c>
      <c r="AE84" s="105" t="n">
        <f aca="false">('1998'!G84-'1997'!G84)/'1997'!G84*100</f>
        <v>-1.8079673135853</v>
      </c>
      <c r="AF84" s="105" t="n">
        <f aca="false">('1998'!H84-'1997'!H84)/'1997'!H84*100</f>
        <v>-2.35868239121593</v>
      </c>
      <c r="AG84" s="105" t="n">
        <f aca="false">('1998'!I84-'1997'!I84)/'1997'!I84*100</f>
        <v>-2.77749823890511</v>
      </c>
      <c r="AH84" s="105" t="n">
        <f aca="false">('1998'!J84-'1997'!J84)/'1997'!J84*100</f>
        <v>-1.23147777332798</v>
      </c>
      <c r="AI84" s="105" t="n">
        <f aca="false">('1998'!K84-'1997'!K84)/'1997'!K84*100</f>
        <v>-0.0564652738565803</v>
      </c>
      <c r="AJ84" s="105" t="n">
        <f aca="false">('1998'!L84-'1997'!L84)/'1997'!L84*100</f>
        <v>-0.568020448736149</v>
      </c>
      <c r="AK84" s="105" t="n">
        <f aca="false">('1998'!M84-'1997'!M84)/'1997'!M84*100</f>
        <v>-0.82833476149672</v>
      </c>
      <c r="AL84" s="105" t="n">
        <f aca="false">('1998'!N84-'1997'!N84)/'1997'!N84*100</f>
        <v>-0.798251449206503</v>
      </c>
      <c r="AM84" s="106" t="n">
        <f aca="false">('1998'!O84-'1997'!O84)/'1997'!O84*100</f>
        <v>-3.88349514563107</v>
      </c>
      <c r="AN84" s="104" t="n">
        <f aca="false">('1999'!D84-'1998'!D84)/'1998'!D84*100</f>
        <v>-2.32860283829702</v>
      </c>
      <c r="AO84" s="105" t="n">
        <f aca="false">('1999'!E84-'1998'!E84)/'1998'!E84*100</f>
        <v>-3.60234849238729</v>
      </c>
      <c r="AP84" s="105" t="n">
        <f aca="false">('1999'!F84-'1998'!F84)/'1998'!F84*100</f>
        <v>-2.19519736164073</v>
      </c>
      <c r="AQ84" s="105" t="n">
        <f aca="false">('1999'!G84-'1998'!G84)/'1998'!G84*100</f>
        <v>-3.09996879226047</v>
      </c>
      <c r="AR84" s="105" t="n">
        <f aca="false">('1999'!H84-'1998'!H84)/'1998'!H84*100</f>
        <v>-1.71803415243649</v>
      </c>
      <c r="AS84" s="105" t="n">
        <f aca="false">('1999'!I84-'1998'!I84)/'1998'!I84*100</f>
        <v>-1.38701997722803</v>
      </c>
      <c r="AT84" s="105" t="n">
        <f aca="false">('1999'!J84-'1998'!J84)/'1998'!J84*100</f>
        <v>-2.52407501267107</v>
      </c>
      <c r="AU84" s="105" t="n">
        <f aca="false">('1999'!K84-'1998'!K84)/'1998'!K84*100</f>
        <v>-9.01129943502826</v>
      </c>
      <c r="AV84" s="105" t="n">
        <f aca="false">('1999'!L84-'1998'!L84)/'1998'!L84*100</f>
        <v>-7.47405503189564</v>
      </c>
      <c r="AW84" s="105" t="n">
        <f aca="false">('1999'!M84-'1998'!M84)/'1998'!M84*100</f>
        <v>-6.8068356374808</v>
      </c>
      <c r="AX84" s="105" t="n">
        <f aca="false">('1999'!N84-'1998'!N84)/'1998'!N84*100</f>
        <v>-6.60024906600249</v>
      </c>
      <c r="AY84" s="106" t="n">
        <f aca="false">('1999'!O84-'1998'!O84)/'1998'!O84*100</f>
        <v>-0.732818379877212</v>
      </c>
      <c r="AZ84" s="104" t="n">
        <f aca="false">('2000'!D84-'1999'!D84)/'1999'!D84*100</f>
        <v>0.920904532896748</v>
      </c>
      <c r="BA84" s="105" t="n">
        <f aca="false">('2000'!E84-'1999'!E84)/'1999'!E84*100</f>
        <v>2.1472075978115</v>
      </c>
      <c r="BB84" s="105" t="n">
        <f aca="false">('2000'!F84-'1999'!F84)/'1999'!F84*100</f>
        <v>1.59114857744994</v>
      </c>
      <c r="BC84" s="105" t="n">
        <f aca="false">('2000'!G84-'1999'!G84)/'1999'!G84*100</f>
        <v>3.45679012345679</v>
      </c>
      <c r="BD84" s="105" t="n">
        <f aca="false">('2000'!H84-'1999'!H84)/'1999'!H84*100</f>
        <v>1.79044390295582</v>
      </c>
      <c r="BE84" s="105" t="n">
        <f aca="false">('2000'!I84-'1999'!I84)/'1999'!I84*100</f>
        <v>1.48000419859348</v>
      </c>
      <c r="BF84" s="105" t="n">
        <f aca="false">('2000'!J84-'1999'!J84)/'1999'!J84*100</f>
        <v>4.67970049916805</v>
      </c>
      <c r="BG84" s="105" t="n">
        <f aca="false">('2000'!K84-'1999'!K84)/'1999'!K84*100</f>
        <v>5.66076787747076</v>
      </c>
      <c r="BH84" s="105" t="n">
        <f aca="false">('2000'!L84-'1999'!L84)/'1999'!L84*100</f>
        <v>5.80366330520682</v>
      </c>
      <c r="BI84" s="105" t="n">
        <f aca="false">('2000'!M84-'1999'!M84)/'1999'!M84*100</f>
        <v>5.57329762027404</v>
      </c>
      <c r="BJ84" s="105" t="n">
        <f aca="false">('2000'!N84-'1999'!N84)/'1999'!N84*100</f>
        <v>5.71282051282051</v>
      </c>
      <c r="BK84" s="106" t="n">
        <f aca="false">('2000'!O84-'1999'!O84)/'1999'!O84*100</f>
        <v>5.42697525937751</v>
      </c>
      <c r="BL84" s="104" t="n">
        <f aca="false">('2001'!D84-'2000'!D84)/'2000'!D84*100</f>
        <v>5.6575078576498</v>
      </c>
      <c r="BM84" s="105" t="n">
        <f aca="false">('2001'!E84-'2000'!E84)/'2000'!E84*100</f>
        <v>5.06316321374431</v>
      </c>
      <c r="BN84" s="105" t="n">
        <f aca="false">('2001'!F84-'2000'!F84)/'2000'!F84*100</f>
        <v>3.43325381184525</v>
      </c>
      <c r="BO84" s="105" t="n">
        <f aca="false">('2001'!G84-'2000'!G84)/'2000'!G84*100</f>
        <v>4.39970945314932</v>
      </c>
      <c r="BP84" s="105" t="n">
        <f aca="false">('2001'!H84-'2000'!H84)/'2000'!H84*100</f>
        <v>4.8293089092423</v>
      </c>
      <c r="BQ84" s="105" t="n">
        <f aca="false">('2001'!I84-'2000'!I84)/'2000'!I84*100</f>
        <v>5.2647910633016</v>
      </c>
      <c r="BR84" s="105" t="n">
        <f aca="false">('2001'!J84-'2000'!J84)/'2000'!J84*100</f>
        <v>5.40433141267633</v>
      </c>
      <c r="BS84" s="105" t="n">
        <f aca="false">('2001'!K84-'2000'!K84)/'2000'!K84*100</f>
        <v>7.29676787463272</v>
      </c>
      <c r="BT84" s="105" t="n">
        <f aca="false">('2001'!L84-'2000'!L84)/'2000'!L84*100</f>
        <v>6.80801400505738</v>
      </c>
      <c r="BU84" s="105" t="n">
        <f aca="false">('2001'!M84-'2000'!M84)/'2000'!M84*100</f>
        <v>7.903981264637</v>
      </c>
      <c r="BV84" s="105" t="n">
        <f aca="false">('2001'!N84-'2000'!N84)/'2000'!N84*100</f>
        <v>7.98486465508878</v>
      </c>
      <c r="BW84" s="106" t="n">
        <f aca="false">('2001'!O84-'2000'!O84)/'2000'!O84*100</f>
        <v>5.2895533686601</v>
      </c>
      <c r="BX84" s="104" t="n">
        <f aca="false">('2002'!D84-'2001'!D84)/'2001'!D84*100</f>
        <v>3.7520391517129</v>
      </c>
      <c r="BY84" s="105" t="n">
        <f aca="false">('2002'!E84-'2001'!E84)/'2001'!E84*100</f>
        <v>4.44401692958831</v>
      </c>
      <c r="BZ84" s="105" t="n">
        <f aca="false">('2002'!F84-'2001'!F84)/'2001'!F84*100</f>
        <v>5.35499398315283</v>
      </c>
      <c r="CA84" s="105" t="n">
        <f aca="false">('2002'!G84-'2001'!G84)/'2001'!G84*100</f>
        <v>2.18666136566942</v>
      </c>
      <c r="CB84" s="105" t="n">
        <f aca="false">('2002'!H84-'2001'!H84)/'2001'!H84*100</f>
        <v>-1.38999205718825</v>
      </c>
      <c r="CC84" s="105" t="n">
        <f aca="false">('2002'!I84-'2001'!I84)/'2001'!I84*100</f>
        <v>-2.82008450427433</v>
      </c>
      <c r="CD84" s="105" t="n">
        <f aca="false">('2002'!J84-'2001'!J84)/'2001'!J84*100</f>
        <v>-2.39396795475965</v>
      </c>
      <c r="CE84" s="105" t="n">
        <f aca="false">('2002'!K84-'2001'!K84)/'2001'!K84*100</f>
        <v>-5.29438612505705</v>
      </c>
      <c r="CF84" s="105" t="n">
        <f aca="false">('2002'!L84-'2001'!L84)/'2001'!L84*100</f>
        <v>-6.57439446366782</v>
      </c>
      <c r="CG84" s="105" t="n">
        <f aca="false">('2002'!M84-'2001'!M84)/'2001'!M84*100</f>
        <v>-6.23078314342558</v>
      </c>
      <c r="CH84" s="105" t="n">
        <f aca="false">('2002'!N84-'2001'!N84)/'2001'!N84*100</f>
        <v>-6.73854447439353</v>
      </c>
      <c r="CI84" s="106" t="n">
        <f aca="false">('2002'!O84-'2001'!O84)/'2001'!O84*100</f>
        <v>-7.76489619843624</v>
      </c>
      <c r="CJ84" s="104" t="n">
        <f aca="false">('2003'!F84-'2002'!D84)/'2002'!D84*100</f>
        <v>-9.22123566407695</v>
      </c>
      <c r="CK84" s="105" t="n">
        <f aca="false">('2003'!G84-'2002'!E84)/'2002'!E84*100</f>
        <v>-9.90053416835513</v>
      </c>
      <c r="CL84" s="105" t="n">
        <f aca="false">('2003'!H84-'2002'!F84)/'2002'!F84*100</f>
        <v>-10.850942318675</v>
      </c>
      <c r="CM84" s="105" t="n">
        <f aca="false">('2003'!I84-'2002'!G84)/'2002'!G84*100</f>
        <v>-8.89991245987745</v>
      </c>
      <c r="CN84" s="105" t="n">
        <f aca="false">('2003'!J84-'2002'!H84)/'2002'!H84*100</f>
        <v>-6.22231171969391</v>
      </c>
      <c r="CO84" s="105" t="n">
        <f aca="false">('2003'!K84-'2002'!I84)/'2002'!I84*100</f>
        <v>-7.45197168857432</v>
      </c>
      <c r="CP84" s="105" t="n">
        <f aca="false">('2003'!L84-'2002'!J84)/'2002'!J84*100</f>
        <v>-7.89880262649672</v>
      </c>
      <c r="CQ84" s="105" t="n">
        <f aca="false">('2003'!M84-'2002'!K84)/'2002'!K84*100</f>
        <v>-6.38072289156627</v>
      </c>
      <c r="CR84" s="105" t="n">
        <f aca="false">('2003'!N84-'2002'!L84)/'2002'!L84*100</f>
        <v>-4.40545808966861</v>
      </c>
      <c r="CS84" s="105" t="n">
        <f aca="false">('2003'!O84-'2002'!M84)/'2002'!M84*100</f>
        <v>-4.65811553669592</v>
      </c>
      <c r="CT84" s="105" t="n">
        <f aca="false">('2003'!P84-'2002'!N84)/'2002'!N84*100</f>
        <v>-3.90173410404624</v>
      </c>
      <c r="CU84" s="106" t="n">
        <f aca="false">('2003'!Q84-'2002'!O84)/'2002'!O84*100</f>
        <v>-0.389749585891057</v>
      </c>
      <c r="CV84" s="104" t="n">
        <f aca="false">('2004'!F84-'2003'!F84)/'2003'!F84*100</f>
        <v>0.0203769740193541</v>
      </c>
      <c r="CW84" s="105" t="n">
        <f aca="false">('2004'!G84-'2003'!G84)/'2003'!G84*100</f>
        <v>0.858632321373815</v>
      </c>
      <c r="CX84" s="105" t="n">
        <f aca="false">('2004'!H84-'2003'!H84)/'2003'!H84*100</f>
        <v>1.39867606235319</v>
      </c>
      <c r="CY84" s="105" t="n">
        <f aca="false">('2004'!I84-'2003'!I84)/'2003'!I84*100</f>
        <v>2.30621396540679</v>
      </c>
      <c r="CZ84" s="105" t="n">
        <f aca="false">('2004'!J84-'2003'!J84)/'2003'!J84*100</f>
        <v>2.85591582563882</v>
      </c>
      <c r="DA84" s="105" t="n">
        <f aca="false">('2004'!K84-'2003'!K84)/'2003'!K84*100</f>
        <v>5.62657052332569</v>
      </c>
      <c r="DB84" s="105" t="n">
        <f aca="false">('2004'!L84-'2003'!L84)/'2003'!L84*100</f>
        <v>6.18578318305725</v>
      </c>
      <c r="DC84" s="105" t="n">
        <f aca="false">('2004'!M84-'2003'!M84)/'2003'!M84*100</f>
        <v>5.51837743230722</v>
      </c>
      <c r="DD84" s="105" t="n">
        <f aca="false">('2004'!N84-'2003'!N84)/'2003'!N84*100</f>
        <v>3.55831973898858</v>
      </c>
      <c r="DE84" s="105" t="n">
        <f aca="false">('2004'!O84-'2003'!O84)/'2003'!O84*100</f>
        <v>0.9913008294558</v>
      </c>
      <c r="DF84" s="105" t="n">
        <f aca="false">('2004'!P84-'2003'!P84)/'2003'!P84*100</f>
        <v>0.852130325814531</v>
      </c>
      <c r="DG84" s="106" t="n">
        <f aca="false">('2004'!Q84-'2003'!Q84)/'2003'!Q84*100</f>
        <v>-3.23779712413186</v>
      </c>
      <c r="DH84" s="104" t="n">
        <f aca="false">('2005 ennakollinen'!F84-'2004'!F84)/'2004'!F84*100</f>
        <v>-2.2104512580218</v>
      </c>
      <c r="DI84" s="105" t="n">
        <f aca="false">('2005 ennakollinen'!G84-'2004'!G84)/'2004'!G84*100</f>
        <v>-2.38167629471978</v>
      </c>
      <c r="DJ84" s="105" t="n">
        <f aca="false">('2005 ennakollinen'!H84-'2004'!H84)/'2004'!H84*100</f>
        <v>-2.04275034221333</v>
      </c>
      <c r="DK84" s="105" t="n">
        <f aca="false">('2005 ennakollinen'!I84-'2004'!I84)/'2004'!I84*100</f>
        <v>-2.86996451680234</v>
      </c>
      <c r="DL84" s="105" t="n">
        <f aca="false">('2005 ennakollinen'!J84-'2004'!J84)/'2004'!J84*100</f>
        <v>-100</v>
      </c>
      <c r="DM84" s="105" t="n">
        <f aca="false">('2005 ennakollinen'!K84-'2004'!K84)/'2004'!K84*100</f>
        <v>-100</v>
      </c>
      <c r="DN84" s="105" t="n">
        <f aca="false">('2005 ennakollinen'!L84-'2004'!L84)/'2004'!L84*100</f>
        <v>-100</v>
      </c>
      <c r="DO84" s="105" t="n">
        <f aca="false">('2005 ennakollinen'!M84-'2004'!M84)/'2004'!M84*100</f>
        <v>-100</v>
      </c>
      <c r="DP84" s="105" t="n">
        <f aca="false">('2005 ennakollinen'!N84-'2004'!N84)/'2004'!N84*100</f>
        <v>-100</v>
      </c>
      <c r="DQ84" s="105" t="n">
        <f aca="false">('2005 ennakollinen'!O84-'2004'!O84)/'2004'!O84*100</f>
        <v>-100</v>
      </c>
      <c r="DR84" s="105" t="n">
        <f aca="false">('2005 ennakollinen'!P84-'2004'!P84)/'2004'!P84*100</f>
        <v>-100</v>
      </c>
      <c r="DS84" s="106" t="n">
        <f aca="false">('2005 ennakollinen'!Q84-'2004'!Q84)/'2004'!Q84*100</f>
        <v>-100</v>
      </c>
    </row>
    <row r="85" s="122" customFormat="true" ht="78" hidden="false" customHeight="true" outlineLevel="0" collapsed="false">
      <c r="A85" s="117"/>
      <c r="B85" s="29" t="s">
        <v>254</v>
      </c>
      <c r="C85" s="118"/>
      <c r="D85" s="119" t="n">
        <f aca="false">('1996'!D85-'1995'!D85)/'1995'!D85*100</f>
        <v>-1.9628002617067</v>
      </c>
      <c r="E85" s="120" t="n">
        <f aca="false">('1996'!E85-'1995'!E85)/'1995'!E85*100</f>
        <v>-3.42401500938086</v>
      </c>
      <c r="F85" s="120" t="n">
        <f aca="false">('1996'!F85-'1995'!F85)/'1995'!F85*100</f>
        <v>-4.38892640108035</v>
      </c>
      <c r="G85" s="120" t="n">
        <f aca="false">('1996'!G85-'1995'!G85)/'1995'!G85*100</f>
        <v>-3.84538950715422</v>
      </c>
      <c r="H85" s="120" t="n">
        <f aca="false">('1996'!H85-'1995'!H85)/'1995'!H85*100</f>
        <v>0.0395608742953281</v>
      </c>
      <c r="I85" s="120" t="n">
        <f aca="false">('1996'!I85-'1995'!I85)/'1995'!I85*100</f>
        <v>-2.27387061072543</v>
      </c>
      <c r="J85" s="120" t="n">
        <f aca="false">('1996'!J85-'1995'!J85)/'1995'!J85*100</f>
        <v>-5.25497814473045</v>
      </c>
      <c r="K85" s="120" t="n">
        <f aca="false">('1996'!K85-'1995'!K85)/'1995'!K85*100</f>
        <v>4.28201140487299</v>
      </c>
      <c r="L85" s="120" t="n">
        <f aca="false">('1996'!L85-'1995'!L85)/'1995'!L85*100</f>
        <v>3.36756863519652</v>
      </c>
      <c r="M85" s="120" t="n">
        <f aca="false">('1996'!M85-'1995'!M85)/'1995'!M85*100</f>
        <v>1.48578175735512</v>
      </c>
      <c r="N85" s="120" t="n">
        <f aca="false">('1996'!N85-'1995'!N85)/'1995'!N85*100</f>
        <v>1.45851444025887</v>
      </c>
      <c r="O85" s="121" t="n">
        <f aca="false">('1996'!O85-'1995'!O85)/'1995'!O85*100</f>
        <v>1.76566548315901</v>
      </c>
      <c r="P85" s="119" t="n">
        <f aca="false">('1997'!D85-'1996'!D85)/'1996'!D85*100</f>
        <v>-0.96291352845839</v>
      </c>
      <c r="Q85" s="120" t="n">
        <f aca="false">('1997'!E85-'1996'!E85)/'1996'!E85*100</f>
        <v>1.20446818844099</v>
      </c>
      <c r="R85" s="120" t="n">
        <f aca="false">('1997'!F85-'1996'!F85)/'1996'!F85*100</f>
        <v>0.0403551251008798</v>
      </c>
      <c r="S85" s="120" t="n">
        <f aca="false">('1997'!G85-'1996'!G85)/'1996'!G85*100</f>
        <v>0.744032241397126</v>
      </c>
      <c r="T85" s="120" t="n">
        <f aca="false">('1997'!H85-'1996'!H85)/'1996'!H85*100</f>
        <v>-1.32476520019773</v>
      </c>
      <c r="U85" s="120" t="n">
        <f aca="false">('1997'!I85-'1996'!I85)/'1996'!I85*100</f>
        <v>0.782456501595805</v>
      </c>
      <c r="V85" s="120" t="n">
        <f aca="false">('1997'!J85-'1996'!J85)/'1996'!J85*100</f>
        <v>1.28152552798852</v>
      </c>
      <c r="W85" s="120" t="n">
        <f aca="false">('1997'!K85-'1996'!K85)/'1996'!K85*100</f>
        <v>3.66872141578843</v>
      </c>
      <c r="X85" s="120" t="n">
        <f aca="false">('1997'!L85-'1996'!L85)/'1996'!L85*100</f>
        <v>-0.458584121524796</v>
      </c>
      <c r="Y85" s="120" t="n">
        <f aca="false">('1997'!M85-'1996'!M85)/'1996'!M85*100</f>
        <v>0.610820244328093</v>
      </c>
      <c r="Z85" s="120" t="n">
        <f aca="false">('1997'!N85-'1996'!N85)/'1996'!N85*100</f>
        <v>0.285605483625283</v>
      </c>
      <c r="AA85" s="121" t="n">
        <f aca="false">('1997'!O85-'1996'!O85)/'1996'!O85*100</f>
        <v>-0.320603488920324</v>
      </c>
      <c r="AB85" s="119" t="n">
        <f aca="false">('1998'!D85-'1997'!D85)/'1997'!D85*100</f>
        <v>-1.26107046592222</v>
      </c>
      <c r="AC85" s="120" t="n">
        <f aca="false">('1998'!E85-'1997'!E85)/'1997'!E85*100</f>
        <v>-5.36519819560419</v>
      </c>
      <c r="AD85" s="120" t="n">
        <f aca="false">('1998'!F85-'1997'!F85)/'1997'!F85*100</f>
        <v>-2.50100847115771</v>
      </c>
      <c r="AE85" s="120" t="n">
        <f aca="false">('1998'!G85-'1997'!G85)/'1997'!G85*100</f>
        <v>0.0615447738229585</v>
      </c>
      <c r="AF85" s="120" t="n">
        <f aca="false">('1998'!H85-'1997'!H85)/'1997'!H85*100</f>
        <v>-2.043883378419</v>
      </c>
      <c r="AG85" s="120" t="n">
        <f aca="false">('1998'!I85-'1997'!I85)/'1997'!I85*100</f>
        <v>1.62427214220043</v>
      </c>
      <c r="AH85" s="120" t="n">
        <f aca="false">('1998'!J85-'1997'!J85)/'1997'!J85*100</f>
        <v>8.79643688632453</v>
      </c>
      <c r="AI85" s="120" t="n">
        <f aca="false">('1998'!K85-'1997'!K85)/'1997'!K85*100</f>
        <v>1.47693488059845</v>
      </c>
      <c r="AJ85" s="120" t="n">
        <f aca="false">('1998'!L85-'1997'!L85)/'1997'!L85*100</f>
        <v>0.518283904405419</v>
      </c>
      <c r="AK85" s="120" t="n">
        <f aca="false">('1998'!M85-'1997'!M85)/'1997'!M85*100</f>
        <v>2.38990074202564</v>
      </c>
      <c r="AL85" s="120" t="n">
        <f aca="false">('1998'!N85-'1997'!N85)/'1997'!N85*100</f>
        <v>1.68976647047655</v>
      </c>
      <c r="AM85" s="121" t="n">
        <f aca="false">('1998'!O85-'1997'!O85)/'1997'!O85*100</f>
        <v>-3.36770409611199</v>
      </c>
      <c r="AN85" s="119" t="n">
        <f aca="false">('1999'!D85-'1998'!D85)/'1998'!D85*100</f>
        <v>0.721458516135331</v>
      </c>
      <c r="AO85" s="120" t="n">
        <f aca="false">('1999'!E85-'1998'!E85)/'1998'!E85*100</f>
        <v>4.3711967545639</v>
      </c>
      <c r="AP85" s="120" t="n">
        <f aca="false">('1999'!F85-'1998'!F85)/'1998'!F85*100</f>
        <v>4.14770376499792</v>
      </c>
      <c r="AQ85" s="120" t="n">
        <f aca="false">('1999'!G85-'1998'!G85)/'1998'!G85*100</f>
        <v>0.502306509482326</v>
      </c>
      <c r="AR85" s="120" t="n">
        <f aca="false">('1999'!H85-'1998'!H85)/'1998'!H85*100</f>
        <v>2.11721386928506</v>
      </c>
      <c r="AS85" s="120" t="n">
        <f aca="false">('1999'!I85-'1998'!I85)/'1998'!I85*100</f>
        <v>-0.361881785283474</v>
      </c>
      <c r="AT85" s="120" t="n">
        <f aca="false">('1999'!J85-'1998'!J85)/'1998'!J85*100</f>
        <v>-8.42017119464086</v>
      </c>
      <c r="AU85" s="120" t="n">
        <f aca="false">('1999'!K85-'1998'!K85)/'1998'!K85*100</f>
        <v>-5.98242132123618</v>
      </c>
      <c r="AV85" s="120" t="n">
        <f aca="false">('1999'!L85-'1998'!L85)/'1998'!L85*100</f>
        <v>-4.58321397880263</v>
      </c>
      <c r="AW85" s="120" t="n">
        <f aca="false">('1999'!M85-'1998'!M85)/'1998'!M85*100</f>
        <v>-4.79058823529412</v>
      </c>
      <c r="AX85" s="120" t="n">
        <f aca="false">('1999'!N85-'1998'!N85)/'1998'!N85*100</f>
        <v>-4.2755787901419</v>
      </c>
      <c r="AY85" s="121" t="n">
        <f aca="false">('1999'!O85-'1998'!O85)/'1998'!O85*100</f>
        <v>0.714635340185991</v>
      </c>
      <c r="AZ85" s="119" t="n">
        <f aca="false">('2000'!D85-'1999'!D85)/'1999'!D85*100</f>
        <v>-2.71996902526377</v>
      </c>
      <c r="BA85" s="120" t="n">
        <f aca="false">('2000'!E85-'1999'!E85)/'1999'!E85*100</f>
        <v>-1.68108055582547</v>
      </c>
      <c r="BB85" s="120" t="n">
        <f aca="false">('2000'!F85-'1999'!F85)/'1999'!F85*100</f>
        <v>-3.81368556956997</v>
      </c>
      <c r="BC85" s="120" t="n">
        <f aca="false">('2000'!G85-'1999'!G85)/'1999'!G85*100</f>
        <v>-0.897592819257456</v>
      </c>
      <c r="BD85" s="120" t="n">
        <f aca="false">('2000'!H85-'1999'!H85)/'1999'!H85*100</f>
        <v>-3.14503205128205</v>
      </c>
      <c r="BE85" s="120" t="n">
        <f aca="false">('2000'!I85-'1999'!I85)/'1999'!I85*100</f>
        <v>-2.57263922518161</v>
      </c>
      <c r="BF85" s="120" t="n">
        <f aca="false">('2000'!J85-'1999'!J85)/'1999'!J85*100</f>
        <v>1.20898100172711</v>
      </c>
      <c r="BG85" s="120" t="n">
        <f aca="false">('2000'!K85-'1999'!K85)/'1999'!K85*100</f>
        <v>2.04061117812626</v>
      </c>
      <c r="BH85" s="120" t="n">
        <f aca="false">('2000'!L85-'1999'!L85)/'1999'!L85*100</f>
        <v>1.92134494145901</v>
      </c>
      <c r="BI85" s="120" t="n">
        <f aca="false">('2000'!M85-'1999'!M85)/'1999'!M85*100</f>
        <v>0.187821273230524</v>
      </c>
      <c r="BJ85" s="120" t="n">
        <f aca="false">('2000'!N85-'1999'!N85)/'1999'!N85*100</f>
        <v>0.565632923737077</v>
      </c>
      <c r="BK85" s="121" t="n">
        <f aca="false">('2000'!O85-'1999'!O85)/'1999'!O85*100</f>
        <v>0.631804043545884</v>
      </c>
      <c r="BL85" s="119" t="n">
        <f aca="false">('2001'!D85-'2000'!D85)/'2000'!D85*100</f>
        <v>1.22388059701493</v>
      </c>
      <c r="BM85" s="120" t="n">
        <f aca="false">('2001'!E85-'2000'!E85)/'2000'!E85*100</f>
        <v>0.177900770903333</v>
      </c>
      <c r="BN85" s="120" t="n">
        <f aca="false">('2001'!F85-'2000'!F85)/'2000'!F85*100</f>
        <v>0.0722767165720262</v>
      </c>
      <c r="BO85" s="120" t="n">
        <f aca="false">('2001'!G85-'2000'!G85)/'2000'!G85*100</f>
        <v>1.29682997118156</v>
      </c>
      <c r="BP85" s="120" t="n">
        <f aca="false">('2001'!H85-'2000'!H85)/'2000'!H85*100</f>
        <v>2.39917269906928</v>
      </c>
      <c r="BQ85" s="120" t="n">
        <f aca="false">('2001'!I85-'2000'!I85)/'2000'!I85*100</f>
        <v>2.06068137102621</v>
      </c>
      <c r="BR85" s="120" t="n">
        <f aca="false">('2001'!J85-'2000'!J85)/'2000'!J85*100</f>
        <v>1.83698052599879</v>
      </c>
      <c r="BS85" s="120" t="n">
        <f aca="false">('2001'!K85-'2000'!K85)/'2000'!K85*100</f>
        <v>4.02915968870061</v>
      </c>
      <c r="BT85" s="120" t="n">
        <f aca="false">('2001'!L85-'2000'!L85)/'2000'!L85*100</f>
        <v>4.13352970054002</v>
      </c>
      <c r="BU85" s="120" t="n">
        <f aca="false">('2001'!M85-'2000'!M85)/'2000'!M85*100</f>
        <v>4.96299950666009</v>
      </c>
      <c r="BV85" s="120" t="n">
        <f aca="false">('2001'!N85-'2000'!N85)/'2000'!N85*100</f>
        <v>4.45112490302559</v>
      </c>
      <c r="BW85" s="121" t="n">
        <f aca="false">('2001'!O85-'2000'!O85)/'2000'!O85*100</f>
        <v>3.54486622235101</v>
      </c>
      <c r="BX85" s="119" t="n">
        <f aca="false">('2002'!D85-'2001'!D85)/'2001'!D85*100</f>
        <v>1.58262066253809</v>
      </c>
      <c r="BY85" s="120" t="n">
        <f aca="false">('2002'!E85-'2001'!E85)/'2001'!E85*100</f>
        <v>3.1767955801105</v>
      </c>
      <c r="BZ85" s="120" t="n">
        <f aca="false">('2002'!F85-'2001'!F85)/'2001'!F85*100</f>
        <v>4.42633099463474</v>
      </c>
      <c r="CA85" s="120" t="n">
        <f aca="false">('2002'!G85-'2001'!G85)/'2001'!G85*100</f>
        <v>1.08717740296687</v>
      </c>
      <c r="CB85" s="120" t="n">
        <f aca="false">('2002'!H85-'2001'!H85)/'2001'!H85*100</f>
        <v>1.71682488386185</v>
      </c>
      <c r="CC85" s="120" t="n">
        <f aca="false">('2002'!I85-'2001'!I85)/'2001'!I85*100</f>
        <v>-0.750811688311698</v>
      </c>
      <c r="CD85" s="120" t="n">
        <f aca="false">('2002'!J85-'2001'!J85)/'2001'!J85*100</f>
        <v>1.59684573681616</v>
      </c>
      <c r="CE85" s="120" t="n">
        <f aca="false">('2002'!K85-'2001'!K85)/'2001'!K85*100</f>
        <v>-3.07765151515152</v>
      </c>
      <c r="CF85" s="120" t="n">
        <f aca="false">('2002'!L85-'2001'!L85)/'2001'!L85*100</f>
        <v>-3.3283047331699</v>
      </c>
      <c r="CG85" s="120" t="n">
        <f aca="false">('2002'!M85-'2001'!M85)/'2001'!M85*100</f>
        <v>-1.72024816694867</v>
      </c>
      <c r="CH85" s="120" t="n">
        <f aca="false">('2002'!N85-'2001'!N85)/'2001'!N85*100</f>
        <v>-2.46031009191346</v>
      </c>
      <c r="CI85" s="121" t="n">
        <f aca="false">('2002'!O85-'2001'!O85)/'2001'!O85*100</f>
        <v>-1.72574626865672</v>
      </c>
      <c r="CJ85" s="119" t="n">
        <f aca="false">('2003'!F85-'2002'!D85)/'2002'!D85*100</f>
        <v>-1.61602477259532</v>
      </c>
      <c r="CK85" s="120" t="n">
        <f aca="false">('2003'!G85-'2002'!E85)/'2002'!E85*100</f>
        <v>-2.46701090074584</v>
      </c>
      <c r="CL85" s="120" t="n">
        <f aca="false">('2003'!H85-'2002'!F85)/'2002'!F85*100</f>
        <v>-3.30006916312616</v>
      </c>
      <c r="CM85" s="120" t="n">
        <f aca="false">('2003'!I85-'2002'!G85)/'2002'!G85*100</f>
        <v>-3.09578852145944</v>
      </c>
      <c r="CN85" s="120" t="n">
        <f aca="false">('2003'!J85-'2002'!H85)/'2002'!H85*100</f>
        <v>-3.31612390786339</v>
      </c>
      <c r="CO85" s="120" t="n">
        <f aca="false">('2003'!K85-'2002'!I85)/'2002'!I85*100</f>
        <v>-1.0734001226743</v>
      </c>
      <c r="CP85" s="120" t="n">
        <f aca="false">('2003'!L85-'2002'!J85)/'2002'!J85*100</f>
        <v>-2.93004754050645</v>
      </c>
      <c r="CQ85" s="120" t="n">
        <f aca="false">('2003'!M85-'2002'!K85)/'2002'!K85*100</f>
        <v>0.0195407914020618</v>
      </c>
      <c r="CR85" s="120" t="n">
        <f aca="false">('2003'!N85-'2002'!L85)/'2002'!L85*100</f>
        <v>1.69706427387106</v>
      </c>
      <c r="CS85" s="120" t="n">
        <f aca="false">('2003'!O85-'2002'!M85)/'2002'!M85*100</f>
        <v>0.296508847441418</v>
      </c>
      <c r="CT85" s="120" t="n">
        <f aca="false">('2003'!P85-'2002'!N85)/'2002'!N85*100</f>
        <v>1.30401675233201</v>
      </c>
      <c r="CU85" s="121" t="n">
        <f aca="false">('2003'!Q85-'2002'!O85)/'2002'!O85*100</f>
        <v>1.29093497864262</v>
      </c>
      <c r="CV85" s="119" t="n">
        <f aca="false">('2004'!F85-'2003'!F85)/'2003'!F85*100</f>
        <v>1.97698436116849</v>
      </c>
      <c r="CW85" s="120" t="n">
        <f aca="false">('2004'!G85-'2003'!G85)/'2003'!G85*100</f>
        <v>1.84313725490196</v>
      </c>
      <c r="CX85" s="120" t="n">
        <f aca="false">('2004'!H85-'2003'!H85)/'2003'!H85*100</f>
        <v>2.40114437519158</v>
      </c>
      <c r="CY85" s="120" t="n">
        <f aca="false">('2004'!I85-'2003'!I85)/'2003'!I85*100</f>
        <v>2.43750648273002</v>
      </c>
      <c r="CZ85" s="120" t="n">
        <f aca="false">('2004'!J85-'2003'!J85)/'2003'!J85*100</f>
        <v>1.2220168412405</v>
      </c>
      <c r="DA85" s="120" t="n">
        <f aca="false">('2004'!K85-'2003'!K85)/'2003'!K85*100</f>
        <v>1.90141572801488</v>
      </c>
      <c r="DB85" s="120" t="n">
        <f aca="false">('2004'!L85-'2003'!L85)/'2003'!L85*100</f>
        <v>2.53873063468267</v>
      </c>
      <c r="DC85" s="120" t="n">
        <f aca="false">('2004'!M85-'2003'!M85)/'2003'!M85*100</f>
        <v>1.45550454234639</v>
      </c>
      <c r="DD85" s="120" t="n">
        <f aca="false">('2004'!N85-'2003'!N85)/'2003'!N85*100</f>
        <v>0.0671334036635728</v>
      </c>
      <c r="DE85" s="120" t="n">
        <f aca="false">('2004'!O85-'2003'!O85)/'2003'!O85*100</f>
        <v>-2.31737554835017</v>
      </c>
      <c r="DF85" s="120" t="n">
        <f aca="false">('2004'!P85-'2003'!P85)/'2003'!P85*100</f>
        <v>-2.25500328854647</v>
      </c>
      <c r="DG85" s="121" t="n">
        <f aca="false">('2004'!Q85-'2003'!Q85)/'2003'!Q85*100</f>
        <v>-3.64539405866367</v>
      </c>
      <c r="DH85" s="119" t="n">
        <f aca="false">('2005 ennakollinen'!F85-'2004'!F85)/'2004'!F85*100</f>
        <v>-3.89660493827161</v>
      </c>
      <c r="DI85" s="120" t="n">
        <f aca="false">('2005 ennakollinen'!G85-'2004'!G85)/'2004'!G85*100</f>
        <v>-3.01309202926453</v>
      </c>
      <c r="DJ85" s="120" t="n">
        <f aca="false">('2005 ennakollinen'!H85-'2004'!H85)/'2004'!H85*100</f>
        <v>-3.12312911594492</v>
      </c>
      <c r="DK85" s="120" t="n">
        <f aca="false">('2005 ennakollinen'!I85-'2004'!I85)/'2004'!I85*100</f>
        <v>-3.69582827055489</v>
      </c>
      <c r="DL85" s="120" t="n">
        <f aca="false">('2005 ennakollinen'!J85-'2004'!J85)/'2004'!J85*100</f>
        <v>-100</v>
      </c>
      <c r="DM85" s="120" t="n">
        <f aca="false">('2005 ennakollinen'!K85-'2004'!K85)/'2004'!K85*100</f>
        <v>-100</v>
      </c>
      <c r="DN85" s="120" t="n">
        <f aca="false">('2005 ennakollinen'!L85-'2004'!L85)/'2004'!L85*100</f>
        <v>-100</v>
      </c>
      <c r="DO85" s="120" t="n">
        <f aca="false">('2005 ennakollinen'!M85-'2004'!M85)/'2004'!M85*100</f>
        <v>-100</v>
      </c>
      <c r="DP85" s="120" t="n">
        <f aca="false">('2005 ennakollinen'!N85-'2004'!N85)/'2004'!N85*100</f>
        <v>-100</v>
      </c>
      <c r="DQ85" s="120" t="n">
        <f aca="false">('2005 ennakollinen'!O85-'2004'!O85)/'2004'!O85*100</f>
        <v>-100</v>
      </c>
      <c r="DR85" s="120" t="n">
        <f aca="false">('2005 ennakollinen'!P85-'2004'!P85)/'2004'!P85*100</f>
        <v>-100</v>
      </c>
      <c r="DS85" s="121" t="n">
        <f aca="false">('2005 ennakollinen'!Q85-'2004'!Q85)/'2004'!Q85*100</f>
        <v>-100</v>
      </c>
    </row>
    <row r="86" s="128" customFormat="true" ht="26.25" hidden="false" customHeight="false" outlineLevel="0" collapsed="false">
      <c r="A86" s="123"/>
      <c r="B86" s="46" t="s">
        <v>255</v>
      </c>
      <c r="C86" s="124"/>
      <c r="D86" s="125" t="n">
        <f aca="false">('1996'!D86-'1995'!D86)/'1995'!D86*100</f>
        <v>-0.124330527926545</v>
      </c>
      <c r="E86" s="126" t="n">
        <f aca="false">('1996'!E86-'1995'!E86)/'1995'!E86*100</f>
        <v>-1.35553834237026</v>
      </c>
      <c r="F86" s="126" t="n">
        <f aca="false">('1996'!F86-'1995'!F86)/'1995'!F86*100</f>
        <v>-2.13260561956741</v>
      </c>
      <c r="G86" s="126" t="n">
        <f aca="false">('1996'!G86-'1995'!G86)/'1995'!G86*100</f>
        <v>-0.118381403357726</v>
      </c>
      <c r="H86" s="126" t="n">
        <f aca="false">('1996'!H86-'1995'!H86)/'1995'!H86*100</f>
        <v>0.967496467007284</v>
      </c>
      <c r="I86" s="126" t="n">
        <f aca="false">('1996'!I86-'1995'!I86)/'1995'!I86*100</f>
        <v>0.648508430609607</v>
      </c>
      <c r="J86" s="126" t="n">
        <f aca="false">('1996'!J86-'1995'!J86)/'1995'!J86*100</f>
        <v>0.784187345579536</v>
      </c>
      <c r="K86" s="126" t="n">
        <f aca="false">('1996'!K86-'1995'!K86)/'1995'!K86*100</f>
        <v>0.409332787556289</v>
      </c>
      <c r="L86" s="126" t="n">
        <f aca="false">('1996'!L86-'1995'!L86)/'1995'!L86*100</f>
        <v>0.866801502455943</v>
      </c>
      <c r="M86" s="126" t="n">
        <f aca="false">('1996'!M86-'1995'!M86)/'1995'!M86*100</f>
        <v>1.917304154159</v>
      </c>
      <c r="N86" s="126" t="n">
        <f aca="false">('1996'!N86-'1995'!N86)/'1995'!N86*100</f>
        <v>1.67791706846673</v>
      </c>
      <c r="O86" s="127" t="n">
        <f aca="false">('1996'!O86-'1995'!O86)/'1995'!O86*100</f>
        <v>1.27382434632698</v>
      </c>
      <c r="P86" s="125" t="n">
        <f aca="false">('1997'!D86-'1996'!D86)/'1996'!D86*100</f>
        <v>-2.09709853490377</v>
      </c>
      <c r="Q86" s="126" t="n">
        <f aca="false">('1997'!E86-'1996'!E86)/'1996'!E86*100</f>
        <v>0.510404397330203</v>
      </c>
      <c r="R86" s="126" t="n">
        <f aca="false">('1997'!F86-'1996'!F86)/'1996'!F86*100</f>
        <v>-1.88991015181245</v>
      </c>
      <c r="S86" s="126" t="n">
        <f aca="false">('1997'!G86-'1996'!G86)/'1996'!G86*100</f>
        <v>0.51718564809827</v>
      </c>
      <c r="T86" s="126" t="n">
        <f aca="false">('1997'!H86-'1996'!H86)/'1996'!H86*100</f>
        <v>1.20585701981051</v>
      </c>
      <c r="U86" s="126" t="n">
        <f aca="false">('1997'!I86-'1996'!I86)/'1996'!I86*100</f>
        <v>1.98668384879724</v>
      </c>
      <c r="V86" s="126" t="n">
        <f aca="false">('1997'!J86-'1996'!J86)/'1996'!J86*100</f>
        <v>1.03389469196335</v>
      </c>
      <c r="W86" s="126" t="n">
        <f aca="false">('1997'!K86-'1996'!K86)/'1996'!K86*100</f>
        <v>5.42193232776192</v>
      </c>
      <c r="X86" s="126" t="n">
        <f aca="false">('1997'!L86-'1996'!L86)/'1996'!L86*100</f>
        <v>0.86890098348133</v>
      </c>
      <c r="Y86" s="126" t="n">
        <f aca="false">('1997'!M86-'1996'!M86)/'1996'!M86*100</f>
        <v>0.684085510688835</v>
      </c>
      <c r="Z86" s="126" t="n">
        <f aca="false">('1997'!N86-'1996'!N86)/'1996'!N86*100</f>
        <v>0.85356600910471</v>
      </c>
      <c r="AA86" s="127" t="n">
        <f aca="false">('1997'!O86-'1996'!O86)/'1996'!O86*100</f>
        <v>0.974087384149802</v>
      </c>
      <c r="AB86" s="125" t="n">
        <f aca="false">('1998'!D86-'1997'!D86)/'1997'!D86*100</f>
        <v>-1.6431924882629</v>
      </c>
      <c r="AC86" s="126" t="n">
        <f aca="false">('1998'!E86-'1997'!E86)/'1997'!E86*100</f>
        <v>-6.93359375000001</v>
      </c>
      <c r="AD86" s="126" t="n">
        <f aca="false">('1998'!F86-'1997'!F86)/'1997'!F86*100</f>
        <v>-1.47368421052632</v>
      </c>
      <c r="AE86" s="126" t="n">
        <f aca="false">('1998'!G86-'1997'!G86)/'1997'!G86*100</f>
        <v>0.396612713045332</v>
      </c>
      <c r="AF86" s="126" t="n">
        <f aca="false">('1998'!H86-'1997'!H86)/'1997'!H86*100</f>
        <v>0.0106382978723459</v>
      </c>
      <c r="AG86" s="126" t="n">
        <f aca="false">('1998'!I86-'1997'!I86)/'1997'!I86*100</f>
        <v>2.60082131199326</v>
      </c>
      <c r="AH86" s="126" t="n">
        <f aca="false">('1998'!J86-'1997'!J86)/'1997'!J86*100</f>
        <v>8.73509863909694</v>
      </c>
      <c r="AI86" s="126" t="n">
        <f aca="false">('1998'!K86-'1997'!K86)/'1997'!K86*100</f>
        <v>1.28576952822892</v>
      </c>
      <c r="AJ86" s="126" t="n">
        <f aca="false">('1998'!L86-'1997'!L86)/'1997'!L86*100</f>
        <v>-1.91215448693676</v>
      </c>
      <c r="AK86" s="126" t="n">
        <f aca="false">('1998'!M86-'1997'!M86)/'1997'!M86*100</f>
        <v>-2.39690478437293</v>
      </c>
      <c r="AL86" s="126" t="n">
        <f aca="false">('1998'!N86-'1997'!N86)/'1997'!N86*100</f>
        <v>-3.21609930411887</v>
      </c>
      <c r="AM86" s="127" t="n">
        <f aca="false">('1998'!O86-'1997'!O86)/'1997'!O86*100</f>
        <v>-6.94015172801348</v>
      </c>
      <c r="AN86" s="125" t="n">
        <f aca="false">('1999'!D86-'1998'!D86)/'1998'!D86*100</f>
        <v>-3.05290373906126</v>
      </c>
      <c r="AO86" s="126" t="n">
        <f aca="false">('1999'!E86-'1998'!E86)/'1998'!E86*100</f>
        <v>2.58132214060861</v>
      </c>
      <c r="AP86" s="126" t="n">
        <f aca="false">('1999'!F86-'1998'!F86)/'1998'!F86*100</f>
        <v>-1.0576923076923</v>
      </c>
      <c r="AQ86" s="126" t="n">
        <f aca="false">('1999'!G86-'1998'!G86)/'1998'!G86*100</f>
        <v>-4.21738202007261</v>
      </c>
      <c r="AR86" s="126" t="n">
        <f aca="false">('1999'!H86-'1998'!H86)/'1998'!H86*100</f>
        <v>-3.38261887033295</v>
      </c>
      <c r="AS86" s="126" t="n">
        <f aca="false">('1999'!I86-'1998'!I86)/'1998'!I86*100</f>
        <v>-6.44499178981938</v>
      </c>
      <c r="AT86" s="126" t="n">
        <f aca="false">('1999'!J86-'1998'!J86)/'1998'!J86*100</f>
        <v>-8.29533326865237</v>
      </c>
      <c r="AU86" s="126" t="n">
        <f aca="false">('1999'!K86-'1998'!K86)/'1998'!K86*100</f>
        <v>-4.29512264961344</v>
      </c>
      <c r="AV86" s="126" t="n">
        <f aca="false">('1999'!L86-'1998'!L86)/'1998'!L86*100</f>
        <v>-1.01331789229879</v>
      </c>
      <c r="AW86" s="126" t="n">
        <f aca="false">('1999'!M86-'1998'!M86)/'1998'!M86*100</f>
        <v>-0.618775983757131</v>
      </c>
      <c r="AX86" s="126" t="n">
        <f aca="false">('1999'!N86-'1998'!N86)/'1998'!N86*100</f>
        <v>0.310921103769912</v>
      </c>
      <c r="AY86" s="127" t="n">
        <f aca="false">('1999'!O86-'1998'!O86)/'1998'!O86*100</f>
        <v>3.49235104669887</v>
      </c>
      <c r="AZ86" s="125" t="n">
        <f aca="false">('2000'!D86-'1999'!D86)/'1999'!D86*100</f>
        <v>1.67196635552365</v>
      </c>
      <c r="BA86" s="126" t="n">
        <f aca="false">('2000'!E86-'1999'!E86)/'1999'!E86*100</f>
        <v>1.83101472995089</v>
      </c>
      <c r="BB86" s="126" t="n">
        <f aca="false">('2000'!F86-'1999'!F86)/'1999'!F86*100</f>
        <v>0.604686318972036</v>
      </c>
      <c r="BC86" s="126" t="n">
        <f aca="false">('2000'!G86-'1999'!G86)/'1999'!G86*100</f>
        <v>4.38078252145804</v>
      </c>
      <c r="BD86" s="126" t="n">
        <f aca="false">('2000'!H86-'1999'!H86)/'1999'!H86*100</f>
        <v>2.80744247495321</v>
      </c>
      <c r="BE86" s="126" t="n">
        <f aca="false">('2000'!I86-'1999'!I86)/'1999'!I86*100</f>
        <v>3.44449319877139</v>
      </c>
      <c r="BF86" s="126" t="n">
        <f aca="false">('2000'!J86-'1999'!J86)/'1999'!J86*100</f>
        <v>4.82437579348286</v>
      </c>
      <c r="BG86" s="126" t="n">
        <f aca="false">('2000'!K86-'1999'!K86)/'1999'!K86*100</f>
        <v>3.09165253814701</v>
      </c>
      <c r="BH86" s="126" t="n">
        <f aca="false">('2000'!L86-'1999'!L86)/'1999'!L86*100</f>
        <v>2.85658574631959</v>
      </c>
      <c r="BI86" s="126" t="n">
        <f aca="false">('2000'!M86-'1999'!M86)/'1999'!M86*100</f>
        <v>2.90884327269189</v>
      </c>
      <c r="BJ86" s="126" t="n">
        <f aca="false">('2000'!N86-'1999'!N86)/'1999'!N86*100</f>
        <v>3.09957380860132</v>
      </c>
      <c r="BK86" s="127" t="n">
        <f aca="false">('2000'!O86-'1999'!O86)/'1999'!O86*100</f>
        <v>3.67597004765146</v>
      </c>
      <c r="BL86" s="125" t="n">
        <f aca="false">('2001'!D86-'2000'!D86)/'2000'!D86*100</f>
        <v>3.89426957223567</v>
      </c>
      <c r="BM86" s="126" t="n">
        <f aca="false">('2001'!E86-'2000'!E86)/'2000'!E86*100</f>
        <v>3.61627322953291</v>
      </c>
      <c r="BN86" s="126" t="n">
        <f aca="false">('2001'!F86-'2000'!F86)/'2000'!F86*100</f>
        <v>3.58484490715896</v>
      </c>
      <c r="BO86" s="126" t="n">
        <f aca="false">('2001'!G86-'2000'!G86)/'2000'!G86*100</f>
        <v>3.6629645450662</v>
      </c>
      <c r="BP86" s="126" t="n">
        <f aca="false">('2001'!H86-'2000'!H86)/'2000'!H86*100</f>
        <v>4.18719211822661</v>
      </c>
      <c r="BQ86" s="126" t="n">
        <f aca="false">('2001'!I86-'2000'!I86)/'2000'!I86*100</f>
        <v>5.10074231177095</v>
      </c>
      <c r="BR86" s="126" t="n">
        <f aca="false">('2001'!J86-'2000'!J86)/'2000'!J86*100</f>
        <v>4.76382721033508</v>
      </c>
      <c r="BS86" s="126" t="n">
        <f aca="false">('2001'!K86-'2000'!K86)/'2000'!K86*100</f>
        <v>4.49840379220276</v>
      </c>
      <c r="BT86" s="126" t="n">
        <f aca="false">('2001'!L86-'2000'!L86)/'2000'!L86*100</f>
        <v>4.8436018957346</v>
      </c>
      <c r="BU86" s="126" t="n">
        <f aca="false">('2001'!M86-'2000'!M86)/'2000'!M86*100</f>
        <v>4.27301947438079</v>
      </c>
      <c r="BV86" s="126" t="n">
        <f aca="false">('2001'!N86-'2000'!N86)/'2000'!N86*100</f>
        <v>4.14317925591883</v>
      </c>
      <c r="BW86" s="127" t="n">
        <f aca="false">('2001'!O86-'2000'!O86)/'2000'!O86*100</f>
        <v>3.2736141074946</v>
      </c>
      <c r="BX86" s="125" t="n">
        <f aca="false">('2002'!D86-'2001'!D86)/'2001'!D86*100</f>
        <v>0.504952417945228</v>
      </c>
      <c r="BY86" s="126" t="n">
        <f aca="false">('2002'!E86-'2001'!E86)/'2001'!E86*100</f>
        <v>0.378090159961222</v>
      </c>
      <c r="BZ86" s="126" t="n">
        <f aca="false">('2002'!F86-'2001'!F86)/'2001'!F86*100</f>
        <v>2.35208786654232</v>
      </c>
      <c r="CA86" s="126" t="n">
        <f aca="false">('2002'!G86-'2001'!G86)/'2001'!G86*100</f>
        <v>1.94704852168538</v>
      </c>
      <c r="CB86" s="126" t="n">
        <f aca="false">('2002'!H86-'2001'!H86)/'2001'!H86*100</f>
        <v>1.16147599958885</v>
      </c>
      <c r="CC86" s="126" t="n">
        <f aca="false">('2002'!I86-'2001'!I86)/'2001'!I86*100</f>
        <v>-0.756734940974675</v>
      </c>
      <c r="CD86" s="126" t="n">
        <f aca="false">('2002'!J86-'2001'!J86)/'2001'!J86*100</f>
        <v>-0.780346820809251</v>
      </c>
      <c r="CE86" s="126" t="n">
        <f aca="false">('2002'!K86-'2001'!K86)/'2001'!K86*100</f>
        <v>-2.02740233290131</v>
      </c>
      <c r="CF86" s="126" t="n">
        <f aca="false">('2002'!L86-'2001'!L86)/'2001'!L86*100</f>
        <v>-2.9924961576711</v>
      </c>
      <c r="CG86" s="126" t="n">
        <f aca="false">('2002'!M86-'2001'!M86)/'2001'!M86*100</f>
        <v>-3.10063463281958</v>
      </c>
      <c r="CH86" s="126" t="n">
        <f aca="false">('2002'!N86-'2001'!N86)/'2001'!N86*100</f>
        <v>-3.55435272891294</v>
      </c>
      <c r="CI86" s="127" t="n">
        <f aca="false">('2002'!O86-'2001'!O86)/'2001'!O86*100</f>
        <v>-3.06085376930063</v>
      </c>
      <c r="CJ86" s="125" t="n">
        <f aca="false">('2003'!F86-'2002'!D86)/'2002'!D86*100</f>
        <v>-2.67632850241546</v>
      </c>
      <c r="CK86" s="126" t="n">
        <f aca="false">('2003'!G86-'2002'!E86)/'2002'!E86*100</f>
        <v>-2.88777284141395</v>
      </c>
      <c r="CL86" s="126" t="n">
        <f aca="false">('2003'!H86-'2002'!F86)/'2002'!F86*100</f>
        <v>-3.93804413848957</v>
      </c>
      <c r="CM86" s="126" t="n">
        <f aca="false">('2003'!I86-'2002'!G86)/'2002'!G86*100</f>
        <v>-4.12287793047696</v>
      </c>
      <c r="CN86" s="126" t="n">
        <f aca="false">('2003'!J86-'2002'!H86)/'2002'!H86*100</f>
        <v>-4.47063604958342</v>
      </c>
      <c r="CO86" s="126" t="n">
        <f aca="false">('2003'!K86-'2002'!I86)/'2002'!I86*100</f>
        <v>-4.50386335908905</v>
      </c>
      <c r="CP86" s="126" t="n">
        <f aca="false">('2003'!L86-'2002'!J86)/'2002'!J86*100</f>
        <v>-3.78677541508884</v>
      </c>
      <c r="CQ86" s="126" t="n">
        <f aca="false">('2003'!M86-'2002'!K86)/'2002'!K86*100</f>
        <v>-3.30719077766229</v>
      </c>
      <c r="CR86" s="126" t="n">
        <f aca="false">('2003'!N86-'2002'!L86)/'2002'!L86*100</f>
        <v>-3.28984156570364</v>
      </c>
      <c r="CS86" s="126" t="n">
        <f aca="false">('2003'!O86-'2002'!M86)/'2002'!M86*100</f>
        <v>-2.67589820359281</v>
      </c>
      <c r="CT86" s="126" t="n">
        <f aca="false">('2003'!P86-'2002'!N86)/'2002'!N86*100</f>
        <v>-2.48807408100271</v>
      </c>
      <c r="CU86" s="127" t="n">
        <f aca="false">('2003'!Q86-'2002'!O86)/'2002'!O86*100</f>
        <v>-2.39857584559168</v>
      </c>
      <c r="CV86" s="125" t="n">
        <f aca="false">('2004'!F86-'2003'!F86)/'2003'!F86*100</f>
        <v>-3.56398292465006</v>
      </c>
      <c r="CW86" s="126" t="n">
        <f aca="false">('2004'!G86-'2003'!G86)/'2003'!G86*100</f>
        <v>-2.99353555445051</v>
      </c>
      <c r="CX86" s="126" t="n">
        <f aca="false">('2004'!H86-'2003'!H86)/'2003'!H86*100</f>
        <v>-2.2341658762778</v>
      </c>
      <c r="CY86" s="126" t="n">
        <f aca="false">('2004'!I86-'2003'!I86)/'2003'!I86*100</f>
        <v>-1.89713322091062</v>
      </c>
      <c r="CZ86" s="126" t="n">
        <f aca="false">('2004'!J86-'2003'!J86)/'2003'!J86*100</f>
        <v>-1.09551159327803</v>
      </c>
      <c r="DA86" s="126" t="n">
        <f aca="false">('2004'!K86-'2003'!K86)/'2003'!K86*100</f>
        <v>0.94751410624932</v>
      </c>
      <c r="DB86" s="126" t="n">
        <f aca="false">('2004'!L86-'2003'!L86)/'2003'!L86*100</f>
        <v>2.61378544757292</v>
      </c>
      <c r="DC86" s="126" t="n">
        <f aca="false">('2004'!M86-'2003'!M86)/'2003'!M86*100</f>
        <v>1.64174728818529</v>
      </c>
      <c r="DD86" s="126" t="n">
        <f aca="false">('2004'!N86-'2003'!N86)/'2003'!N86*100</f>
        <v>1.92733930808519</v>
      </c>
      <c r="DE86" s="126" t="n">
        <f aca="false">('2004'!O86-'2003'!O86)/'2003'!O86*100</f>
        <v>-1.09594308786772</v>
      </c>
      <c r="DF86" s="126" t="n">
        <f aca="false">('2004'!P86-'2003'!P86)/'2003'!P86*100</f>
        <v>-1.57314148681055</v>
      </c>
      <c r="DG86" s="127" t="n">
        <f aca="false">('2004'!Q86-'2003'!Q86)/'2003'!Q86*100</f>
        <v>-3.70548142459441</v>
      </c>
      <c r="DH86" s="125" t="n">
        <f aca="false">('2005 ennakollinen'!F86-'2004'!F86)/'2004'!F86*100</f>
        <v>-0.782375952233894</v>
      </c>
      <c r="DI86" s="126" t="n">
        <f aca="false">('2005 ennakollinen'!G86-'2004'!G86)/'2004'!G86*100</f>
        <v>-0.871437359032201</v>
      </c>
      <c r="DJ86" s="126" t="n">
        <f aca="false">('2005 ennakollinen'!H86-'2004'!H86)/'2004'!H86*100</f>
        <v>-1.1210520642449</v>
      </c>
      <c r="DK86" s="126" t="n">
        <f aca="false">('2005 ennakollinen'!I86-'2004'!I86)/'2004'!I86*100</f>
        <v>-1.51482595616673</v>
      </c>
      <c r="DL86" s="126" t="n">
        <f aca="false">('2005 ennakollinen'!J86-'2004'!J86)/'2004'!J86*100</f>
        <v>-100</v>
      </c>
      <c r="DM86" s="126" t="n">
        <f aca="false">('2005 ennakollinen'!K86-'2004'!K86)/'2004'!K86*100</f>
        <v>-100</v>
      </c>
      <c r="DN86" s="126" t="n">
        <f aca="false">('2005 ennakollinen'!L86-'2004'!L86)/'2004'!L86*100</f>
        <v>-100</v>
      </c>
      <c r="DO86" s="126" t="n">
        <f aca="false">('2005 ennakollinen'!M86-'2004'!M86)/'2004'!M86*100</f>
        <v>-100</v>
      </c>
      <c r="DP86" s="126" t="n">
        <f aca="false">('2005 ennakollinen'!N86-'2004'!N86)/'2004'!N86*100</f>
        <v>-100</v>
      </c>
      <c r="DQ86" s="126" t="n">
        <f aca="false">('2005 ennakollinen'!O86-'2004'!O86)/'2004'!O86*100</f>
        <v>-100</v>
      </c>
      <c r="DR86" s="126" t="n">
        <f aca="false">('2005 ennakollinen'!P86-'2004'!P86)/'2004'!P86*100</f>
        <v>-100</v>
      </c>
      <c r="DS86" s="127" t="n">
        <f aca="false">('2005 ennakollinen'!Q86-'2004'!Q86)/'2004'!Q86*100</f>
        <v>-100</v>
      </c>
    </row>
  </sheetData>
  <printOptions headings="false" gridLines="false" gridLinesSet="true" horizontalCentered="false" verticalCentered="false"/>
  <pageMargins left="0.379861111111111" right="0.170138888888889" top="0.2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6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6.83</v>
      </c>
      <c r="E6" s="17" t="n">
        <v>108.07</v>
      </c>
      <c r="F6" s="17" t="n">
        <v>108.87</v>
      </c>
      <c r="G6" s="17" t="n">
        <v>109.66</v>
      </c>
      <c r="H6" s="17" t="n">
        <v>110.7</v>
      </c>
      <c r="I6" s="17" t="n">
        <v>110.61</v>
      </c>
      <c r="J6" s="17" t="n">
        <v>109.26</v>
      </c>
      <c r="K6" s="17" t="n">
        <v>103.72</v>
      </c>
      <c r="L6" s="17" t="n">
        <v>102.77</v>
      </c>
      <c r="M6" s="17" t="n">
        <v>103.99</v>
      </c>
      <c r="N6" s="17" t="n">
        <v>104.73</v>
      </c>
      <c r="O6" s="18" t="n">
        <v>105.0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9.55</v>
      </c>
      <c r="E7" s="23" t="n">
        <v>109.43</v>
      </c>
      <c r="F7" s="23" t="n">
        <v>110.41</v>
      </c>
      <c r="G7" s="23" t="n">
        <v>113.36</v>
      </c>
      <c r="H7" s="23" t="n">
        <v>113.98</v>
      </c>
      <c r="I7" s="23" t="n">
        <v>114.35</v>
      </c>
      <c r="J7" s="23" t="n">
        <v>115.21</v>
      </c>
      <c r="K7" s="23" t="n">
        <v>112.5</v>
      </c>
      <c r="L7" s="23" t="n">
        <v>111.52</v>
      </c>
      <c r="M7" s="23" t="n">
        <v>111.76</v>
      </c>
      <c r="N7" s="23" t="n">
        <v>112.01</v>
      </c>
      <c r="O7" s="24" t="n">
        <v>112.0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9.55</v>
      </c>
      <c r="E8" s="23" t="n">
        <v>109.43</v>
      </c>
      <c r="F8" s="23" t="n">
        <v>110.41</v>
      </c>
      <c r="G8" s="23" t="n">
        <v>113.36</v>
      </c>
      <c r="H8" s="23" t="n">
        <v>113.98</v>
      </c>
      <c r="I8" s="23" t="n">
        <v>114.35</v>
      </c>
      <c r="J8" s="23" t="n">
        <v>115.21</v>
      </c>
      <c r="K8" s="23" t="n">
        <v>112.5</v>
      </c>
      <c r="L8" s="23" t="n">
        <v>111.52</v>
      </c>
      <c r="M8" s="23" t="n">
        <v>111.76</v>
      </c>
      <c r="N8" s="23" t="n">
        <v>112.01</v>
      </c>
      <c r="O8" s="24" t="n">
        <v>112.0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8.29</v>
      </c>
      <c r="E10" s="23" t="n">
        <v>106.94</v>
      </c>
      <c r="F10" s="23" t="n">
        <v>107.31</v>
      </c>
      <c r="G10" s="23" t="n">
        <v>110.12</v>
      </c>
      <c r="H10" s="23" t="n">
        <v>122.6</v>
      </c>
      <c r="I10" s="23" t="n">
        <v>113.3</v>
      </c>
      <c r="J10" s="23" t="n">
        <v>113.3</v>
      </c>
      <c r="K10" s="23" t="n">
        <v>111.22</v>
      </c>
      <c r="L10" s="23" t="n">
        <v>107.19</v>
      </c>
      <c r="M10" s="23" t="n">
        <v>107.92</v>
      </c>
      <c r="N10" s="23" t="n">
        <v>107.43</v>
      </c>
      <c r="O10" s="24" t="n">
        <v>107.5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18</v>
      </c>
      <c r="E11" s="23" t="n">
        <v>109.21</v>
      </c>
      <c r="F11" s="23" t="n">
        <v>110.61</v>
      </c>
      <c r="G11" s="23" t="n">
        <v>109.91</v>
      </c>
      <c r="H11" s="23" t="n">
        <v>109.69</v>
      </c>
      <c r="I11" s="23" t="n">
        <v>110.15</v>
      </c>
      <c r="J11" s="23" t="n">
        <v>109.61</v>
      </c>
      <c r="K11" s="23" t="n">
        <v>101.47</v>
      </c>
      <c r="L11" s="23" t="n">
        <v>101.69</v>
      </c>
      <c r="M11" s="23" t="n">
        <v>104.09</v>
      </c>
      <c r="N11" s="23" t="n">
        <v>105.45</v>
      </c>
      <c r="O11" s="24" t="n">
        <v>106.17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6.54</v>
      </c>
      <c r="E12" s="23" t="n">
        <v>108.92</v>
      </c>
      <c r="F12" s="23" t="n">
        <v>110.46</v>
      </c>
      <c r="G12" s="23" t="n">
        <v>109.48</v>
      </c>
      <c r="H12" s="23" t="n">
        <v>109.06</v>
      </c>
      <c r="I12" s="23" t="n">
        <v>109.48</v>
      </c>
      <c r="J12" s="23" t="n">
        <v>108.78</v>
      </c>
      <c r="K12" s="23" t="n">
        <v>97.98</v>
      </c>
      <c r="L12" s="23" t="n">
        <v>98.26</v>
      </c>
      <c r="M12" s="23" t="n">
        <v>101.21</v>
      </c>
      <c r="N12" s="23" t="n">
        <v>102.89</v>
      </c>
      <c r="O12" s="24" t="n">
        <v>103.5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97</v>
      </c>
      <c r="E13" s="23" t="n">
        <v>110.48</v>
      </c>
      <c r="F13" s="23" t="n">
        <v>111.26</v>
      </c>
      <c r="G13" s="23" t="n">
        <v>111.78</v>
      </c>
      <c r="H13" s="23" t="n">
        <v>112.43</v>
      </c>
      <c r="I13" s="23" t="n">
        <v>113.07</v>
      </c>
      <c r="J13" s="23" t="n">
        <v>113.2</v>
      </c>
      <c r="K13" s="23" t="n">
        <v>116.57</v>
      </c>
      <c r="L13" s="23" t="n">
        <v>116.57</v>
      </c>
      <c r="M13" s="23" t="n">
        <v>116.57</v>
      </c>
      <c r="N13" s="23" t="n">
        <v>116.57</v>
      </c>
      <c r="O13" s="24" t="n">
        <v>117.3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48</v>
      </c>
      <c r="E14" s="23" t="n">
        <v>105.74</v>
      </c>
      <c r="F14" s="23" t="n">
        <v>105.6</v>
      </c>
      <c r="G14" s="23" t="n">
        <v>106.99</v>
      </c>
      <c r="H14" s="23" t="n">
        <v>108.66</v>
      </c>
      <c r="I14" s="23" t="n">
        <v>108.66</v>
      </c>
      <c r="J14" s="23" t="n">
        <v>104.62</v>
      </c>
      <c r="K14" s="23" t="n">
        <v>100.72</v>
      </c>
      <c r="L14" s="23" t="n">
        <v>98.49</v>
      </c>
      <c r="M14" s="23" t="n">
        <v>98.63</v>
      </c>
      <c r="N14" s="23" t="n">
        <v>98.91</v>
      </c>
      <c r="O14" s="24" t="n">
        <v>98.7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4.39</v>
      </c>
      <c r="M18" s="17" t="n">
        <v>110.29</v>
      </c>
      <c r="N18" s="17" t="n">
        <v>110.22</v>
      </c>
      <c r="O18" s="18" t="n">
        <v>109.97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17.31</v>
      </c>
      <c r="M19" s="23" t="n">
        <v>117.31</v>
      </c>
      <c r="N19" s="23" t="n">
        <v>116.95</v>
      </c>
      <c r="O19" s="24" t="n">
        <v>115.64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17.31</v>
      </c>
      <c r="M20" s="23" t="n">
        <v>117.31</v>
      </c>
      <c r="N20" s="23" t="n">
        <v>116.95</v>
      </c>
      <c r="O20" s="24" t="n">
        <v>115.64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8.66</v>
      </c>
      <c r="N26" s="23" t="n">
        <v>108.66</v>
      </c>
      <c r="O26" s="24" t="n">
        <v>108.66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66</v>
      </c>
      <c r="E28" s="17" t="n">
        <v>107.57</v>
      </c>
      <c r="F28" s="17" t="n">
        <v>108.4</v>
      </c>
      <c r="G28" s="17" t="n">
        <v>108.42</v>
      </c>
      <c r="H28" s="17" t="n">
        <v>108.89</v>
      </c>
      <c r="I28" s="17" t="n">
        <v>109.13</v>
      </c>
      <c r="J28" s="17" t="n">
        <v>107.01</v>
      </c>
      <c r="K28" s="17" t="n">
        <v>99.15</v>
      </c>
      <c r="L28" s="17" t="n">
        <v>98.36</v>
      </c>
      <c r="M28" s="17" t="n">
        <v>100.11</v>
      </c>
      <c r="N28" s="17" t="n">
        <v>101.2</v>
      </c>
      <c r="O28" s="18" t="n">
        <v>101.5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66</v>
      </c>
      <c r="E31" s="23" t="n">
        <v>107.57</v>
      </c>
      <c r="F31" s="23" t="n">
        <v>108.4</v>
      </c>
      <c r="G31" s="23" t="n">
        <v>108.42</v>
      </c>
      <c r="H31" s="23" t="n">
        <v>108.89</v>
      </c>
      <c r="I31" s="23" t="n">
        <v>109.13</v>
      </c>
      <c r="J31" s="23" t="n">
        <v>107.01</v>
      </c>
      <c r="K31" s="23" t="n">
        <v>99.15</v>
      </c>
      <c r="L31" s="23" t="n">
        <v>98.36</v>
      </c>
      <c r="M31" s="23" t="n">
        <v>100.11</v>
      </c>
      <c r="N31" s="23" t="n">
        <v>101.2</v>
      </c>
      <c r="O31" s="24" t="n">
        <v>101.5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3.41</v>
      </c>
      <c r="E32" s="17" t="n">
        <v>101.87</v>
      </c>
      <c r="F32" s="17" t="n">
        <v>97.54</v>
      </c>
      <c r="G32" s="17" t="n">
        <v>95.07</v>
      </c>
      <c r="H32" s="17" t="n">
        <v>127.54</v>
      </c>
      <c r="I32" s="17" t="n">
        <v>94.54</v>
      </c>
      <c r="J32" s="17" t="n">
        <v>95.74</v>
      </c>
      <c r="K32" s="17" t="n">
        <v>97.04</v>
      </c>
      <c r="L32" s="17" t="n">
        <v>105.34</v>
      </c>
      <c r="M32" s="17" t="n">
        <v>90.51</v>
      </c>
      <c r="N32" s="17" t="n">
        <v>101.45</v>
      </c>
      <c r="O32" s="18" t="n">
        <v>108.4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1.24</v>
      </c>
      <c r="E33" s="23" t="n">
        <v>93.73</v>
      </c>
      <c r="F33" s="23" t="n">
        <v>97.11</v>
      </c>
      <c r="G33" s="23" t="n">
        <v>97.3</v>
      </c>
      <c r="H33" s="23" t="n">
        <v>139.81</v>
      </c>
      <c r="I33" s="23" t="n">
        <v>95.47</v>
      </c>
      <c r="J33" s="23" t="n">
        <v>99.68</v>
      </c>
      <c r="K33" s="23" t="n">
        <v>108.17</v>
      </c>
      <c r="L33" s="23" t="n">
        <v>119.25</v>
      </c>
      <c r="M33" s="23" t="n">
        <v>92.06</v>
      </c>
      <c r="N33" s="23" t="n">
        <v>93.91</v>
      </c>
      <c r="O33" s="24" t="n">
        <v>101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67.57</v>
      </c>
      <c r="E35" s="23" t="n">
        <v>67.57</v>
      </c>
      <c r="F35" s="23" t="n">
        <v>67.57</v>
      </c>
      <c r="G35" s="23" t="n">
        <v>67.57</v>
      </c>
      <c r="H35" s="23" t="n">
        <v>181.33</v>
      </c>
      <c r="I35" s="23" t="n">
        <v>104.79</v>
      </c>
      <c r="J35" s="23" t="n">
        <v>101.2</v>
      </c>
      <c r="K35" s="23" t="n">
        <v>101.2</v>
      </c>
      <c r="L35" s="23" t="n">
        <v>98.96</v>
      </c>
      <c r="M35" s="23" t="n">
        <v>82.22</v>
      </c>
      <c r="N35" s="23" t="n">
        <v>82.22</v>
      </c>
      <c r="O35" s="24" t="n">
        <v>82.22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48</v>
      </c>
      <c r="E36" s="23" t="n">
        <v>101.74</v>
      </c>
      <c r="F36" s="23" t="n">
        <v>106.15</v>
      </c>
      <c r="G36" s="23" t="n">
        <v>106.4</v>
      </c>
      <c r="H36" s="23" t="n">
        <v>127.11</v>
      </c>
      <c r="I36" s="23" t="n">
        <v>92.62</v>
      </c>
      <c r="J36" s="23" t="n">
        <v>99.21</v>
      </c>
      <c r="K36" s="23" t="n">
        <v>110.29</v>
      </c>
      <c r="L36" s="23" t="n">
        <v>125.45</v>
      </c>
      <c r="M36" s="23" t="n">
        <v>95.07</v>
      </c>
      <c r="N36" s="23" t="n">
        <v>97.48</v>
      </c>
      <c r="O36" s="24" t="n">
        <v>106.7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1.29</v>
      </c>
      <c r="E37" s="23" t="n">
        <v>113.81</v>
      </c>
      <c r="F37" s="23" t="n">
        <v>98.18</v>
      </c>
      <c r="G37" s="23" t="n">
        <v>91.8</v>
      </c>
      <c r="H37" s="23" t="n">
        <v>109.51</v>
      </c>
      <c r="I37" s="23" t="n">
        <v>93.18</v>
      </c>
      <c r="J37" s="23" t="n">
        <v>89.95</v>
      </c>
      <c r="K37" s="23" t="n">
        <v>80.69</v>
      </c>
      <c r="L37" s="23" t="n">
        <v>84.93</v>
      </c>
      <c r="M37" s="23" t="n">
        <v>88.23</v>
      </c>
      <c r="N37" s="23" t="n">
        <v>112.53</v>
      </c>
      <c r="O37" s="24" t="n">
        <v>119.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6.08</v>
      </c>
      <c r="E38" s="17" t="n">
        <v>95.69</v>
      </c>
      <c r="F38" s="17" t="n">
        <v>88.77</v>
      </c>
      <c r="G38" s="17" t="n">
        <v>100.31</v>
      </c>
      <c r="H38" s="17" t="n">
        <v>106.08</v>
      </c>
      <c r="I38" s="17" t="n">
        <v>102.61</v>
      </c>
      <c r="J38" s="17" t="n">
        <v>106.08</v>
      </c>
      <c r="K38" s="17" t="n">
        <v>138.59</v>
      </c>
      <c r="L38" s="17" t="n">
        <v>106.28</v>
      </c>
      <c r="M38" s="17" t="n">
        <v>93.59</v>
      </c>
      <c r="N38" s="17" t="n">
        <v>102.82</v>
      </c>
      <c r="O38" s="18" t="n">
        <v>100.51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91.35</v>
      </c>
      <c r="F39" s="23" t="n">
        <v>82.06</v>
      </c>
      <c r="G39" s="23" t="n">
        <v>97.54</v>
      </c>
      <c r="H39" s="23" t="n">
        <v>105.29</v>
      </c>
      <c r="I39" s="23" t="n">
        <v>100.64</v>
      </c>
      <c r="J39" s="23" t="n">
        <v>105.29</v>
      </c>
      <c r="K39" s="23" t="n">
        <v>150.19</v>
      </c>
      <c r="L39" s="23" t="n">
        <v>106.83</v>
      </c>
      <c r="M39" s="23" t="n">
        <v>89.8</v>
      </c>
      <c r="N39" s="23" t="n">
        <v>102.19</v>
      </c>
      <c r="O39" s="24" t="n">
        <v>99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91.35</v>
      </c>
      <c r="F41" s="23" t="n">
        <v>82.06</v>
      </c>
      <c r="G41" s="23" t="n">
        <v>97.54</v>
      </c>
      <c r="H41" s="23" t="n">
        <v>105.29</v>
      </c>
      <c r="I41" s="23" t="n">
        <v>100.64</v>
      </c>
      <c r="J41" s="23" t="n">
        <v>105.29</v>
      </c>
      <c r="K41" s="23" t="n">
        <v>150.19</v>
      </c>
      <c r="L41" s="23" t="n">
        <v>106.83</v>
      </c>
      <c r="M41" s="23" t="n">
        <v>89.8</v>
      </c>
      <c r="N41" s="23" t="n">
        <v>102.19</v>
      </c>
      <c r="O41" s="24" t="n">
        <v>99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1.13</v>
      </c>
      <c r="E44" s="17" t="n">
        <v>121.13</v>
      </c>
      <c r="F44" s="17" t="n">
        <v>121.13</v>
      </c>
      <c r="G44" s="17" t="n">
        <v>121.13</v>
      </c>
      <c r="H44" s="17" t="n">
        <v>121.13</v>
      </c>
      <c r="I44" s="17" t="n">
        <v>121.13</v>
      </c>
      <c r="J44" s="17" t="n">
        <v>116.66</v>
      </c>
      <c r="K44" s="17" t="n">
        <v>116.66</v>
      </c>
      <c r="L44" s="17" t="n">
        <v>119.41</v>
      </c>
      <c r="M44" s="17" t="n">
        <v>118.62</v>
      </c>
      <c r="N44" s="17" t="n">
        <v>118.62</v>
      </c>
      <c r="O44" s="18" t="n">
        <v>118.26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1.13</v>
      </c>
      <c r="E45" s="23" t="n">
        <v>121.13</v>
      </c>
      <c r="F45" s="23" t="n">
        <v>121.13</v>
      </c>
      <c r="G45" s="23" t="n">
        <v>121.13</v>
      </c>
      <c r="H45" s="23" t="n">
        <v>121.13</v>
      </c>
      <c r="I45" s="23" t="n">
        <v>121.13</v>
      </c>
      <c r="J45" s="23" t="n">
        <v>116.66</v>
      </c>
      <c r="K45" s="23" t="n">
        <v>116.66</v>
      </c>
      <c r="L45" s="23" t="n">
        <v>119.41</v>
      </c>
      <c r="M45" s="23" t="n">
        <v>118.62</v>
      </c>
      <c r="N45" s="23" t="n">
        <v>118.62</v>
      </c>
      <c r="O45" s="24" t="n">
        <v>118.26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1.81</v>
      </c>
      <c r="E46" s="23" t="n">
        <v>71.81</v>
      </c>
      <c r="F46" s="23" t="n">
        <v>71.81</v>
      </c>
      <c r="G46" s="23" t="n">
        <v>71.81</v>
      </c>
      <c r="H46" s="23" t="n">
        <v>71.81</v>
      </c>
      <c r="I46" s="23" t="n">
        <v>71.81</v>
      </c>
      <c r="J46" s="23" t="n">
        <v>71.81</v>
      </c>
      <c r="K46" s="23" t="n">
        <v>71.81</v>
      </c>
      <c r="L46" s="23" t="n">
        <v>108.73</v>
      </c>
      <c r="M46" s="23" t="n">
        <v>98.09</v>
      </c>
      <c r="N46" s="23" t="n">
        <v>98.09</v>
      </c>
      <c r="O46" s="24" t="n">
        <v>93.2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5.1</v>
      </c>
      <c r="E49" s="23" t="n">
        <v>125.1</v>
      </c>
      <c r="F49" s="23" t="n">
        <v>125.1</v>
      </c>
      <c r="G49" s="23" t="n">
        <v>125.1</v>
      </c>
      <c r="H49" s="23" t="n">
        <v>125.1</v>
      </c>
      <c r="I49" s="23" t="n">
        <v>125.1</v>
      </c>
      <c r="J49" s="23" t="n">
        <v>120.27</v>
      </c>
      <c r="K49" s="23" t="n">
        <v>120.27</v>
      </c>
      <c r="L49" s="23" t="n">
        <v>120.27</v>
      </c>
      <c r="M49" s="23" t="n">
        <v>120.27</v>
      </c>
      <c r="N49" s="23" t="n">
        <v>120.27</v>
      </c>
      <c r="O49" s="24" t="n">
        <v>120.2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5.68</v>
      </c>
      <c r="E63" s="17" t="n">
        <v>104.8</v>
      </c>
      <c r="F63" s="17" t="n">
        <v>103.07</v>
      </c>
      <c r="G63" s="17" t="n">
        <v>103.63</v>
      </c>
      <c r="H63" s="17" t="n">
        <v>115.47</v>
      </c>
      <c r="I63" s="17" t="n">
        <v>104.08</v>
      </c>
      <c r="J63" s="17" t="n">
        <v>103.99</v>
      </c>
      <c r="K63" s="17" t="n">
        <v>104.82</v>
      </c>
      <c r="L63" s="17" t="n">
        <v>104.58</v>
      </c>
      <c r="M63" s="17" t="n">
        <v>99.49</v>
      </c>
      <c r="N63" s="17" t="n">
        <v>104.34</v>
      </c>
      <c r="O63" s="18" t="n">
        <v>106.58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5.94</v>
      </c>
      <c r="E64" s="23" t="n">
        <v>105.35</v>
      </c>
      <c r="F64" s="23" t="n">
        <v>104.91</v>
      </c>
      <c r="G64" s="23" t="n">
        <v>107.12</v>
      </c>
      <c r="H64" s="23" t="n">
        <v>108.67</v>
      </c>
      <c r="I64" s="23" t="n">
        <v>108.12</v>
      </c>
      <c r="J64" s="23" t="n">
        <v>107.61</v>
      </c>
      <c r="K64" s="23" t="n">
        <v>108.26</v>
      </c>
      <c r="L64" s="23" t="n">
        <v>103.25</v>
      </c>
      <c r="M64" s="23" t="n">
        <v>103.11</v>
      </c>
      <c r="N64" s="23" t="n">
        <v>105</v>
      </c>
      <c r="O64" s="24" t="n">
        <v>104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8</v>
      </c>
      <c r="E65" s="17" t="n">
        <v>102.64</v>
      </c>
      <c r="F65" s="17" t="n">
        <v>102.3</v>
      </c>
      <c r="G65" s="17" t="n">
        <v>102.31</v>
      </c>
      <c r="H65" s="17" t="n">
        <v>102.43</v>
      </c>
      <c r="I65" s="17" t="n">
        <v>103.11</v>
      </c>
      <c r="J65" s="17" t="n">
        <v>104.8</v>
      </c>
      <c r="K65" s="17" t="n">
        <v>103.81</v>
      </c>
      <c r="L65" s="17" t="n">
        <v>102.57</v>
      </c>
      <c r="M65" s="17" t="n">
        <v>103.91</v>
      </c>
      <c r="N65" s="17" t="n">
        <v>104.98</v>
      </c>
      <c r="O65" s="18" t="n">
        <v>105.84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9.29</v>
      </c>
      <c r="E66" s="23" t="n">
        <v>112.96</v>
      </c>
      <c r="F66" s="23" t="n">
        <v>111.96</v>
      </c>
      <c r="G66" s="23" t="n">
        <v>111.13</v>
      </c>
      <c r="H66" s="23" t="n">
        <v>110.15</v>
      </c>
      <c r="I66" s="23" t="n">
        <v>107.97</v>
      </c>
      <c r="J66" s="23" t="n">
        <v>110.8</v>
      </c>
      <c r="K66" s="23" t="n">
        <v>107.4</v>
      </c>
      <c r="L66" s="23" t="n">
        <v>104.38</v>
      </c>
      <c r="M66" s="23" t="n">
        <v>101.98</v>
      </c>
      <c r="N66" s="23" t="n">
        <v>101.87</v>
      </c>
      <c r="O66" s="24" t="n">
        <v>103.1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9.18</v>
      </c>
      <c r="E67" s="23" t="n">
        <v>112.91</v>
      </c>
      <c r="F67" s="23" t="n">
        <v>111.85</v>
      </c>
      <c r="G67" s="23" t="n">
        <v>111.04</v>
      </c>
      <c r="H67" s="23" t="n">
        <v>110.07</v>
      </c>
      <c r="I67" s="23" t="n">
        <v>107.88</v>
      </c>
      <c r="J67" s="23" t="n">
        <v>110.72</v>
      </c>
      <c r="K67" s="23" t="n">
        <v>107.31</v>
      </c>
      <c r="L67" s="23" t="n">
        <v>104.3</v>
      </c>
      <c r="M67" s="23" t="n">
        <v>101.87</v>
      </c>
      <c r="N67" s="23" t="n">
        <v>101.79</v>
      </c>
      <c r="O67" s="24" t="n">
        <v>103.0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71.74</v>
      </c>
      <c r="E68" s="23" t="n">
        <v>193.25</v>
      </c>
      <c r="F68" s="23" t="n">
        <v>263.44</v>
      </c>
      <c r="G68" s="23" t="n">
        <v>233.56</v>
      </c>
      <c r="H68" s="23" t="n">
        <v>230.71</v>
      </c>
      <c r="I68" s="23" t="n">
        <v>242.81</v>
      </c>
      <c r="J68" s="23" t="n">
        <v>234.98</v>
      </c>
      <c r="K68" s="23" t="n">
        <v>248.26</v>
      </c>
      <c r="L68" s="23" t="n">
        <v>219.33</v>
      </c>
      <c r="M68" s="23" t="n">
        <v>262.73</v>
      </c>
      <c r="N68" s="23" t="n">
        <v>220.52</v>
      </c>
      <c r="O68" s="24" t="n">
        <v>190.1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1.09</v>
      </c>
      <c r="E69" s="23" t="n">
        <v>97.96</v>
      </c>
      <c r="F69" s="23" t="n">
        <v>97.57</v>
      </c>
      <c r="G69" s="23" t="n">
        <v>97.7</v>
      </c>
      <c r="H69" s="23" t="n">
        <v>99</v>
      </c>
      <c r="I69" s="23" t="n">
        <v>102.64</v>
      </c>
      <c r="J69" s="23" t="n">
        <v>103.29</v>
      </c>
      <c r="K69" s="23" t="n">
        <v>103.94</v>
      </c>
      <c r="L69" s="23" t="n">
        <v>103.94</v>
      </c>
      <c r="M69" s="23" t="n">
        <v>108.49</v>
      </c>
      <c r="N69" s="23" t="n">
        <v>110.96</v>
      </c>
      <c r="O69" s="24" t="n">
        <v>112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46.52</v>
      </c>
      <c r="E70" s="23" t="n">
        <v>138.68</v>
      </c>
      <c r="F70" s="23" t="n">
        <v>147.96</v>
      </c>
      <c r="G70" s="23" t="n">
        <v>145.9</v>
      </c>
      <c r="H70" s="23" t="n">
        <v>147.96</v>
      </c>
      <c r="I70" s="23" t="n">
        <v>153.12</v>
      </c>
      <c r="J70" s="23" t="n">
        <v>156.63</v>
      </c>
      <c r="K70" s="23" t="n">
        <v>165.51</v>
      </c>
      <c r="L70" s="23" t="n">
        <v>170.05</v>
      </c>
      <c r="M70" s="23" t="n">
        <v>168.81</v>
      </c>
      <c r="N70" s="23" t="n">
        <v>167.78</v>
      </c>
      <c r="O70" s="24" t="n">
        <v>167.7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11</v>
      </c>
      <c r="E71" s="23" t="n">
        <v>90.13</v>
      </c>
      <c r="F71" s="23" t="n">
        <v>99.75</v>
      </c>
      <c r="G71" s="23" t="n">
        <v>93.89</v>
      </c>
      <c r="H71" s="23" t="n">
        <v>87.72</v>
      </c>
      <c r="I71" s="23" t="n">
        <v>81.55</v>
      </c>
      <c r="J71" s="23" t="n">
        <v>92.85</v>
      </c>
      <c r="K71" s="23" t="n">
        <v>93.58</v>
      </c>
      <c r="L71" s="23" t="n">
        <v>86.68</v>
      </c>
      <c r="M71" s="23" t="n">
        <v>84.9</v>
      </c>
      <c r="N71" s="23" t="n">
        <v>85</v>
      </c>
      <c r="O71" s="24" t="n">
        <v>79.8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8.02</v>
      </c>
      <c r="E72" s="23" t="n">
        <v>88.07</v>
      </c>
      <c r="F72" s="23" t="n">
        <v>89.53</v>
      </c>
      <c r="G72" s="23" t="n">
        <v>91.62</v>
      </c>
      <c r="H72" s="23" t="n">
        <v>91.25</v>
      </c>
      <c r="I72" s="23" t="n">
        <v>90.76</v>
      </c>
      <c r="J72" s="23" t="n">
        <v>92.31</v>
      </c>
      <c r="K72" s="23" t="n">
        <v>92.82</v>
      </c>
      <c r="L72" s="23" t="n">
        <v>92.78</v>
      </c>
      <c r="M72" s="23" t="n">
        <v>94.63</v>
      </c>
      <c r="N72" s="23" t="n">
        <v>94.67</v>
      </c>
      <c r="O72" s="24" t="n">
        <v>93.8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72</v>
      </c>
      <c r="E73" s="23" t="n">
        <v>98.47</v>
      </c>
      <c r="F73" s="23" t="n">
        <v>99.98</v>
      </c>
      <c r="G73" s="23" t="n">
        <v>101.64</v>
      </c>
      <c r="H73" s="23" t="n">
        <v>101.33</v>
      </c>
      <c r="I73" s="23" t="n">
        <v>101.49</v>
      </c>
      <c r="J73" s="23" t="n">
        <v>101.79</v>
      </c>
      <c r="K73" s="23" t="n">
        <v>102.39</v>
      </c>
      <c r="L73" s="23" t="n">
        <v>102.69</v>
      </c>
      <c r="M73" s="23" t="n">
        <v>102.54</v>
      </c>
      <c r="N73" s="23" t="n">
        <v>102.24</v>
      </c>
      <c r="O73" s="24" t="n">
        <v>102.0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37.44</v>
      </c>
      <c r="E74" s="23" t="n">
        <v>33.81</v>
      </c>
      <c r="F74" s="23" t="n">
        <v>35.02</v>
      </c>
      <c r="G74" s="23" t="n">
        <v>39.37</v>
      </c>
      <c r="H74" s="23" t="n">
        <v>38.64</v>
      </c>
      <c r="I74" s="23" t="n">
        <v>34.78</v>
      </c>
      <c r="J74" s="23" t="n">
        <v>42.87</v>
      </c>
      <c r="K74" s="23" t="n">
        <v>42.87</v>
      </c>
      <c r="L74" s="23" t="n">
        <v>41.06</v>
      </c>
      <c r="M74" s="23" t="n">
        <v>53.38</v>
      </c>
      <c r="N74" s="23" t="n">
        <v>55.19</v>
      </c>
      <c r="O74" s="24" t="n">
        <v>50.96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6.33</v>
      </c>
      <c r="E76" s="17" t="n">
        <v>113.11</v>
      </c>
      <c r="F76" s="17" t="n">
        <v>110.92</v>
      </c>
      <c r="G76" s="17" t="n">
        <v>105.9</v>
      </c>
      <c r="H76" s="17" t="n">
        <v>105.93</v>
      </c>
      <c r="I76" s="17" t="n">
        <v>105.92</v>
      </c>
      <c r="J76" s="17" t="n">
        <v>106</v>
      </c>
      <c r="K76" s="17" t="n">
        <v>111.84</v>
      </c>
      <c r="L76" s="17" t="n">
        <v>120.66</v>
      </c>
      <c r="M76" s="17" t="n">
        <v>120.69</v>
      </c>
      <c r="N76" s="17" t="n">
        <v>120.42</v>
      </c>
      <c r="O76" s="18" t="n">
        <v>110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98</v>
      </c>
      <c r="E77" s="23" t="n">
        <v>102.57</v>
      </c>
      <c r="F77" s="23" t="n">
        <v>94.17</v>
      </c>
      <c r="G77" s="23" t="n">
        <v>87.34</v>
      </c>
      <c r="H77" s="23" t="n">
        <v>87.33</v>
      </c>
      <c r="I77" s="23" t="n">
        <v>87.27</v>
      </c>
      <c r="J77" s="23" t="n">
        <v>87.34</v>
      </c>
      <c r="K77" s="23" t="n">
        <v>95.25</v>
      </c>
      <c r="L77" s="23" t="n">
        <v>107.2</v>
      </c>
      <c r="M77" s="23" t="n">
        <v>107.26</v>
      </c>
      <c r="N77" s="23" t="n">
        <v>107.25</v>
      </c>
      <c r="O77" s="24" t="n">
        <v>107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98</v>
      </c>
      <c r="E78" s="23" t="n">
        <v>102.57</v>
      </c>
      <c r="F78" s="23" t="n">
        <v>94.17</v>
      </c>
      <c r="G78" s="23" t="n">
        <v>87.34</v>
      </c>
      <c r="H78" s="23" t="n">
        <v>87.33</v>
      </c>
      <c r="I78" s="23" t="n">
        <v>87.27</v>
      </c>
      <c r="J78" s="23" t="n">
        <v>87.34</v>
      </c>
      <c r="K78" s="23" t="n">
        <v>95.25</v>
      </c>
      <c r="L78" s="23" t="n">
        <v>107.2</v>
      </c>
      <c r="M78" s="23" t="n">
        <v>107.26</v>
      </c>
      <c r="N78" s="23" t="n">
        <v>107.25</v>
      </c>
      <c r="O78" s="24" t="n">
        <v>107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4.43</v>
      </c>
      <c r="E80" s="23" t="n">
        <v>85.05</v>
      </c>
      <c r="F80" s="23" t="n">
        <v>85.87</v>
      </c>
      <c r="G80" s="23" t="n">
        <v>86.08</v>
      </c>
      <c r="H80" s="23" t="n">
        <v>86.9</v>
      </c>
      <c r="I80" s="23" t="n">
        <v>87.52</v>
      </c>
      <c r="J80" s="23" t="n">
        <v>88.35</v>
      </c>
      <c r="K80" s="23" t="n">
        <v>88.76</v>
      </c>
      <c r="L80" s="23" t="n">
        <v>88.97</v>
      </c>
      <c r="M80" s="23" t="n">
        <v>88.76</v>
      </c>
      <c r="N80" s="23" t="n">
        <v>82.57</v>
      </c>
      <c r="O80" s="24" t="n">
        <v>83.19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53.32</v>
      </c>
      <c r="E81" s="23" t="n">
        <v>153.32</v>
      </c>
      <c r="F81" s="23" t="n">
        <v>171.14</v>
      </c>
      <c r="G81" s="23" t="n">
        <v>171.14</v>
      </c>
      <c r="H81" s="23" t="n">
        <v>171.14</v>
      </c>
      <c r="I81" s="23" t="n">
        <v>171.14</v>
      </c>
      <c r="J81" s="23" t="n">
        <v>171.14</v>
      </c>
      <c r="K81" s="23" t="n">
        <v>171.14</v>
      </c>
      <c r="L81" s="23" t="n">
        <v>171.23</v>
      </c>
      <c r="M81" s="23" t="n">
        <v>171.23</v>
      </c>
      <c r="N81" s="23" t="n">
        <v>171.23</v>
      </c>
      <c r="O81" s="24" t="n">
        <v>128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11.96</v>
      </c>
      <c r="E82" s="52" t="n">
        <v>109.78</v>
      </c>
      <c r="F82" s="52" t="n">
        <v>108.18</v>
      </c>
      <c r="G82" s="52" t="n">
        <v>104.76</v>
      </c>
      <c r="H82" s="52" t="n">
        <v>104.82</v>
      </c>
      <c r="I82" s="52" t="n">
        <v>105.03</v>
      </c>
      <c r="J82" s="52" t="n">
        <v>105.62</v>
      </c>
      <c r="K82" s="52" t="n">
        <v>109.28</v>
      </c>
      <c r="L82" s="52" t="n">
        <v>114.91</v>
      </c>
      <c r="M82" s="52" t="n">
        <v>115.36</v>
      </c>
      <c r="N82" s="52" t="n">
        <v>115.51</v>
      </c>
      <c r="O82" s="53" t="n">
        <v>109.2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9.89</v>
      </c>
      <c r="E83" s="55" t="n">
        <v>108.14</v>
      </c>
      <c r="F83" s="55" t="n">
        <v>106.5</v>
      </c>
      <c r="G83" s="55" t="n">
        <v>104.39</v>
      </c>
      <c r="H83" s="55" t="n">
        <v>108.33</v>
      </c>
      <c r="I83" s="55" t="n">
        <v>104.71</v>
      </c>
      <c r="J83" s="55" t="n">
        <v>105.08</v>
      </c>
      <c r="K83" s="55" t="n">
        <v>107.81</v>
      </c>
      <c r="L83" s="55" t="n">
        <v>111.5</v>
      </c>
      <c r="M83" s="55" t="n">
        <v>110.12</v>
      </c>
      <c r="N83" s="55" t="n">
        <v>111.83</v>
      </c>
      <c r="O83" s="56" t="n">
        <v>108.37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10.54</v>
      </c>
      <c r="E84" s="61" t="n">
        <v>108.74</v>
      </c>
      <c r="F84" s="61" t="n">
        <v>107.41</v>
      </c>
      <c r="G84" s="61" t="n">
        <v>105.31</v>
      </c>
      <c r="H84" s="61" t="n">
        <v>105.73</v>
      </c>
      <c r="I84" s="61" t="n">
        <v>105.75</v>
      </c>
      <c r="J84" s="61" t="n">
        <v>106.09</v>
      </c>
      <c r="K84" s="61" t="n">
        <v>109.04</v>
      </c>
      <c r="L84" s="61" t="n">
        <v>112.16</v>
      </c>
      <c r="M84" s="61" t="n">
        <v>112.47</v>
      </c>
      <c r="N84" s="61" t="n">
        <v>113.04</v>
      </c>
      <c r="O84" s="62" t="n">
        <v>108.22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4.89</v>
      </c>
      <c r="E85" s="65" t="n">
        <v>102.95</v>
      </c>
      <c r="F85" s="65" t="n">
        <v>99.12</v>
      </c>
      <c r="G85" s="66" t="n">
        <v>96.77</v>
      </c>
      <c r="H85" s="66" t="n">
        <v>101.15</v>
      </c>
      <c r="I85" s="66" t="n">
        <v>97.13</v>
      </c>
      <c r="J85" s="66" t="n">
        <v>97.54</v>
      </c>
      <c r="K85" s="66" t="n">
        <v>100.58</v>
      </c>
      <c r="L85" s="66" t="n">
        <v>104.67</v>
      </c>
      <c r="M85" s="66" t="n">
        <v>103.14</v>
      </c>
      <c r="N85" s="66" t="n">
        <v>105.04</v>
      </c>
      <c r="O85" s="67" t="n">
        <v>106.0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43</v>
      </c>
      <c r="E86" s="71" t="n">
        <v>101.88</v>
      </c>
      <c r="F86" s="71" t="n">
        <v>96.83</v>
      </c>
      <c r="G86" s="72" t="n">
        <v>92.81</v>
      </c>
      <c r="H86" s="72" t="n">
        <v>92.88</v>
      </c>
      <c r="I86" s="72" t="n">
        <v>93.12</v>
      </c>
      <c r="J86" s="72" t="n">
        <v>93.82</v>
      </c>
      <c r="K86" s="72" t="n">
        <v>98.12</v>
      </c>
      <c r="L86" s="72" t="n">
        <v>104.73</v>
      </c>
      <c r="M86" s="72" t="n">
        <v>105.25</v>
      </c>
      <c r="N86" s="72" t="n">
        <v>105.44</v>
      </c>
      <c r="O86" s="73" t="n">
        <v>105.74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747916666666667" top="0.55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7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5.48</v>
      </c>
      <c r="E6" s="17" t="n">
        <v>105.75</v>
      </c>
      <c r="F6" s="17" t="n">
        <v>106</v>
      </c>
      <c r="G6" s="17" t="n">
        <v>106.66</v>
      </c>
      <c r="H6" s="17" t="n">
        <v>106.71</v>
      </c>
      <c r="I6" s="17" t="n">
        <v>105.88</v>
      </c>
      <c r="J6" s="17" t="n">
        <v>105.35</v>
      </c>
      <c r="K6" s="17" t="n">
        <v>102</v>
      </c>
      <c r="L6" s="17" t="n">
        <v>101.95</v>
      </c>
      <c r="M6" s="17" t="n">
        <v>101.01</v>
      </c>
      <c r="N6" s="17" t="n">
        <v>101.95</v>
      </c>
      <c r="O6" s="18" t="n">
        <v>102.0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11.52</v>
      </c>
      <c r="E7" s="23" t="n">
        <v>109.67</v>
      </c>
      <c r="F7" s="23" t="n">
        <v>109.18</v>
      </c>
      <c r="G7" s="23" t="n">
        <v>109.18</v>
      </c>
      <c r="H7" s="23" t="n">
        <v>109.43</v>
      </c>
      <c r="I7" s="23" t="n">
        <v>108.69</v>
      </c>
      <c r="J7" s="23" t="n">
        <v>108.44</v>
      </c>
      <c r="K7" s="23" t="n">
        <v>106.35</v>
      </c>
      <c r="L7" s="23" t="n">
        <v>106.72</v>
      </c>
      <c r="M7" s="23" t="n">
        <v>106.83</v>
      </c>
      <c r="N7" s="23" t="n">
        <v>106.92</v>
      </c>
      <c r="O7" s="24" t="n">
        <v>106.75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11.52</v>
      </c>
      <c r="E8" s="23" t="n">
        <v>109.67</v>
      </c>
      <c r="F8" s="23" t="n">
        <v>109.18</v>
      </c>
      <c r="G8" s="23" t="n">
        <v>109.18</v>
      </c>
      <c r="H8" s="23" t="n">
        <v>109.43</v>
      </c>
      <c r="I8" s="23" t="n">
        <v>108.69</v>
      </c>
      <c r="J8" s="23" t="n">
        <v>108.44</v>
      </c>
      <c r="K8" s="23" t="n">
        <v>106.35</v>
      </c>
      <c r="L8" s="23" t="n">
        <v>106.72</v>
      </c>
      <c r="M8" s="23" t="n">
        <v>106.83</v>
      </c>
      <c r="N8" s="23" t="n">
        <v>106.92</v>
      </c>
      <c r="O8" s="24" t="n">
        <v>106.75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7.55</v>
      </c>
      <c r="E10" s="23" t="n">
        <v>107.55</v>
      </c>
      <c r="F10" s="23" t="n">
        <v>107.92</v>
      </c>
      <c r="G10" s="23" t="n">
        <v>108.65</v>
      </c>
      <c r="H10" s="23" t="n">
        <v>108.65</v>
      </c>
      <c r="I10" s="23" t="n">
        <v>108.78</v>
      </c>
      <c r="J10" s="23" t="n">
        <v>109.88</v>
      </c>
      <c r="K10" s="23" t="n">
        <v>108.16</v>
      </c>
      <c r="L10" s="23" t="n">
        <v>108.65</v>
      </c>
      <c r="M10" s="23" t="n">
        <v>108.9</v>
      </c>
      <c r="N10" s="23" t="n">
        <v>108.9</v>
      </c>
      <c r="O10" s="24" t="n">
        <v>109.1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69</v>
      </c>
      <c r="E11" s="23" t="n">
        <v>108.75</v>
      </c>
      <c r="F11" s="23" t="n">
        <v>109.26</v>
      </c>
      <c r="G11" s="23" t="n">
        <v>109.61</v>
      </c>
      <c r="H11" s="23" t="n">
        <v>109.99</v>
      </c>
      <c r="I11" s="23" t="n">
        <v>109.51</v>
      </c>
      <c r="J11" s="23" t="n">
        <v>108.94</v>
      </c>
      <c r="K11" s="23" t="n">
        <v>102.81</v>
      </c>
      <c r="L11" s="23" t="n">
        <v>102.81</v>
      </c>
      <c r="M11" s="23" t="n">
        <v>100.78</v>
      </c>
      <c r="N11" s="23" t="n">
        <v>102.47</v>
      </c>
      <c r="O11" s="24" t="n">
        <v>103.4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27</v>
      </c>
      <c r="E12" s="23" t="n">
        <v>106.4</v>
      </c>
      <c r="F12" s="23" t="n">
        <v>106.96</v>
      </c>
      <c r="G12" s="23" t="n">
        <v>107.1</v>
      </c>
      <c r="H12" s="23" t="n">
        <v>107.38</v>
      </c>
      <c r="I12" s="23" t="n">
        <v>106.68</v>
      </c>
      <c r="J12" s="23" t="n">
        <v>105.97</v>
      </c>
      <c r="K12" s="23" t="n">
        <v>98.54</v>
      </c>
      <c r="L12" s="23" t="n">
        <v>98.54</v>
      </c>
      <c r="M12" s="23" t="n">
        <v>99.57</v>
      </c>
      <c r="N12" s="23" t="n">
        <v>101.47</v>
      </c>
      <c r="O12" s="24" t="n">
        <v>102.5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18.15</v>
      </c>
      <c r="E13" s="23" t="n">
        <v>118.94</v>
      </c>
      <c r="F13" s="23" t="n">
        <v>119.28</v>
      </c>
      <c r="G13" s="23" t="n">
        <v>120.52</v>
      </c>
      <c r="H13" s="23" t="n">
        <v>121.31</v>
      </c>
      <c r="I13" s="23" t="n">
        <v>121.82</v>
      </c>
      <c r="J13" s="23" t="n">
        <v>121.82</v>
      </c>
      <c r="K13" s="23" t="n">
        <v>121.31</v>
      </c>
      <c r="L13" s="23" t="n">
        <v>121.31</v>
      </c>
      <c r="M13" s="23" t="n">
        <v>106.01</v>
      </c>
      <c r="N13" s="23" t="n">
        <v>106.79</v>
      </c>
      <c r="O13" s="24" t="n">
        <v>107.57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8.35</v>
      </c>
      <c r="E14" s="23" t="n">
        <v>98.77</v>
      </c>
      <c r="F14" s="23" t="n">
        <v>99.05</v>
      </c>
      <c r="G14" s="23" t="n">
        <v>100.58</v>
      </c>
      <c r="H14" s="23" t="n">
        <v>100.02</v>
      </c>
      <c r="I14" s="23" t="n">
        <v>98.49</v>
      </c>
      <c r="J14" s="23" t="n">
        <v>97.66</v>
      </c>
      <c r="K14" s="23" t="n">
        <v>97.38</v>
      </c>
      <c r="L14" s="23" t="n">
        <v>96.96</v>
      </c>
      <c r="M14" s="23" t="n">
        <v>96.82</v>
      </c>
      <c r="N14" s="23" t="n">
        <v>97.28</v>
      </c>
      <c r="O14" s="24" t="n">
        <v>96.3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9.94</v>
      </c>
      <c r="E18" s="17" t="n">
        <v>110.01</v>
      </c>
      <c r="F18" s="17" t="n">
        <v>110.27</v>
      </c>
      <c r="G18" s="17" t="n">
        <v>111.03</v>
      </c>
      <c r="H18" s="17" t="n">
        <v>110.85</v>
      </c>
      <c r="I18" s="17" t="n">
        <v>109.89</v>
      </c>
      <c r="J18" s="17" t="n">
        <v>109.89</v>
      </c>
      <c r="K18" s="17" t="n">
        <v>110.59</v>
      </c>
      <c r="L18" s="17" t="n">
        <v>109.69</v>
      </c>
      <c r="M18" s="17" t="n">
        <v>101.11</v>
      </c>
      <c r="N18" s="17" t="n">
        <v>102.32</v>
      </c>
      <c r="O18" s="18" t="n">
        <v>102.1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5.46</v>
      </c>
      <c r="E19" s="23" t="n">
        <v>115.81</v>
      </c>
      <c r="F19" s="23" t="n">
        <v>117.22</v>
      </c>
      <c r="G19" s="23" t="n">
        <v>121.25</v>
      </c>
      <c r="H19" s="23" t="n">
        <v>120.29</v>
      </c>
      <c r="I19" s="23" t="n">
        <v>115.2</v>
      </c>
      <c r="J19" s="23" t="n">
        <v>115.2</v>
      </c>
      <c r="K19" s="23" t="n">
        <v>118.89</v>
      </c>
      <c r="L19" s="23" t="n">
        <v>114.15</v>
      </c>
      <c r="M19" s="23" t="n">
        <v>119.15</v>
      </c>
      <c r="N19" s="23" t="n">
        <v>125.55</v>
      </c>
      <c r="O19" s="24" t="n">
        <v>124.6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5.46</v>
      </c>
      <c r="E20" s="23" t="n">
        <v>115.81</v>
      </c>
      <c r="F20" s="23" t="n">
        <v>117.22</v>
      </c>
      <c r="G20" s="23" t="n">
        <v>121.25</v>
      </c>
      <c r="H20" s="23" t="n">
        <v>120.29</v>
      </c>
      <c r="I20" s="23" t="n">
        <v>115.2</v>
      </c>
      <c r="J20" s="23" t="n">
        <v>115.2</v>
      </c>
      <c r="K20" s="23" t="n">
        <v>118.89</v>
      </c>
      <c r="L20" s="23" t="n">
        <v>114.15</v>
      </c>
      <c r="M20" s="23" t="n">
        <v>119.15</v>
      </c>
      <c r="N20" s="23" t="n">
        <v>125.55</v>
      </c>
      <c r="O20" s="24" t="n">
        <v>124.6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8.66</v>
      </c>
      <c r="E26" s="23" t="n">
        <v>108.66</v>
      </c>
      <c r="F26" s="23" t="n">
        <v>108.66</v>
      </c>
      <c r="G26" s="23" t="n">
        <v>108.66</v>
      </c>
      <c r="H26" s="23" t="n">
        <v>108.66</v>
      </c>
      <c r="I26" s="23" t="n">
        <v>108.66</v>
      </c>
      <c r="J26" s="23" t="n">
        <v>108.66</v>
      </c>
      <c r="K26" s="23" t="n">
        <v>108.66</v>
      </c>
      <c r="L26" s="23" t="n">
        <v>108.66</v>
      </c>
      <c r="M26" s="23" t="n">
        <v>96.91</v>
      </c>
      <c r="N26" s="23" t="n">
        <v>96.91</v>
      </c>
      <c r="O26" s="24" t="n">
        <v>96.9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2.34</v>
      </c>
      <c r="E28" s="17" t="n">
        <v>103.16</v>
      </c>
      <c r="F28" s="17" t="n">
        <v>103.6</v>
      </c>
      <c r="G28" s="17" t="n">
        <v>104.33</v>
      </c>
      <c r="H28" s="17" t="n">
        <v>104.26</v>
      </c>
      <c r="I28" s="17" t="n">
        <v>103.2</v>
      </c>
      <c r="J28" s="17" t="n">
        <v>102.44</v>
      </c>
      <c r="K28" s="17" t="n">
        <v>98.05</v>
      </c>
      <c r="L28" s="17" t="n">
        <v>97.87</v>
      </c>
      <c r="M28" s="17" t="n">
        <v>98.4</v>
      </c>
      <c r="N28" s="17" t="n">
        <v>99.69</v>
      </c>
      <c r="O28" s="18" t="n">
        <v>99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2.34</v>
      </c>
      <c r="E31" s="23" t="n">
        <v>103.16</v>
      </c>
      <c r="F31" s="23" t="n">
        <v>103.6</v>
      </c>
      <c r="G31" s="23" t="n">
        <v>104.33</v>
      </c>
      <c r="H31" s="23" t="n">
        <v>104.26</v>
      </c>
      <c r="I31" s="23" t="n">
        <v>103.2</v>
      </c>
      <c r="J31" s="23" t="n">
        <v>102.44</v>
      </c>
      <c r="K31" s="23" t="n">
        <v>98.05</v>
      </c>
      <c r="L31" s="23" t="n">
        <v>97.87</v>
      </c>
      <c r="M31" s="23" t="n">
        <v>98.4</v>
      </c>
      <c r="N31" s="23" t="n">
        <v>99.69</v>
      </c>
      <c r="O31" s="24" t="n">
        <v>99.89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10.13</v>
      </c>
      <c r="E32" s="17" t="n">
        <v>112.37</v>
      </c>
      <c r="F32" s="17" t="n">
        <v>106.58</v>
      </c>
      <c r="G32" s="17" t="n">
        <v>99.21</v>
      </c>
      <c r="H32" s="17" t="n">
        <v>114.4</v>
      </c>
      <c r="I32" s="17" t="n">
        <v>90.71</v>
      </c>
      <c r="J32" s="17" t="n">
        <v>94.65</v>
      </c>
      <c r="K32" s="17" t="n">
        <v>88.64</v>
      </c>
      <c r="L32" s="17" t="n">
        <v>93.2</v>
      </c>
      <c r="M32" s="17" t="n">
        <v>94.52</v>
      </c>
      <c r="N32" s="17" t="n">
        <v>105.69</v>
      </c>
      <c r="O32" s="18" t="n">
        <v>106.64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4.43</v>
      </c>
      <c r="E33" s="23" t="n">
        <v>108.72</v>
      </c>
      <c r="F33" s="23" t="n">
        <v>108.87</v>
      </c>
      <c r="G33" s="23" t="n">
        <v>103.38</v>
      </c>
      <c r="H33" s="23" t="n">
        <v>115.96</v>
      </c>
      <c r="I33" s="23" t="n">
        <v>94.24</v>
      </c>
      <c r="J33" s="23" t="n">
        <v>103.51</v>
      </c>
      <c r="K33" s="23" t="n">
        <v>95.35</v>
      </c>
      <c r="L33" s="23" t="n">
        <v>99.55</v>
      </c>
      <c r="M33" s="23" t="n">
        <v>98.15</v>
      </c>
      <c r="N33" s="23" t="n">
        <v>99.79</v>
      </c>
      <c r="O33" s="24" t="n">
        <v>99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2.22</v>
      </c>
      <c r="E35" s="23" t="n">
        <v>82.22</v>
      </c>
      <c r="F35" s="23" t="n">
        <v>82.22</v>
      </c>
      <c r="G35" s="23" t="n">
        <v>82.22</v>
      </c>
      <c r="H35" s="23" t="n">
        <v>171.47</v>
      </c>
      <c r="I35" s="23" t="n">
        <v>98.66</v>
      </c>
      <c r="J35" s="23" t="n">
        <v>83.71</v>
      </c>
      <c r="K35" s="23" t="n">
        <v>90.29</v>
      </c>
      <c r="L35" s="23" t="n">
        <v>78.78</v>
      </c>
      <c r="M35" s="23" t="n">
        <v>84.61</v>
      </c>
      <c r="N35" s="23" t="n">
        <v>84.61</v>
      </c>
      <c r="O35" s="24" t="n">
        <v>84.6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1.22</v>
      </c>
      <c r="E36" s="23" t="n">
        <v>116.82</v>
      </c>
      <c r="F36" s="23" t="n">
        <v>117.02</v>
      </c>
      <c r="G36" s="23" t="n">
        <v>109.85</v>
      </c>
      <c r="H36" s="23" t="n">
        <v>98.98</v>
      </c>
      <c r="I36" s="23" t="n">
        <v>92.89</v>
      </c>
      <c r="J36" s="23" t="n">
        <v>109.56</v>
      </c>
      <c r="K36" s="23" t="n">
        <v>96.9</v>
      </c>
      <c r="L36" s="23" t="n">
        <v>105.91</v>
      </c>
      <c r="M36" s="23" t="n">
        <v>102.29</v>
      </c>
      <c r="N36" s="23" t="n">
        <v>104.43</v>
      </c>
      <c r="O36" s="24" t="n">
        <v>103.83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8.49</v>
      </c>
      <c r="E37" s="23" t="n">
        <v>117.75</v>
      </c>
      <c r="F37" s="23" t="n">
        <v>103.23</v>
      </c>
      <c r="G37" s="23" t="n">
        <v>93.08</v>
      </c>
      <c r="H37" s="23" t="n">
        <v>112.1</v>
      </c>
      <c r="I37" s="23" t="n">
        <v>85.52</v>
      </c>
      <c r="J37" s="23" t="n">
        <v>81.65</v>
      </c>
      <c r="K37" s="23" t="n">
        <v>78.78</v>
      </c>
      <c r="L37" s="23" t="n">
        <v>83.86</v>
      </c>
      <c r="M37" s="23" t="n">
        <v>89.18</v>
      </c>
      <c r="N37" s="23" t="n">
        <v>114.35</v>
      </c>
      <c r="O37" s="24" t="n">
        <v>117.36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3.59</v>
      </c>
      <c r="E38" s="17" t="n">
        <v>90.13</v>
      </c>
      <c r="F38" s="17" t="n">
        <v>99.36</v>
      </c>
      <c r="G38" s="17" t="n">
        <v>105.13</v>
      </c>
      <c r="H38" s="17" t="n">
        <v>105.13</v>
      </c>
      <c r="I38" s="17" t="n">
        <v>121.28</v>
      </c>
      <c r="J38" s="17" t="n">
        <v>142.05</v>
      </c>
      <c r="K38" s="17" t="n">
        <v>180.13</v>
      </c>
      <c r="L38" s="17" t="n">
        <v>121.28</v>
      </c>
      <c r="M38" s="17" t="n">
        <v>109.74</v>
      </c>
      <c r="N38" s="17" t="n">
        <v>102.82</v>
      </c>
      <c r="O38" s="18" t="n">
        <v>101.6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89.8</v>
      </c>
      <c r="E39" s="23" t="n">
        <v>85.16</v>
      </c>
      <c r="F39" s="23" t="n">
        <v>97.54</v>
      </c>
      <c r="G39" s="23" t="n">
        <v>105.29</v>
      </c>
      <c r="H39" s="23" t="n">
        <v>105.29</v>
      </c>
      <c r="I39" s="23" t="n">
        <v>126.96</v>
      </c>
      <c r="J39" s="23" t="n">
        <v>154.83</v>
      </c>
      <c r="K39" s="23" t="n">
        <v>205.93</v>
      </c>
      <c r="L39" s="23" t="n">
        <v>126.96</v>
      </c>
      <c r="M39" s="23" t="n">
        <v>111.48</v>
      </c>
      <c r="N39" s="23" t="n">
        <v>102.19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89.8</v>
      </c>
      <c r="E41" s="23" t="n">
        <v>85.16</v>
      </c>
      <c r="F41" s="23" t="n">
        <v>97.54</v>
      </c>
      <c r="G41" s="23" t="n">
        <v>105.29</v>
      </c>
      <c r="H41" s="23" t="n">
        <v>105.29</v>
      </c>
      <c r="I41" s="23" t="n">
        <v>126.96</v>
      </c>
      <c r="J41" s="23" t="n">
        <v>154.83</v>
      </c>
      <c r="K41" s="23" t="n">
        <v>205.93</v>
      </c>
      <c r="L41" s="23" t="n">
        <v>126.96</v>
      </c>
      <c r="M41" s="23" t="n">
        <v>111.48</v>
      </c>
      <c r="N41" s="23" t="n">
        <v>102.19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8.26</v>
      </c>
      <c r="E44" s="17" t="n">
        <v>118.26</v>
      </c>
      <c r="F44" s="17" t="n">
        <v>118.26</v>
      </c>
      <c r="G44" s="17" t="n">
        <v>118.26</v>
      </c>
      <c r="H44" s="17" t="n">
        <v>118.26</v>
      </c>
      <c r="I44" s="17" t="n">
        <v>118.26</v>
      </c>
      <c r="J44" s="17" t="n">
        <v>113.07</v>
      </c>
      <c r="K44" s="17" t="n">
        <v>113.07</v>
      </c>
      <c r="L44" s="17" t="n">
        <v>111.8</v>
      </c>
      <c r="M44" s="17" t="n">
        <v>111.77</v>
      </c>
      <c r="N44" s="17" t="n">
        <v>111.77</v>
      </c>
      <c r="O44" s="18" t="n">
        <v>111.8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8.26</v>
      </c>
      <c r="E45" s="23" t="n">
        <v>118.26</v>
      </c>
      <c r="F45" s="23" t="n">
        <v>118.26</v>
      </c>
      <c r="G45" s="23" t="n">
        <v>118.26</v>
      </c>
      <c r="H45" s="23" t="n">
        <v>118.26</v>
      </c>
      <c r="I45" s="23" t="n">
        <v>118.26</v>
      </c>
      <c r="J45" s="23" t="n">
        <v>113.07</v>
      </c>
      <c r="K45" s="23" t="n">
        <v>113.07</v>
      </c>
      <c r="L45" s="23" t="n">
        <v>111.8</v>
      </c>
      <c r="M45" s="23" t="n">
        <v>111.77</v>
      </c>
      <c r="N45" s="23" t="n">
        <v>111.77</v>
      </c>
      <c r="O45" s="24" t="n">
        <v>111.8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93.24</v>
      </c>
      <c r="E46" s="23" t="n">
        <v>93.24</v>
      </c>
      <c r="F46" s="23" t="n">
        <v>93.24</v>
      </c>
      <c r="G46" s="23" t="n">
        <v>93.24</v>
      </c>
      <c r="H46" s="23" t="n">
        <v>93.24</v>
      </c>
      <c r="I46" s="23" t="n">
        <v>93.24</v>
      </c>
      <c r="J46" s="23" t="n">
        <v>93.24</v>
      </c>
      <c r="K46" s="23" t="n">
        <v>93.24</v>
      </c>
      <c r="L46" s="23" t="n">
        <v>76.19</v>
      </c>
      <c r="M46" s="23" t="n">
        <v>75.88</v>
      </c>
      <c r="N46" s="23" t="n">
        <v>75.88</v>
      </c>
      <c r="O46" s="24" t="n">
        <v>77.4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0.27</v>
      </c>
      <c r="E49" s="23" t="n">
        <v>120.27</v>
      </c>
      <c r="F49" s="23" t="n">
        <v>120.27</v>
      </c>
      <c r="G49" s="23" t="n">
        <v>120.27</v>
      </c>
      <c r="H49" s="23" t="n">
        <v>120.27</v>
      </c>
      <c r="I49" s="23" t="n">
        <v>120.27</v>
      </c>
      <c r="J49" s="23" t="n">
        <v>114.66</v>
      </c>
      <c r="K49" s="23" t="n">
        <v>114.66</v>
      </c>
      <c r="L49" s="23" t="n">
        <v>114.66</v>
      </c>
      <c r="M49" s="23" t="n">
        <v>114.66</v>
      </c>
      <c r="N49" s="23" t="n">
        <v>114.66</v>
      </c>
      <c r="O49" s="24" t="n">
        <v>114.6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6.72</v>
      </c>
      <c r="E63" s="17" t="n">
        <v>107.3</v>
      </c>
      <c r="F63" s="17" t="n">
        <v>106.34</v>
      </c>
      <c r="G63" s="17" t="n">
        <v>104.77</v>
      </c>
      <c r="H63" s="17" t="n">
        <v>109.86</v>
      </c>
      <c r="I63" s="17" t="n">
        <v>102.93</v>
      </c>
      <c r="J63" s="17" t="n">
        <v>105.71</v>
      </c>
      <c r="K63" s="17" t="n">
        <v>105.7</v>
      </c>
      <c r="L63" s="17" t="n">
        <v>101.69</v>
      </c>
      <c r="M63" s="17" t="n">
        <v>99.96</v>
      </c>
      <c r="N63" s="17" t="n">
        <v>103.61</v>
      </c>
      <c r="O63" s="18" t="n">
        <v>103.87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4.18</v>
      </c>
      <c r="E64" s="23" t="n">
        <v>103.91</v>
      </c>
      <c r="F64" s="23" t="n">
        <v>105.48</v>
      </c>
      <c r="G64" s="23" t="n">
        <v>106.91</v>
      </c>
      <c r="H64" s="23" t="n">
        <v>106.91</v>
      </c>
      <c r="I64" s="23" t="n">
        <v>108.52</v>
      </c>
      <c r="J64" s="23" t="n">
        <v>111.17</v>
      </c>
      <c r="K64" s="23" t="n">
        <v>114.36</v>
      </c>
      <c r="L64" s="23" t="n">
        <v>105.61</v>
      </c>
      <c r="M64" s="23" t="n">
        <v>102.15</v>
      </c>
      <c r="N64" s="23" t="n">
        <v>101.99</v>
      </c>
      <c r="O64" s="24" t="n">
        <v>101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9.94</v>
      </c>
      <c r="E65" s="17" t="n">
        <v>100.47</v>
      </c>
      <c r="F65" s="17" t="n">
        <v>98.46</v>
      </c>
      <c r="G65" s="17" t="n">
        <v>99.89</v>
      </c>
      <c r="H65" s="17" t="n">
        <v>102.53</v>
      </c>
      <c r="I65" s="17" t="n">
        <v>105.38</v>
      </c>
      <c r="J65" s="17" t="n">
        <v>104.85</v>
      </c>
      <c r="K65" s="17" t="n">
        <v>104.66</v>
      </c>
      <c r="L65" s="17" t="n">
        <v>103.99</v>
      </c>
      <c r="M65" s="17" t="n">
        <v>104.75</v>
      </c>
      <c r="N65" s="17" t="n">
        <v>105.67</v>
      </c>
      <c r="O65" s="18" t="n">
        <v>106.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08</v>
      </c>
      <c r="E66" s="23" t="n">
        <v>102.87</v>
      </c>
      <c r="F66" s="23" t="n">
        <v>100.28</v>
      </c>
      <c r="G66" s="23" t="n">
        <v>102.55</v>
      </c>
      <c r="H66" s="23" t="n">
        <v>103.11</v>
      </c>
      <c r="I66" s="23" t="n">
        <v>103.19</v>
      </c>
      <c r="J66" s="23" t="n">
        <v>102.7</v>
      </c>
      <c r="K66" s="23" t="n">
        <v>102.3</v>
      </c>
      <c r="L66" s="23" t="n">
        <v>99.94</v>
      </c>
      <c r="M66" s="23" t="n">
        <v>97.1</v>
      </c>
      <c r="N66" s="23" t="n">
        <v>98.48</v>
      </c>
      <c r="O66" s="24" t="n">
        <v>101.72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03</v>
      </c>
      <c r="E67" s="23" t="n">
        <v>102.84</v>
      </c>
      <c r="F67" s="23" t="n">
        <v>100.24</v>
      </c>
      <c r="G67" s="23" t="n">
        <v>102.52</v>
      </c>
      <c r="H67" s="23" t="n">
        <v>103.09</v>
      </c>
      <c r="I67" s="23" t="n">
        <v>103.17</v>
      </c>
      <c r="J67" s="23" t="n">
        <v>102.68</v>
      </c>
      <c r="K67" s="23" t="n">
        <v>102.27</v>
      </c>
      <c r="L67" s="23" t="n">
        <v>99.92</v>
      </c>
      <c r="M67" s="23" t="n">
        <v>97.08</v>
      </c>
      <c r="N67" s="23" t="n">
        <v>98.46</v>
      </c>
      <c r="O67" s="24" t="n">
        <v>101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64.56</v>
      </c>
      <c r="E68" s="23" t="n">
        <v>149.38</v>
      </c>
      <c r="F68" s="23" t="n">
        <v>145.11</v>
      </c>
      <c r="G68" s="23" t="n">
        <v>146.77</v>
      </c>
      <c r="H68" s="23" t="n">
        <v>133.97</v>
      </c>
      <c r="I68" s="23" t="n">
        <v>140.61</v>
      </c>
      <c r="J68" s="23" t="n">
        <v>126.38</v>
      </c>
      <c r="K68" s="23" t="n">
        <v>136.81</v>
      </c>
      <c r="L68" s="23" t="n">
        <v>128.75</v>
      </c>
      <c r="M68" s="23" t="n">
        <v>124.25</v>
      </c>
      <c r="N68" s="23" t="n">
        <v>126.86</v>
      </c>
      <c r="O68" s="24" t="n">
        <v>122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0.82</v>
      </c>
      <c r="F69" s="23" t="n">
        <v>98.61</v>
      </c>
      <c r="G69" s="23" t="n">
        <v>99.78</v>
      </c>
      <c r="H69" s="23" t="n">
        <v>105.63</v>
      </c>
      <c r="I69" s="23" t="n">
        <v>111.35</v>
      </c>
      <c r="J69" s="23" t="n">
        <v>110.05</v>
      </c>
      <c r="K69" s="23" t="n">
        <v>110.05</v>
      </c>
      <c r="L69" s="23" t="n">
        <v>110.7</v>
      </c>
      <c r="M69" s="23" t="n">
        <v>114.86</v>
      </c>
      <c r="N69" s="23" t="n">
        <v>116.42</v>
      </c>
      <c r="O69" s="24" t="n">
        <v>114.7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5.6</v>
      </c>
      <c r="E70" s="23" t="n">
        <v>157.04</v>
      </c>
      <c r="F70" s="23" t="n">
        <v>157.46</v>
      </c>
      <c r="G70" s="23" t="n">
        <v>150.85</v>
      </c>
      <c r="H70" s="23" t="n">
        <v>154.98</v>
      </c>
      <c r="I70" s="23" t="n">
        <v>152.09</v>
      </c>
      <c r="J70" s="23" t="n">
        <v>157.87</v>
      </c>
      <c r="K70" s="23" t="n">
        <v>161.79</v>
      </c>
      <c r="L70" s="23" t="n">
        <v>160.14</v>
      </c>
      <c r="M70" s="23" t="n">
        <v>149.2</v>
      </c>
      <c r="N70" s="23" t="n">
        <v>149.2</v>
      </c>
      <c r="O70" s="24" t="n">
        <v>152.7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82.81</v>
      </c>
      <c r="E71" s="23" t="n">
        <v>83.64</v>
      </c>
      <c r="F71" s="23" t="n">
        <v>98.07</v>
      </c>
      <c r="G71" s="23" t="n">
        <v>78.73</v>
      </c>
      <c r="H71" s="23" t="n">
        <v>70.99</v>
      </c>
      <c r="I71" s="23" t="n">
        <v>71.1</v>
      </c>
      <c r="J71" s="23" t="n">
        <v>85.63</v>
      </c>
      <c r="K71" s="23" t="n">
        <v>86.68</v>
      </c>
      <c r="L71" s="23" t="n">
        <v>95.56</v>
      </c>
      <c r="M71" s="23" t="n">
        <v>94.62</v>
      </c>
      <c r="N71" s="23" t="n">
        <v>99.12</v>
      </c>
      <c r="O71" s="24" t="n">
        <v>95.25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2.79</v>
      </c>
      <c r="E72" s="23" t="n">
        <v>92.33</v>
      </c>
      <c r="F72" s="23" t="n">
        <v>92.33</v>
      </c>
      <c r="G72" s="23" t="n">
        <v>92.58</v>
      </c>
      <c r="H72" s="23" t="n">
        <v>91.14</v>
      </c>
      <c r="I72" s="23" t="n">
        <v>92.88</v>
      </c>
      <c r="J72" s="23" t="n">
        <v>94.34</v>
      </c>
      <c r="K72" s="23" t="n">
        <v>94.13</v>
      </c>
      <c r="L72" s="23" t="n">
        <v>93.94</v>
      </c>
      <c r="M72" s="23" t="n">
        <v>94.24</v>
      </c>
      <c r="N72" s="23" t="n">
        <v>91.79</v>
      </c>
      <c r="O72" s="24" t="n">
        <v>91.7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09</v>
      </c>
      <c r="F73" s="23" t="n">
        <v>102.09</v>
      </c>
      <c r="G73" s="23" t="n">
        <v>102.39</v>
      </c>
      <c r="H73" s="23" t="n">
        <v>102.54</v>
      </c>
      <c r="I73" s="23" t="n">
        <v>102.69</v>
      </c>
      <c r="J73" s="23" t="n">
        <v>103.14</v>
      </c>
      <c r="K73" s="23" t="n">
        <v>102.84</v>
      </c>
      <c r="L73" s="23" t="n">
        <v>102.69</v>
      </c>
      <c r="M73" s="23" t="n">
        <v>102.69</v>
      </c>
      <c r="N73" s="23" t="n">
        <v>102.39</v>
      </c>
      <c r="O73" s="24" t="n">
        <v>102.54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3.48</v>
      </c>
      <c r="E74" s="23" t="n">
        <v>41.42</v>
      </c>
      <c r="F74" s="23" t="n">
        <v>41.42</v>
      </c>
      <c r="G74" s="23" t="n">
        <v>41.42</v>
      </c>
      <c r="H74" s="23" t="n">
        <v>31.64</v>
      </c>
      <c r="I74" s="23" t="n">
        <v>41.66</v>
      </c>
      <c r="J74" s="23" t="n">
        <v>48.43</v>
      </c>
      <c r="K74" s="23" t="n">
        <v>48.67</v>
      </c>
      <c r="L74" s="23" t="n">
        <v>48.31</v>
      </c>
      <c r="M74" s="23" t="n">
        <v>50.12</v>
      </c>
      <c r="N74" s="23" t="n">
        <v>36.47</v>
      </c>
      <c r="O74" s="24" t="n">
        <v>35.38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9.24</v>
      </c>
      <c r="E76" s="17" t="n">
        <v>103.74</v>
      </c>
      <c r="F76" s="17" t="n">
        <v>95.44</v>
      </c>
      <c r="G76" s="17" t="n">
        <v>92.9</v>
      </c>
      <c r="H76" s="17" t="n">
        <v>92.55</v>
      </c>
      <c r="I76" s="17" t="n">
        <v>92.44</v>
      </c>
      <c r="J76" s="17" t="n">
        <v>92.46</v>
      </c>
      <c r="K76" s="17" t="n">
        <v>103.34</v>
      </c>
      <c r="L76" s="17" t="n">
        <v>106.4</v>
      </c>
      <c r="M76" s="17" t="n">
        <v>106.47</v>
      </c>
      <c r="N76" s="17" t="n">
        <v>106.49</v>
      </c>
      <c r="O76" s="18" t="n">
        <v>105.9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5.03</v>
      </c>
      <c r="E77" s="23" t="n">
        <v>104.94</v>
      </c>
      <c r="F77" s="23" t="n">
        <v>93.59</v>
      </c>
      <c r="G77" s="23" t="n">
        <v>90.05</v>
      </c>
      <c r="H77" s="23" t="n">
        <v>90.04</v>
      </c>
      <c r="I77" s="23" t="n">
        <v>90.03</v>
      </c>
      <c r="J77" s="23" t="n">
        <v>90.05</v>
      </c>
      <c r="K77" s="23" t="n">
        <v>104.83</v>
      </c>
      <c r="L77" s="23" t="n">
        <v>108.96</v>
      </c>
      <c r="M77" s="23" t="n">
        <v>108.99</v>
      </c>
      <c r="N77" s="23" t="n">
        <v>108.99</v>
      </c>
      <c r="O77" s="24" t="n">
        <v>109.01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5.03</v>
      </c>
      <c r="E78" s="23" t="n">
        <v>104.94</v>
      </c>
      <c r="F78" s="23" t="n">
        <v>93.59</v>
      </c>
      <c r="G78" s="23" t="n">
        <v>90.05</v>
      </c>
      <c r="H78" s="23" t="n">
        <v>90.04</v>
      </c>
      <c r="I78" s="23" t="n">
        <v>90.03</v>
      </c>
      <c r="J78" s="23" t="n">
        <v>90.05</v>
      </c>
      <c r="K78" s="23" t="n">
        <v>104.83</v>
      </c>
      <c r="L78" s="23" t="n">
        <v>108.96</v>
      </c>
      <c r="M78" s="23" t="n">
        <v>108.99</v>
      </c>
      <c r="N78" s="23" t="n">
        <v>108.99</v>
      </c>
      <c r="O78" s="24" t="n">
        <v>109.01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2.36</v>
      </c>
      <c r="E80" s="23" t="n">
        <v>82.77</v>
      </c>
      <c r="F80" s="23" t="n">
        <v>84.01</v>
      </c>
      <c r="G80" s="23" t="n">
        <v>79.27</v>
      </c>
      <c r="H80" s="23" t="n">
        <v>71.21</v>
      </c>
      <c r="I80" s="23" t="n">
        <v>68.53</v>
      </c>
      <c r="J80" s="23" t="n">
        <v>68.74</v>
      </c>
      <c r="K80" s="23" t="n">
        <v>68.74</v>
      </c>
      <c r="L80" s="23" t="n">
        <v>69.15</v>
      </c>
      <c r="M80" s="23" t="n">
        <v>70.18</v>
      </c>
      <c r="N80" s="23" t="n">
        <v>70.8</v>
      </c>
      <c r="O80" s="24" t="n">
        <v>77.41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8.26</v>
      </c>
      <c r="E81" s="23" t="n">
        <v>103.74</v>
      </c>
      <c r="F81" s="23" t="n">
        <v>103.74</v>
      </c>
      <c r="G81" s="23" t="n">
        <v>104.92</v>
      </c>
      <c r="H81" s="23" t="n">
        <v>104.92</v>
      </c>
      <c r="I81" s="23" t="n">
        <v>104.92</v>
      </c>
      <c r="J81" s="23" t="n">
        <v>104.92</v>
      </c>
      <c r="K81" s="23" t="n">
        <v>104.98</v>
      </c>
      <c r="L81" s="23" t="n">
        <v>104.98</v>
      </c>
      <c r="M81" s="23" t="n">
        <v>104.98</v>
      </c>
      <c r="N81" s="23" t="n">
        <v>104.98</v>
      </c>
      <c r="O81" s="24" t="n">
        <v>101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8</v>
      </c>
      <c r="E82" s="52" t="n">
        <v>102.7</v>
      </c>
      <c r="F82" s="52" t="n">
        <v>96.4</v>
      </c>
      <c r="G82" s="52" t="n">
        <v>95.12</v>
      </c>
      <c r="H82" s="52" t="n">
        <v>95.72</v>
      </c>
      <c r="I82" s="52" t="n">
        <v>96.55</v>
      </c>
      <c r="J82" s="52" t="n">
        <v>96.4</v>
      </c>
      <c r="K82" s="52" t="n">
        <v>103.76</v>
      </c>
      <c r="L82" s="52" t="n">
        <v>105.63</v>
      </c>
      <c r="M82" s="52" t="n">
        <v>105.92</v>
      </c>
      <c r="N82" s="52" t="n">
        <v>106.23</v>
      </c>
      <c r="O82" s="53" t="n">
        <v>106.03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6.42</v>
      </c>
      <c r="E83" s="55" t="n">
        <v>104.22</v>
      </c>
      <c r="F83" s="55" t="n">
        <v>99.68</v>
      </c>
      <c r="G83" s="55" t="n">
        <v>98.3</v>
      </c>
      <c r="H83" s="55" t="n">
        <v>100.38</v>
      </c>
      <c r="I83" s="55" t="n">
        <v>98.66</v>
      </c>
      <c r="J83" s="55" t="n">
        <v>99.47</v>
      </c>
      <c r="K83" s="55" t="n">
        <v>104.4</v>
      </c>
      <c r="L83" s="55" t="n">
        <v>104.33</v>
      </c>
      <c r="M83" s="55" t="n">
        <v>103.96</v>
      </c>
      <c r="N83" s="55" t="n">
        <v>105.36</v>
      </c>
      <c r="O83" s="56" t="n">
        <v>105.3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5.78</v>
      </c>
      <c r="E84" s="61" t="n">
        <v>102.98</v>
      </c>
      <c r="F84" s="61" t="n">
        <v>98.54</v>
      </c>
      <c r="G84" s="61" t="n">
        <v>97.9</v>
      </c>
      <c r="H84" s="61" t="n">
        <v>98.36</v>
      </c>
      <c r="I84" s="61" t="n">
        <v>99.37</v>
      </c>
      <c r="J84" s="61" t="n">
        <v>99.88</v>
      </c>
      <c r="K84" s="61" t="n">
        <v>106.26</v>
      </c>
      <c r="L84" s="61" t="n">
        <v>105.63</v>
      </c>
      <c r="M84" s="61" t="n">
        <v>105.03</v>
      </c>
      <c r="N84" s="61" t="n">
        <v>105.23</v>
      </c>
      <c r="O84" s="62" t="n">
        <v>105.06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88</v>
      </c>
      <c r="E85" s="65" t="n">
        <v>104.19</v>
      </c>
      <c r="F85" s="65" t="n">
        <v>99.16</v>
      </c>
      <c r="G85" s="66" t="n">
        <v>97.49</v>
      </c>
      <c r="H85" s="66" t="n">
        <v>99.81</v>
      </c>
      <c r="I85" s="66" t="n">
        <v>97.89</v>
      </c>
      <c r="J85" s="66" t="n">
        <v>98.79</v>
      </c>
      <c r="K85" s="66" t="n">
        <v>104.27</v>
      </c>
      <c r="L85" s="66" t="n">
        <v>104.19</v>
      </c>
      <c r="M85" s="66" t="n">
        <v>103.77</v>
      </c>
      <c r="N85" s="66" t="n">
        <v>105.34</v>
      </c>
      <c r="O85" s="67" t="n">
        <v>105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24</v>
      </c>
      <c r="E86" s="71" t="n">
        <v>102.4</v>
      </c>
      <c r="F86" s="71" t="n">
        <v>95</v>
      </c>
      <c r="G86" s="72" t="n">
        <v>93.29</v>
      </c>
      <c r="H86" s="72" t="n">
        <v>94</v>
      </c>
      <c r="I86" s="72" t="n">
        <v>94.97</v>
      </c>
      <c r="J86" s="72" t="n">
        <v>94.79</v>
      </c>
      <c r="K86" s="72" t="n">
        <v>103.44</v>
      </c>
      <c r="L86" s="72" t="n">
        <v>105.64</v>
      </c>
      <c r="M86" s="72" t="n">
        <v>105.97</v>
      </c>
      <c r="N86" s="72" t="n">
        <v>106.34</v>
      </c>
      <c r="O86" s="73" t="n">
        <v>106.77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40277777777778" right="0.359722222222222" top="0.37986111111111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8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2.26</v>
      </c>
      <c r="E6" s="17" t="n">
        <v>102.42</v>
      </c>
      <c r="F6" s="17" t="n">
        <v>102.3</v>
      </c>
      <c r="G6" s="17" t="n">
        <v>101.8</v>
      </c>
      <c r="H6" s="17" t="n">
        <v>101.66</v>
      </c>
      <c r="I6" s="17" t="n">
        <v>101.79</v>
      </c>
      <c r="J6" s="17" t="n">
        <v>102.8</v>
      </c>
      <c r="K6" s="17" t="n">
        <v>101.52</v>
      </c>
      <c r="L6" s="17" t="n">
        <v>97.16</v>
      </c>
      <c r="M6" s="17" t="n">
        <v>96.88</v>
      </c>
      <c r="N6" s="17" t="n">
        <v>98.69</v>
      </c>
      <c r="O6" s="18" t="n">
        <v>98.87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6.72</v>
      </c>
      <c r="E7" s="23" t="n">
        <v>106.97</v>
      </c>
      <c r="F7" s="23" t="n">
        <v>106.85</v>
      </c>
      <c r="G7" s="23" t="n">
        <v>106.6</v>
      </c>
      <c r="H7" s="23" t="n">
        <v>106.35</v>
      </c>
      <c r="I7" s="23" t="n">
        <v>106.85</v>
      </c>
      <c r="J7" s="23" t="n">
        <v>107.34</v>
      </c>
      <c r="K7" s="23" t="n">
        <v>103.53</v>
      </c>
      <c r="L7" s="23" t="n">
        <v>102.05</v>
      </c>
      <c r="M7" s="23" t="n">
        <v>101.07</v>
      </c>
      <c r="N7" s="23" t="n">
        <v>100.7</v>
      </c>
      <c r="O7" s="24" t="n">
        <v>100.3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6.72</v>
      </c>
      <c r="E8" s="23" t="n">
        <v>106.97</v>
      </c>
      <c r="F8" s="23" t="n">
        <v>106.85</v>
      </c>
      <c r="G8" s="23" t="n">
        <v>106.6</v>
      </c>
      <c r="H8" s="23" t="n">
        <v>106.35</v>
      </c>
      <c r="I8" s="23" t="n">
        <v>106.85</v>
      </c>
      <c r="J8" s="23" t="n">
        <v>107.34</v>
      </c>
      <c r="K8" s="23" t="n">
        <v>103.53</v>
      </c>
      <c r="L8" s="23" t="n">
        <v>102.05</v>
      </c>
      <c r="M8" s="23" t="n">
        <v>101.07</v>
      </c>
      <c r="N8" s="23" t="n">
        <v>100.7</v>
      </c>
      <c r="O8" s="24" t="n">
        <v>100.3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9.88</v>
      </c>
      <c r="E10" s="23" t="n">
        <v>109.39</v>
      </c>
      <c r="F10" s="23" t="n">
        <v>110.24</v>
      </c>
      <c r="G10" s="23" t="n">
        <v>110.24</v>
      </c>
      <c r="H10" s="23" t="n">
        <v>110.12</v>
      </c>
      <c r="I10" s="23" t="n">
        <v>109.76</v>
      </c>
      <c r="J10" s="23" t="n">
        <v>110.37</v>
      </c>
      <c r="K10" s="23" t="n">
        <v>104.98</v>
      </c>
      <c r="L10" s="23" t="n">
        <v>104.37</v>
      </c>
      <c r="M10" s="23" t="n">
        <v>101.8</v>
      </c>
      <c r="N10" s="23" t="n">
        <v>103.51</v>
      </c>
      <c r="O10" s="24" t="n">
        <v>103.76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04</v>
      </c>
      <c r="E11" s="23" t="n">
        <v>104.53</v>
      </c>
      <c r="F11" s="23" t="n">
        <v>104.9</v>
      </c>
      <c r="G11" s="23" t="n">
        <v>105.05</v>
      </c>
      <c r="H11" s="23" t="n">
        <v>104.96</v>
      </c>
      <c r="I11" s="23" t="n">
        <v>105.08</v>
      </c>
      <c r="J11" s="23" t="n">
        <v>105.87</v>
      </c>
      <c r="K11" s="23" t="n">
        <v>104.28</v>
      </c>
      <c r="L11" s="23" t="n">
        <v>99.5</v>
      </c>
      <c r="M11" s="23" t="n">
        <v>100.18</v>
      </c>
      <c r="N11" s="23" t="n">
        <v>103.39</v>
      </c>
      <c r="O11" s="24" t="n">
        <v>104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03</v>
      </c>
      <c r="E12" s="23" t="n">
        <v>103.45</v>
      </c>
      <c r="F12" s="23" t="n">
        <v>103.73</v>
      </c>
      <c r="G12" s="23" t="n">
        <v>103.73</v>
      </c>
      <c r="H12" s="23" t="n">
        <v>103.45</v>
      </c>
      <c r="I12" s="23" t="n">
        <v>103.59</v>
      </c>
      <c r="J12" s="23" t="n">
        <v>104.57</v>
      </c>
      <c r="K12" s="23" t="n">
        <v>102.61</v>
      </c>
      <c r="L12" s="23" t="n">
        <v>97.98</v>
      </c>
      <c r="M12" s="23" t="n">
        <v>98.83</v>
      </c>
      <c r="N12" s="23" t="n">
        <v>102.47</v>
      </c>
      <c r="O12" s="24" t="n">
        <v>103.17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8.41</v>
      </c>
      <c r="E13" s="23" t="n">
        <v>109.19</v>
      </c>
      <c r="F13" s="23" t="n">
        <v>109.97</v>
      </c>
      <c r="G13" s="23" t="n">
        <v>110.74</v>
      </c>
      <c r="H13" s="23" t="n">
        <v>111.52</v>
      </c>
      <c r="I13" s="23" t="n">
        <v>111.52</v>
      </c>
      <c r="J13" s="23" t="n">
        <v>111.52</v>
      </c>
      <c r="K13" s="23" t="n">
        <v>111.52</v>
      </c>
      <c r="L13" s="23" t="n">
        <v>106.08</v>
      </c>
      <c r="M13" s="23" t="n">
        <v>106.08</v>
      </c>
      <c r="N13" s="23" t="n">
        <v>107.37</v>
      </c>
      <c r="O13" s="24" t="n">
        <v>107.63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98</v>
      </c>
      <c r="E14" s="23" t="n">
        <v>95.71</v>
      </c>
      <c r="F14" s="23" t="n">
        <v>94.73</v>
      </c>
      <c r="G14" s="23" t="n">
        <v>93.06</v>
      </c>
      <c r="H14" s="23" t="n">
        <v>92.92</v>
      </c>
      <c r="I14" s="23" t="n">
        <v>92.92</v>
      </c>
      <c r="J14" s="23" t="n">
        <v>94.59</v>
      </c>
      <c r="K14" s="23" t="n">
        <v>95.84</v>
      </c>
      <c r="L14" s="23" t="n">
        <v>89.85</v>
      </c>
      <c r="M14" s="23" t="n">
        <v>88.88</v>
      </c>
      <c r="N14" s="23" t="n">
        <v>89.99</v>
      </c>
      <c r="O14" s="24" t="n">
        <v>89.85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2.49</v>
      </c>
      <c r="E18" s="17" t="n">
        <v>101.64</v>
      </c>
      <c r="F18" s="17" t="n">
        <v>99.97</v>
      </c>
      <c r="G18" s="17" t="n">
        <v>101.6</v>
      </c>
      <c r="H18" s="17" t="n">
        <v>100.92</v>
      </c>
      <c r="I18" s="17" t="n">
        <v>101.97</v>
      </c>
      <c r="J18" s="17" t="n">
        <v>101.97</v>
      </c>
      <c r="K18" s="17" t="n">
        <v>101.97</v>
      </c>
      <c r="L18" s="17" t="n">
        <v>98.69</v>
      </c>
      <c r="M18" s="17" t="n">
        <v>97.56</v>
      </c>
      <c r="N18" s="17" t="n">
        <v>97.84</v>
      </c>
      <c r="O18" s="18" t="n">
        <v>98.2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6.49</v>
      </c>
      <c r="E19" s="23" t="n">
        <v>121.97</v>
      </c>
      <c r="F19" s="23" t="n">
        <v>113.12</v>
      </c>
      <c r="G19" s="23" t="n">
        <v>121.76</v>
      </c>
      <c r="H19" s="23" t="n">
        <v>118.17</v>
      </c>
      <c r="I19" s="23" t="n">
        <v>123.71</v>
      </c>
      <c r="J19" s="23" t="n">
        <v>123.71</v>
      </c>
      <c r="K19" s="23" t="n">
        <v>123.71</v>
      </c>
      <c r="L19" s="23" t="n">
        <v>106.35</v>
      </c>
      <c r="M19" s="23" t="n">
        <v>103.56</v>
      </c>
      <c r="N19" s="23" t="n">
        <v>105.01</v>
      </c>
      <c r="O19" s="24" t="n">
        <v>107.37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6.49</v>
      </c>
      <c r="E20" s="23" t="n">
        <v>121.97</v>
      </c>
      <c r="F20" s="23" t="n">
        <v>113.12</v>
      </c>
      <c r="G20" s="23" t="n">
        <v>121.76</v>
      </c>
      <c r="H20" s="23" t="n">
        <v>118.17</v>
      </c>
      <c r="I20" s="23" t="n">
        <v>123.71</v>
      </c>
      <c r="J20" s="23" t="n">
        <v>123.71</v>
      </c>
      <c r="K20" s="23" t="n">
        <v>123.71</v>
      </c>
      <c r="L20" s="23" t="n">
        <v>106.35</v>
      </c>
      <c r="M20" s="23" t="n">
        <v>103.56</v>
      </c>
      <c r="N20" s="23" t="n">
        <v>105.01</v>
      </c>
      <c r="O20" s="24" t="n">
        <v>107.37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91</v>
      </c>
      <c r="E26" s="23" t="n">
        <v>96.91</v>
      </c>
      <c r="F26" s="23" t="n">
        <v>96.91</v>
      </c>
      <c r="G26" s="23" t="n">
        <v>96.91</v>
      </c>
      <c r="H26" s="23" t="n">
        <v>96.91</v>
      </c>
      <c r="I26" s="23" t="n">
        <v>96.91</v>
      </c>
      <c r="J26" s="23" t="n">
        <v>96.91</v>
      </c>
      <c r="K26" s="23" t="n">
        <v>96.91</v>
      </c>
      <c r="L26" s="23" t="n">
        <v>96.91</v>
      </c>
      <c r="M26" s="23" t="n">
        <v>96.17</v>
      </c>
      <c r="N26" s="23" t="n">
        <v>96.17</v>
      </c>
      <c r="O26" s="24" t="n">
        <v>96.17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0.04</v>
      </c>
      <c r="E28" s="17" t="n">
        <v>100.16</v>
      </c>
      <c r="F28" s="17" t="n">
        <v>99.91</v>
      </c>
      <c r="G28" s="17" t="n">
        <v>99.2</v>
      </c>
      <c r="H28" s="17" t="n">
        <v>98.98</v>
      </c>
      <c r="I28" s="17" t="n">
        <v>99.06</v>
      </c>
      <c r="J28" s="17" t="n">
        <v>100.34</v>
      </c>
      <c r="K28" s="17" t="n">
        <v>99.74</v>
      </c>
      <c r="L28" s="17" t="n">
        <v>94.53</v>
      </c>
      <c r="M28" s="17" t="n">
        <v>94.6</v>
      </c>
      <c r="N28" s="17" t="n">
        <v>97.17</v>
      </c>
      <c r="O28" s="18" t="n">
        <v>97.52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0.04</v>
      </c>
      <c r="E31" s="23" t="n">
        <v>100.16</v>
      </c>
      <c r="F31" s="23" t="n">
        <v>99.91</v>
      </c>
      <c r="G31" s="23" t="n">
        <v>99.2</v>
      </c>
      <c r="H31" s="23" t="n">
        <v>98.98</v>
      </c>
      <c r="I31" s="23" t="n">
        <v>99.06</v>
      </c>
      <c r="J31" s="23" t="n">
        <v>100.34</v>
      </c>
      <c r="K31" s="23" t="n">
        <v>99.74</v>
      </c>
      <c r="L31" s="23" t="n">
        <v>94.53</v>
      </c>
      <c r="M31" s="23" t="n">
        <v>94.6</v>
      </c>
      <c r="N31" s="23" t="n">
        <v>97.17</v>
      </c>
      <c r="O31" s="24" t="n">
        <v>97.52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8.57</v>
      </c>
      <c r="E32" s="17" t="n">
        <v>111.84</v>
      </c>
      <c r="F32" s="17" t="n">
        <v>106.98</v>
      </c>
      <c r="G32" s="17" t="n">
        <v>98.51</v>
      </c>
      <c r="H32" s="17" t="n">
        <v>106.27</v>
      </c>
      <c r="I32" s="17" t="n">
        <v>103.61</v>
      </c>
      <c r="J32" s="17" t="n">
        <v>99.69</v>
      </c>
      <c r="K32" s="17" t="n">
        <v>104.93</v>
      </c>
      <c r="L32" s="17" t="n">
        <v>100.64</v>
      </c>
      <c r="M32" s="17" t="n">
        <v>98.65</v>
      </c>
      <c r="N32" s="17" t="n">
        <v>109.17</v>
      </c>
      <c r="O32" s="18" t="n">
        <v>114.7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3.53</v>
      </c>
      <c r="E33" s="23" t="n">
        <v>106.79</v>
      </c>
      <c r="F33" s="23" t="n">
        <v>107.28</v>
      </c>
      <c r="G33" s="23" t="n">
        <v>101.76</v>
      </c>
      <c r="H33" s="23" t="n">
        <v>105.33</v>
      </c>
      <c r="I33" s="23" t="n">
        <v>111.34</v>
      </c>
      <c r="J33" s="23" t="n">
        <v>109.02</v>
      </c>
      <c r="K33" s="23" t="n">
        <v>118.06</v>
      </c>
      <c r="L33" s="23" t="n">
        <v>108.64</v>
      </c>
      <c r="M33" s="23" t="n">
        <v>102.77</v>
      </c>
      <c r="N33" s="23" t="n">
        <v>107.93</v>
      </c>
      <c r="O33" s="24" t="n">
        <v>112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4.61</v>
      </c>
      <c r="E35" s="23" t="n">
        <v>84.61</v>
      </c>
      <c r="F35" s="23" t="n">
        <v>84.61</v>
      </c>
      <c r="G35" s="23" t="n">
        <v>84.61</v>
      </c>
      <c r="H35" s="23" t="n">
        <v>158.61</v>
      </c>
      <c r="I35" s="23" t="n">
        <v>113.61</v>
      </c>
      <c r="J35" s="23" t="n">
        <v>91.93</v>
      </c>
      <c r="K35" s="23" t="n">
        <v>112.57</v>
      </c>
      <c r="L35" s="23" t="n">
        <v>108.98</v>
      </c>
      <c r="M35" s="23" t="n">
        <v>96.87</v>
      </c>
      <c r="N35" s="23" t="n">
        <v>96.87</v>
      </c>
      <c r="O35" s="24" t="n">
        <v>96.8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9.32</v>
      </c>
      <c r="E36" s="23" t="n">
        <v>113.57</v>
      </c>
      <c r="F36" s="23" t="n">
        <v>114.21</v>
      </c>
      <c r="G36" s="23" t="n">
        <v>107</v>
      </c>
      <c r="H36" s="23" t="n">
        <v>89.03</v>
      </c>
      <c r="I36" s="23" t="n">
        <v>110.65</v>
      </c>
      <c r="J36" s="23" t="n">
        <v>114.25</v>
      </c>
      <c r="K36" s="23" t="n">
        <v>119.75</v>
      </c>
      <c r="L36" s="23" t="n">
        <v>108.53</v>
      </c>
      <c r="M36" s="23" t="n">
        <v>104.58</v>
      </c>
      <c r="N36" s="23" t="n">
        <v>111.32</v>
      </c>
      <c r="O36" s="24" t="n">
        <v>117.07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5.96</v>
      </c>
      <c r="E37" s="23" t="n">
        <v>119.26</v>
      </c>
      <c r="F37" s="23" t="n">
        <v>106.54</v>
      </c>
      <c r="G37" s="23" t="n">
        <v>93.75</v>
      </c>
      <c r="H37" s="23" t="n">
        <v>107.65</v>
      </c>
      <c r="I37" s="23" t="n">
        <v>92.26</v>
      </c>
      <c r="J37" s="23" t="n">
        <v>85.99</v>
      </c>
      <c r="K37" s="23" t="n">
        <v>85.64</v>
      </c>
      <c r="L37" s="23" t="n">
        <v>88.89</v>
      </c>
      <c r="M37" s="23" t="n">
        <v>92.59</v>
      </c>
      <c r="N37" s="23" t="n">
        <v>110.98</v>
      </c>
      <c r="O37" s="24" t="n">
        <v>118.31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3.97</v>
      </c>
      <c r="E38" s="17" t="n">
        <v>105.13</v>
      </c>
      <c r="F38" s="17" t="n">
        <v>106.28</v>
      </c>
      <c r="G38" s="17" t="n">
        <v>113.2</v>
      </c>
      <c r="H38" s="17" t="n">
        <v>110.9</v>
      </c>
      <c r="I38" s="17" t="n">
        <v>118.97</v>
      </c>
      <c r="J38" s="17" t="n">
        <v>108.59</v>
      </c>
      <c r="K38" s="17" t="n">
        <v>227.44</v>
      </c>
      <c r="L38" s="17" t="n">
        <v>185.9</v>
      </c>
      <c r="M38" s="17" t="n">
        <v>184.75</v>
      </c>
      <c r="N38" s="17" t="n">
        <v>185.9</v>
      </c>
      <c r="O38" s="18" t="n">
        <v>199.7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3.74</v>
      </c>
      <c r="E39" s="23" t="n">
        <v>105.29</v>
      </c>
      <c r="F39" s="23" t="n">
        <v>106.83</v>
      </c>
      <c r="G39" s="23" t="n">
        <v>116.12</v>
      </c>
      <c r="H39" s="23" t="n">
        <v>113.03</v>
      </c>
      <c r="I39" s="23" t="n">
        <v>123.87</v>
      </c>
      <c r="J39" s="23" t="n">
        <v>109.93</v>
      </c>
      <c r="K39" s="23" t="n">
        <v>269.41</v>
      </c>
      <c r="L39" s="23" t="n">
        <v>213.67</v>
      </c>
      <c r="M39" s="23" t="n">
        <v>212.12</v>
      </c>
      <c r="N39" s="23" t="n">
        <v>213.67</v>
      </c>
      <c r="O39" s="24" t="n">
        <v>232.2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3.74</v>
      </c>
      <c r="E41" s="23" t="n">
        <v>105.29</v>
      </c>
      <c r="F41" s="23" t="n">
        <v>106.83</v>
      </c>
      <c r="G41" s="23" t="n">
        <v>116.12</v>
      </c>
      <c r="H41" s="23" t="n">
        <v>113.03</v>
      </c>
      <c r="I41" s="23" t="n">
        <v>123.87</v>
      </c>
      <c r="J41" s="23" t="n">
        <v>109.93</v>
      </c>
      <c r="K41" s="23" t="n">
        <v>269.41</v>
      </c>
      <c r="L41" s="23" t="n">
        <v>213.67</v>
      </c>
      <c r="M41" s="23" t="n">
        <v>212.12</v>
      </c>
      <c r="N41" s="23" t="n">
        <v>213.67</v>
      </c>
      <c r="O41" s="24" t="n">
        <v>232.2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1.89</v>
      </c>
      <c r="E44" s="17" t="n">
        <v>111.89</v>
      </c>
      <c r="F44" s="17" t="n">
        <v>111.89</v>
      </c>
      <c r="G44" s="17" t="n">
        <v>111.89</v>
      </c>
      <c r="H44" s="17" t="n">
        <v>111.89</v>
      </c>
      <c r="I44" s="17" t="n">
        <v>111.89</v>
      </c>
      <c r="J44" s="17" t="n">
        <v>125.78</v>
      </c>
      <c r="K44" s="17" t="n">
        <v>125.78</v>
      </c>
      <c r="L44" s="17" t="n">
        <v>126.46</v>
      </c>
      <c r="M44" s="17" t="n">
        <v>127.1</v>
      </c>
      <c r="N44" s="17" t="n">
        <v>126.97</v>
      </c>
      <c r="O44" s="18" t="n">
        <v>126.62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1.89</v>
      </c>
      <c r="E45" s="23" t="n">
        <v>111.89</v>
      </c>
      <c r="F45" s="23" t="n">
        <v>111.89</v>
      </c>
      <c r="G45" s="23" t="n">
        <v>111.89</v>
      </c>
      <c r="H45" s="23" t="n">
        <v>111.89</v>
      </c>
      <c r="I45" s="23" t="n">
        <v>111.89</v>
      </c>
      <c r="J45" s="23" t="n">
        <v>125.78</v>
      </c>
      <c r="K45" s="23" t="n">
        <v>125.78</v>
      </c>
      <c r="L45" s="23" t="n">
        <v>126.46</v>
      </c>
      <c r="M45" s="23" t="n">
        <v>127.1</v>
      </c>
      <c r="N45" s="23" t="n">
        <v>126.97</v>
      </c>
      <c r="O45" s="24" t="n">
        <v>126.62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7.44</v>
      </c>
      <c r="E46" s="23" t="n">
        <v>77.44</v>
      </c>
      <c r="F46" s="23" t="n">
        <v>77.44</v>
      </c>
      <c r="G46" s="23" t="n">
        <v>77.44</v>
      </c>
      <c r="H46" s="23" t="n">
        <v>77.44</v>
      </c>
      <c r="I46" s="23" t="n">
        <v>77.44</v>
      </c>
      <c r="J46" s="23" t="n">
        <v>77.44</v>
      </c>
      <c r="K46" s="23" t="n">
        <v>77.44</v>
      </c>
      <c r="L46" s="23" t="n">
        <v>86.51</v>
      </c>
      <c r="M46" s="23" t="n">
        <v>95.12</v>
      </c>
      <c r="N46" s="23" t="n">
        <v>93.4</v>
      </c>
      <c r="O46" s="24" t="n">
        <v>88.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14.66</v>
      </c>
      <c r="E49" s="23" t="n">
        <v>114.66</v>
      </c>
      <c r="F49" s="23" t="n">
        <v>114.66</v>
      </c>
      <c r="G49" s="23" t="n">
        <v>114.66</v>
      </c>
      <c r="H49" s="23" t="n">
        <v>114.66</v>
      </c>
      <c r="I49" s="23" t="n">
        <v>114.66</v>
      </c>
      <c r="J49" s="23" t="n">
        <v>129.68</v>
      </c>
      <c r="K49" s="23" t="n">
        <v>129.68</v>
      </c>
      <c r="L49" s="23" t="n">
        <v>129.68</v>
      </c>
      <c r="M49" s="23" t="n">
        <v>129.68</v>
      </c>
      <c r="N49" s="23" t="n">
        <v>129.68</v>
      </c>
      <c r="O49" s="24" t="n">
        <v>129.6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4.84</v>
      </c>
      <c r="E63" s="17" t="n">
        <v>106.04</v>
      </c>
      <c r="F63" s="17" t="n">
        <v>104.31</v>
      </c>
      <c r="G63" s="17" t="n">
        <v>102.02</v>
      </c>
      <c r="H63" s="17" t="n">
        <v>104.28</v>
      </c>
      <c r="I63" s="17" t="n">
        <v>104.28</v>
      </c>
      <c r="J63" s="17" t="n">
        <v>103.02</v>
      </c>
      <c r="K63" s="17" t="n">
        <v>115.1</v>
      </c>
      <c r="L63" s="17" t="n">
        <v>107.61</v>
      </c>
      <c r="M63" s="17" t="n">
        <v>106.65</v>
      </c>
      <c r="N63" s="17" t="n">
        <v>111.14</v>
      </c>
      <c r="O63" s="18" t="n">
        <v>114.39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41</v>
      </c>
      <c r="E64" s="23" t="n">
        <v>102.58</v>
      </c>
      <c r="F64" s="23" t="n">
        <v>102.42</v>
      </c>
      <c r="G64" s="23" t="n">
        <v>103.28</v>
      </c>
      <c r="H64" s="23" t="n">
        <v>102.75</v>
      </c>
      <c r="I64" s="23" t="n">
        <v>104.17</v>
      </c>
      <c r="J64" s="23" t="n">
        <v>103.38</v>
      </c>
      <c r="K64" s="23" t="n">
        <v>119.87</v>
      </c>
      <c r="L64" s="23" t="n">
        <v>110.18</v>
      </c>
      <c r="M64" s="23" t="n">
        <v>109.67</v>
      </c>
      <c r="N64" s="23" t="n">
        <v>111.22</v>
      </c>
      <c r="O64" s="24" t="n">
        <v>113.4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0.45</v>
      </c>
      <c r="E65" s="17" t="n">
        <v>102.03</v>
      </c>
      <c r="F65" s="17" t="n">
        <v>102.11</v>
      </c>
      <c r="G65" s="17" t="n">
        <v>103.03</v>
      </c>
      <c r="H65" s="17" t="n">
        <v>103.21</v>
      </c>
      <c r="I65" s="17" t="n">
        <v>104.81</v>
      </c>
      <c r="J65" s="17" t="n">
        <v>104.32</v>
      </c>
      <c r="K65" s="17" t="n">
        <v>103.33</v>
      </c>
      <c r="L65" s="17" t="n">
        <v>101.85</v>
      </c>
      <c r="M65" s="17" t="n">
        <v>98.75</v>
      </c>
      <c r="N65" s="17" t="n">
        <v>98.58</v>
      </c>
      <c r="O65" s="18" t="n">
        <v>97.2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88</v>
      </c>
      <c r="E66" s="23" t="n">
        <v>104.15</v>
      </c>
      <c r="F66" s="23" t="n">
        <v>105.77</v>
      </c>
      <c r="G66" s="23" t="n">
        <v>108.31</v>
      </c>
      <c r="H66" s="23" t="n">
        <v>109.19</v>
      </c>
      <c r="I66" s="23" t="n">
        <v>112.51</v>
      </c>
      <c r="J66" s="23" t="n">
        <v>112.75</v>
      </c>
      <c r="K66" s="23" t="n">
        <v>111.37</v>
      </c>
      <c r="L66" s="23" t="n">
        <v>110.16</v>
      </c>
      <c r="M66" s="23" t="n">
        <v>105.6</v>
      </c>
      <c r="N66" s="23" t="n">
        <v>107.97</v>
      </c>
      <c r="O66" s="24" t="n">
        <v>108.36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85</v>
      </c>
      <c r="E67" s="23" t="n">
        <v>104.14</v>
      </c>
      <c r="F67" s="23" t="n">
        <v>105.76</v>
      </c>
      <c r="G67" s="23" t="n">
        <v>108.28</v>
      </c>
      <c r="H67" s="23" t="n">
        <v>109.17</v>
      </c>
      <c r="I67" s="23" t="n">
        <v>112.5</v>
      </c>
      <c r="J67" s="23" t="n">
        <v>112.75</v>
      </c>
      <c r="K67" s="23" t="n">
        <v>111.37</v>
      </c>
      <c r="L67" s="23" t="n">
        <v>110.15</v>
      </c>
      <c r="M67" s="23" t="n">
        <v>105.6</v>
      </c>
      <c r="N67" s="23" t="n">
        <v>107.96</v>
      </c>
      <c r="O67" s="24" t="n">
        <v>108.36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42.78</v>
      </c>
      <c r="E68" s="23" t="n">
        <v>115</v>
      </c>
      <c r="F68" s="23" t="n">
        <v>120.45</v>
      </c>
      <c r="G68" s="23" t="n">
        <v>144.17</v>
      </c>
      <c r="H68" s="23" t="n">
        <v>130.65</v>
      </c>
      <c r="I68" s="23" t="n">
        <v>124.01</v>
      </c>
      <c r="J68" s="23" t="n">
        <v>123.54</v>
      </c>
      <c r="K68" s="23" t="n">
        <v>124.96</v>
      </c>
      <c r="L68" s="23" t="n">
        <v>127.33</v>
      </c>
      <c r="M68" s="23" t="n">
        <v>101.25</v>
      </c>
      <c r="N68" s="23" t="n">
        <v>127.57</v>
      </c>
      <c r="O68" s="24" t="n">
        <v>109.3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2.12</v>
      </c>
      <c r="F69" s="23" t="n">
        <v>101.34</v>
      </c>
      <c r="G69" s="23" t="n">
        <v>100.69</v>
      </c>
      <c r="H69" s="23" t="n">
        <v>100.17</v>
      </c>
      <c r="I69" s="23" t="n">
        <v>100.56</v>
      </c>
      <c r="J69" s="23" t="n">
        <v>98.74</v>
      </c>
      <c r="K69" s="23" t="n">
        <v>98.74</v>
      </c>
      <c r="L69" s="23" t="n">
        <v>95.89</v>
      </c>
      <c r="M69" s="23" t="n">
        <v>92.9</v>
      </c>
      <c r="N69" s="23" t="n">
        <v>90.43</v>
      </c>
      <c r="O69" s="24" t="n">
        <v>86.7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1.68</v>
      </c>
      <c r="E70" s="23" t="n">
        <v>149.2</v>
      </c>
      <c r="F70" s="23" t="n">
        <v>149.82</v>
      </c>
      <c r="G70" s="23" t="n">
        <v>151.68</v>
      </c>
      <c r="H70" s="23" t="n">
        <v>152.92</v>
      </c>
      <c r="I70" s="23" t="n">
        <v>149.62</v>
      </c>
      <c r="J70" s="23" t="n">
        <v>152.71</v>
      </c>
      <c r="K70" s="23" t="n">
        <v>150.85</v>
      </c>
      <c r="L70" s="23" t="n">
        <v>148.38</v>
      </c>
      <c r="M70" s="23" t="n">
        <v>143.63</v>
      </c>
      <c r="N70" s="23" t="n">
        <v>139.09</v>
      </c>
      <c r="O70" s="24" t="n">
        <v>137.8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32</v>
      </c>
      <c r="E71" s="23" t="n">
        <v>102.57</v>
      </c>
      <c r="F71" s="23" t="n">
        <v>115.33</v>
      </c>
      <c r="G71" s="23" t="n">
        <v>112.71</v>
      </c>
      <c r="H71" s="23" t="n">
        <v>90.13</v>
      </c>
      <c r="I71" s="23" t="n">
        <v>102.15</v>
      </c>
      <c r="J71" s="23" t="n">
        <v>95.98</v>
      </c>
      <c r="K71" s="23" t="n">
        <v>92.43</v>
      </c>
      <c r="L71" s="23" t="n">
        <v>97.86</v>
      </c>
      <c r="M71" s="23" t="n">
        <v>96.3</v>
      </c>
      <c r="N71" s="23" t="n">
        <v>104.56</v>
      </c>
      <c r="O71" s="24" t="n">
        <v>98.2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3.87</v>
      </c>
      <c r="E72" s="23" t="n">
        <v>95.32</v>
      </c>
      <c r="F72" s="23" t="n">
        <v>93.52</v>
      </c>
      <c r="G72" s="23" t="n">
        <v>94.91</v>
      </c>
      <c r="H72" s="23" t="n">
        <v>95.68</v>
      </c>
      <c r="I72" s="23" t="n">
        <v>96.09</v>
      </c>
      <c r="J72" s="23" t="n">
        <v>97.75</v>
      </c>
      <c r="K72" s="23" t="n">
        <v>94.83</v>
      </c>
      <c r="L72" s="23" t="n">
        <v>96.86</v>
      </c>
      <c r="M72" s="23" t="n">
        <v>97.5</v>
      </c>
      <c r="N72" s="23" t="n">
        <v>97.32</v>
      </c>
      <c r="O72" s="24" t="n">
        <v>98.2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69</v>
      </c>
      <c r="E73" s="23" t="n">
        <v>104.05</v>
      </c>
      <c r="F73" s="23" t="n">
        <v>103.3</v>
      </c>
      <c r="G73" s="23" t="n">
        <v>103.45</v>
      </c>
      <c r="H73" s="23" t="n">
        <v>104.2</v>
      </c>
      <c r="I73" s="23" t="n">
        <v>104.65</v>
      </c>
      <c r="J73" s="23" t="n">
        <v>105.26</v>
      </c>
      <c r="K73" s="23" t="n">
        <v>104.95</v>
      </c>
      <c r="L73" s="23" t="n">
        <v>104.8</v>
      </c>
      <c r="M73" s="23" t="n">
        <v>104.8</v>
      </c>
      <c r="N73" s="23" t="n">
        <v>103.75</v>
      </c>
      <c r="O73" s="24" t="n">
        <v>102.3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7.83</v>
      </c>
      <c r="E74" s="23" t="n">
        <v>49.76</v>
      </c>
      <c r="F74" s="23" t="n">
        <v>42.51</v>
      </c>
      <c r="G74" s="23" t="n">
        <v>50.36</v>
      </c>
      <c r="H74" s="23" t="n">
        <v>51.21</v>
      </c>
      <c r="I74" s="23" t="n">
        <v>51.45</v>
      </c>
      <c r="J74" s="23" t="n">
        <v>58.57</v>
      </c>
      <c r="K74" s="23" t="n">
        <v>42.03</v>
      </c>
      <c r="L74" s="23" t="n">
        <v>55.43</v>
      </c>
      <c r="M74" s="23" t="n">
        <v>59.42</v>
      </c>
      <c r="N74" s="23" t="n">
        <v>63.77</v>
      </c>
      <c r="O74" s="24" t="n">
        <v>76.69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8.82</v>
      </c>
      <c r="E76" s="17" t="n">
        <v>98.84</v>
      </c>
      <c r="F76" s="17" t="n">
        <v>92.24</v>
      </c>
      <c r="G76" s="17" t="n">
        <v>89.68</v>
      </c>
      <c r="H76" s="17" t="n">
        <v>89.67</v>
      </c>
      <c r="I76" s="17" t="n">
        <v>89.37</v>
      </c>
      <c r="J76" s="17" t="n">
        <v>93.87</v>
      </c>
      <c r="K76" s="17" t="n">
        <v>101.37</v>
      </c>
      <c r="L76" s="17" t="n">
        <v>104.18</v>
      </c>
      <c r="M76" s="17" t="n">
        <v>104.19</v>
      </c>
      <c r="N76" s="17" t="n">
        <v>104.02</v>
      </c>
      <c r="O76" s="18" t="n">
        <v>97.11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0.91</v>
      </c>
      <c r="E77" s="23" t="n">
        <v>100.88</v>
      </c>
      <c r="F77" s="23" t="n">
        <v>91.89</v>
      </c>
      <c r="G77" s="23" t="n">
        <v>88.43</v>
      </c>
      <c r="H77" s="23" t="n">
        <v>88.43</v>
      </c>
      <c r="I77" s="23" t="n">
        <v>88.43</v>
      </c>
      <c r="J77" s="23" t="n">
        <v>94.48</v>
      </c>
      <c r="K77" s="23" t="n">
        <v>104.3</v>
      </c>
      <c r="L77" s="23" t="n">
        <v>108.11</v>
      </c>
      <c r="M77" s="23" t="n">
        <v>108.09</v>
      </c>
      <c r="N77" s="23" t="n">
        <v>108.17</v>
      </c>
      <c r="O77" s="24" t="n">
        <v>108.2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0.91</v>
      </c>
      <c r="E78" s="23" t="n">
        <v>100.88</v>
      </c>
      <c r="F78" s="23" t="n">
        <v>91.89</v>
      </c>
      <c r="G78" s="23" t="n">
        <v>88.43</v>
      </c>
      <c r="H78" s="23" t="n">
        <v>88.43</v>
      </c>
      <c r="I78" s="23" t="n">
        <v>88.43</v>
      </c>
      <c r="J78" s="23" t="n">
        <v>94.48</v>
      </c>
      <c r="K78" s="23" t="n">
        <v>104.3</v>
      </c>
      <c r="L78" s="23" t="n">
        <v>108.11</v>
      </c>
      <c r="M78" s="23" t="n">
        <v>108.09</v>
      </c>
      <c r="N78" s="23" t="n">
        <v>108.17</v>
      </c>
      <c r="O78" s="24" t="n">
        <v>108.2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0.5</v>
      </c>
      <c r="E80" s="23" t="n">
        <v>81.54</v>
      </c>
      <c r="F80" s="23" t="n">
        <v>81.95</v>
      </c>
      <c r="G80" s="23" t="n">
        <v>81.54</v>
      </c>
      <c r="H80" s="23" t="n">
        <v>81.33</v>
      </c>
      <c r="I80" s="23" t="n">
        <v>74.1</v>
      </c>
      <c r="J80" s="23" t="n">
        <v>75.55</v>
      </c>
      <c r="K80" s="23" t="n">
        <v>80.71</v>
      </c>
      <c r="L80" s="23" t="n">
        <v>80.92</v>
      </c>
      <c r="M80" s="23" t="n">
        <v>81.54</v>
      </c>
      <c r="N80" s="23" t="n">
        <v>76.17</v>
      </c>
      <c r="O80" s="24" t="n">
        <v>75.3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5.36</v>
      </c>
      <c r="E81" s="23" t="n">
        <v>95.36</v>
      </c>
      <c r="F81" s="23" t="n">
        <v>95.36</v>
      </c>
      <c r="G81" s="23" t="n">
        <v>95.36</v>
      </c>
      <c r="H81" s="23" t="n">
        <v>95.36</v>
      </c>
      <c r="I81" s="23" t="n">
        <v>95.36</v>
      </c>
      <c r="J81" s="23" t="n">
        <v>95.36</v>
      </c>
      <c r="K81" s="23" t="n">
        <v>95.55</v>
      </c>
      <c r="L81" s="23" t="n">
        <v>95.55</v>
      </c>
      <c r="M81" s="23" t="n">
        <v>95.55</v>
      </c>
      <c r="N81" s="23" t="n">
        <v>95.55</v>
      </c>
      <c r="O81" s="24" t="n">
        <v>64.43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9.34</v>
      </c>
      <c r="E82" s="52" t="n">
        <v>99.85</v>
      </c>
      <c r="F82" s="52" t="n">
        <v>95.38</v>
      </c>
      <c r="G82" s="52" t="n">
        <v>93.92</v>
      </c>
      <c r="H82" s="52" t="n">
        <v>93.97</v>
      </c>
      <c r="I82" s="52" t="n">
        <v>94.28</v>
      </c>
      <c r="J82" s="52" t="n">
        <v>97.19</v>
      </c>
      <c r="K82" s="52" t="n">
        <v>101.99</v>
      </c>
      <c r="L82" s="52" t="n">
        <v>103.44</v>
      </c>
      <c r="M82" s="52" t="n">
        <v>102.46</v>
      </c>
      <c r="N82" s="52" t="n">
        <v>102.29</v>
      </c>
      <c r="O82" s="53" t="n">
        <v>97.1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1.15</v>
      </c>
      <c r="E83" s="55" t="n">
        <v>101.89</v>
      </c>
      <c r="F83" s="55" t="n">
        <v>98.32</v>
      </c>
      <c r="G83" s="55" t="n">
        <v>96.59</v>
      </c>
      <c r="H83" s="55" t="n">
        <v>97.37</v>
      </c>
      <c r="I83" s="55" t="n">
        <v>97.57</v>
      </c>
      <c r="J83" s="55" t="n">
        <v>99.11</v>
      </c>
      <c r="K83" s="55" t="n">
        <v>106.31</v>
      </c>
      <c r="L83" s="55" t="n">
        <v>104.82</v>
      </c>
      <c r="M83" s="55" t="n">
        <v>103.84</v>
      </c>
      <c r="N83" s="55" t="n">
        <v>105.21</v>
      </c>
      <c r="O83" s="56" t="n">
        <v>102.8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0.06</v>
      </c>
      <c r="E84" s="61" t="n">
        <v>100.49</v>
      </c>
      <c r="F84" s="61" t="n">
        <v>97.03</v>
      </c>
      <c r="G84" s="61" t="n">
        <v>96.13</v>
      </c>
      <c r="H84" s="61" t="n">
        <v>96.04</v>
      </c>
      <c r="I84" s="61" t="n">
        <v>96.61</v>
      </c>
      <c r="J84" s="61" t="n">
        <v>98.65</v>
      </c>
      <c r="K84" s="61" t="n">
        <v>106.2</v>
      </c>
      <c r="L84" s="61" t="n">
        <v>105.03</v>
      </c>
      <c r="M84" s="61" t="n">
        <v>104.16</v>
      </c>
      <c r="N84" s="61" t="n">
        <v>104.39</v>
      </c>
      <c r="O84" s="62" t="n">
        <v>100.9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2.57</v>
      </c>
      <c r="E85" s="65" t="n">
        <v>98.6</v>
      </c>
      <c r="F85" s="65" t="n">
        <v>96.68</v>
      </c>
      <c r="G85" s="66" t="n">
        <v>97.55</v>
      </c>
      <c r="H85" s="66" t="n">
        <v>97.77</v>
      </c>
      <c r="I85" s="66" t="n">
        <v>99.48</v>
      </c>
      <c r="J85" s="66" t="n">
        <v>107.48</v>
      </c>
      <c r="K85" s="66" t="n">
        <v>105.81</v>
      </c>
      <c r="L85" s="66" t="n">
        <v>104.73</v>
      </c>
      <c r="M85" s="66" t="n">
        <v>106.25</v>
      </c>
      <c r="N85" s="66" t="n">
        <v>107.12</v>
      </c>
      <c r="O85" s="67" t="n">
        <v>102.1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0.56</v>
      </c>
      <c r="E86" s="71" t="n">
        <v>95.3</v>
      </c>
      <c r="F86" s="71" t="n">
        <v>93.6</v>
      </c>
      <c r="G86" s="72" t="n">
        <v>93.66</v>
      </c>
      <c r="H86" s="72" t="n">
        <v>94.01</v>
      </c>
      <c r="I86" s="72" t="n">
        <v>97.44</v>
      </c>
      <c r="J86" s="72" t="n">
        <v>103.07</v>
      </c>
      <c r="K86" s="72" t="n">
        <v>104.77</v>
      </c>
      <c r="L86" s="72" t="n">
        <v>103.62</v>
      </c>
      <c r="M86" s="72" t="n">
        <v>103.43</v>
      </c>
      <c r="N86" s="72" t="n">
        <v>102.92</v>
      </c>
      <c r="O86" s="73" t="n">
        <v>99.36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259722222222222" top="0.559722222222222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9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9.3</v>
      </c>
      <c r="E6" s="17" t="n">
        <v>99.66</v>
      </c>
      <c r="F6" s="17" t="n">
        <v>101.07</v>
      </c>
      <c r="G6" s="17" t="n">
        <v>101.81</v>
      </c>
      <c r="H6" s="17" t="n">
        <v>101.97</v>
      </c>
      <c r="I6" s="17" t="n">
        <v>101.22</v>
      </c>
      <c r="J6" s="17" t="n">
        <v>100.83</v>
      </c>
      <c r="K6" s="17" t="n">
        <v>95.7</v>
      </c>
      <c r="L6" s="17" t="n">
        <v>96.39</v>
      </c>
      <c r="M6" s="17" t="n">
        <v>97.43</v>
      </c>
      <c r="N6" s="17" t="n">
        <v>100.62</v>
      </c>
      <c r="O6" s="18" t="n">
        <v>102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94</v>
      </c>
      <c r="E7" s="23" t="n">
        <v>100.57</v>
      </c>
      <c r="F7" s="23" t="n">
        <v>100.82</v>
      </c>
      <c r="G7" s="23" t="n">
        <v>101.31</v>
      </c>
      <c r="H7" s="23" t="n">
        <v>101.56</v>
      </c>
      <c r="I7" s="23" t="n">
        <v>100.82</v>
      </c>
      <c r="J7" s="23" t="n">
        <v>98.48</v>
      </c>
      <c r="K7" s="23" t="n">
        <v>100.7</v>
      </c>
      <c r="L7" s="23" t="n">
        <v>101.93</v>
      </c>
      <c r="M7" s="23" t="n">
        <v>101.56</v>
      </c>
      <c r="N7" s="23" t="n">
        <v>102.05</v>
      </c>
      <c r="O7" s="24" t="n">
        <v>103.5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94</v>
      </c>
      <c r="E8" s="23" t="n">
        <v>100.57</v>
      </c>
      <c r="F8" s="23" t="n">
        <v>100.82</v>
      </c>
      <c r="G8" s="23" t="n">
        <v>101.31</v>
      </c>
      <c r="H8" s="23" t="n">
        <v>101.56</v>
      </c>
      <c r="I8" s="23" t="n">
        <v>100.82</v>
      </c>
      <c r="J8" s="23" t="n">
        <v>98.48</v>
      </c>
      <c r="K8" s="23" t="n">
        <v>100.7</v>
      </c>
      <c r="L8" s="23" t="n">
        <v>101.93</v>
      </c>
      <c r="M8" s="23" t="n">
        <v>101.56</v>
      </c>
      <c r="N8" s="23" t="n">
        <v>102.05</v>
      </c>
      <c r="O8" s="24" t="n">
        <v>103.5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3.88</v>
      </c>
      <c r="E10" s="23" t="n">
        <v>103.88</v>
      </c>
      <c r="F10" s="23" t="n">
        <v>103.88</v>
      </c>
      <c r="G10" s="23" t="n">
        <v>104.13</v>
      </c>
      <c r="H10" s="23" t="n">
        <v>103.64</v>
      </c>
      <c r="I10" s="23" t="n">
        <v>103.27</v>
      </c>
      <c r="J10" s="23" t="n">
        <v>98.99</v>
      </c>
      <c r="K10" s="23" t="n">
        <v>102.29</v>
      </c>
      <c r="L10" s="23" t="n">
        <v>102.54</v>
      </c>
      <c r="M10" s="23" t="n">
        <v>102.54</v>
      </c>
      <c r="N10" s="23" t="n">
        <v>104</v>
      </c>
      <c r="O10" s="24" t="n">
        <v>61.8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12</v>
      </c>
      <c r="E11" s="23" t="n">
        <v>104.85</v>
      </c>
      <c r="F11" s="23" t="n">
        <v>105.66</v>
      </c>
      <c r="G11" s="23" t="n">
        <v>105.8</v>
      </c>
      <c r="H11" s="23" t="n">
        <v>106.18</v>
      </c>
      <c r="I11" s="23" t="n">
        <v>105.84</v>
      </c>
      <c r="J11" s="23" t="n">
        <v>106.52</v>
      </c>
      <c r="K11" s="23" t="n">
        <v>97.25</v>
      </c>
      <c r="L11" s="23" t="n">
        <v>97.37</v>
      </c>
      <c r="M11" s="23" t="n">
        <v>98.74</v>
      </c>
      <c r="N11" s="23" t="n">
        <v>101.27</v>
      </c>
      <c r="O11" s="24" t="n">
        <v>103.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31</v>
      </c>
      <c r="E12" s="23" t="n">
        <v>104.15</v>
      </c>
      <c r="F12" s="23" t="n">
        <v>104.99</v>
      </c>
      <c r="G12" s="23" t="n">
        <v>104.99</v>
      </c>
      <c r="H12" s="23" t="n">
        <v>105.27</v>
      </c>
      <c r="I12" s="23" t="n">
        <v>104.85</v>
      </c>
      <c r="J12" s="23" t="n">
        <v>105.69</v>
      </c>
      <c r="K12" s="23" t="n">
        <v>96.86</v>
      </c>
      <c r="L12" s="23" t="n">
        <v>97</v>
      </c>
      <c r="M12" s="23" t="n">
        <v>98.69</v>
      </c>
      <c r="N12" s="23" t="n">
        <v>101.63</v>
      </c>
      <c r="O12" s="24" t="n">
        <v>103.7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7.63</v>
      </c>
      <c r="E13" s="23" t="n">
        <v>107.89</v>
      </c>
      <c r="F13" s="23" t="n">
        <v>108.54</v>
      </c>
      <c r="G13" s="23" t="n">
        <v>109.32</v>
      </c>
      <c r="H13" s="23" t="n">
        <v>110.09</v>
      </c>
      <c r="I13" s="23" t="n">
        <v>110.09</v>
      </c>
      <c r="J13" s="23" t="n">
        <v>110.09</v>
      </c>
      <c r="K13" s="23" t="n">
        <v>98.96</v>
      </c>
      <c r="L13" s="23" t="n">
        <v>98.96</v>
      </c>
      <c r="M13" s="23" t="n">
        <v>98.96</v>
      </c>
      <c r="N13" s="23" t="n">
        <v>99.73</v>
      </c>
      <c r="O13" s="24" t="n">
        <v>100.3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0.69</v>
      </c>
      <c r="E14" s="23" t="n">
        <v>90.97</v>
      </c>
      <c r="F14" s="23" t="n">
        <v>94.17</v>
      </c>
      <c r="G14" s="23" t="n">
        <v>95.98</v>
      </c>
      <c r="H14" s="23" t="n">
        <v>95.84</v>
      </c>
      <c r="I14" s="23" t="n">
        <v>94.45</v>
      </c>
      <c r="J14" s="23" t="n">
        <v>94.17</v>
      </c>
      <c r="K14" s="23" t="n">
        <v>89.58</v>
      </c>
      <c r="L14" s="23" t="n">
        <v>90.83</v>
      </c>
      <c r="M14" s="23" t="n">
        <v>92.36</v>
      </c>
      <c r="N14" s="23" t="n">
        <v>98.35</v>
      </c>
      <c r="O14" s="24" t="n">
        <v>104.6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8.63</v>
      </c>
      <c r="E18" s="17" t="n">
        <v>99.22</v>
      </c>
      <c r="F18" s="17" t="n">
        <v>99.11</v>
      </c>
      <c r="G18" s="17" t="n">
        <v>98.38</v>
      </c>
      <c r="H18" s="17" t="n">
        <v>98.48</v>
      </c>
      <c r="I18" s="17" t="n">
        <v>94.88</v>
      </c>
      <c r="J18" s="17" t="n">
        <v>96.95</v>
      </c>
      <c r="K18" s="17" t="n">
        <v>92.56</v>
      </c>
      <c r="L18" s="17" t="n">
        <v>92.81</v>
      </c>
      <c r="M18" s="17" t="n">
        <v>95.33</v>
      </c>
      <c r="N18" s="17" t="n">
        <v>95.9</v>
      </c>
      <c r="O18" s="18" t="n">
        <v>95.7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9.24</v>
      </c>
      <c r="E19" s="23" t="n">
        <v>112.36</v>
      </c>
      <c r="F19" s="23" t="n">
        <v>111.77</v>
      </c>
      <c r="G19" s="23" t="n">
        <v>107.91</v>
      </c>
      <c r="H19" s="23" t="n">
        <v>108.41</v>
      </c>
      <c r="I19" s="23" t="n">
        <v>89.32</v>
      </c>
      <c r="J19" s="23" t="n">
        <v>100.32</v>
      </c>
      <c r="K19" s="23" t="n">
        <v>77.02</v>
      </c>
      <c r="L19" s="23" t="n">
        <v>78.35</v>
      </c>
      <c r="M19" s="23" t="n">
        <v>81.3</v>
      </c>
      <c r="N19" s="23" t="n">
        <v>84.32</v>
      </c>
      <c r="O19" s="24" t="n">
        <v>83.3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9.24</v>
      </c>
      <c r="E20" s="23" t="n">
        <v>112.36</v>
      </c>
      <c r="F20" s="23" t="n">
        <v>111.77</v>
      </c>
      <c r="G20" s="23" t="n">
        <v>107.91</v>
      </c>
      <c r="H20" s="23" t="n">
        <v>108.41</v>
      </c>
      <c r="I20" s="23" t="n">
        <v>89.32</v>
      </c>
      <c r="J20" s="23" t="n">
        <v>100.32</v>
      </c>
      <c r="K20" s="23" t="n">
        <v>77.02</v>
      </c>
      <c r="L20" s="23" t="n">
        <v>78.35</v>
      </c>
      <c r="M20" s="23" t="n">
        <v>81.3</v>
      </c>
      <c r="N20" s="23" t="n">
        <v>84.32</v>
      </c>
      <c r="O20" s="24" t="n">
        <v>83.3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17</v>
      </c>
      <c r="E26" s="23" t="n">
        <v>96.17</v>
      </c>
      <c r="F26" s="23" t="n">
        <v>96.17</v>
      </c>
      <c r="G26" s="23" t="n">
        <v>96.17</v>
      </c>
      <c r="H26" s="23" t="n">
        <v>96.17</v>
      </c>
      <c r="I26" s="23" t="n">
        <v>96.17</v>
      </c>
      <c r="J26" s="23" t="n">
        <v>96.17</v>
      </c>
      <c r="K26" s="23" t="n">
        <v>96.17</v>
      </c>
      <c r="L26" s="23" t="n">
        <v>96.17</v>
      </c>
      <c r="M26" s="23" t="n">
        <v>98.59</v>
      </c>
      <c r="N26" s="23" t="n">
        <v>98.59</v>
      </c>
      <c r="O26" s="24" t="n">
        <v>98.5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7.95</v>
      </c>
      <c r="E28" s="17" t="n">
        <v>98.56</v>
      </c>
      <c r="F28" s="17" t="n">
        <v>100.4</v>
      </c>
      <c r="G28" s="17" t="n">
        <v>101.17</v>
      </c>
      <c r="H28" s="17" t="n">
        <v>101.27</v>
      </c>
      <c r="I28" s="17" t="n">
        <v>100.44</v>
      </c>
      <c r="J28" s="17" t="n">
        <v>100.8</v>
      </c>
      <c r="K28" s="17" t="n">
        <v>93.77</v>
      </c>
      <c r="L28" s="17" t="n">
        <v>94.38</v>
      </c>
      <c r="M28" s="17" t="n">
        <v>96</v>
      </c>
      <c r="N28" s="17" t="n">
        <v>100.24</v>
      </c>
      <c r="O28" s="18" t="n">
        <v>104.11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7.95</v>
      </c>
      <c r="E31" s="23" t="n">
        <v>98.56</v>
      </c>
      <c r="F31" s="23" t="n">
        <v>100.4</v>
      </c>
      <c r="G31" s="23" t="n">
        <v>101.17</v>
      </c>
      <c r="H31" s="23" t="n">
        <v>101.27</v>
      </c>
      <c r="I31" s="23" t="n">
        <v>100.44</v>
      </c>
      <c r="J31" s="23" t="n">
        <v>100.8</v>
      </c>
      <c r="K31" s="23" t="n">
        <v>93.77</v>
      </c>
      <c r="L31" s="23" t="n">
        <v>94.38</v>
      </c>
      <c r="M31" s="23" t="n">
        <v>96</v>
      </c>
      <c r="N31" s="23" t="n">
        <v>100.24</v>
      </c>
      <c r="O31" s="24" t="n">
        <v>104.11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9.46</v>
      </c>
      <c r="E32" s="17" t="n">
        <v>104.19</v>
      </c>
      <c r="F32" s="17" t="n">
        <v>104.48</v>
      </c>
      <c r="G32" s="17" t="n">
        <v>96.76</v>
      </c>
      <c r="H32" s="17" t="n">
        <v>101.59</v>
      </c>
      <c r="I32" s="17" t="n">
        <v>88.77</v>
      </c>
      <c r="J32" s="17" t="n">
        <v>79.64</v>
      </c>
      <c r="K32" s="17" t="n">
        <v>84.4</v>
      </c>
      <c r="L32" s="17" t="n">
        <v>83.68</v>
      </c>
      <c r="M32" s="17" t="n">
        <v>94.52</v>
      </c>
      <c r="N32" s="17" t="n">
        <v>102.34</v>
      </c>
      <c r="O32" s="18" t="n">
        <v>106.7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12.67</v>
      </c>
      <c r="E33" s="23" t="n">
        <v>104.87</v>
      </c>
      <c r="F33" s="23" t="n">
        <v>109.03</v>
      </c>
      <c r="G33" s="23" t="n">
        <v>99.48</v>
      </c>
      <c r="H33" s="23" t="n">
        <v>101.44</v>
      </c>
      <c r="I33" s="23" t="n">
        <v>90.33</v>
      </c>
      <c r="J33" s="23" t="n">
        <v>79.02</v>
      </c>
      <c r="K33" s="23" t="n">
        <v>85.31</v>
      </c>
      <c r="L33" s="23" t="n">
        <v>84.75</v>
      </c>
      <c r="M33" s="23" t="n">
        <v>95.3</v>
      </c>
      <c r="N33" s="23" t="n">
        <v>98.91</v>
      </c>
      <c r="O33" s="24" t="n">
        <v>102.9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6.87</v>
      </c>
      <c r="E35" s="23" t="n">
        <v>96.87</v>
      </c>
      <c r="F35" s="23" t="n">
        <v>96.87</v>
      </c>
      <c r="G35" s="23" t="n">
        <v>96.87</v>
      </c>
      <c r="H35" s="23" t="n">
        <v>150.39</v>
      </c>
      <c r="I35" s="23" t="n">
        <v>79.98</v>
      </c>
      <c r="J35" s="23" t="n">
        <v>49.33</v>
      </c>
      <c r="K35" s="23" t="n">
        <v>73.1</v>
      </c>
      <c r="L35" s="23" t="n">
        <v>58.75</v>
      </c>
      <c r="M35" s="23" t="n">
        <v>115.11</v>
      </c>
      <c r="N35" s="23" t="n">
        <v>115.11</v>
      </c>
      <c r="O35" s="24" t="n">
        <v>115.1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7.51</v>
      </c>
      <c r="E36" s="23" t="n">
        <v>107.31</v>
      </c>
      <c r="F36" s="23" t="n">
        <v>112.76</v>
      </c>
      <c r="G36" s="23" t="n">
        <v>100.28</v>
      </c>
      <c r="H36" s="23" t="n">
        <v>86.46</v>
      </c>
      <c r="I36" s="23" t="n">
        <v>93.49</v>
      </c>
      <c r="J36" s="23" t="n">
        <v>88.11</v>
      </c>
      <c r="K36" s="23" t="n">
        <v>89.05</v>
      </c>
      <c r="L36" s="23" t="n">
        <v>92.71</v>
      </c>
      <c r="M36" s="23" t="n">
        <v>89.25</v>
      </c>
      <c r="N36" s="23" t="n">
        <v>93.96</v>
      </c>
      <c r="O36" s="24" t="n">
        <v>99.1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4.73</v>
      </c>
      <c r="E37" s="23" t="n">
        <v>103.2</v>
      </c>
      <c r="F37" s="23" t="n">
        <v>97.8</v>
      </c>
      <c r="G37" s="23" t="n">
        <v>92.77</v>
      </c>
      <c r="H37" s="23" t="n">
        <v>101.82</v>
      </c>
      <c r="I37" s="23" t="n">
        <v>86.48</v>
      </c>
      <c r="J37" s="23" t="n">
        <v>80.55</v>
      </c>
      <c r="K37" s="23" t="n">
        <v>83.07</v>
      </c>
      <c r="L37" s="23" t="n">
        <v>82.1</v>
      </c>
      <c r="M37" s="23" t="n">
        <v>93.36</v>
      </c>
      <c r="N37" s="23" t="n">
        <v>107.38</v>
      </c>
      <c r="O37" s="24" t="n">
        <v>112.3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205.52</v>
      </c>
      <c r="E38" s="17" t="n">
        <v>205.52</v>
      </c>
      <c r="F38" s="17" t="n">
        <v>228.59</v>
      </c>
      <c r="G38" s="17" t="n">
        <v>229.75</v>
      </c>
      <c r="H38" s="17" t="n">
        <v>243.59</v>
      </c>
      <c r="I38" s="17" t="n">
        <v>270.13</v>
      </c>
      <c r="J38" s="17" t="n">
        <v>232.06</v>
      </c>
      <c r="K38" s="17" t="n">
        <v>167.07</v>
      </c>
      <c r="L38" s="17" t="n">
        <v>135.91</v>
      </c>
      <c r="M38" s="17" t="n">
        <v>120.91</v>
      </c>
      <c r="N38" s="17" t="n">
        <v>108.22</v>
      </c>
      <c r="O38" s="18" t="n">
        <v>102.4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40</v>
      </c>
      <c r="E39" s="23" t="n">
        <v>240</v>
      </c>
      <c r="F39" s="23" t="n">
        <v>270.96</v>
      </c>
      <c r="G39" s="23" t="n">
        <v>272.51</v>
      </c>
      <c r="H39" s="23" t="n">
        <v>291.09</v>
      </c>
      <c r="I39" s="23" t="n">
        <v>326.7</v>
      </c>
      <c r="J39" s="23" t="n">
        <v>275.61</v>
      </c>
      <c r="K39" s="23" t="n">
        <v>188.9</v>
      </c>
      <c r="L39" s="23" t="n">
        <v>147.09</v>
      </c>
      <c r="M39" s="23" t="n">
        <v>126.96</v>
      </c>
      <c r="N39" s="23" t="n">
        <v>109.93</v>
      </c>
      <c r="O39" s="24" t="n">
        <v>102.1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40</v>
      </c>
      <c r="E41" s="23" t="n">
        <v>240</v>
      </c>
      <c r="F41" s="23" t="n">
        <v>270.96</v>
      </c>
      <c r="G41" s="23" t="n">
        <v>272.51</v>
      </c>
      <c r="H41" s="23" t="n">
        <v>291.09</v>
      </c>
      <c r="I41" s="23" t="n">
        <v>326.7</v>
      </c>
      <c r="J41" s="23" t="n">
        <v>275.61</v>
      </c>
      <c r="K41" s="23" t="n">
        <v>188.9</v>
      </c>
      <c r="L41" s="23" t="n">
        <v>147.09</v>
      </c>
      <c r="M41" s="23" t="n">
        <v>126.96</v>
      </c>
      <c r="N41" s="23" t="n">
        <v>109.93</v>
      </c>
      <c r="O41" s="24" t="n">
        <v>102.1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3.22</v>
      </c>
      <c r="L43" s="23" t="n">
        <v>103.22</v>
      </c>
      <c r="M43" s="23" t="n">
        <v>103.22</v>
      </c>
      <c r="N43" s="23" t="n">
        <v>103.22</v>
      </c>
      <c r="O43" s="24" t="n">
        <v>103.2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6.62</v>
      </c>
      <c r="E44" s="17" t="n">
        <v>126.62</v>
      </c>
      <c r="F44" s="17" t="n">
        <v>126.62</v>
      </c>
      <c r="G44" s="17" t="n">
        <v>126.62</v>
      </c>
      <c r="H44" s="17" t="n">
        <v>126.62</v>
      </c>
      <c r="I44" s="17" t="n">
        <v>126.62</v>
      </c>
      <c r="J44" s="17" t="n">
        <v>95.64</v>
      </c>
      <c r="K44" s="17" t="n">
        <v>95.64</v>
      </c>
      <c r="L44" s="17" t="n">
        <v>96.64</v>
      </c>
      <c r="M44" s="17" t="n">
        <v>96.74</v>
      </c>
      <c r="N44" s="17" t="n">
        <v>96.95</v>
      </c>
      <c r="O44" s="18" t="n">
        <v>96.9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6.62</v>
      </c>
      <c r="E45" s="23" t="n">
        <v>126.62</v>
      </c>
      <c r="F45" s="23" t="n">
        <v>126.62</v>
      </c>
      <c r="G45" s="23" t="n">
        <v>126.62</v>
      </c>
      <c r="H45" s="23" t="n">
        <v>126.62</v>
      </c>
      <c r="I45" s="23" t="n">
        <v>126.62</v>
      </c>
      <c r="J45" s="23" t="n">
        <v>95.64</v>
      </c>
      <c r="K45" s="23" t="n">
        <v>95.64</v>
      </c>
      <c r="L45" s="23" t="n">
        <v>96.64</v>
      </c>
      <c r="M45" s="23" t="n">
        <v>96.74</v>
      </c>
      <c r="N45" s="23" t="n">
        <v>96.95</v>
      </c>
      <c r="O45" s="24" t="n">
        <v>96.9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8.7</v>
      </c>
      <c r="E46" s="23" t="n">
        <v>88.7</v>
      </c>
      <c r="F46" s="23" t="n">
        <v>88.7</v>
      </c>
      <c r="G46" s="23" t="n">
        <v>88.7</v>
      </c>
      <c r="H46" s="23" t="n">
        <v>88.7</v>
      </c>
      <c r="I46" s="23" t="n">
        <v>88.7</v>
      </c>
      <c r="J46" s="23" t="n">
        <v>88.7</v>
      </c>
      <c r="K46" s="23" t="n">
        <v>88.7</v>
      </c>
      <c r="L46" s="23" t="n">
        <v>102.16</v>
      </c>
      <c r="M46" s="23" t="n">
        <v>103.41</v>
      </c>
      <c r="N46" s="23" t="n">
        <v>106.23</v>
      </c>
      <c r="O46" s="24" t="n">
        <v>106.23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9.68</v>
      </c>
      <c r="E49" s="23" t="n">
        <v>129.68</v>
      </c>
      <c r="F49" s="23" t="n">
        <v>129.68</v>
      </c>
      <c r="G49" s="23" t="n">
        <v>129.68</v>
      </c>
      <c r="H49" s="23" t="n">
        <v>129.68</v>
      </c>
      <c r="I49" s="23" t="n">
        <v>129.68</v>
      </c>
      <c r="J49" s="23" t="n">
        <v>96.2</v>
      </c>
      <c r="K49" s="23" t="n">
        <v>96.2</v>
      </c>
      <c r="L49" s="23" t="n">
        <v>96.2</v>
      </c>
      <c r="M49" s="23" t="n">
        <v>96.2</v>
      </c>
      <c r="N49" s="23" t="n">
        <v>96.2</v>
      </c>
      <c r="O49" s="24" t="n">
        <v>96.2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3.37</v>
      </c>
      <c r="E63" s="17" t="n">
        <v>111.83</v>
      </c>
      <c r="F63" s="17" t="n">
        <v>114.68</v>
      </c>
      <c r="G63" s="17" t="n">
        <v>112.46</v>
      </c>
      <c r="H63" s="17" t="n">
        <v>115.42</v>
      </c>
      <c r="I63" s="17" t="n">
        <v>112.91</v>
      </c>
      <c r="J63" s="17" t="n">
        <v>105.2</v>
      </c>
      <c r="K63" s="17" t="n">
        <v>98.1</v>
      </c>
      <c r="L63" s="17" t="n">
        <v>95.37</v>
      </c>
      <c r="M63" s="17" t="n">
        <v>98.34</v>
      </c>
      <c r="N63" s="17" t="n">
        <v>101.32</v>
      </c>
      <c r="O63" s="18" t="n">
        <v>102.9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4.64</v>
      </c>
      <c r="E64" s="23" t="n">
        <v>114.99</v>
      </c>
      <c r="F64" s="23" t="n">
        <v>119.39</v>
      </c>
      <c r="G64" s="23" t="n">
        <v>119.98</v>
      </c>
      <c r="H64" s="23" t="n">
        <v>122.13</v>
      </c>
      <c r="I64" s="23" t="n">
        <v>124.96</v>
      </c>
      <c r="J64" s="23" t="n">
        <v>119.46</v>
      </c>
      <c r="K64" s="23" t="n">
        <v>105.58</v>
      </c>
      <c r="L64" s="23" t="n">
        <v>101.55</v>
      </c>
      <c r="M64" s="23" t="n">
        <v>100.48</v>
      </c>
      <c r="N64" s="23" t="n">
        <v>101.05</v>
      </c>
      <c r="O64" s="24" t="n">
        <v>101.3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3.95</v>
      </c>
      <c r="E65" s="17" t="n">
        <v>94.94</v>
      </c>
      <c r="F65" s="17" t="n">
        <v>95.65</v>
      </c>
      <c r="G65" s="17" t="n">
        <v>95.23</v>
      </c>
      <c r="H65" s="17" t="n">
        <v>94.84</v>
      </c>
      <c r="I65" s="17" t="n">
        <v>95.63</v>
      </c>
      <c r="J65" s="17" t="n">
        <v>96.8</v>
      </c>
      <c r="K65" s="17" t="n">
        <v>96</v>
      </c>
      <c r="L65" s="17" t="n">
        <v>95.86</v>
      </c>
      <c r="M65" s="17" t="n">
        <v>96.39</v>
      </c>
      <c r="N65" s="17" t="n">
        <v>97.59</v>
      </c>
      <c r="O65" s="18" t="n">
        <v>97.41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6.02</v>
      </c>
      <c r="E66" s="23" t="n">
        <v>109.41</v>
      </c>
      <c r="F66" s="23" t="n">
        <v>110.32</v>
      </c>
      <c r="G66" s="23" t="n">
        <v>109.27</v>
      </c>
      <c r="H66" s="23" t="n">
        <v>106.91</v>
      </c>
      <c r="I66" s="23" t="n">
        <v>109.25</v>
      </c>
      <c r="J66" s="23" t="n">
        <v>108.61</v>
      </c>
      <c r="K66" s="23" t="n">
        <v>102.29</v>
      </c>
      <c r="L66" s="23" t="n">
        <v>98.95</v>
      </c>
      <c r="M66" s="23" t="n">
        <v>96.69</v>
      </c>
      <c r="N66" s="23" t="n">
        <v>98.87</v>
      </c>
      <c r="O66" s="24" t="n">
        <v>99.19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6.01</v>
      </c>
      <c r="E67" s="23" t="n">
        <v>109.42</v>
      </c>
      <c r="F67" s="23" t="n">
        <v>110.31</v>
      </c>
      <c r="G67" s="23" t="n">
        <v>109.26</v>
      </c>
      <c r="H67" s="23" t="n">
        <v>106.9</v>
      </c>
      <c r="I67" s="23" t="n">
        <v>109.26</v>
      </c>
      <c r="J67" s="23" t="n">
        <v>108.61</v>
      </c>
      <c r="K67" s="23" t="n">
        <v>102.27</v>
      </c>
      <c r="L67" s="23" t="n">
        <v>98.95</v>
      </c>
      <c r="M67" s="23" t="n">
        <v>96.67</v>
      </c>
      <c r="N67" s="23" t="n">
        <v>98.86</v>
      </c>
      <c r="O67" s="24" t="n">
        <v>99.1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10.26</v>
      </c>
      <c r="E68" s="23" t="n">
        <v>104.33</v>
      </c>
      <c r="F68" s="23" t="n">
        <v>129.7</v>
      </c>
      <c r="G68" s="23" t="n">
        <v>125.2</v>
      </c>
      <c r="H68" s="23" t="n">
        <v>119.74</v>
      </c>
      <c r="I68" s="23" t="n">
        <v>107.65</v>
      </c>
      <c r="J68" s="23" t="n">
        <v>111.44</v>
      </c>
      <c r="K68" s="23" t="n">
        <v>122.11</v>
      </c>
      <c r="L68" s="23" t="n">
        <v>99.11</v>
      </c>
      <c r="M68" s="23" t="n">
        <v>118.79</v>
      </c>
      <c r="N68" s="23" t="n">
        <v>110.73</v>
      </c>
      <c r="O68" s="24" t="n">
        <v>99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81.86</v>
      </c>
      <c r="E69" s="23" t="n">
        <v>80.81</v>
      </c>
      <c r="F69" s="23" t="n">
        <v>80.68</v>
      </c>
      <c r="G69" s="23" t="n">
        <v>81.07</v>
      </c>
      <c r="H69" s="23" t="n">
        <v>81.98</v>
      </c>
      <c r="I69" s="23" t="n">
        <v>83.15</v>
      </c>
      <c r="J69" s="23" t="n">
        <v>84.97</v>
      </c>
      <c r="K69" s="23" t="n">
        <v>88.48</v>
      </c>
      <c r="L69" s="23" t="n">
        <v>91.86</v>
      </c>
      <c r="M69" s="23" t="n">
        <v>95.5</v>
      </c>
      <c r="N69" s="23" t="n">
        <v>96.41</v>
      </c>
      <c r="O69" s="24" t="n">
        <v>95.37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33.11</v>
      </c>
      <c r="E70" s="23" t="n">
        <v>137.03</v>
      </c>
      <c r="F70" s="23" t="n">
        <v>133.31</v>
      </c>
      <c r="G70" s="23" t="n">
        <v>134.55</v>
      </c>
      <c r="H70" s="23" t="n">
        <v>128.36</v>
      </c>
      <c r="I70" s="23" t="n">
        <v>117.42</v>
      </c>
      <c r="J70" s="23" t="n">
        <v>127.12</v>
      </c>
      <c r="K70" s="23" t="n">
        <v>119.48</v>
      </c>
      <c r="L70" s="23" t="n">
        <v>119.9</v>
      </c>
      <c r="M70" s="23" t="n">
        <v>110.2</v>
      </c>
      <c r="N70" s="23" t="n">
        <v>111.02</v>
      </c>
      <c r="O70" s="24" t="n">
        <v>101.32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31</v>
      </c>
      <c r="E71" s="23" t="n">
        <v>93.89</v>
      </c>
      <c r="F71" s="23" t="n">
        <v>106.44</v>
      </c>
      <c r="G71" s="23" t="n">
        <v>91.49</v>
      </c>
      <c r="H71" s="23" t="n">
        <v>95.15</v>
      </c>
      <c r="I71" s="23" t="n">
        <v>84.58</v>
      </c>
      <c r="J71" s="23" t="n">
        <v>84.38</v>
      </c>
      <c r="K71" s="23" t="n">
        <v>90.44</v>
      </c>
      <c r="L71" s="23" t="n">
        <v>95.25</v>
      </c>
      <c r="M71" s="23" t="n">
        <v>91.9</v>
      </c>
      <c r="N71" s="23" t="n">
        <v>100.69</v>
      </c>
      <c r="O71" s="24" t="n">
        <v>100.27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7.65</v>
      </c>
      <c r="E72" s="23" t="n">
        <v>98.24</v>
      </c>
      <c r="F72" s="23" t="n">
        <v>100.95</v>
      </c>
      <c r="G72" s="23" t="n">
        <v>99.97</v>
      </c>
      <c r="H72" s="23" t="n">
        <v>100.99</v>
      </c>
      <c r="I72" s="23" t="n">
        <v>96.5</v>
      </c>
      <c r="J72" s="23" t="n">
        <v>100.72</v>
      </c>
      <c r="K72" s="23" t="n">
        <v>101.88</v>
      </c>
      <c r="L72" s="23" t="n">
        <v>99.58</v>
      </c>
      <c r="M72" s="23" t="n">
        <v>98.31</v>
      </c>
      <c r="N72" s="23" t="n">
        <v>97.55</v>
      </c>
      <c r="O72" s="24" t="n">
        <v>98.7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69</v>
      </c>
      <c r="F73" s="23" t="n">
        <v>102.54</v>
      </c>
      <c r="G73" s="23" t="n">
        <v>102.09</v>
      </c>
      <c r="H73" s="23" t="n">
        <v>101.79</v>
      </c>
      <c r="I73" s="23" t="n">
        <v>95.75</v>
      </c>
      <c r="J73" s="23" t="n">
        <v>101.79</v>
      </c>
      <c r="K73" s="23" t="n">
        <v>101.94</v>
      </c>
      <c r="L73" s="23" t="n">
        <v>101.18</v>
      </c>
      <c r="M73" s="23" t="n">
        <v>99.37</v>
      </c>
      <c r="N73" s="23" t="n">
        <v>97.87</v>
      </c>
      <c r="O73" s="24" t="n">
        <v>97.72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73.67</v>
      </c>
      <c r="E74" s="23" t="n">
        <v>75</v>
      </c>
      <c r="F74" s="23" t="n">
        <v>92.63</v>
      </c>
      <c r="G74" s="23" t="n">
        <v>88.89</v>
      </c>
      <c r="H74" s="23" t="n">
        <v>96.86</v>
      </c>
      <c r="I74" s="23" t="n">
        <v>100.36</v>
      </c>
      <c r="J74" s="23" t="n">
        <v>95.17</v>
      </c>
      <c r="K74" s="23" t="n">
        <v>101.57</v>
      </c>
      <c r="L74" s="23" t="n">
        <v>91.18</v>
      </c>
      <c r="M74" s="23" t="n">
        <v>92.75</v>
      </c>
      <c r="N74" s="23" t="n">
        <v>95.89</v>
      </c>
      <c r="O74" s="24" t="n">
        <v>104.2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1.86</v>
      </c>
      <c r="E76" s="17" t="n">
        <v>89.59</v>
      </c>
      <c r="F76" s="17" t="n">
        <v>83.49</v>
      </c>
      <c r="G76" s="17" t="n">
        <v>80.06</v>
      </c>
      <c r="H76" s="17" t="n">
        <v>81.65</v>
      </c>
      <c r="I76" s="17" t="n">
        <v>81.68</v>
      </c>
      <c r="J76" s="17" t="n">
        <v>85.33</v>
      </c>
      <c r="K76" s="17" t="n">
        <v>92.89</v>
      </c>
      <c r="L76" s="17" t="n">
        <v>95.82</v>
      </c>
      <c r="M76" s="17" t="n">
        <v>95.85</v>
      </c>
      <c r="N76" s="17" t="n">
        <v>95.84</v>
      </c>
      <c r="O76" s="18" t="n">
        <v>101.0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1.59</v>
      </c>
      <c r="E77" s="23" t="n">
        <v>101.53</v>
      </c>
      <c r="F77" s="23" t="n">
        <v>92.12</v>
      </c>
      <c r="G77" s="23" t="n">
        <v>87.68</v>
      </c>
      <c r="H77" s="23" t="n">
        <v>87.58</v>
      </c>
      <c r="I77" s="23" t="n">
        <v>87.71</v>
      </c>
      <c r="J77" s="23" t="n">
        <v>92.59</v>
      </c>
      <c r="K77" s="23" t="n">
        <v>102.69</v>
      </c>
      <c r="L77" s="23" t="n">
        <v>106.71</v>
      </c>
      <c r="M77" s="23" t="n">
        <v>106.75</v>
      </c>
      <c r="N77" s="23" t="n">
        <v>106.75</v>
      </c>
      <c r="O77" s="24" t="n">
        <v>106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1.59</v>
      </c>
      <c r="E78" s="23" t="n">
        <v>101.53</v>
      </c>
      <c r="F78" s="23" t="n">
        <v>92.12</v>
      </c>
      <c r="G78" s="23" t="n">
        <v>87.68</v>
      </c>
      <c r="H78" s="23" t="n">
        <v>87.58</v>
      </c>
      <c r="I78" s="23" t="n">
        <v>87.71</v>
      </c>
      <c r="J78" s="23" t="n">
        <v>92.59</v>
      </c>
      <c r="K78" s="23" t="n">
        <v>102.69</v>
      </c>
      <c r="L78" s="23" t="n">
        <v>106.71</v>
      </c>
      <c r="M78" s="23" t="n">
        <v>106.75</v>
      </c>
      <c r="N78" s="23" t="n">
        <v>106.75</v>
      </c>
      <c r="O78" s="24" t="n">
        <v>106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66.47</v>
      </c>
      <c r="E80" s="23" t="n">
        <v>64.61</v>
      </c>
      <c r="F80" s="23" t="n">
        <v>68.53</v>
      </c>
      <c r="G80" s="23" t="n">
        <v>64.82</v>
      </c>
      <c r="H80" s="23" t="n">
        <v>104.04</v>
      </c>
      <c r="I80" s="23" t="n">
        <v>102.8</v>
      </c>
      <c r="J80" s="23" t="n">
        <v>104.04</v>
      </c>
      <c r="K80" s="23" t="n">
        <v>105.28</v>
      </c>
      <c r="L80" s="23" t="n">
        <v>104.86</v>
      </c>
      <c r="M80" s="23" t="n">
        <v>104.86</v>
      </c>
      <c r="N80" s="23" t="n">
        <v>104.66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64.43</v>
      </c>
      <c r="E81" s="23" t="n">
        <v>54.79</v>
      </c>
      <c r="F81" s="23" t="n">
        <v>57.74</v>
      </c>
      <c r="G81" s="23" t="n">
        <v>57.74</v>
      </c>
      <c r="H81" s="23" t="n">
        <v>57.74</v>
      </c>
      <c r="I81" s="23" t="n">
        <v>57.74</v>
      </c>
      <c r="J81" s="23" t="n">
        <v>57.74</v>
      </c>
      <c r="K81" s="23" t="n">
        <v>58.06</v>
      </c>
      <c r="L81" s="23" t="n">
        <v>58.06</v>
      </c>
      <c r="M81" s="23" t="n">
        <v>58.06</v>
      </c>
      <c r="N81" s="23" t="n">
        <v>58.06</v>
      </c>
      <c r="O81" s="24" t="n">
        <v>83.47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2.52</v>
      </c>
      <c r="E82" s="52" t="n">
        <v>91.29</v>
      </c>
      <c r="F82" s="52" t="n">
        <v>87.35</v>
      </c>
      <c r="G82" s="52" t="n">
        <v>84.88</v>
      </c>
      <c r="H82" s="52" t="n">
        <v>85.84</v>
      </c>
      <c r="I82" s="52" t="n">
        <v>86.12</v>
      </c>
      <c r="J82" s="52" t="n">
        <v>88.98</v>
      </c>
      <c r="K82" s="52" t="n">
        <v>93.88</v>
      </c>
      <c r="L82" s="52" t="n">
        <v>95.83</v>
      </c>
      <c r="M82" s="52" t="n">
        <v>96.02</v>
      </c>
      <c r="N82" s="52" t="n">
        <v>96.4</v>
      </c>
      <c r="O82" s="53" t="n">
        <v>99.9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4</v>
      </c>
      <c r="E83" s="55" t="n">
        <v>98.06</v>
      </c>
      <c r="F83" s="55" t="n">
        <v>96.36</v>
      </c>
      <c r="G83" s="55" t="n">
        <v>93.98</v>
      </c>
      <c r="H83" s="55" t="n">
        <v>95.59</v>
      </c>
      <c r="I83" s="55" t="n">
        <v>94.95</v>
      </c>
      <c r="J83" s="55" t="n">
        <v>94.33</v>
      </c>
      <c r="K83" s="55" t="n">
        <v>95.27</v>
      </c>
      <c r="L83" s="55" t="n">
        <v>95.68</v>
      </c>
      <c r="M83" s="55" t="n">
        <v>96.78</v>
      </c>
      <c r="N83" s="55" t="n">
        <v>98.02</v>
      </c>
      <c r="O83" s="56" t="n">
        <v>100.91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7.73</v>
      </c>
      <c r="E84" s="61" t="n">
        <v>96.87</v>
      </c>
      <c r="F84" s="61" t="n">
        <v>94.9</v>
      </c>
      <c r="G84" s="61" t="n">
        <v>93.15</v>
      </c>
      <c r="H84" s="61" t="n">
        <v>94.39</v>
      </c>
      <c r="I84" s="61" t="n">
        <v>95.27</v>
      </c>
      <c r="J84" s="61" t="n">
        <v>96.16</v>
      </c>
      <c r="K84" s="61" t="n">
        <v>96.63</v>
      </c>
      <c r="L84" s="61" t="n">
        <v>97.18</v>
      </c>
      <c r="M84" s="61" t="n">
        <v>97.07</v>
      </c>
      <c r="N84" s="61" t="n">
        <v>97.5</v>
      </c>
      <c r="O84" s="62" t="n">
        <v>100.24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1</v>
      </c>
      <c r="E85" s="65" t="n">
        <v>102.91</v>
      </c>
      <c r="F85" s="65" t="n">
        <v>100.69</v>
      </c>
      <c r="G85" s="66" t="n">
        <v>98.04</v>
      </c>
      <c r="H85" s="66" t="n">
        <v>99.84</v>
      </c>
      <c r="I85" s="66" t="n">
        <v>99.12</v>
      </c>
      <c r="J85" s="66" t="n">
        <v>98.43</v>
      </c>
      <c r="K85" s="66" t="n">
        <v>99.48</v>
      </c>
      <c r="L85" s="66" t="n">
        <v>99.93</v>
      </c>
      <c r="M85" s="66" t="n">
        <v>101.16</v>
      </c>
      <c r="N85" s="66" t="n">
        <v>102.54</v>
      </c>
      <c r="O85" s="67" t="n">
        <v>102.88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7.49</v>
      </c>
      <c r="E86" s="71" t="n">
        <v>97.76</v>
      </c>
      <c r="F86" s="71" t="n">
        <v>92.61</v>
      </c>
      <c r="G86" s="72" t="n">
        <v>89.71</v>
      </c>
      <c r="H86" s="72" t="n">
        <v>90.83</v>
      </c>
      <c r="I86" s="72" t="n">
        <v>91.16</v>
      </c>
      <c r="J86" s="72" t="n">
        <v>94.52</v>
      </c>
      <c r="K86" s="72" t="n">
        <v>100.27</v>
      </c>
      <c r="L86" s="72" t="n">
        <v>102.57</v>
      </c>
      <c r="M86" s="72" t="n">
        <v>102.79</v>
      </c>
      <c r="N86" s="72" t="n">
        <v>103.24</v>
      </c>
      <c r="O86" s="73" t="n">
        <v>102.8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747916666666667" top="0.2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0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4.3</v>
      </c>
      <c r="E6" s="17" t="n">
        <v>105.68</v>
      </c>
      <c r="F6" s="17" t="n">
        <v>106.82</v>
      </c>
      <c r="G6" s="17" t="n">
        <v>106.42</v>
      </c>
      <c r="H6" s="17" t="n">
        <v>104.77</v>
      </c>
      <c r="I6" s="17" t="n">
        <v>102.98</v>
      </c>
      <c r="J6" s="17" t="n">
        <v>102.93</v>
      </c>
      <c r="K6" s="17" t="n">
        <v>93.97</v>
      </c>
      <c r="L6" s="17" t="n">
        <v>93.2</v>
      </c>
      <c r="M6" s="17" t="n">
        <v>92.05</v>
      </c>
      <c r="N6" s="17" t="n">
        <v>93.22</v>
      </c>
      <c r="O6" s="18" t="n">
        <v>93.6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2.56</v>
      </c>
      <c r="E7" s="23" t="n">
        <v>102.78</v>
      </c>
      <c r="F7" s="23" t="n">
        <v>103.45</v>
      </c>
      <c r="G7" s="23" t="n">
        <v>103.3</v>
      </c>
      <c r="H7" s="23" t="n">
        <v>103.19</v>
      </c>
      <c r="I7" s="23" t="n">
        <v>102.86</v>
      </c>
      <c r="J7" s="23" t="n">
        <v>102.86</v>
      </c>
      <c r="K7" s="23" t="n">
        <v>95.88</v>
      </c>
      <c r="L7" s="23" t="n">
        <v>95.88</v>
      </c>
      <c r="M7" s="23" t="n">
        <v>95.69</v>
      </c>
      <c r="N7" s="23" t="n">
        <v>95.98</v>
      </c>
      <c r="O7" s="24" t="n">
        <v>95.5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2.56</v>
      </c>
      <c r="E8" s="23" t="n">
        <v>102.78</v>
      </c>
      <c r="F8" s="23" t="n">
        <v>103.45</v>
      </c>
      <c r="G8" s="23" t="n">
        <v>103.3</v>
      </c>
      <c r="H8" s="23" t="n">
        <v>103.19</v>
      </c>
      <c r="I8" s="23" t="n">
        <v>102.86</v>
      </c>
      <c r="J8" s="23" t="n">
        <v>102.86</v>
      </c>
      <c r="K8" s="23" t="n">
        <v>95.88</v>
      </c>
      <c r="L8" s="23" t="n">
        <v>95.88</v>
      </c>
      <c r="M8" s="23" t="n">
        <v>95.69</v>
      </c>
      <c r="N8" s="23" t="n">
        <v>95.98</v>
      </c>
      <c r="O8" s="24" t="n">
        <v>95.5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4</v>
      </c>
      <c r="E10" s="23" t="n">
        <v>104</v>
      </c>
      <c r="F10" s="23" t="n">
        <v>104</v>
      </c>
      <c r="G10" s="23" t="n">
        <v>104.48</v>
      </c>
      <c r="H10" s="23" t="n">
        <v>102.66</v>
      </c>
      <c r="I10" s="23" t="n">
        <v>102.82</v>
      </c>
      <c r="J10" s="23" t="n">
        <v>102.82</v>
      </c>
      <c r="K10" s="23" t="n">
        <v>94.9</v>
      </c>
      <c r="L10" s="23" t="n">
        <v>95.02</v>
      </c>
      <c r="M10" s="23" t="n">
        <v>94.57</v>
      </c>
      <c r="N10" s="23" t="n">
        <v>95.21</v>
      </c>
      <c r="O10" s="24" t="n">
        <v>95.4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66</v>
      </c>
      <c r="E11" s="23" t="n">
        <v>105.43</v>
      </c>
      <c r="F11" s="23" t="n">
        <v>106.07</v>
      </c>
      <c r="G11" s="23" t="n">
        <v>105.84</v>
      </c>
      <c r="H11" s="23" t="n">
        <v>105.34</v>
      </c>
      <c r="I11" s="23" t="n">
        <v>103.36</v>
      </c>
      <c r="J11" s="23" t="n">
        <v>102.71</v>
      </c>
      <c r="K11" s="23" t="n">
        <v>92.88</v>
      </c>
      <c r="L11" s="23" t="n">
        <v>92.59</v>
      </c>
      <c r="M11" s="23" t="n">
        <v>92.15</v>
      </c>
      <c r="N11" s="23" t="n">
        <v>93.78</v>
      </c>
      <c r="O11" s="24" t="n">
        <v>95.13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46</v>
      </c>
      <c r="E12" s="23" t="n">
        <v>106.22</v>
      </c>
      <c r="F12" s="23" t="n">
        <v>106.83</v>
      </c>
      <c r="G12" s="23" t="n">
        <v>106.37</v>
      </c>
      <c r="H12" s="23" t="n">
        <v>105.58</v>
      </c>
      <c r="I12" s="23" t="n">
        <v>103.14</v>
      </c>
      <c r="J12" s="23" t="n">
        <v>102.34</v>
      </c>
      <c r="K12" s="23" t="n">
        <v>92.49</v>
      </c>
      <c r="L12" s="23" t="n">
        <v>92.14</v>
      </c>
      <c r="M12" s="23" t="n">
        <v>91.59</v>
      </c>
      <c r="N12" s="23" t="n">
        <v>93.44</v>
      </c>
      <c r="O12" s="24" t="n">
        <v>94.3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22</v>
      </c>
      <c r="E13" s="23" t="n">
        <v>101.99</v>
      </c>
      <c r="F13" s="23" t="n">
        <v>102.74</v>
      </c>
      <c r="G13" s="23" t="n">
        <v>103.56</v>
      </c>
      <c r="H13" s="23" t="n">
        <v>104.29</v>
      </c>
      <c r="I13" s="23" t="n">
        <v>104.3</v>
      </c>
      <c r="J13" s="23" t="n">
        <v>104.3</v>
      </c>
      <c r="K13" s="23" t="n">
        <v>94.55</v>
      </c>
      <c r="L13" s="23" t="n">
        <v>94.55</v>
      </c>
      <c r="M13" s="23" t="n">
        <v>94.58</v>
      </c>
      <c r="N13" s="23" t="n">
        <v>95.28</v>
      </c>
      <c r="O13" s="24" t="n">
        <v>98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85</v>
      </c>
      <c r="E14" s="23" t="n">
        <v>108.01</v>
      </c>
      <c r="F14" s="23" t="n">
        <v>110.33</v>
      </c>
      <c r="G14" s="23" t="n">
        <v>109.41</v>
      </c>
      <c r="H14" s="23" t="n">
        <v>105.15</v>
      </c>
      <c r="I14" s="23" t="n">
        <v>102.5</v>
      </c>
      <c r="J14" s="23" t="n">
        <v>103.3</v>
      </c>
      <c r="K14" s="23" t="n">
        <v>94.28</v>
      </c>
      <c r="L14" s="23" t="n">
        <v>92.25</v>
      </c>
      <c r="M14" s="23" t="n">
        <v>89.38</v>
      </c>
      <c r="N14" s="23" t="n">
        <v>90.47</v>
      </c>
      <c r="O14" s="24" t="n">
        <v>90.01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86</v>
      </c>
      <c r="E18" s="17" t="n">
        <v>97.86</v>
      </c>
      <c r="F18" s="17" t="n">
        <v>98.01</v>
      </c>
      <c r="G18" s="17" t="n">
        <v>98.1</v>
      </c>
      <c r="H18" s="17" t="n">
        <v>98.17</v>
      </c>
      <c r="I18" s="17" t="n">
        <v>98.19</v>
      </c>
      <c r="J18" s="17" t="n">
        <v>98.19</v>
      </c>
      <c r="K18" s="17" t="n">
        <v>98.19</v>
      </c>
      <c r="L18" s="17" t="n">
        <v>99.99</v>
      </c>
      <c r="M18" s="17" t="n">
        <v>104.66</v>
      </c>
      <c r="N18" s="17" t="n">
        <v>104.66</v>
      </c>
      <c r="O18" s="18" t="n">
        <v>106.0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94.84</v>
      </c>
      <c r="E19" s="23" t="n">
        <v>94.84</v>
      </c>
      <c r="F19" s="23" t="n">
        <v>95.68</v>
      </c>
      <c r="G19" s="23" t="n">
        <v>96.14</v>
      </c>
      <c r="H19" s="23" t="n">
        <v>96.51</v>
      </c>
      <c r="I19" s="23" t="n">
        <v>96.63</v>
      </c>
      <c r="J19" s="23" t="n">
        <v>96.63</v>
      </c>
      <c r="K19" s="23" t="n">
        <v>96.63</v>
      </c>
      <c r="L19" s="23" t="n">
        <v>106.16</v>
      </c>
      <c r="M19" s="23" t="n">
        <v>106.16</v>
      </c>
      <c r="N19" s="23" t="n">
        <v>106.16</v>
      </c>
      <c r="O19" s="24" t="n">
        <v>113.53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94.84</v>
      </c>
      <c r="E20" s="23" t="n">
        <v>94.84</v>
      </c>
      <c r="F20" s="23" t="n">
        <v>95.68</v>
      </c>
      <c r="G20" s="23" t="n">
        <v>96.14</v>
      </c>
      <c r="H20" s="23" t="n">
        <v>96.51</v>
      </c>
      <c r="I20" s="23" t="n">
        <v>96.63</v>
      </c>
      <c r="J20" s="23" t="n">
        <v>96.63</v>
      </c>
      <c r="K20" s="23" t="n">
        <v>96.63</v>
      </c>
      <c r="L20" s="23" t="n">
        <v>106.16</v>
      </c>
      <c r="M20" s="23" t="n">
        <v>106.16</v>
      </c>
      <c r="N20" s="23" t="n">
        <v>106.16</v>
      </c>
      <c r="O20" s="24" t="n">
        <v>113.53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8.56</v>
      </c>
      <c r="E26" s="23" t="n">
        <v>98.56</v>
      </c>
      <c r="F26" s="23" t="n">
        <v>98.56</v>
      </c>
      <c r="G26" s="23" t="n">
        <v>98.56</v>
      </c>
      <c r="H26" s="23" t="n">
        <v>98.56</v>
      </c>
      <c r="I26" s="23" t="n">
        <v>98.56</v>
      </c>
      <c r="J26" s="23" t="n">
        <v>98.56</v>
      </c>
      <c r="K26" s="23" t="n">
        <v>98.56</v>
      </c>
      <c r="L26" s="23" t="n">
        <v>98.56</v>
      </c>
      <c r="M26" s="23" t="n">
        <v>104.31</v>
      </c>
      <c r="N26" s="23" t="n">
        <v>104.31</v>
      </c>
      <c r="O26" s="24" t="n">
        <v>104.3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2</v>
      </c>
      <c r="E28" s="17" t="n">
        <v>106.98</v>
      </c>
      <c r="F28" s="17" t="n">
        <v>108.32</v>
      </c>
      <c r="G28" s="17" t="n">
        <v>107.66</v>
      </c>
      <c r="H28" s="17" t="n">
        <v>105.4</v>
      </c>
      <c r="I28" s="17" t="n">
        <v>102.87</v>
      </c>
      <c r="J28" s="17" t="n">
        <v>102.75</v>
      </c>
      <c r="K28" s="17" t="n">
        <v>93.25</v>
      </c>
      <c r="L28" s="17" t="n">
        <v>92.18</v>
      </c>
      <c r="M28" s="17" t="n">
        <v>90.65</v>
      </c>
      <c r="N28" s="17" t="n">
        <v>92.18</v>
      </c>
      <c r="O28" s="18" t="n">
        <v>92.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2</v>
      </c>
      <c r="E31" s="23" t="n">
        <v>106.98</v>
      </c>
      <c r="F31" s="23" t="n">
        <v>108.32</v>
      </c>
      <c r="G31" s="23" t="n">
        <v>107.66</v>
      </c>
      <c r="H31" s="23" t="n">
        <v>105.4</v>
      </c>
      <c r="I31" s="23" t="n">
        <v>102.87</v>
      </c>
      <c r="J31" s="23" t="n">
        <v>102.75</v>
      </c>
      <c r="K31" s="23" t="n">
        <v>93.25</v>
      </c>
      <c r="L31" s="23" t="n">
        <v>92.18</v>
      </c>
      <c r="M31" s="23" t="n">
        <v>90.65</v>
      </c>
      <c r="N31" s="23" t="n">
        <v>92.18</v>
      </c>
      <c r="O31" s="24" t="n">
        <v>92.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1</v>
      </c>
      <c r="E32" s="17" t="n">
        <v>108.19</v>
      </c>
      <c r="F32" s="17" t="n">
        <v>103.38</v>
      </c>
      <c r="G32" s="17" t="n">
        <v>106.24</v>
      </c>
      <c r="H32" s="17" t="n">
        <v>104.8</v>
      </c>
      <c r="I32" s="17" t="n">
        <v>98.9</v>
      </c>
      <c r="J32" s="17" t="n">
        <v>91.45</v>
      </c>
      <c r="K32" s="17" t="n">
        <v>95.34</v>
      </c>
      <c r="L32" s="17" t="n">
        <v>92.52</v>
      </c>
      <c r="M32" s="17" t="n">
        <v>91.24</v>
      </c>
      <c r="N32" s="17" t="n">
        <v>101</v>
      </c>
      <c r="O32" s="18" t="n">
        <v>101.68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08</v>
      </c>
      <c r="E33" s="23" t="n">
        <v>105.37</v>
      </c>
      <c r="F33" s="23" t="n">
        <v>103.62</v>
      </c>
      <c r="G33" s="23" t="n">
        <v>116.96</v>
      </c>
      <c r="H33" s="23" t="n">
        <v>103.45</v>
      </c>
      <c r="I33" s="23" t="n">
        <v>100.55</v>
      </c>
      <c r="J33" s="23" t="n">
        <v>95.77</v>
      </c>
      <c r="K33" s="23" t="n">
        <v>99.1</v>
      </c>
      <c r="L33" s="23" t="n">
        <v>94.66</v>
      </c>
      <c r="M33" s="23" t="n">
        <v>91.62</v>
      </c>
      <c r="N33" s="23" t="n">
        <v>93.38</v>
      </c>
      <c r="O33" s="24" t="n">
        <v>93.37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5.11</v>
      </c>
      <c r="E35" s="23" t="n">
        <v>115.11</v>
      </c>
      <c r="F35" s="23" t="n">
        <v>115.11</v>
      </c>
      <c r="G35" s="23" t="n">
        <v>115.11</v>
      </c>
      <c r="H35" s="23" t="n">
        <v>129.61</v>
      </c>
      <c r="I35" s="23" t="n">
        <v>79.98</v>
      </c>
      <c r="J35" s="23" t="n">
        <v>61.74</v>
      </c>
      <c r="K35" s="23" t="n">
        <v>72.95</v>
      </c>
      <c r="L35" s="23" t="n">
        <v>98.81</v>
      </c>
      <c r="M35" s="23" t="n">
        <v>98.81</v>
      </c>
      <c r="N35" s="23" t="n">
        <v>98.81</v>
      </c>
      <c r="O35" s="24" t="n">
        <v>98.8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1</v>
      </c>
      <c r="E36" s="23" t="n">
        <v>102.4</v>
      </c>
      <c r="F36" s="23" t="n">
        <v>100.11</v>
      </c>
      <c r="G36" s="23" t="n">
        <v>117.53</v>
      </c>
      <c r="H36" s="23" t="n">
        <v>95.44</v>
      </c>
      <c r="I36" s="23" t="n">
        <v>106.85</v>
      </c>
      <c r="J36" s="23" t="n">
        <v>106.18</v>
      </c>
      <c r="K36" s="23" t="n">
        <v>107.1</v>
      </c>
      <c r="L36" s="23" t="n">
        <v>93.4</v>
      </c>
      <c r="M36" s="23" t="n">
        <v>89.42</v>
      </c>
      <c r="N36" s="23" t="n">
        <v>91.72</v>
      </c>
      <c r="O36" s="24" t="n">
        <v>91.71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9.8</v>
      </c>
      <c r="E37" s="23" t="n">
        <v>112.32</v>
      </c>
      <c r="F37" s="23" t="n">
        <v>103.03</v>
      </c>
      <c r="G37" s="23" t="n">
        <v>90.49</v>
      </c>
      <c r="H37" s="23" t="n">
        <v>106.8</v>
      </c>
      <c r="I37" s="23" t="n">
        <v>96.47</v>
      </c>
      <c r="J37" s="23" t="n">
        <v>85.1</v>
      </c>
      <c r="K37" s="23" t="n">
        <v>89.83</v>
      </c>
      <c r="L37" s="23" t="n">
        <v>89.37</v>
      </c>
      <c r="M37" s="23" t="n">
        <v>90.68</v>
      </c>
      <c r="N37" s="23" t="n">
        <v>112.19</v>
      </c>
      <c r="O37" s="24" t="n">
        <v>113.87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4.37</v>
      </c>
      <c r="E38" s="17" t="n">
        <v>88.6</v>
      </c>
      <c r="F38" s="17" t="n">
        <v>92.07</v>
      </c>
      <c r="G38" s="17" t="n">
        <v>83.99</v>
      </c>
      <c r="H38" s="17" t="n">
        <v>88.6</v>
      </c>
      <c r="I38" s="17" t="n">
        <v>97.84</v>
      </c>
      <c r="J38" s="17" t="n">
        <v>123.22</v>
      </c>
      <c r="K38" s="17" t="n">
        <v>128.17</v>
      </c>
      <c r="L38" s="17" t="n">
        <v>110.86</v>
      </c>
      <c r="M38" s="17" t="n">
        <v>97.02</v>
      </c>
      <c r="N38" s="17" t="n">
        <v>95.86</v>
      </c>
      <c r="O38" s="18" t="n">
        <v>99.33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91.35</v>
      </c>
      <c r="E39" s="23" t="n">
        <v>83.61</v>
      </c>
      <c r="F39" s="23" t="n">
        <v>88.25</v>
      </c>
      <c r="G39" s="23" t="n">
        <v>77.41</v>
      </c>
      <c r="H39" s="23" t="n">
        <v>83.61</v>
      </c>
      <c r="I39" s="23" t="n">
        <v>96</v>
      </c>
      <c r="J39" s="23" t="n">
        <v>130.06</v>
      </c>
      <c r="K39" s="23" t="n">
        <v>139.35</v>
      </c>
      <c r="L39" s="23" t="n">
        <v>116.12</v>
      </c>
      <c r="M39" s="23" t="n">
        <v>97.54</v>
      </c>
      <c r="N39" s="23" t="n">
        <v>96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91.35</v>
      </c>
      <c r="E41" s="23" t="n">
        <v>83.61</v>
      </c>
      <c r="F41" s="23" t="n">
        <v>88.25</v>
      </c>
      <c r="G41" s="23" t="n">
        <v>77.41</v>
      </c>
      <c r="H41" s="23" t="n">
        <v>83.61</v>
      </c>
      <c r="I41" s="23" t="n">
        <v>96</v>
      </c>
      <c r="J41" s="23" t="n">
        <v>130.06</v>
      </c>
      <c r="K41" s="23" t="n">
        <v>139.35</v>
      </c>
      <c r="L41" s="23" t="n">
        <v>116.12</v>
      </c>
      <c r="M41" s="23" t="n">
        <v>97.54</v>
      </c>
      <c r="N41" s="23" t="n">
        <v>96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3.22</v>
      </c>
      <c r="E43" s="23" t="n">
        <v>103.22</v>
      </c>
      <c r="F43" s="23" t="n">
        <v>103.22</v>
      </c>
      <c r="G43" s="23" t="n">
        <v>103.22</v>
      </c>
      <c r="H43" s="23" t="n">
        <v>103.22</v>
      </c>
      <c r="I43" s="23" t="n">
        <v>103.22</v>
      </c>
      <c r="J43" s="23" t="n">
        <v>103.22</v>
      </c>
      <c r="K43" s="23" t="n">
        <v>95.48</v>
      </c>
      <c r="L43" s="23" t="n">
        <v>95.48</v>
      </c>
      <c r="M43" s="23" t="n">
        <v>95.48</v>
      </c>
      <c r="N43" s="23" t="n">
        <v>95.48</v>
      </c>
      <c r="O43" s="24" t="n">
        <v>95.48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96.95</v>
      </c>
      <c r="E44" s="17" t="n">
        <v>96.95</v>
      </c>
      <c r="F44" s="17" t="n">
        <v>96.95</v>
      </c>
      <c r="G44" s="17" t="n">
        <v>96.95</v>
      </c>
      <c r="H44" s="17" t="n">
        <v>96.95</v>
      </c>
      <c r="I44" s="17" t="n">
        <v>96.95</v>
      </c>
      <c r="J44" s="17" t="n">
        <v>103.97</v>
      </c>
      <c r="K44" s="17" t="n">
        <v>103.97</v>
      </c>
      <c r="L44" s="17" t="n">
        <v>102.83</v>
      </c>
      <c r="M44" s="17" t="n">
        <v>102.83</v>
      </c>
      <c r="N44" s="17" t="n">
        <v>102.33</v>
      </c>
      <c r="O44" s="18" t="n">
        <v>102.3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96.95</v>
      </c>
      <c r="E45" s="23" t="n">
        <v>96.95</v>
      </c>
      <c r="F45" s="23" t="n">
        <v>96.95</v>
      </c>
      <c r="G45" s="23" t="n">
        <v>96.95</v>
      </c>
      <c r="H45" s="23" t="n">
        <v>96.95</v>
      </c>
      <c r="I45" s="23" t="n">
        <v>96.95</v>
      </c>
      <c r="J45" s="23" t="n">
        <v>103.97</v>
      </c>
      <c r="K45" s="23" t="n">
        <v>103.97</v>
      </c>
      <c r="L45" s="23" t="n">
        <v>102.83</v>
      </c>
      <c r="M45" s="23" t="n">
        <v>102.83</v>
      </c>
      <c r="N45" s="23" t="n">
        <v>102.33</v>
      </c>
      <c r="O45" s="24" t="n">
        <v>102.3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6.23</v>
      </c>
      <c r="E46" s="23" t="n">
        <v>106.23</v>
      </c>
      <c r="F46" s="23" t="n">
        <v>106.23</v>
      </c>
      <c r="G46" s="23" t="n">
        <v>106.23</v>
      </c>
      <c r="H46" s="23" t="n">
        <v>106.23</v>
      </c>
      <c r="I46" s="23" t="n">
        <v>106.23</v>
      </c>
      <c r="J46" s="23" t="n">
        <v>106.23</v>
      </c>
      <c r="K46" s="23" t="n">
        <v>106.23</v>
      </c>
      <c r="L46" s="23" t="n">
        <v>90.89</v>
      </c>
      <c r="M46" s="23" t="n">
        <v>90.89</v>
      </c>
      <c r="N46" s="23" t="n">
        <v>84.17</v>
      </c>
      <c r="O46" s="24" t="n">
        <v>84.1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96.2</v>
      </c>
      <c r="E49" s="23" t="n">
        <v>96.2</v>
      </c>
      <c r="F49" s="23" t="n">
        <v>96.2</v>
      </c>
      <c r="G49" s="23" t="n">
        <v>96.2</v>
      </c>
      <c r="H49" s="23" t="n">
        <v>96.2</v>
      </c>
      <c r="I49" s="23" t="n">
        <v>96.2</v>
      </c>
      <c r="J49" s="23" t="n">
        <v>103.79</v>
      </c>
      <c r="K49" s="23" t="n">
        <v>103.79</v>
      </c>
      <c r="L49" s="23" t="n">
        <v>103.79</v>
      </c>
      <c r="M49" s="23" t="n">
        <v>103.79</v>
      </c>
      <c r="N49" s="23" t="n">
        <v>103.79</v>
      </c>
      <c r="O49" s="24" t="n">
        <v>103.79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2.88</v>
      </c>
      <c r="E63" s="17" t="n">
        <v>103.99</v>
      </c>
      <c r="F63" s="17" t="n">
        <v>103.23</v>
      </c>
      <c r="G63" s="17" t="n">
        <v>103.26</v>
      </c>
      <c r="H63" s="17" t="n">
        <v>102.45</v>
      </c>
      <c r="I63" s="17" t="n">
        <v>100.49</v>
      </c>
      <c r="J63" s="17" t="n">
        <v>100.56</v>
      </c>
      <c r="K63" s="17" t="n">
        <v>98.28</v>
      </c>
      <c r="L63" s="17" t="n">
        <v>95.51</v>
      </c>
      <c r="M63" s="17" t="n">
        <v>93.69</v>
      </c>
      <c r="N63" s="17" t="n">
        <v>97.37</v>
      </c>
      <c r="O63" s="18" t="n">
        <v>98.21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01</v>
      </c>
      <c r="E64" s="23" t="n">
        <v>102.18</v>
      </c>
      <c r="F64" s="23" t="n">
        <v>103.54</v>
      </c>
      <c r="G64" s="23" t="n">
        <v>102.07</v>
      </c>
      <c r="H64" s="23" t="n">
        <v>101.53</v>
      </c>
      <c r="I64" s="23" t="n">
        <v>101.56</v>
      </c>
      <c r="J64" s="23" t="n">
        <v>105.22</v>
      </c>
      <c r="K64" s="23" t="n">
        <v>99.51</v>
      </c>
      <c r="L64" s="23" t="n">
        <v>96.66</v>
      </c>
      <c r="M64" s="23" t="n">
        <v>94.44</v>
      </c>
      <c r="N64" s="23" t="n">
        <v>95.13</v>
      </c>
      <c r="O64" s="24" t="n">
        <v>96.1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4.31</v>
      </c>
      <c r="E65" s="17" t="n">
        <v>95.8</v>
      </c>
      <c r="F65" s="17" t="n">
        <v>97.24</v>
      </c>
      <c r="G65" s="17" t="n">
        <v>98.82</v>
      </c>
      <c r="H65" s="17" t="n">
        <v>98.22</v>
      </c>
      <c r="I65" s="17" t="n">
        <v>101.14</v>
      </c>
      <c r="J65" s="17" t="n">
        <v>102.51</v>
      </c>
      <c r="K65" s="17" t="n">
        <v>101.9</v>
      </c>
      <c r="L65" s="17" t="n">
        <v>101.45</v>
      </c>
      <c r="M65" s="17" t="n">
        <v>101.69</v>
      </c>
      <c r="N65" s="17" t="n">
        <v>103.17</v>
      </c>
      <c r="O65" s="18" t="n">
        <v>103.6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6.84</v>
      </c>
      <c r="E66" s="23" t="n">
        <v>99.76</v>
      </c>
      <c r="F66" s="23" t="n">
        <v>100.73</v>
      </c>
      <c r="G66" s="23" t="n">
        <v>103.1</v>
      </c>
      <c r="H66" s="23" t="n">
        <v>100.09</v>
      </c>
      <c r="I66" s="23" t="n">
        <v>102.04</v>
      </c>
      <c r="J66" s="23" t="n">
        <v>102.85</v>
      </c>
      <c r="K66" s="23" t="n">
        <v>100.91</v>
      </c>
      <c r="L66" s="23" t="n">
        <v>98.47</v>
      </c>
      <c r="M66" s="23" t="n">
        <v>97.65</v>
      </c>
      <c r="N66" s="23" t="n">
        <v>99.11</v>
      </c>
      <c r="O66" s="24" t="n">
        <v>98.3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6.84</v>
      </c>
      <c r="E67" s="23" t="n">
        <v>99.77</v>
      </c>
      <c r="F67" s="23" t="n">
        <v>100.74</v>
      </c>
      <c r="G67" s="23" t="n">
        <v>103.09</v>
      </c>
      <c r="H67" s="23" t="n">
        <v>100.09</v>
      </c>
      <c r="I67" s="23" t="n">
        <v>102.04</v>
      </c>
      <c r="J67" s="23" t="n">
        <v>102.85</v>
      </c>
      <c r="K67" s="23" t="n">
        <v>100.9</v>
      </c>
      <c r="L67" s="23" t="n">
        <v>98.47</v>
      </c>
      <c r="M67" s="23" t="n">
        <v>97.65</v>
      </c>
      <c r="N67" s="23" t="n">
        <v>99.12</v>
      </c>
      <c r="O67" s="24" t="n">
        <v>98.3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7.66</v>
      </c>
      <c r="E68" s="23" t="n">
        <v>96.95</v>
      </c>
      <c r="F68" s="23" t="n">
        <v>93.87</v>
      </c>
      <c r="G68" s="23" t="n">
        <v>107.15</v>
      </c>
      <c r="H68" s="23" t="n">
        <v>103.12</v>
      </c>
      <c r="I68" s="23" t="n">
        <v>103.12</v>
      </c>
      <c r="J68" s="23" t="n">
        <v>106.44</v>
      </c>
      <c r="K68" s="23" t="n">
        <v>108.33</v>
      </c>
      <c r="L68" s="23" t="n">
        <v>99.56</v>
      </c>
      <c r="M68" s="23" t="n">
        <v>98.14</v>
      </c>
      <c r="N68" s="23" t="n">
        <v>95.05</v>
      </c>
      <c r="O68" s="24" t="n">
        <v>90.55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0.65</v>
      </c>
      <c r="E69" s="23" t="n">
        <v>91.43</v>
      </c>
      <c r="F69" s="23" t="n">
        <v>92.73</v>
      </c>
      <c r="G69" s="23" t="n">
        <v>94.81</v>
      </c>
      <c r="H69" s="23" t="n">
        <v>96.37</v>
      </c>
      <c r="I69" s="23" t="n">
        <v>100.79</v>
      </c>
      <c r="J69" s="23" t="n">
        <v>102.99</v>
      </c>
      <c r="K69" s="23" t="n">
        <v>103.51</v>
      </c>
      <c r="L69" s="23" t="n">
        <v>104.16</v>
      </c>
      <c r="M69" s="23" t="n">
        <v>105.59</v>
      </c>
      <c r="N69" s="23" t="n">
        <v>107.41</v>
      </c>
      <c r="O69" s="24" t="n">
        <v>109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08.77</v>
      </c>
      <c r="E70" s="23" t="n">
        <v>106.91</v>
      </c>
      <c r="F70" s="23" t="n">
        <v>106.08</v>
      </c>
      <c r="G70" s="23" t="n">
        <v>107.11</v>
      </c>
      <c r="H70" s="23" t="n">
        <v>102.78</v>
      </c>
      <c r="I70" s="23" t="n">
        <v>99.07</v>
      </c>
      <c r="J70" s="23" t="n">
        <v>95.76</v>
      </c>
      <c r="K70" s="23" t="n">
        <v>97.83</v>
      </c>
      <c r="L70" s="23" t="n">
        <v>99.07</v>
      </c>
      <c r="M70" s="23" t="n">
        <v>94.32</v>
      </c>
      <c r="N70" s="23" t="n">
        <v>93.7</v>
      </c>
      <c r="O70" s="24" t="n">
        <v>88.54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1.87</v>
      </c>
      <c r="E71" s="23" t="n">
        <v>88.52</v>
      </c>
      <c r="F71" s="23" t="n">
        <v>100.65</v>
      </c>
      <c r="G71" s="23" t="n">
        <v>114.03</v>
      </c>
      <c r="H71" s="23" t="n">
        <v>95.42</v>
      </c>
      <c r="I71" s="23" t="n">
        <v>88.94</v>
      </c>
      <c r="J71" s="23" t="n">
        <v>100.86</v>
      </c>
      <c r="K71" s="23" t="n">
        <v>113.61</v>
      </c>
      <c r="L71" s="23" t="n">
        <v>109.54</v>
      </c>
      <c r="M71" s="23" t="n">
        <v>100.23</v>
      </c>
      <c r="N71" s="23" t="n">
        <v>100.44</v>
      </c>
      <c r="O71" s="24" t="n">
        <v>95.84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8.65</v>
      </c>
      <c r="E72" s="23" t="n">
        <v>98.44</v>
      </c>
      <c r="F72" s="23" t="n">
        <v>101.47</v>
      </c>
      <c r="G72" s="23" t="n">
        <v>99.08</v>
      </c>
      <c r="H72" s="23" t="n">
        <v>98.79</v>
      </c>
      <c r="I72" s="23" t="n">
        <v>99.89</v>
      </c>
      <c r="J72" s="23" t="n">
        <v>100.09</v>
      </c>
      <c r="K72" s="23" t="n">
        <v>99.45</v>
      </c>
      <c r="L72" s="23" t="n">
        <v>101.19</v>
      </c>
      <c r="M72" s="23" t="n">
        <v>100.85</v>
      </c>
      <c r="N72" s="23" t="n">
        <v>101.4</v>
      </c>
      <c r="O72" s="24" t="n">
        <v>100.6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9</v>
      </c>
      <c r="E73" s="23" t="n">
        <v>98.35</v>
      </c>
      <c r="F73" s="23" t="n">
        <v>98.35</v>
      </c>
      <c r="G73" s="23" t="n">
        <v>98.8</v>
      </c>
      <c r="H73" s="23" t="n">
        <v>99.4</v>
      </c>
      <c r="I73" s="23" t="n">
        <v>100.61</v>
      </c>
      <c r="J73" s="23" t="n">
        <v>100.91</v>
      </c>
      <c r="K73" s="23" t="n">
        <v>100.91</v>
      </c>
      <c r="L73" s="23" t="n">
        <v>101.36</v>
      </c>
      <c r="M73" s="23" t="n">
        <v>100.91</v>
      </c>
      <c r="N73" s="23" t="n">
        <v>101.67</v>
      </c>
      <c r="O73" s="24" t="n">
        <v>100.7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2.56</v>
      </c>
      <c r="E74" s="23" t="n">
        <v>98.94</v>
      </c>
      <c r="F74" s="23" t="n">
        <v>117.78</v>
      </c>
      <c r="G74" s="23" t="n">
        <v>100.51</v>
      </c>
      <c r="H74" s="23" t="n">
        <v>95.56</v>
      </c>
      <c r="I74" s="23" t="n">
        <v>96.16</v>
      </c>
      <c r="J74" s="23" t="n">
        <v>95.8</v>
      </c>
      <c r="K74" s="23" t="n">
        <v>91.81</v>
      </c>
      <c r="L74" s="23" t="n">
        <v>100.27</v>
      </c>
      <c r="M74" s="23" t="n">
        <v>100.51</v>
      </c>
      <c r="N74" s="23" t="n">
        <v>100.03</v>
      </c>
      <c r="O74" s="24" t="n">
        <v>100.0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9.12</v>
      </c>
      <c r="E76" s="17" t="n">
        <v>98.97</v>
      </c>
      <c r="F76" s="17" t="n">
        <v>92.81</v>
      </c>
      <c r="G76" s="17" t="n">
        <v>92.65</v>
      </c>
      <c r="H76" s="17" t="n">
        <v>92.62</v>
      </c>
      <c r="I76" s="17" t="n">
        <v>92.41</v>
      </c>
      <c r="J76" s="17" t="n">
        <v>97.73</v>
      </c>
      <c r="K76" s="17" t="n">
        <v>103.37</v>
      </c>
      <c r="L76" s="17" t="n">
        <v>106.25</v>
      </c>
      <c r="M76" s="17" t="n">
        <v>106.47</v>
      </c>
      <c r="N76" s="17" t="n">
        <v>106.6</v>
      </c>
      <c r="O76" s="18" t="n">
        <v>110.94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2.07</v>
      </c>
      <c r="E77" s="23" t="n">
        <v>102.07</v>
      </c>
      <c r="F77" s="23" t="n">
        <v>90.18</v>
      </c>
      <c r="G77" s="23" t="n">
        <v>89.72</v>
      </c>
      <c r="H77" s="23" t="n">
        <v>89.68</v>
      </c>
      <c r="I77" s="23" t="n">
        <v>89.75</v>
      </c>
      <c r="J77" s="23" t="n">
        <v>97.11</v>
      </c>
      <c r="K77" s="23" t="n">
        <v>104.73</v>
      </c>
      <c r="L77" s="23" t="n">
        <v>108.61</v>
      </c>
      <c r="M77" s="23" t="n">
        <v>108.68</v>
      </c>
      <c r="N77" s="23" t="n">
        <v>108.72</v>
      </c>
      <c r="O77" s="24" t="n">
        <v>108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2.07</v>
      </c>
      <c r="E78" s="23" t="n">
        <v>102.07</v>
      </c>
      <c r="F78" s="23" t="n">
        <v>90.18</v>
      </c>
      <c r="G78" s="23" t="n">
        <v>89.72</v>
      </c>
      <c r="H78" s="23" t="n">
        <v>89.68</v>
      </c>
      <c r="I78" s="23" t="n">
        <v>89.75</v>
      </c>
      <c r="J78" s="23" t="n">
        <v>97.11</v>
      </c>
      <c r="K78" s="23" t="n">
        <v>104.73</v>
      </c>
      <c r="L78" s="23" t="n">
        <v>108.61</v>
      </c>
      <c r="M78" s="23" t="n">
        <v>108.68</v>
      </c>
      <c r="N78" s="23" t="n">
        <v>108.72</v>
      </c>
      <c r="O78" s="24" t="n">
        <v>108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0.53</v>
      </c>
      <c r="E80" s="23" t="n">
        <v>97.02</v>
      </c>
      <c r="F80" s="23" t="n">
        <v>99.5</v>
      </c>
      <c r="G80" s="23" t="n">
        <v>104.04</v>
      </c>
      <c r="H80" s="23" t="n">
        <v>103.83</v>
      </c>
      <c r="I80" s="23" t="n">
        <v>97.64</v>
      </c>
      <c r="J80" s="23" t="n">
        <v>95.37</v>
      </c>
      <c r="K80" s="23" t="n">
        <v>96.4</v>
      </c>
      <c r="L80" s="23" t="n">
        <v>96.81</v>
      </c>
      <c r="M80" s="23" t="n">
        <v>100.94</v>
      </c>
      <c r="N80" s="23" t="n">
        <v>103.42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89.06</v>
      </c>
      <c r="E81" s="23" t="n">
        <v>89.06</v>
      </c>
      <c r="F81" s="23" t="n">
        <v>100.22</v>
      </c>
      <c r="G81" s="23" t="n">
        <v>100.22</v>
      </c>
      <c r="H81" s="23" t="n">
        <v>100.22</v>
      </c>
      <c r="I81" s="23" t="n">
        <v>100.22</v>
      </c>
      <c r="J81" s="23" t="n">
        <v>100.22</v>
      </c>
      <c r="K81" s="23" t="n">
        <v>100.22</v>
      </c>
      <c r="L81" s="23" t="n">
        <v>100.22</v>
      </c>
      <c r="M81" s="23" t="n">
        <v>100.22</v>
      </c>
      <c r="N81" s="23" t="n">
        <v>100.22</v>
      </c>
      <c r="O81" s="24" t="n">
        <v>119.85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7.59</v>
      </c>
      <c r="E82" s="52" t="n">
        <v>97.96</v>
      </c>
      <c r="F82" s="52" t="n">
        <v>94.21</v>
      </c>
      <c r="G82" s="52" t="n">
        <v>94.61</v>
      </c>
      <c r="H82" s="52" t="n">
        <v>94.4</v>
      </c>
      <c r="I82" s="52" t="n">
        <v>95.18</v>
      </c>
      <c r="J82" s="52" t="n">
        <v>99.25</v>
      </c>
      <c r="K82" s="52" t="n">
        <v>102.91</v>
      </c>
      <c r="L82" s="52" t="n">
        <v>104.72</v>
      </c>
      <c r="M82" s="52" t="n">
        <v>104.95</v>
      </c>
      <c r="N82" s="52" t="n">
        <v>105.51</v>
      </c>
      <c r="O82" s="53" t="n">
        <v>108.6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34</v>
      </c>
      <c r="E83" s="55" t="n">
        <v>99.95</v>
      </c>
      <c r="F83" s="55" t="n">
        <v>97.19</v>
      </c>
      <c r="G83" s="55" t="n">
        <v>97.47</v>
      </c>
      <c r="H83" s="55" t="n">
        <v>97.05</v>
      </c>
      <c r="I83" s="55" t="n">
        <v>96.93</v>
      </c>
      <c r="J83" s="55" t="n">
        <v>99.68</v>
      </c>
      <c r="K83" s="55" t="n">
        <v>101.38</v>
      </c>
      <c r="L83" s="55" t="n">
        <v>101.68</v>
      </c>
      <c r="M83" s="55" t="n">
        <v>101.24</v>
      </c>
      <c r="N83" s="55" t="n">
        <v>102.83</v>
      </c>
      <c r="O83" s="56" t="n">
        <v>105.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8.63</v>
      </c>
      <c r="E84" s="61" t="n">
        <v>98.95</v>
      </c>
      <c r="F84" s="61" t="n">
        <v>96.41</v>
      </c>
      <c r="G84" s="61" t="n">
        <v>96.37</v>
      </c>
      <c r="H84" s="61" t="n">
        <v>96.08</v>
      </c>
      <c r="I84" s="61" t="n">
        <v>96.68</v>
      </c>
      <c r="J84" s="61" t="n">
        <v>100.66</v>
      </c>
      <c r="K84" s="61" t="n">
        <v>102.1</v>
      </c>
      <c r="L84" s="61" t="n">
        <v>102.82</v>
      </c>
      <c r="M84" s="61" t="n">
        <v>102.48</v>
      </c>
      <c r="N84" s="61" t="n">
        <v>103.07</v>
      </c>
      <c r="O84" s="62" t="n">
        <v>105.6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0.5</v>
      </c>
      <c r="E85" s="65" t="n">
        <v>101.18</v>
      </c>
      <c r="F85" s="65" t="n">
        <v>96.85</v>
      </c>
      <c r="G85" s="66" t="n">
        <v>97.16</v>
      </c>
      <c r="H85" s="66" t="n">
        <v>96.7</v>
      </c>
      <c r="I85" s="66" t="n">
        <v>96.57</v>
      </c>
      <c r="J85" s="66" t="n">
        <v>99.62</v>
      </c>
      <c r="K85" s="66" t="n">
        <v>101.51</v>
      </c>
      <c r="L85" s="66" t="n">
        <v>101.85</v>
      </c>
      <c r="M85" s="66" t="n">
        <v>101.35</v>
      </c>
      <c r="N85" s="66" t="n">
        <v>103.12</v>
      </c>
      <c r="O85" s="67" t="n">
        <v>103.53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9.12</v>
      </c>
      <c r="E86" s="71" t="n">
        <v>99.55</v>
      </c>
      <c r="F86" s="71" t="n">
        <v>93.17</v>
      </c>
      <c r="G86" s="72" t="n">
        <v>93.64</v>
      </c>
      <c r="H86" s="72" t="n">
        <v>93.38</v>
      </c>
      <c r="I86" s="72" t="n">
        <v>94.3</v>
      </c>
      <c r="J86" s="72" t="n">
        <v>99.08</v>
      </c>
      <c r="K86" s="72" t="n">
        <v>103.37</v>
      </c>
      <c r="L86" s="72" t="n">
        <v>105.5</v>
      </c>
      <c r="M86" s="72" t="n">
        <v>105.78</v>
      </c>
      <c r="N86" s="72" t="n">
        <v>106.44</v>
      </c>
      <c r="O86" s="73" t="n">
        <v>106.6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29861111111111" right="0.747916666666667" top="0.4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13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1</v>
      </c>
      <c r="E2" s="3"/>
      <c r="F2" s="2"/>
    </row>
    <row r="3" customFormat="false" ht="15.75" hidden="false" customHeight="false" outlineLevel="0" collapsed="false">
      <c r="B3" s="4"/>
      <c r="C3" s="4"/>
      <c r="D3" s="3"/>
      <c r="E3" s="3"/>
      <c r="F3" s="5" t="s">
        <v>0</v>
      </c>
    </row>
    <row r="4" customFormat="false" ht="16.5" hidden="false" customHeight="false" outlineLevel="0" collapsed="false">
      <c r="A4" s="1"/>
      <c r="B4" s="6"/>
      <c r="C4" s="6"/>
      <c r="D4" s="3"/>
      <c r="E4" s="3"/>
      <c r="F4" s="2" t="s">
        <v>1</v>
      </c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4.95</v>
      </c>
      <c r="E6" s="17" t="n">
        <v>95.16</v>
      </c>
      <c r="F6" s="17" t="n">
        <v>95.38</v>
      </c>
      <c r="G6" s="17" t="n">
        <v>95.05</v>
      </c>
      <c r="H6" s="17" t="n">
        <v>94.44</v>
      </c>
      <c r="I6" s="17" t="n">
        <v>94.32</v>
      </c>
      <c r="J6" s="17" t="n">
        <v>94.17</v>
      </c>
      <c r="K6" s="17" t="n">
        <v>89.84</v>
      </c>
      <c r="L6" s="17" t="n">
        <v>89.33</v>
      </c>
      <c r="M6" s="17" t="n">
        <v>93.89</v>
      </c>
      <c r="N6" s="17" t="n">
        <v>96.35</v>
      </c>
      <c r="O6" s="18" t="n">
        <v>97.13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6.53</v>
      </c>
      <c r="E7" s="23" t="n">
        <v>95.98</v>
      </c>
      <c r="F7" s="23" t="n">
        <v>96.56</v>
      </c>
      <c r="G7" s="23" t="n">
        <v>96.43</v>
      </c>
      <c r="H7" s="23" t="n">
        <v>96.7</v>
      </c>
      <c r="I7" s="23" t="n">
        <v>97.1</v>
      </c>
      <c r="J7" s="23" t="n">
        <v>98.27</v>
      </c>
      <c r="K7" s="23" t="n">
        <v>96.07</v>
      </c>
      <c r="L7" s="23" t="n">
        <v>95.71</v>
      </c>
      <c r="M7" s="23" t="n">
        <v>97.55</v>
      </c>
      <c r="N7" s="23" t="n">
        <v>98.65</v>
      </c>
      <c r="O7" s="24" t="n">
        <v>98.74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6.53</v>
      </c>
      <c r="E8" s="23" t="n">
        <v>95.98</v>
      </c>
      <c r="F8" s="23" t="n">
        <v>96.56</v>
      </c>
      <c r="G8" s="23" t="n">
        <v>96.43</v>
      </c>
      <c r="H8" s="23" t="n">
        <v>96.7</v>
      </c>
      <c r="I8" s="23" t="n">
        <v>97.1</v>
      </c>
      <c r="J8" s="23" t="n">
        <v>98.27</v>
      </c>
      <c r="K8" s="23" t="n">
        <v>96.07</v>
      </c>
      <c r="L8" s="23" t="n">
        <v>95.71</v>
      </c>
      <c r="M8" s="23" t="n">
        <v>97.55</v>
      </c>
      <c r="N8" s="23" t="n">
        <v>98.65</v>
      </c>
      <c r="O8" s="24" t="n">
        <v>98.74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43</v>
      </c>
      <c r="E10" s="23" t="n">
        <v>95.24</v>
      </c>
      <c r="F10" s="23" t="n">
        <v>95.39</v>
      </c>
      <c r="G10" s="23" t="n">
        <v>95.43</v>
      </c>
      <c r="H10" s="23" t="n">
        <v>96.13</v>
      </c>
      <c r="I10" s="23" t="n">
        <v>97.4</v>
      </c>
      <c r="J10" s="23" t="n">
        <v>98.93</v>
      </c>
      <c r="K10" s="23" t="n">
        <v>95.39</v>
      </c>
      <c r="L10" s="23" t="n">
        <v>94.44</v>
      </c>
      <c r="M10" s="23" t="n">
        <v>94.67</v>
      </c>
      <c r="N10" s="23" t="n">
        <v>95.48</v>
      </c>
      <c r="O10" s="24" t="n">
        <v>94.9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5.9</v>
      </c>
      <c r="E11" s="23" t="n">
        <v>95.96</v>
      </c>
      <c r="F11" s="23" t="n">
        <v>96.1</v>
      </c>
      <c r="G11" s="23" t="n">
        <v>95.93</v>
      </c>
      <c r="H11" s="23" t="n">
        <v>96.3</v>
      </c>
      <c r="I11" s="23" t="n">
        <v>95.87</v>
      </c>
      <c r="J11" s="23" t="n">
        <v>95.26</v>
      </c>
      <c r="K11" s="23" t="n">
        <v>88.5</v>
      </c>
      <c r="L11" s="23" t="n">
        <v>87.72</v>
      </c>
      <c r="M11" s="23" t="n">
        <v>90.37</v>
      </c>
      <c r="N11" s="23" t="n">
        <v>92.1</v>
      </c>
      <c r="O11" s="24" t="n">
        <v>92.6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4.93</v>
      </c>
      <c r="E12" s="23" t="n">
        <v>94.87</v>
      </c>
      <c r="F12" s="23" t="n">
        <v>94.83</v>
      </c>
      <c r="G12" s="23" t="n">
        <v>94.44</v>
      </c>
      <c r="H12" s="23" t="n">
        <v>94.73</v>
      </c>
      <c r="I12" s="23" t="n">
        <v>94.19</v>
      </c>
      <c r="J12" s="23" t="n">
        <v>93.43</v>
      </c>
      <c r="K12" s="23" t="n">
        <v>85.9</v>
      </c>
      <c r="L12" s="23" t="n">
        <v>84.95</v>
      </c>
      <c r="M12" s="23" t="n">
        <v>88.21</v>
      </c>
      <c r="N12" s="23" t="n">
        <v>90.18</v>
      </c>
      <c r="O12" s="24" t="n">
        <v>90.6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0.1</v>
      </c>
      <c r="E13" s="23" t="n">
        <v>100.68</v>
      </c>
      <c r="F13" s="23" t="n">
        <v>101.62</v>
      </c>
      <c r="G13" s="23" t="n">
        <v>102.39</v>
      </c>
      <c r="H13" s="23" t="n">
        <v>103.13</v>
      </c>
      <c r="I13" s="23" t="n">
        <v>103.18</v>
      </c>
      <c r="J13" s="23" t="n">
        <v>103.18</v>
      </c>
      <c r="K13" s="23" t="n">
        <v>99.76</v>
      </c>
      <c r="L13" s="23" t="n">
        <v>99.78</v>
      </c>
      <c r="M13" s="23" t="n">
        <v>99.73</v>
      </c>
      <c r="N13" s="23" t="n">
        <v>100.45</v>
      </c>
      <c r="O13" s="24" t="n">
        <v>101.1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2.55</v>
      </c>
      <c r="E14" s="23" t="n">
        <v>93.48</v>
      </c>
      <c r="F14" s="23" t="n">
        <v>93.62</v>
      </c>
      <c r="G14" s="23" t="n">
        <v>92.88</v>
      </c>
      <c r="H14" s="23" t="n">
        <v>90.12</v>
      </c>
      <c r="I14" s="23" t="n">
        <v>89.98</v>
      </c>
      <c r="J14" s="23" t="n">
        <v>89.48</v>
      </c>
      <c r="K14" s="23" t="n">
        <v>87.3</v>
      </c>
      <c r="L14" s="23" t="n">
        <v>87.17</v>
      </c>
      <c r="M14" s="23" t="n">
        <v>96.72</v>
      </c>
      <c r="N14" s="23" t="n">
        <v>101.28</v>
      </c>
      <c r="O14" s="24" t="n">
        <v>103.0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6.05</v>
      </c>
      <c r="E18" s="17" t="n">
        <v>106.16</v>
      </c>
      <c r="F18" s="17" t="n">
        <v>106.33</v>
      </c>
      <c r="G18" s="17" t="n">
        <v>106.47</v>
      </c>
      <c r="H18" s="17" t="n">
        <v>106.47</v>
      </c>
      <c r="I18" s="17" t="n">
        <v>106.6</v>
      </c>
      <c r="J18" s="17" t="n">
        <v>106.6</v>
      </c>
      <c r="K18" s="17" t="n">
        <v>106.6</v>
      </c>
      <c r="L18" s="17" t="n">
        <v>108.57</v>
      </c>
      <c r="M18" s="17" t="n">
        <v>97.07</v>
      </c>
      <c r="N18" s="17" t="n">
        <v>97.65</v>
      </c>
      <c r="O18" s="18" t="n">
        <v>97.6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3.53</v>
      </c>
      <c r="E19" s="23" t="n">
        <v>114.1</v>
      </c>
      <c r="F19" s="23" t="n">
        <v>115.02</v>
      </c>
      <c r="G19" s="23" t="n">
        <v>115.74</v>
      </c>
      <c r="H19" s="23" t="n">
        <v>115.74</v>
      </c>
      <c r="I19" s="23" t="n">
        <v>116.42</v>
      </c>
      <c r="J19" s="23" t="n">
        <v>116.42</v>
      </c>
      <c r="K19" s="23" t="n">
        <v>116.42</v>
      </c>
      <c r="L19" s="23" t="n">
        <v>126.87</v>
      </c>
      <c r="M19" s="23" t="n">
        <v>126.87</v>
      </c>
      <c r="N19" s="23" t="n">
        <v>129.9</v>
      </c>
      <c r="O19" s="24" t="n">
        <v>129.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3.53</v>
      </c>
      <c r="E20" s="23" t="n">
        <v>114.1</v>
      </c>
      <c r="F20" s="23" t="n">
        <v>115.02</v>
      </c>
      <c r="G20" s="23" t="n">
        <v>115.74</v>
      </c>
      <c r="H20" s="23" t="n">
        <v>115.74</v>
      </c>
      <c r="I20" s="23" t="n">
        <v>116.42</v>
      </c>
      <c r="J20" s="23" t="n">
        <v>116.42</v>
      </c>
      <c r="K20" s="23" t="n">
        <v>116.42</v>
      </c>
      <c r="L20" s="23" t="n">
        <v>126.87</v>
      </c>
      <c r="M20" s="23" t="n">
        <v>126.87</v>
      </c>
      <c r="N20" s="23" t="n">
        <v>129.9</v>
      </c>
      <c r="O20" s="24" t="n">
        <v>129.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4.31</v>
      </c>
      <c r="E26" s="23" t="n">
        <v>104.31</v>
      </c>
      <c r="F26" s="23" t="n">
        <v>104.31</v>
      </c>
      <c r="G26" s="23" t="n">
        <v>104.31</v>
      </c>
      <c r="H26" s="23" t="n">
        <v>104.31</v>
      </c>
      <c r="I26" s="23" t="n">
        <v>104.31</v>
      </c>
      <c r="J26" s="23" t="n">
        <v>104.31</v>
      </c>
      <c r="K26" s="23" t="n">
        <v>104.31</v>
      </c>
      <c r="L26" s="23" t="n">
        <v>104.31</v>
      </c>
      <c r="M26" s="23" t="n">
        <v>90.15</v>
      </c>
      <c r="N26" s="23" t="n">
        <v>90.15</v>
      </c>
      <c r="O26" s="24" t="n">
        <v>90.1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3.92</v>
      </c>
      <c r="E28" s="17" t="n">
        <v>94.28</v>
      </c>
      <c r="F28" s="17" t="n">
        <v>94.32</v>
      </c>
      <c r="G28" s="17" t="n">
        <v>93.78</v>
      </c>
      <c r="H28" s="17" t="n">
        <v>92.77</v>
      </c>
      <c r="I28" s="17" t="n">
        <v>92.4</v>
      </c>
      <c r="J28" s="17" t="n">
        <v>91.75</v>
      </c>
      <c r="K28" s="17" t="n">
        <v>86.5</v>
      </c>
      <c r="L28" s="17" t="n">
        <v>85.89</v>
      </c>
      <c r="M28" s="17" t="n">
        <v>91.82</v>
      </c>
      <c r="N28" s="17" t="n">
        <v>94.89</v>
      </c>
      <c r="O28" s="18" t="n">
        <v>95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3.92</v>
      </c>
      <c r="E31" s="23" t="n">
        <v>94.28</v>
      </c>
      <c r="F31" s="23" t="n">
        <v>94.32</v>
      </c>
      <c r="G31" s="23" t="n">
        <v>93.78</v>
      </c>
      <c r="H31" s="23" t="n">
        <v>92.77</v>
      </c>
      <c r="I31" s="23" t="n">
        <v>92.4</v>
      </c>
      <c r="J31" s="23" t="n">
        <v>91.75</v>
      </c>
      <c r="K31" s="23" t="n">
        <v>86.5</v>
      </c>
      <c r="L31" s="23" t="n">
        <v>85.89</v>
      </c>
      <c r="M31" s="23" t="n">
        <v>91.82</v>
      </c>
      <c r="N31" s="23" t="n">
        <v>94.89</v>
      </c>
      <c r="O31" s="24" t="n">
        <v>95.8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2.98</v>
      </c>
      <c r="E32" s="17" t="n">
        <v>101.89</v>
      </c>
      <c r="F32" s="17" t="n">
        <v>99.37</v>
      </c>
      <c r="G32" s="17" t="n">
        <v>107.9</v>
      </c>
      <c r="H32" s="17" t="n">
        <v>111.89</v>
      </c>
      <c r="I32" s="17" t="n">
        <v>99.82</v>
      </c>
      <c r="J32" s="17" t="n">
        <v>91.06</v>
      </c>
      <c r="K32" s="17" t="n">
        <v>97.46</v>
      </c>
      <c r="L32" s="17" t="n">
        <v>98.91</v>
      </c>
      <c r="M32" s="17" t="n">
        <v>100.12</v>
      </c>
      <c r="N32" s="17" t="n">
        <v>105.22</v>
      </c>
      <c r="O32" s="18" t="n">
        <v>103.9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7.15</v>
      </c>
      <c r="E33" s="23" t="n">
        <v>97.52</v>
      </c>
      <c r="F33" s="23" t="n">
        <v>98.93</v>
      </c>
      <c r="G33" s="23" t="n">
        <v>120.18</v>
      </c>
      <c r="H33" s="23" t="n">
        <v>114.5</v>
      </c>
      <c r="I33" s="23" t="n">
        <v>101.44</v>
      </c>
      <c r="J33" s="23" t="n">
        <v>94.9</v>
      </c>
      <c r="K33" s="23" t="n">
        <v>104.6</v>
      </c>
      <c r="L33" s="23" t="n">
        <v>104.81</v>
      </c>
      <c r="M33" s="23" t="n">
        <v>102.19</v>
      </c>
      <c r="N33" s="23" t="n">
        <v>102.41</v>
      </c>
      <c r="O33" s="24" t="n">
        <v>99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81</v>
      </c>
      <c r="E35" s="23" t="n">
        <v>98.81</v>
      </c>
      <c r="F35" s="23" t="n">
        <v>98.81</v>
      </c>
      <c r="G35" s="23" t="n">
        <v>151.01</v>
      </c>
      <c r="H35" s="23" t="n">
        <v>151.72</v>
      </c>
      <c r="I35" s="23" t="n">
        <v>105.95</v>
      </c>
      <c r="J35" s="23" t="n">
        <v>68.97</v>
      </c>
      <c r="K35" s="23" t="n">
        <v>92.7</v>
      </c>
      <c r="L35" s="23" t="n">
        <v>101.24</v>
      </c>
      <c r="M35" s="23" t="n">
        <v>98.48</v>
      </c>
      <c r="N35" s="23" t="n">
        <v>98.48</v>
      </c>
      <c r="O35" s="24" t="n">
        <v>98.48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6.64</v>
      </c>
      <c r="E36" s="23" t="n">
        <v>97.13</v>
      </c>
      <c r="F36" s="23" t="n">
        <v>98.96</v>
      </c>
      <c r="G36" s="23" t="n">
        <v>110.75</v>
      </c>
      <c r="H36" s="23" t="n">
        <v>103.12</v>
      </c>
      <c r="I36" s="23" t="n">
        <v>100.07</v>
      </c>
      <c r="J36" s="23" t="n">
        <v>102.84</v>
      </c>
      <c r="K36" s="23" t="n">
        <v>108.24</v>
      </c>
      <c r="L36" s="23" t="n">
        <v>105.9</v>
      </c>
      <c r="M36" s="23" t="n">
        <v>103.33</v>
      </c>
      <c r="N36" s="23" t="n">
        <v>103.62</v>
      </c>
      <c r="O36" s="24" t="n">
        <v>99.2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1.53</v>
      </c>
      <c r="E37" s="23" t="n">
        <v>108.31</v>
      </c>
      <c r="F37" s="23" t="n">
        <v>100.02</v>
      </c>
      <c r="G37" s="23" t="n">
        <v>89.87</v>
      </c>
      <c r="H37" s="23" t="n">
        <v>108.06</v>
      </c>
      <c r="I37" s="23" t="n">
        <v>97.42</v>
      </c>
      <c r="J37" s="23" t="n">
        <v>85.4</v>
      </c>
      <c r="K37" s="23" t="n">
        <v>86.97</v>
      </c>
      <c r="L37" s="23" t="n">
        <v>90.25</v>
      </c>
      <c r="M37" s="23" t="n">
        <v>97.09</v>
      </c>
      <c r="N37" s="23" t="n">
        <v>109.33</v>
      </c>
      <c r="O37" s="24" t="n">
        <v>111.18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2.79</v>
      </c>
      <c r="E38" s="17" t="n">
        <v>91.25</v>
      </c>
      <c r="F38" s="17" t="n">
        <v>92.4</v>
      </c>
      <c r="G38" s="17" t="n">
        <v>97.02</v>
      </c>
      <c r="H38" s="17" t="n">
        <v>99.33</v>
      </c>
      <c r="I38" s="17" t="n">
        <v>95.86</v>
      </c>
      <c r="J38" s="17" t="n">
        <v>133.94</v>
      </c>
      <c r="K38" s="17" t="n">
        <v>175.91</v>
      </c>
      <c r="L38" s="17" t="n">
        <v>135.53</v>
      </c>
      <c r="M38" s="17" t="n">
        <v>134.37</v>
      </c>
      <c r="N38" s="17" t="n">
        <v>132.07</v>
      </c>
      <c r="O38" s="18" t="n">
        <v>132.0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89.8</v>
      </c>
      <c r="F39" s="23" t="n">
        <v>91.35</v>
      </c>
      <c r="G39" s="23" t="n">
        <v>97.54</v>
      </c>
      <c r="H39" s="23" t="n">
        <v>100.64</v>
      </c>
      <c r="I39" s="23" t="n">
        <v>96</v>
      </c>
      <c r="J39" s="23" t="n">
        <v>147.09</v>
      </c>
      <c r="K39" s="23" t="n">
        <v>205.93</v>
      </c>
      <c r="L39" s="23" t="n">
        <v>151.74</v>
      </c>
      <c r="M39" s="23" t="n">
        <v>150.19</v>
      </c>
      <c r="N39" s="23" t="n">
        <v>147.09</v>
      </c>
      <c r="O39" s="24" t="n">
        <v>147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89.8</v>
      </c>
      <c r="F41" s="23" t="n">
        <v>91.35</v>
      </c>
      <c r="G41" s="23" t="n">
        <v>97.54</v>
      </c>
      <c r="H41" s="23" t="n">
        <v>100.64</v>
      </c>
      <c r="I41" s="23" t="n">
        <v>96</v>
      </c>
      <c r="J41" s="23" t="n">
        <v>147.09</v>
      </c>
      <c r="K41" s="23" t="n">
        <v>205.93</v>
      </c>
      <c r="L41" s="23" t="n">
        <v>151.74</v>
      </c>
      <c r="M41" s="23" t="n">
        <v>150.19</v>
      </c>
      <c r="N41" s="23" t="n">
        <v>147.09</v>
      </c>
      <c r="O41" s="24" t="n">
        <v>147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5.48</v>
      </c>
      <c r="E43" s="23" t="n">
        <v>95.48</v>
      </c>
      <c r="F43" s="23" t="n">
        <v>95.48</v>
      </c>
      <c r="G43" s="23" t="n">
        <v>95.48</v>
      </c>
      <c r="H43" s="23" t="n">
        <v>95.48</v>
      </c>
      <c r="I43" s="23" t="n">
        <v>95.48</v>
      </c>
      <c r="J43" s="23" t="n">
        <v>95.48</v>
      </c>
      <c r="K43" s="23" t="n">
        <v>88.12</v>
      </c>
      <c r="L43" s="23" t="n">
        <v>88.12</v>
      </c>
      <c r="M43" s="23" t="n">
        <v>88.12</v>
      </c>
      <c r="N43" s="23" t="n">
        <v>88.12</v>
      </c>
      <c r="O43" s="24" t="n">
        <v>88.1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02.33</v>
      </c>
      <c r="E44" s="17" t="n">
        <v>102.33</v>
      </c>
      <c r="F44" s="17" t="n">
        <v>102.33</v>
      </c>
      <c r="G44" s="17" t="n">
        <v>102.33</v>
      </c>
      <c r="H44" s="17" t="n">
        <v>102.33</v>
      </c>
      <c r="I44" s="17" t="n">
        <v>102.33</v>
      </c>
      <c r="J44" s="17" t="n">
        <v>84.92</v>
      </c>
      <c r="K44" s="17" t="n">
        <v>84.92</v>
      </c>
      <c r="L44" s="17" t="n">
        <v>86.4</v>
      </c>
      <c r="M44" s="17" t="n">
        <v>86.39</v>
      </c>
      <c r="N44" s="17" t="n">
        <v>86.39</v>
      </c>
      <c r="O44" s="18" t="n">
        <v>86.3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02.33</v>
      </c>
      <c r="E45" s="23" t="n">
        <v>102.33</v>
      </c>
      <c r="F45" s="23" t="n">
        <v>102.33</v>
      </c>
      <c r="G45" s="23" t="n">
        <v>102.33</v>
      </c>
      <c r="H45" s="23" t="n">
        <v>102.33</v>
      </c>
      <c r="I45" s="23" t="n">
        <v>102.33</v>
      </c>
      <c r="J45" s="23" t="n">
        <v>84.92</v>
      </c>
      <c r="K45" s="23" t="n">
        <v>84.92</v>
      </c>
      <c r="L45" s="23" t="n">
        <v>86.4</v>
      </c>
      <c r="M45" s="23" t="n">
        <v>86.39</v>
      </c>
      <c r="N45" s="23" t="n">
        <v>86.39</v>
      </c>
      <c r="O45" s="24" t="n">
        <v>86.3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4.17</v>
      </c>
      <c r="E46" s="23" t="n">
        <v>84.17</v>
      </c>
      <c r="F46" s="23" t="n">
        <v>84.17</v>
      </c>
      <c r="G46" s="23" t="n">
        <v>84.17</v>
      </c>
      <c r="H46" s="23" t="n">
        <v>84.17</v>
      </c>
      <c r="I46" s="23" t="n">
        <v>84.17</v>
      </c>
      <c r="J46" s="23" t="n">
        <v>84.17</v>
      </c>
      <c r="K46" s="23" t="n">
        <v>84.17</v>
      </c>
      <c r="L46" s="23" t="n">
        <v>104.04</v>
      </c>
      <c r="M46" s="23" t="n">
        <v>103.88</v>
      </c>
      <c r="N46" s="23" t="n">
        <v>103.88</v>
      </c>
      <c r="O46" s="24" t="n">
        <v>103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03.79</v>
      </c>
      <c r="E49" s="23" t="n">
        <v>103.79</v>
      </c>
      <c r="F49" s="23" t="n">
        <v>103.79</v>
      </c>
      <c r="G49" s="23" t="n">
        <v>103.79</v>
      </c>
      <c r="H49" s="23" t="n">
        <v>103.79</v>
      </c>
      <c r="I49" s="23" t="n">
        <v>103.79</v>
      </c>
      <c r="J49" s="23" t="n">
        <v>84.98</v>
      </c>
      <c r="K49" s="23" t="n">
        <v>84.98</v>
      </c>
      <c r="L49" s="23" t="n">
        <v>84.98</v>
      </c>
      <c r="M49" s="23" t="n">
        <v>84.98</v>
      </c>
      <c r="N49" s="23" t="n">
        <v>84.98</v>
      </c>
      <c r="O49" s="24" t="n">
        <v>84.9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99.57</v>
      </c>
      <c r="E63" s="17" t="n">
        <v>98.26</v>
      </c>
      <c r="F63" s="17" t="n">
        <v>97.62</v>
      </c>
      <c r="G63" s="17" t="n">
        <v>100.76</v>
      </c>
      <c r="H63" s="17" t="n">
        <v>102.02</v>
      </c>
      <c r="I63" s="17" t="n">
        <v>97.61</v>
      </c>
      <c r="J63" s="17" t="n">
        <v>97.39</v>
      </c>
      <c r="K63" s="17" t="n">
        <v>101.4</v>
      </c>
      <c r="L63" s="17" t="n">
        <v>98.19</v>
      </c>
      <c r="M63" s="17" t="n">
        <v>99.59</v>
      </c>
      <c r="N63" s="17" t="n">
        <v>102.26</v>
      </c>
      <c r="O63" s="18" t="n">
        <v>102.19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97.57</v>
      </c>
      <c r="E64" s="23" t="n">
        <v>96.06</v>
      </c>
      <c r="F64" s="23" t="n">
        <v>96.4</v>
      </c>
      <c r="G64" s="23" t="n">
        <v>96.84</v>
      </c>
      <c r="H64" s="23" t="n">
        <v>96.72</v>
      </c>
      <c r="I64" s="23" t="n">
        <v>96.13</v>
      </c>
      <c r="J64" s="23" t="n">
        <v>101.55</v>
      </c>
      <c r="K64" s="23" t="n">
        <v>104.53</v>
      </c>
      <c r="L64" s="23" t="n">
        <v>98.54</v>
      </c>
      <c r="M64" s="23" t="n">
        <v>100.12</v>
      </c>
      <c r="N64" s="23" t="n">
        <v>101.66</v>
      </c>
      <c r="O64" s="24" t="n">
        <v>102.2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1</v>
      </c>
      <c r="E65" s="17" t="n">
        <v>102.77</v>
      </c>
      <c r="F65" s="17" t="n">
        <v>105.06</v>
      </c>
      <c r="G65" s="17" t="n">
        <v>107.17</v>
      </c>
      <c r="H65" s="17" t="n">
        <v>109.38</v>
      </c>
      <c r="I65" s="17" t="n">
        <v>111.5</v>
      </c>
      <c r="J65" s="17" t="n">
        <v>112</v>
      </c>
      <c r="K65" s="17" t="n">
        <v>111</v>
      </c>
      <c r="L65" s="17" t="n">
        <v>111.11</v>
      </c>
      <c r="M65" s="17" t="n">
        <v>110.05</v>
      </c>
      <c r="N65" s="17" t="n">
        <v>111.03</v>
      </c>
      <c r="O65" s="18" t="n">
        <v>109.1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8.5</v>
      </c>
      <c r="E66" s="23" t="n">
        <v>98.59</v>
      </c>
      <c r="F66" s="23" t="n">
        <v>99.88</v>
      </c>
      <c r="G66" s="23" t="n">
        <v>99.81</v>
      </c>
      <c r="H66" s="23" t="n">
        <v>102.4</v>
      </c>
      <c r="I66" s="23" t="n">
        <v>104.11</v>
      </c>
      <c r="J66" s="23" t="n">
        <v>105.01</v>
      </c>
      <c r="K66" s="23" t="n">
        <v>102.07</v>
      </c>
      <c r="L66" s="23" t="n">
        <v>102.97</v>
      </c>
      <c r="M66" s="23" t="n">
        <v>100.29</v>
      </c>
      <c r="N66" s="23" t="n">
        <v>100.87</v>
      </c>
      <c r="O66" s="24" t="n">
        <v>95.0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8.5</v>
      </c>
      <c r="E67" s="23" t="n">
        <v>98.58</v>
      </c>
      <c r="F67" s="23" t="n">
        <v>99.88</v>
      </c>
      <c r="G67" s="23" t="n">
        <v>99.8</v>
      </c>
      <c r="H67" s="23" t="n">
        <v>102.4</v>
      </c>
      <c r="I67" s="23" t="n">
        <v>104.1</v>
      </c>
      <c r="J67" s="23" t="n">
        <v>105</v>
      </c>
      <c r="K67" s="23" t="n">
        <v>102.07</v>
      </c>
      <c r="L67" s="23" t="n">
        <v>102.97</v>
      </c>
      <c r="M67" s="23" t="n">
        <v>100.29</v>
      </c>
      <c r="N67" s="23" t="n">
        <v>100.86</v>
      </c>
      <c r="O67" s="24" t="n">
        <v>95.0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3.53</v>
      </c>
      <c r="E68" s="23" t="n">
        <v>102.54</v>
      </c>
      <c r="F68" s="23" t="n">
        <v>97.33</v>
      </c>
      <c r="G68" s="23" t="n">
        <v>111.79</v>
      </c>
      <c r="H68" s="23" t="n">
        <v>98.75</v>
      </c>
      <c r="I68" s="23" t="n">
        <v>113.69</v>
      </c>
      <c r="J68" s="23" t="n">
        <v>117.48</v>
      </c>
      <c r="K68" s="23" t="n">
        <v>93.06</v>
      </c>
      <c r="L68" s="23" t="n">
        <v>105.39</v>
      </c>
      <c r="M68" s="23" t="n">
        <v>105.15</v>
      </c>
      <c r="N68" s="23" t="n">
        <v>115.82</v>
      </c>
      <c r="O68" s="24" t="n">
        <v>95.9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6.45</v>
      </c>
      <c r="E69" s="23" t="n">
        <v>106.84</v>
      </c>
      <c r="F69" s="23" t="n">
        <v>109.95</v>
      </c>
      <c r="G69" s="23" t="n">
        <v>115.02</v>
      </c>
      <c r="H69" s="23" t="n">
        <v>117.1</v>
      </c>
      <c r="I69" s="23" t="n">
        <v>120.09</v>
      </c>
      <c r="J69" s="23" t="n">
        <v>120.22</v>
      </c>
      <c r="K69" s="23" t="n">
        <v>120.35</v>
      </c>
      <c r="L69" s="23" t="n">
        <v>119.57</v>
      </c>
      <c r="M69" s="23" t="n">
        <v>119.44</v>
      </c>
      <c r="N69" s="23" t="n">
        <v>121.13</v>
      </c>
      <c r="O69" s="24" t="n">
        <v>122.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4.11</v>
      </c>
      <c r="E70" s="23" t="n">
        <v>92.46</v>
      </c>
      <c r="F70" s="23" t="n">
        <v>91.64</v>
      </c>
      <c r="G70" s="23" t="n">
        <v>95.56</v>
      </c>
      <c r="H70" s="23" t="n">
        <v>90.4</v>
      </c>
      <c r="I70" s="23" t="n">
        <v>95.56</v>
      </c>
      <c r="J70" s="23" t="n">
        <v>89.16</v>
      </c>
      <c r="K70" s="23" t="n">
        <v>95.15</v>
      </c>
      <c r="L70" s="23" t="n">
        <v>95.35</v>
      </c>
      <c r="M70" s="23" t="n">
        <v>94.32</v>
      </c>
      <c r="N70" s="23" t="n">
        <v>96.18</v>
      </c>
      <c r="O70" s="24" t="n">
        <v>94.7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06</v>
      </c>
      <c r="E71" s="23" t="n">
        <v>108.8</v>
      </c>
      <c r="F71" s="23" t="n">
        <v>101.58</v>
      </c>
      <c r="G71" s="23" t="n">
        <v>101.9</v>
      </c>
      <c r="H71" s="23" t="n">
        <v>92.8</v>
      </c>
      <c r="I71" s="23" t="n">
        <v>83.91</v>
      </c>
      <c r="J71" s="23" t="n">
        <v>96.77</v>
      </c>
      <c r="K71" s="23" t="n">
        <v>112.46</v>
      </c>
      <c r="L71" s="23" t="n">
        <v>130.23</v>
      </c>
      <c r="M71" s="23" t="n">
        <v>114.76</v>
      </c>
      <c r="N71" s="23" t="n">
        <v>99.91</v>
      </c>
      <c r="O71" s="24" t="n">
        <v>95.73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1.53</v>
      </c>
      <c r="E72" s="23" t="n">
        <v>101.77</v>
      </c>
      <c r="F72" s="23" t="n">
        <v>104.41</v>
      </c>
      <c r="G72" s="23" t="n">
        <v>103.37</v>
      </c>
      <c r="H72" s="23" t="n">
        <v>105.18</v>
      </c>
      <c r="I72" s="23" t="n">
        <v>105.87</v>
      </c>
      <c r="J72" s="23" t="n">
        <v>106.28</v>
      </c>
      <c r="K72" s="23" t="n">
        <v>106.87</v>
      </c>
      <c r="L72" s="23" t="n">
        <v>107.27</v>
      </c>
      <c r="M72" s="23" t="n">
        <v>108.08</v>
      </c>
      <c r="N72" s="23" t="n">
        <v>108.21</v>
      </c>
      <c r="O72" s="24" t="n">
        <v>108.2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1.12</v>
      </c>
      <c r="E73" s="23" t="n">
        <v>101.72</v>
      </c>
      <c r="F73" s="23" t="n">
        <v>103.83</v>
      </c>
      <c r="G73" s="23" t="n">
        <v>103.38</v>
      </c>
      <c r="H73" s="23" t="n">
        <v>104.89</v>
      </c>
      <c r="I73" s="23" t="n">
        <v>105.64</v>
      </c>
      <c r="J73" s="23" t="n">
        <v>106.25</v>
      </c>
      <c r="K73" s="23" t="n">
        <v>106.55</v>
      </c>
      <c r="L73" s="23" t="n">
        <v>107.9</v>
      </c>
      <c r="M73" s="23" t="n">
        <v>108.21</v>
      </c>
      <c r="N73" s="23" t="n">
        <v>108.06</v>
      </c>
      <c r="O73" s="24" t="n">
        <v>108.0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3.69</v>
      </c>
      <c r="E74" s="23" t="n">
        <v>102</v>
      </c>
      <c r="F74" s="23" t="n">
        <v>107.44</v>
      </c>
      <c r="G74" s="23" t="n">
        <v>103.33</v>
      </c>
      <c r="H74" s="23" t="n">
        <v>106.71</v>
      </c>
      <c r="I74" s="23" t="n">
        <v>107.07</v>
      </c>
      <c r="J74" s="23" t="n">
        <v>106.47</v>
      </c>
      <c r="K74" s="23" t="n">
        <v>108.52</v>
      </c>
      <c r="L74" s="23" t="n">
        <v>103.93</v>
      </c>
      <c r="M74" s="23" t="n">
        <v>107.44</v>
      </c>
      <c r="N74" s="23" t="n">
        <v>109.01</v>
      </c>
      <c r="O74" s="24" t="n">
        <v>109.3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8.01</v>
      </c>
      <c r="E76" s="17" t="n">
        <v>108.09</v>
      </c>
      <c r="F76" s="17" t="n">
        <v>98.74</v>
      </c>
      <c r="G76" s="17" t="n">
        <v>99.25</v>
      </c>
      <c r="H76" s="17" t="n">
        <v>98.49</v>
      </c>
      <c r="I76" s="17" t="n">
        <v>99.78</v>
      </c>
      <c r="J76" s="17" t="n">
        <v>105.4</v>
      </c>
      <c r="K76" s="17" t="n">
        <v>111.14</v>
      </c>
      <c r="L76" s="17" t="n">
        <v>114.32</v>
      </c>
      <c r="M76" s="17" t="n">
        <v>115.55</v>
      </c>
      <c r="N76" s="17" t="n">
        <v>115.78</v>
      </c>
      <c r="O76" s="18" t="n">
        <v>116.33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3.29</v>
      </c>
      <c r="E77" s="23" t="n">
        <v>103.29</v>
      </c>
      <c r="F77" s="23" t="n">
        <v>91.1</v>
      </c>
      <c r="G77" s="23" t="n">
        <v>90.9</v>
      </c>
      <c r="H77" s="23" t="n">
        <v>90.86</v>
      </c>
      <c r="I77" s="23" t="n">
        <v>92.9</v>
      </c>
      <c r="J77" s="23" t="n">
        <v>100.59</v>
      </c>
      <c r="K77" s="23" t="n">
        <v>108.23</v>
      </c>
      <c r="L77" s="23" t="n">
        <v>112.26</v>
      </c>
      <c r="M77" s="23" t="n">
        <v>112.33</v>
      </c>
      <c r="N77" s="23" t="n">
        <v>112.33</v>
      </c>
      <c r="O77" s="24" t="n">
        <v>112.17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3.29</v>
      </c>
      <c r="E78" s="23" t="n">
        <v>103.29</v>
      </c>
      <c r="F78" s="23" t="n">
        <v>91.1</v>
      </c>
      <c r="G78" s="23" t="n">
        <v>90.9</v>
      </c>
      <c r="H78" s="23" t="n">
        <v>90.86</v>
      </c>
      <c r="I78" s="23" t="n">
        <v>92.9</v>
      </c>
      <c r="J78" s="23" t="n">
        <v>100.59</v>
      </c>
      <c r="K78" s="23" t="n">
        <v>108.23</v>
      </c>
      <c r="L78" s="23" t="n">
        <v>112.26</v>
      </c>
      <c r="M78" s="23" t="n">
        <v>112.33</v>
      </c>
      <c r="N78" s="23" t="n">
        <v>112.33</v>
      </c>
      <c r="O78" s="24" t="n">
        <v>112.17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3.21</v>
      </c>
      <c r="E80" s="23" t="n">
        <v>105.07</v>
      </c>
      <c r="F80" s="23" t="n">
        <v>95.99</v>
      </c>
      <c r="G80" s="23" t="n">
        <v>92.68</v>
      </c>
      <c r="H80" s="23" t="n">
        <v>75.34</v>
      </c>
      <c r="I80" s="23" t="n">
        <v>70.39</v>
      </c>
      <c r="J80" s="23" t="n">
        <v>69.36</v>
      </c>
      <c r="K80" s="23" t="n">
        <v>72.25</v>
      </c>
      <c r="L80" s="23" t="n">
        <v>77.41</v>
      </c>
      <c r="M80" s="23" t="n">
        <v>78.65</v>
      </c>
      <c r="N80" s="23" t="n">
        <v>84.22</v>
      </c>
      <c r="O80" s="24" t="n">
        <v>85.0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4.55</v>
      </c>
      <c r="E81" s="23" t="n">
        <v>124.55</v>
      </c>
      <c r="F81" s="23" t="n">
        <v>124.55</v>
      </c>
      <c r="G81" s="23" t="n">
        <v>128.14</v>
      </c>
      <c r="H81" s="23" t="n">
        <v>128.14</v>
      </c>
      <c r="I81" s="23" t="n">
        <v>128.14</v>
      </c>
      <c r="J81" s="23" t="n">
        <v>128.14</v>
      </c>
      <c r="K81" s="23" t="n">
        <v>128.14</v>
      </c>
      <c r="L81" s="23" t="n">
        <v>128.14</v>
      </c>
      <c r="M81" s="23" t="n">
        <v>133.2</v>
      </c>
      <c r="N81" s="23" t="n">
        <v>133.2</v>
      </c>
      <c r="O81" s="24" t="n">
        <v>136.01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6</v>
      </c>
      <c r="E82" s="52" t="n">
        <v>106.4</v>
      </c>
      <c r="F82" s="52" t="n">
        <v>100.75</v>
      </c>
      <c r="G82" s="52" t="n">
        <v>101.77</v>
      </c>
      <c r="H82" s="52" t="n">
        <v>101.95</v>
      </c>
      <c r="I82" s="52" t="n">
        <v>103.51</v>
      </c>
      <c r="J82" s="52" t="n">
        <v>107.5</v>
      </c>
      <c r="K82" s="52" t="n">
        <v>111.09</v>
      </c>
      <c r="L82" s="52" t="n">
        <v>113.3</v>
      </c>
      <c r="M82" s="52" t="n">
        <v>113.8</v>
      </c>
      <c r="N82" s="52" t="n">
        <v>114.27</v>
      </c>
      <c r="O82" s="53" t="n">
        <v>114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4.05</v>
      </c>
      <c r="E83" s="55" t="n">
        <v>103.71</v>
      </c>
      <c r="F83" s="55" t="n">
        <v>99.72</v>
      </c>
      <c r="G83" s="55" t="n">
        <v>101.43</v>
      </c>
      <c r="H83" s="55" t="n">
        <v>101.98</v>
      </c>
      <c r="I83" s="55" t="n">
        <v>101.56</v>
      </c>
      <c r="J83" s="55" t="n">
        <v>104.17</v>
      </c>
      <c r="K83" s="55" t="n">
        <v>107.9</v>
      </c>
      <c r="L83" s="55" t="n">
        <v>108.32</v>
      </c>
      <c r="M83" s="55" t="n">
        <v>109.11</v>
      </c>
      <c r="N83" s="55" t="n">
        <v>110.31</v>
      </c>
      <c r="O83" s="56" t="n">
        <v>110.14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4.21</v>
      </c>
      <c r="E84" s="61" t="n">
        <v>103.96</v>
      </c>
      <c r="F84" s="61" t="n">
        <v>99.72</v>
      </c>
      <c r="G84" s="61" t="n">
        <v>100.61</v>
      </c>
      <c r="H84" s="61" t="n">
        <v>100.72</v>
      </c>
      <c r="I84" s="61" t="n">
        <v>101.77</v>
      </c>
      <c r="J84" s="61" t="n">
        <v>106.1</v>
      </c>
      <c r="K84" s="61" t="n">
        <v>109.55</v>
      </c>
      <c r="L84" s="61" t="n">
        <v>109.82</v>
      </c>
      <c r="M84" s="61" t="n">
        <v>110.58</v>
      </c>
      <c r="N84" s="61" t="n">
        <v>111.3</v>
      </c>
      <c r="O84" s="62" t="n">
        <v>111.2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1.73</v>
      </c>
      <c r="E85" s="65" t="n">
        <v>101.36</v>
      </c>
      <c r="F85" s="65" t="n">
        <v>96.92</v>
      </c>
      <c r="G85" s="66" t="n">
        <v>98.42</v>
      </c>
      <c r="H85" s="66" t="n">
        <v>99.02</v>
      </c>
      <c r="I85" s="66" t="n">
        <v>98.56</v>
      </c>
      <c r="J85" s="66" t="n">
        <v>101.45</v>
      </c>
      <c r="K85" s="66" t="n">
        <v>105.6</v>
      </c>
      <c r="L85" s="66" t="n">
        <v>106.06</v>
      </c>
      <c r="M85" s="66" t="n">
        <v>106.38</v>
      </c>
      <c r="N85" s="66" t="n">
        <v>107.71</v>
      </c>
      <c r="O85" s="67" t="n">
        <v>107.2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98</v>
      </c>
      <c r="E86" s="71" t="n">
        <v>103.15</v>
      </c>
      <c r="F86" s="71" t="n">
        <v>96.51</v>
      </c>
      <c r="G86" s="72" t="n">
        <v>97.07</v>
      </c>
      <c r="H86" s="72" t="n">
        <v>97.29</v>
      </c>
      <c r="I86" s="72" t="n">
        <v>99.11</v>
      </c>
      <c r="J86" s="72" t="n">
        <v>103.8</v>
      </c>
      <c r="K86" s="72" t="n">
        <v>108.02</v>
      </c>
      <c r="L86" s="72" t="n">
        <v>110.61</v>
      </c>
      <c r="M86" s="72" t="n">
        <v>110.3</v>
      </c>
      <c r="N86" s="72" t="n">
        <v>110.85</v>
      </c>
      <c r="O86" s="73" t="n">
        <v>110.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340277777777778" top="0.359722222222222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85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2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7.37</v>
      </c>
      <c r="E6" s="17" t="n">
        <v>98.24</v>
      </c>
      <c r="F6" s="17" t="n">
        <v>96.06</v>
      </c>
      <c r="G6" s="17" t="n">
        <v>92.98</v>
      </c>
      <c r="H6" s="17" t="n">
        <v>89.55</v>
      </c>
      <c r="I6" s="17" t="n">
        <v>87.99</v>
      </c>
      <c r="J6" s="17" t="n">
        <v>90.17</v>
      </c>
      <c r="K6" s="17" t="n">
        <v>86.07</v>
      </c>
      <c r="L6" s="17" t="n">
        <v>85.64</v>
      </c>
      <c r="M6" s="17" t="n">
        <v>89.65</v>
      </c>
      <c r="N6" s="17" t="n">
        <v>90.69</v>
      </c>
      <c r="O6" s="18" t="n">
        <v>91.74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8.98</v>
      </c>
      <c r="E7" s="23" t="n">
        <v>98.82</v>
      </c>
      <c r="F7" s="23" t="n">
        <v>98.83</v>
      </c>
      <c r="G7" s="23" t="n">
        <v>98.62</v>
      </c>
      <c r="H7" s="23" t="n">
        <v>98.47</v>
      </c>
      <c r="I7" s="23" t="n">
        <v>97.81</v>
      </c>
      <c r="J7" s="23" t="n">
        <v>99.51</v>
      </c>
      <c r="K7" s="23" t="n">
        <v>93.23</v>
      </c>
      <c r="L7" s="23" t="n">
        <v>91.15</v>
      </c>
      <c r="M7" s="23" t="n">
        <v>93.91</v>
      </c>
      <c r="N7" s="23" t="n">
        <v>94.39</v>
      </c>
      <c r="O7" s="24" t="n">
        <v>94.82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8.98</v>
      </c>
      <c r="E8" s="23" t="n">
        <v>98.82</v>
      </c>
      <c r="F8" s="23" t="n">
        <v>98.83</v>
      </c>
      <c r="G8" s="23" t="n">
        <v>98.62</v>
      </c>
      <c r="H8" s="23" t="n">
        <v>98.47</v>
      </c>
      <c r="I8" s="23" t="n">
        <v>97.81</v>
      </c>
      <c r="J8" s="23" t="n">
        <v>99.51</v>
      </c>
      <c r="K8" s="23" t="n">
        <v>93.23</v>
      </c>
      <c r="L8" s="23" t="n">
        <v>91.15</v>
      </c>
      <c r="M8" s="23" t="n">
        <v>93.91</v>
      </c>
      <c r="N8" s="23" t="n">
        <v>94.39</v>
      </c>
      <c r="O8" s="24" t="n">
        <v>94.82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64</v>
      </c>
      <c r="E10" s="23" t="n">
        <v>95.28</v>
      </c>
      <c r="F10" s="23" t="n">
        <v>95.34</v>
      </c>
      <c r="G10" s="23" t="n">
        <v>95.32</v>
      </c>
      <c r="H10" s="23" t="n">
        <v>95.36</v>
      </c>
      <c r="I10" s="23" t="n">
        <v>95.02</v>
      </c>
      <c r="J10" s="23" t="n">
        <v>96.2</v>
      </c>
      <c r="K10" s="23" t="n">
        <v>90.63</v>
      </c>
      <c r="L10" s="23" t="n">
        <v>89.58</v>
      </c>
      <c r="M10" s="23" t="n">
        <v>90.73</v>
      </c>
      <c r="N10" s="23" t="n">
        <v>90.73</v>
      </c>
      <c r="O10" s="24" t="n">
        <v>90.92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3.59</v>
      </c>
      <c r="E11" s="23" t="n">
        <v>93.94</v>
      </c>
      <c r="F11" s="23" t="n">
        <v>93.44</v>
      </c>
      <c r="G11" s="23" t="n">
        <v>92.78</v>
      </c>
      <c r="H11" s="23" t="n">
        <v>92.43</v>
      </c>
      <c r="I11" s="23" t="n">
        <v>90.77</v>
      </c>
      <c r="J11" s="23" t="n">
        <v>92.55</v>
      </c>
      <c r="K11" s="23" t="n">
        <v>87.03</v>
      </c>
      <c r="L11" s="23" t="n">
        <v>86.85</v>
      </c>
      <c r="M11" s="23" t="n">
        <v>90.33</v>
      </c>
      <c r="N11" s="23" t="n">
        <v>90.79</v>
      </c>
      <c r="O11" s="24" t="n">
        <v>92.1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1.66</v>
      </c>
      <c r="E12" s="23" t="n">
        <v>91.94</v>
      </c>
      <c r="F12" s="23" t="n">
        <v>91.16</v>
      </c>
      <c r="G12" s="23" t="n">
        <v>90.17</v>
      </c>
      <c r="H12" s="23" t="n">
        <v>89.57</v>
      </c>
      <c r="I12" s="23" t="n">
        <v>87.49</v>
      </c>
      <c r="J12" s="23" t="n">
        <v>89.65</v>
      </c>
      <c r="K12" s="23" t="n">
        <v>83.8</v>
      </c>
      <c r="L12" s="23" t="n">
        <v>83.57</v>
      </c>
      <c r="M12" s="23" t="n">
        <v>87.85</v>
      </c>
      <c r="N12" s="23" t="n">
        <v>88.25</v>
      </c>
      <c r="O12" s="24" t="n">
        <v>89.7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96</v>
      </c>
      <c r="E13" s="23" t="n">
        <v>102.65</v>
      </c>
      <c r="F13" s="23" t="n">
        <v>103.36</v>
      </c>
      <c r="G13" s="23" t="n">
        <v>104.07</v>
      </c>
      <c r="H13" s="23" t="n">
        <v>104.8</v>
      </c>
      <c r="I13" s="23" t="n">
        <v>105.01</v>
      </c>
      <c r="J13" s="23" t="n">
        <v>105.12</v>
      </c>
      <c r="K13" s="23" t="n">
        <v>101.08</v>
      </c>
      <c r="L13" s="23" t="n">
        <v>101.08</v>
      </c>
      <c r="M13" s="23" t="n">
        <v>101.08</v>
      </c>
      <c r="N13" s="23" t="n">
        <v>101.82</v>
      </c>
      <c r="O13" s="24" t="n">
        <v>102.52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2.12</v>
      </c>
      <c r="E14" s="23" t="n">
        <v>104.55</v>
      </c>
      <c r="F14" s="23" t="n">
        <v>98.3</v>
      </c>
      <c r="G14" s="23" t="n">
        <v>89.57</v>
      </c>
      <c r="H14" s="23" t="n">
        <v>79.22</v>
      </c>
      <c r="I14" s="23" t="n">
        <v>77.1</v>
      </c>
      <c r="J14" s="23" t="n">
        <v>80.25</v>
      </c>
      <c r="K14" s="23" t="n">
        <v>79.75</v>
      </c>
      <c r="L14" s="23" t="n">
        <v>80.04</v>
      </c>
      <c r="M14" s="23" t="n">
        <v>85.93</v>
      </c>
      <c r="N14" s="23" t="n">
        <v>88.31</v>
      </c>
      <c r="O14" s="24" t="n">
        <v>89.3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65</v>
      </c>
      <c r="E18" s="17" t="n">
        <v>97.8</v>
      </c>
      <c r="F18" s="17" t="n">
        <v>97.8</v>
      </c>
      <c r="G18" s="17" t="n">
        <v>98.12</v>
      </c>
      <c r="H18" s="17" t="n">
        <v>98.27</v>
      </c>
      <c r="I18" s="17" t="n">
        <v>98.31</v>
      </c>
      <c r="J18" s="17" t="n">
        <v>98.31</v>
      </c>
      <c r="K18" s="17" t="n">
        <v>98.31</v>
      </c>
      <c r="L18" s="17" t="n">
        <v>98.31</v>
      </c>
      <c r="M18" s="17" t="n">
        <v>114.37</v>
      </c>
      <c r="N18" s="17" t="n">
        <v>114.52</v>
      </c>
      <c r="O18" s="18" t="n">
        <v>114.5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9.9</v>
      </c>
      <c r="E19" s="23" t="n">
        <v>130.73</v>
      </c>
      <c r="F19" s="23" t="n">
        <v>130.73</v>
      </c>
      <c r="G19" s="23" t="n">
        <v>132.4</v>
      </c>
      <c r="H19" s="23" t="n">
        <v>133.22</v>
      </c>
      <c r="I19" s="23" t="n">
        <v>133.4</v>
      </c>
      <c r="J19" s="23" t="n">
        <v>133.4</v>
      </c>
      <c r="K19" s="23" t="n">
        <v>133.4</v>
      </c>
      <c r="L19" s="23" t="n">
        <v>133.4</v>
      </c>
      <c r="M19" s="23" t="n">
        <v>140.85</v>
      </c>
      <c r="N19" s="23" t="n">
        <v>141.66</v>
      </c>
      <c r="O19" s="24" t="n">
        <v>141.66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9.9</v>
      </c>
      <c r="E20" s="23" t="n">
        <v>130.73</v>
      </c>
      <c r="F20" s="23" t="n">
        <v>130.73</v>
      </c>
      <c r="G20" s="23" t="n">
        <v>132.4</v>
      </c>
      <c r="H20" s="23" t="n">
        <v>133.22</v>
      </c>
      <c r="I20" s="23" t="n">
        <v>133.4</v>
      </c>
      <c r="J20" s="23" t="n">
        <v>133.4</v>
      </c>
      <c r="K20" s="23" t="n">
        <v>133.4</v>
      </c>
      <c r="L20" s="23" t="n">
        <v>133.4</v>
      </c>
      <c r="M20" s="23" t="n">
        <v>140.85</v>
      </c>
      <c r="N20" s="23" t="n">
        <v>141.66</v>
      </c>
      <c r="O20" s="24" t="n">
        <v>141.66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0.15</v>
      </c>
      <c r="E26" s="23" t="n">
        <v>90.15</v>
      </c>
      <c r="F26" s="23" t="n">
        <v>90.15</v>
      </c>
      <c r="G26" s="23" t="n">
        <v>90.15</v>
      </c>
      <c r="H26" s="23" t="n">
        <v>90.15</v>
      </c>
      <c r="I26" s="23" t="n">
        <v>90.15</v>
      </c>
      <c r="J26" s="23" t="n">
        <v>90.15</v>
      </c>
      <c r="K26" s="23" t="n">
        <v>90.15</v>
      </c>
      <c r="L26" s="23" t="n">
        <v>90.15</v>
      </c>
      <c r="M26" s="23" t="n">
        <v>108.21</v>
      </c>
      <c r="N26" s="23" t="n">
        <v>108.21</v>
      </c>
      <c r="O26" s="24" t="n">
        <v>108.2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5.67</v>
      </c>
      <c r="E28" s="17" t="n">
        <v>97.29</v>
      </c>
      <c r="F28" s="17" t="n">
        <v>94.19</v>
      </c>
      <c r="G28" s="17" t="n">
        <v>89.92</v>
      </c>
      <c r="H28" s="17" t="n">
        <v>85.18</v>
      </c>
      <c r="I28" s="17" t="n">
        <v>83.08</v>
      </c>
      <c r="J28" s="17" t="n">
        <v>85.66</v>
      </c>
      <c r="K28" s="17" t="n">
        <v>82.08</v>
      </c>
      <c r="L28" s="17" t="n">
        <v>82.07</v>
      </c>
      <c r="M28" s="17" t="n">
        <v>87.04</v>
      </c>
      <c r="N28" s="17" t="n">
        <v>88.27</v>
      </c>
      <c r="O28" s="18" t="n">
        <v>89.5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5.67</v>
      </c>
      <c r="E31" s="23" t="n">
        <v>97.29</v>
      </c>
      <c r="F31" s="23" t="n">
        <v>94.19</v>
      </c>
      <c r="G31" s="23" t="n">
        <v>89.92</v>
      </c>
      <c r="H31" s="23" t="n">
        <v>85.18</v>
      </c>
      <c r="I31" s="23" t="n">
        <v>83.08</v>
      </c>
      <c r="J31" s="23" t="n">
        <v>85.66</v>
      </c>
      <c r="K31" s="23" t="n">
        <v>82.08</v>
      </c>
      <c r="L31" s="23" t="n">
        <v>82.07</v>
      </c>
      <c r="M31" s="23" t="n">
        <v>87.04</v>
      </c>
      <c r="N31" s="23" t="n">
        <v>88.27</v>
      </c>
      <c r="O31" s="24" t="n">
        <v>89.5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2</v>
      </c>
      <c r="E32" s="17" t="n">
        <v>111.71</v>
      </c>
      <c r="F32" s="17" t="n">
        <v>112.1</v>
      </c>
      <c r="G32" s="17" t="n">
        <v>101.81</v>
      </c>
      <c r="H32" s="17" t="n">
        <v>119.44</v>
      </c>
      <c r="I32" s="17" t="n">
        <v>99.14</v>
      </c>
      <c r="J32" s="17" t="n">
        <v>101.24</v>
      </c>
      <c r="K32" s="17" t="n">
        <v>93.89</v>
      </c>
      <c r="L32" s="17" t="n">
        <v>95.33</v>
      </c>
      <c r="M32" s="17" t="n">
        <v>103.3</v>
      </c>
      <c r="N32" s="17" t="n">
        <v>106.53</v>
      </c>
      <c r="O32" s="18" t="n">
        <v>108.8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67</v>
      </c>
      <c r="E33" s="23" t="n">
        <v>109.93</v>
      </c>
      <c r="F33" s="23" t="n">
        <v>115.09</v>
      </c>
      <c r="G33" s="23" t="n">
        <v>107.37</v>
      </c>
      <c r="H33" s="23" t="n">
        <v>125.6</v>
      </c>
      <c r="I33" s="23" t="n">
        <v>104.5</v>
      </c>
      <c r="J33" s="23" t="n">
        <v>112.39</v>
      </c>
      <c r="K33" s="23" t="n">
        <v>100.93</v>
      </c>
      <c r="L33" s="23" t="n">
        <v>101.79</v>
      </c>
      <c r="M33" s="23" t="n">
        <v>106.99</v>
      </c>
      <c r="N33" s="23" t="n">
        <v>106.43</v>
      </c>
      <c r="O33" s="24" t="n">
        <v>106.84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48</v>
      </c>
      <c r="E35" s="23" t="n">
        <v>98.48</v>
      </c>
      <c r="F35" s="23" t="n">
        <v>98.48</v>
      </c>
      <c r="G35" s="23" t="n">
        <v>98.48</v>
      </c>
      <c r="H35" s="23" t="n">
        <v>135.72</v>
      </c>
      <c r="I35" s="23" t="n">
        <v>78.13</v>
      </c>
      <c r="J35" s="23" t="n">
        <v>59.9</v>
      </c>
      <c r="K35" s="23" t="n">
        <v>103.55</v>
      </c>
      <c r="L35" s="23" t="n">
        <v>109.86</v>
      </c>
      <c r="M35" s="23" t="n">
        <v>108.17</v>
      </c>
      <c r="N35" s="23" t="n">
        <v>108.17</v>
      </c>
      <c r="O35" s="24" t="n">
        <v>108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3.95</v>
      </c>
      <c r="E36" s="23" t="n">
        <v>113.43</v>
      </c>
      <c r="F36" s="23" t="n">
        <v>120.17</v>
      </c>
      <c r="G36" s="23" t="n">
        <v>110.09</v>
      </c>
      <c r="H36" s="23" t="n">
        <v>122.5</v>
      </c>
      <c r="I36" s="23" t="n">
        <v>112.57</v>
      </c>
      <c r="J36" s="23" t="n">
        <v>128.44</v>
      </c>
      <c r="K36" s="23" t="n">
        <v>100.13</v>
      </c>
      <c r="L36" s="23" t="n">
        <v>99.33</v>
      </c>
      <c r="M36" s="23" t="n">
        <v>106.63</v>
      </c>
      <c r="N36" s="23" t="n">
        <v>105.9</v>
      </c>
      <c r="O36" s="24" t="n">
        <v>106.4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8.97</v>
      </c>
      <c r="E37" s="23" t="n">
        <v>114.34</v>
      </c>
      <c r="F37" s="23" t="n">
        <v>107.72</v>
      </c>
      <c r="G37" s="23" t="n">
        <v>93.65</v>
      </c>
      <c r="H37" s="23" t="n">
        <v>110.38</v>
      </c>
      <c r="I37" s="23" t="n">
        <v>91.26</v>
      </c>
      <c r="J37" s="23" t="n">
        <v>84.88</v>
      </c>
      <c r="K37" s="23" t="n">
        <v>83.56</v>
      </c>
      <c r="L37" s="23" t="n">
        <v>85.84</v>
      </c>
      <c r="M37" s="23" t="n">
        <v>97.88</v>
      </c>
      <c r="N37" s="23" t="n">
        <v>106.68</v>
      </c>
      <c r="O37" s="24" t="n">
        <v>111.8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35.92</v>
      </c>
      <c r="E38" s="17" t="n">
        <v>143.88</v>
      </c>
      <c r="F38" s="17" t="n">
        <v>142.65</v>
      </c>
      <c r="G38" s="17" t="n">
        <v>141.07</v>
      </c>
      <c r="H38" s="17" t="n">
        <v>140.73</v>
      </c>
      <c r="I38" s="17" t="n">
        <v>137.36</v>
      </c>
      <c r="J38" s="17" t="n">
        <v>174.34</v>
      </c>
      <c r="K38" s="17" t="n">
        <v>145.78</v>
      </c>
      <c r="L38" s="17" t="n">
        <v>119.85</v>
      </c>
      <c r="M38" s="17" t="n">
        <v>124.31</v>
      </c>
      <c r="N38" s="17" t="n">
        <v>121.77</v>
      </c>
      <c r="O38" s="18" t="n">
        <v>120.06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52.27</v>
      </c>
      <c r="E39" s="23" t="n">
        <v>162.95</v>
      </c>
      <c r="F39" s="23" t="n">
        <v>161.29</v>
      </c>
      <c r="G39" s="23" t="n">
        <v>159.17</v>
      </c>
      <c r="H39" s="23" t="n">
        <v>158.71</v>
      </c>
      <c r="I39" s="23" t="n">
        <v>154.2</v>
      </c>
      <c r="J39" s="23" t="n">
        <v>203.82</v>
      </c>
      <c r="K39" s="23" t="n">
        <v>162.3</v>
      </c>
      <c r="L39" s="23" t="n">
        <v>127.5</v>
      </c>
      <c r="M39" s="23" t="n">
        <v>133.49</v>
      </c>
      <c r="N39" s="23" t="n">
        <v>130.08</v>
      </c>
      <c r="O39" s="24" t="n">
        <v>127.78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52.27</v>
      </c>
      <c r="E41" s="23" t="n">
        <v>162.95</v>
      </c>
      <c r="F41" s="23" t="n">
        <v>161.29</v>
      </c>
      <c r="G41" s="23" t="n">
        <v>159.17</v>
      </c>
      <c r="H41" s="23" t="n">
        <v>158.71</v>
      </c>
      <c r="I41" s="23" t="n">
        <v>154.2</v>
      </c>
      <c r="J41" s="23" t="n">
        <v>203.82</v>
      </c>
      <c r="K41" s="23" t="n">
        <v>162.3</v>
      </c>
      <c r="L41" s="23" t="n">
        <v>127.5</v>
      </c>
      <c r="M41" s="23" t="n">
        <v>133.49</v>
      </c>
      <c r="N41" s="23" t="n">
        <v>130.08</v>
      </c>
      <c r="O41" s="24" t="n">
        <v>127.78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88.12</v>
      </c>
      <c r="E43" s="23" t="n">
        <v>88.12</v>
      </c>
      <c r="F43" s="23" t="n">
        <v>88.12</v>
      </c>
      <c r="G43" s="23" t="n">
        <v>88.12</v>
      </c>
      <c r="H43" s="23" t="n">
        <v>88.12</v>
      </c>
      <c r="I43" s="23" t="n">
        <v>88.12</v>
      </c>
      <c r="J43" s="23" t="n">
        <v>88.12</v>
      </c>
      <c r="K43" s="23" t="n">
        <v>97.47</v>
      </c>
      <c r="L43" s="23" t="n">
        <v>97.47</v>
      </c>
      <c r="M43" s="23" t="n">
        <v>97.47</v>
      </c>
      <c r="N43" s="23" t="n">
        <v>97.47</v>
      </c>
      <c r="O43" s="24" t="n">
        <v>97.4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86.39</v>
      </c>
      <c r="E44" s="17" t="n">
        <v>86.39</v>
      </c>
      <c r="F44" s="17" t="n">
        <v>86.39</v>
      </c>
      <c r="G44" s="17" t="n">
        <v>86.39</v>
      </c>
      <c r="H44" s="17" t="n">
        <v>86.39</v>
      </c>
      <c r="I44" s="17" t="n">
        <v>86.39</v>
      </c>
      <c r="J44" s="17" t="n">
        <v>118.36</v>
      </c>
      <c r="K44" s="17" t="n">
        <v>118.36</v>
      </c>
      <c r="L44" s="17" t="n">
        <v>118.45</v>
      </c>
      <c r="M44" s="17" t="n">
        <v>117.34</v>
      </c>
      <c r="N44" s="17" t="n">
        <v>117.69</v>
      </c>
      <c r="O44" s="18" t="n">
        <v>117.6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86.39</v>
      </c>
      <c r="E45" s="23" t="n">
        <v>86.39</v>
      </c>
      <c r="F45" s="23" t="n">
        <v>86.39</v>
      </c>
      <c r="G45" s="23" t="n">
        <v>86.39</v>
      </c>
      <c r="H45" s="23" t="n">
        <v>86.39</v>
      </c>
      <c r="I45" s="23" t="n">
        <v>86.39</v>
      </c>
      <c r="J45" s="23" t="n">
        <v>118.36</v>
      </c>
      <c r="K45" s="23" t="n">
        <v>118.36</v>
      </c>
      <c r="L45" s="23" t="n">
        <v>118.45</v>
      </c>
      <c r="M45" s="23" t="n">
        <v>117.34</v>
      </c>
      <c r="N45" s="23" t="n">
        <v>117.69</v>
      </c>
      <c r="O45" s="24" t="n">
        <v>117.6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3.88</v>
      </c>
      <c r="E46" s="23" t="n">
        <v>103.88</v>
      </c>
      <c r="F46" s="23" t="n">
        <v>103.88</v>
      </c>
      <c r="G46" s="23" t="n">
        <v>103.88</v>
      </c>
      <c r="H46" s="23" t="n">
        <v>103.88</v>
      </c>
      <c r="I46" s="23" t="n">
        <v>103.88</v>
      </c>
      <c r="J46" s="23" t="n">
        <v>103.88</v>
      </c>
      <c r="K46" s="23" t="n">
        <v>103.88</v>
      </c>
      <c r="L46" s="23" t="n">
        <v>105.11</v>
      </c>
      <c r="M46" s="23" t="n">
        <v>90.23</v>
      </c>
      <c r="N46" s="23" t="n">
        <v>94.88</v>
      </c>
      <c r="O46" s="24" t="n">
        <v>9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84.98</v>
      </c>
      <c r="E49" s="23" t="n">
        <v>84.98</v>
      </c>
      <c r="F49" s="23" t="n">
        <v>84.98</v>
      </c>
      <c r="G49" s="23" t="n">
        <v>84.98</v>
      </c>
      <c r="H49" s="23" t="n">
        <v>84.98</v>
      </c>
      <c r="I49" s="23" t="n">
        <v>84.98</v>
      </c>
      <c r="J49" s="23" t="n">
        <v>119.53</v>
      </c>
      <c r="K49" s="23" t="n">
        <v>119.53</v>
      </c>
      <c r="L49" s="23" t="n">
        <v>119.53</v>
      </c>
      <c r="M49" s="23" t="n">
        <v>119.53</v>
      </c>
      <c r="N49" s="23" t="n">
        <v>119.53</v>
      </c>
      <c r="O49" s="24" t="n">
        <v>119.53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3.06</v>
      </c>
      <c r="E63" s="17" t="n">
        <v>106.39</v>
      </c>
      <c r="F63" s="17" t="n">
        <v>105.4</v>
      </c>
      <c r="G63" s="17" t="n">
        <v>100.41</v>
      </c>
      <c r="H63" s="17" t="n">
        <v>104.71</v>
      </c>
      <c r="I63" s="17" t="n">
        <v>96.89</v>
      </c>
      <c r="J63" s="17" t="n">
        <v>103.21</v>
      </c>
      <c r="K63" s="17" t="n">
        <v>96.32</v>
      </c>
      <c r="L63" s="17" t="n">
        <v>94.26</v>
      </c>
      <c r="M63" s="17" t="n">
        <v>100.51</v>
      </c>
      <c r="N63" s="17" t="n">
        <v>101.86</v>
      </c>
      <c r="O63" s="18" t="n">
        <v>102.9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94</v>
      </c>
      <c r="E64" s="23" t="n">
        <v>104.79</v>
      </c>
      <c r="F64" s="23" t="n">
        <v>102.99</v>
      </c>
      <c r="G64" s="23" t="n">
        <v>100.54</v>
      </c>
      <c r="H64" s="23" t="n">
        <v>97.98</v>
      </c>
      <c r="I64" s="23" t="n">
        <v>96.34</v>
      </c>
      <c r="J64" s="23" t="n">
        <v>103.32</v>
      </c>
      <c r="K64" s="23" t="n">
        <v>96.25</v>
      </c>
      <c r="L64" s="23" t="n">
        <v>92.18</v>
      </c>
      <c r="M64" s="23" t="n">
        <v>97.98</v>
      </c>
      <c r="N64" s="23" t="n">
        <v>98.39</v>
      </c>
      <c r="O64" s="24" t="n">
        <v>98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3.37</v>
      </c>
      <c r="E65" s="17" t="n">
        <v>103.66</v>
      </c>
      <c r="F65" s="17" t="n">
        <v>104.12</v>
      </c>
      <c r="G65" s="17" t="n">
        <v>104.53</v>
      </c>
      <c r="H65" s="17" t="n">
        <v>103.11</v>
      </c>
      <c r="I65" s="17" t="n">
        <v>102.85</v>
      </c>
      <c r="J65" s="17" t="n">
        <v>101.24</v>
      </c>
      <c r="K65" s="17" t="n">
        <v>99.77</v>
      </c>
      <c r="L65" s="17" t="n">
        <v>98.45</v>
      </c>
      <c r="M65" s="17" t="n">
        <v>97.1</v>
      </c>
      <c r="N65" s="17" t="n">
        <v>96.92</v>
      </c>
      <c r="O65" s="18" t="n">
        <v>96.5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87.27</v>
      </c>
      <c r="E66" s="23" t="n">
        <v>90.65</v>
      </c>
      <c r="F66" s="23" t="n">
        <v>94.5</v>
      </c>
      <c r="G66" s="23" t="n">
        <v>95.46</v>
      </c>
      <c r="H66" s="23" t="n">
        <v>93.54</v>
      </c>
      <c r="I66" s="23" t="n">
        <v>94.51</v>
      </c>
      <c r="J66" s="23" t="n">
        <v>94.5</v>
      </c>
      <c r="K66" s="23" t="n">
        <v>93.54</v>
      </c>
      <c r="L66" s="23" t="n">
        <v>91.61</v>
      </c>
      <c r="M66" s="23" t="n">
        <v>89.68</v>
      </c>
      <c r="N66" s="23" t="n">
        <v>91.15</v>
      </c>
      <c r="O66" s="24" t="n">
        <v>88.7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87.26</v>
      </c>
      <c r="E67" s="23" t="n">
        <v>90.64</v>
      </c>
      <c r="F67" s="23" t="n">
        <v>94.5</v>
      </c>
      <c r="G67" s="23" t="n">
        <v>95.47</v>
      </c>
      <c r="H67" s="23" t="n">
        <v>93.54</v>
      </c>
      <c r="I67" s="23" t="n">
        <v>94.5</v>
      </c>
      <c r="J67" s="23" t="n">
        <v>94.5</v>
      </c>
      <c r="K67" s="23" t="n">
        <v>93.54</v>
      </c>
      <c r="L67" s="23" t="n">
        <v>91.6</v>
      </c>
      <c r="M67" s="23" t="n">
        <v>89.67</v>
      </c>
      <c r="N67" s="23" t="n">
        <v>91.12</v>
      </c>
      <c r="O67" s="24" t="n">
        <v>88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4.5</v>
      </c>
      <c r="E68" s="23" t="n">
        <v>110.01</v>
      </c>
      <c r="F68" s="23" t="n">
        <v>98.73</v>
      </c>
      <c r="G68" s="23" t="n">
        <v>90.27</v>
      </c>
      <c r="H68" s="23" t="n">
        <v>107.19</v>
      </c>
      <c r="I68" s="23" t="n">
        <v>112.83</v>
      </c>
      <c r="J68" s="23" t="n">
        <v>91.68</v>
      </c>
      <c r="K68" s="23" t="n">
        <v>107.19</v>
      </c>
      <c r="L68" s="23" t="n">
        <v>102.96</v>
      </c>
      <c r="M68" s="23" t="n">
        <v>94.5</v>
      </c>
      <c r="N68" s="23" t="n">
        <v>129.74</v>
      </c>
      <c r="O68" s="24" t="n">
        <v>90.2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16.18</v>
      </c>
      <c r="E69" s="23" t="n">
        <v>113.86</v>
      </c>
      <c r="F69" s="23" t="n">
        <v>111.54</v>
      </c>
      <c r="G69" s="23" t="n">
        <v>111.54</v>
      </c>
      <c r="H69" s="23" t="n">
        <v>110</v>
      </c>
      <c r="I69" s="23" t="n">
        <v>108.45</v>
      </c>
      <c r="J69" s="23" t="n">
        <v>104.59</v>
      </c>
      <c r="K69" s="23" t="n">
        <v>102.27</v>
      </c>
      <c r="L69" s="23" t="n">
        <v>101.5</v>
      </c>
      <c r="M69" s="23" t="n">
        <v>99.95</v>
      </c>
      <c r="N69" s="23" t="n">
        <v>98.41</v>
      </c>
      <c r="O69" s="24" t="n">
        <v>99.95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3.25</v>
      </c>
      <c r="E70" s="23" t="n">
        <v>90.8</v>
      </c>
      <c r="F70" s="23" t="n">
        <v>87.11</v>
      </c>
      <c r="G70" s="23" t="n">
        <v>83.43</v>
      </c>
      <c r="H70" s="23" t="n">
        <v>79.75</v>
      </c>
      <c r="I70" s="23" t="n">
        <v>84.66</v>
      </c>
      <c r="J70" s="23" t="n">
        <v>85.89</v>
      </c>
      <c r="K70" s="23" t="n">
        <v>84.66</v>
      </c>
      <c r="L70" s="23" t="n">
        <v>84.66</v>
      </c>
      <c r="M70" s="23" t="n">
        <v>80.98</v>
      </c>
      <c r="N70" s="23" t="n">
        <v>78.53</v>
      </c>
      <c r="O70" s="24" t="n">
        <v>78.5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5.06</v>
      </c>
      <c r="E71" s="23" t="n">
        <v>114.39</v>
      </c>
      <c r="F71" s="23" t="n">
        <v>131.79</v>
      </c>
      <c r="G71" s="23" t="n">
        <v>134.9</v>
      </c>
      <c r="H71" s="23" t="n">
        <v>111.9</v>
      </c>
      <c r="I71" s="23" t="n">
        <v>90.14</v>
      </c>
      <c r="J71" s="23" t="n">
        <v>90.14</v>
      </c>
      <c r="K71" s="23" t="n">
        <v>126.82</v>
      </c>
      <c r="L71" s="23" t="n">
        <v>137.39</v>
      </c>
      <c r="M71" s="23" t="n">
        <v>119.36</v>
      </c>
      <c r="N71" s="23" t="n">
        <v>115.01</v>
      </c>
      <c r="O71" s="24" t="n">
        <v>112.52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8.59</v>
      </c>
      <c r="E72" s="23" t="n">
        <v>108.24</v>
      </c>
      <c r="F72" s="23" t="n">
        <v>107.6</v>
      </c>
      <c r="G72" s="23" t="n">
        <v>107.72</v>
      </c>
      <c r="H72" s="23" t="n">
        <v>108.47</v>
      </c>
      <c r="I72" s="23" t="n">
        <v>109.11</v>
      </c>
      <c r="J72" s="23" t="n">
        <v>110.09</v>
      </c>
      <c r="K72" s="23" t="n">
        <v>109.22</v>
      </c>
      <c r="L72" s="23" t="n">
        <v>107.66</v>
      </c>
      <c r="M72" s="23" t="n">
        <v>108.93</v>
      </c>
      <c r="N72" s="23" t="n">
        <v>108.47</v>
      </c>
      <c r="O72" s="24" t="n">
        <v>108.0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8</v>
      </c>
      <c r="E73" s="23" t="n">
        <v>108</v>
      </c>
      <c r="F73" s="23" t="n">
        <v>107.11</v>
      </c>
      <c r="G73" s="23" t="n">
        <v>107.11</v>
      </c>
      <c r="H73" s="23" t="n">
        <v>108</v>
      </c>
      <c r="I73" s="23" t="n">
        <v>108.9</v>
      </c>
      <c r="J73" s="23" t="n">
        <v>109.8</v>
      </c>
      <c r="K73" s="23" t="n">
        <v>108.9</v>
      </c>
      <c r="L73" s="23" t="n">
        <v>108</v>
      </c>
      <c r="M73" s="23" t="n">
        <v>108</v>
      </c>
      <c r="N73" s="23" t="n">
        <v>108</v>
      </c>
      <c r="O73" s="24" t="n">
        <v>107.11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11.63</v>
      </c>
      <c r="E74" s="23" t="n">
        <v>109.48</v>
      </c>
      <c r="F74" s="23" t="n">
        <v>110.2</v>
      </c>
      <c r="G74" s="23" t="n">
        <v>110.92</v>
      </c>
      <c r="H74" s="23" t="n">
        <v>110.92</v>
      </c>
      <c r="I74" s="23" t="n">
        <v>110.2</v>
      </c>
      <c r="J74" s="23" t="n">
        <v>111.63</v>
      </c>
      <c r="K74" s="23" t="n">
        <v>110.92</v>
      </c>
      <c r="L74" s="23" t="n">
        <v>105.89</v>
      </c>
      <c r="M74" s="23" t="n">
        <v>113.79</v>
      </c>
      <c r="N74" s="23" t="n">
        <v>110.92</v>
      </c>
      <c r="O74" s="24" t="n">
        <v>113.0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2.67</v>
      </c>
      <c r="E76" s="17" t="n">
        <v>112.59</v>
      </c>
      <c r="F76" s="17" t="n">
        <v>106.44</v>
      </c>
      <c r="G76" s="17" t="n">
        <v>103.04</v>
      </c>
      <c r="H76" s="17" t="n">
        <v>98.17</v>
      </c>
      <c r="I76" s="17" t="n">
        <v>98.22</v>
      </c>
      <c r="J76" s="17" t="n">
        <v>104.75</v>
      </c>
      <c r="K76" s="17" t="n">
        <v>108.98</v>
      </c>
      <c r="L76" s="17" t="n">
        <v>109.24</v>
      </c>
      <c r="M76" s="17" t="n">
        <v>109.33</v>
      </c>
      <c r="N76" s="17" t="n">
        <v>109.46</v>
      </c>
      <c r="O76" s="18" t="n">
        <v>107.1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4.74</v>
      </c>
      <c r="E77" s="23" t="n">
        <v>104.63</v>
      </c>
      <c r="F77" s="23" t="n">
        <v>95.71</v>
      </c>
      <c r="G77" s="23" t="n">
        <v>95.62</v>
      </c>
      <c r="H77" s="23" t="n">
        <v>95.59</v>
      </c>
      <c r="I77" s="23" t="n">
        <v>95.59</v>
      </c>
      <c r="J77" s="23" t="n">
        <v>104.39</v>
      </c>
      <c r="K77" s="23" t="n">
        <v>110.3</v>
      </c>
      <c r="L77" s="23" t="n">
        <v>113.28</v>
      </c>
      <c r="M77" s="23" t="n">
        <v>113.34</v>
      </c>
      <c r="N77" s="23" t="n">
        <v>113.37</v>
      </c>
      <c r="O77" s="24" t="n">
        <v>113.2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4.74</v>
      </c>
      <c r="E78" s="23" t="n">
        <v>104.63</v>
      </c>
      <c r="F78" s="23" t="n">
        <v>95.71</v>
      </c>
      <c r="G78" s="23" t="n">
        <v>95.62</v>
      </c>
      <c r="H78" s="23" t="n">
        <v>95.59</v>
      </c>
      <c r="I78" s="23" t="n">
        <v>95.59</v>
      </c>
      <c r="J78" s="23" t="n">
        <v>104.39</v>
      </c>
      <c r="K78" s="23" t="n">
        <v>110.3</v>
      </c>
      <c r="L78" s="23" t="n">
        <v>113.28</v>
      </c>
      <c r="M78" s="23" t="n">
        <v>113.34</v>
      </c>
      <c r="N78" s="23" t="n">
        <v>113.37</v>
      </c>
      <c r="O78" s="24" t="n">
        <v>113.2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3.46</v>
      </c>
      <c r="E80" s="23" t="n">
        <v>83.46</v>
      </c>
      <c r="F80" s="23" t="n">
        <v>93.28</v>
      </c>
      <c r="G80" s="23" t="n">
        <v>95.73</v>
      </c>
      <c r="H80" s="23" t="n">
        <v>95.73</v>
      </c>
      <c r="I80" s="23" t="n">
        <v>96.96</v>
      </c>
      <c r="J80" s="23" t="n">
        <v>98.19</v>
      </c>
      <c r="K80" s="23" t="n">
        <v>95.73</v>
      </c>
      <c r="L80" s="23" t="n">
        <v>101.87</v>
      </c>
      <c r="M80" s="23" t="n">
        <v>103.1</v>
      </c>
      <c r="N80" s="23" t="n">
        <v>105.55</v>
      </c>
      <c r="O80" s="24" t="n">
        <v>105.5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44.46</v>
      </c>
      <c r="E81" s="23" t="n">
        <v>144.46</v>
      </c>
      <c r="F81" s="23" t="n">
        <v>144.46</v>
      </c>
      <c r="G81" s="23" t="n">
        <v>129.01</v>
      </c>
      <c r="H81" s="23" t="n">
        <v>107.18</v>
      </c>
      <c r="I81" s="23" t="n">
        <v>107.18</v>
      </c>
      <c r="J81" s="23" t="n">
        <v>107.18</v>
      </c>
      <c r="K81" s="23" t="n">
        <v>107.15</v>
      </c>
      <c r="L81" s="23" t="n">
        <v>97.25</v>
      </c>
      <c r="M81" s="23" t="n">
        <v>97.25</v>
      </c>
      <c r="N81" s="23" t="n">
        <v>97.25</v>
      </c>
      <c r="O81" s="24" t="n">
        <v>87.14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9.72</v>
      </c>
      <c r="E82" s="52" t="n">
        <v>109.75</v>
      </c>
      <c r="F82" s="52" t="n">
        <v>105.7</v>
      </c>
      <c r="G82" s="52" t="n">
        <v>103.51</v>
      </c>
      <c r="H82" s="52" t="n">
        <v>99.74</v>
      </c>
      <c r="I82" s="52" t="n">
        <v>99.69</v>
      </c>
      <c r="J82" s="52" t="n">
        <v>103.63</v>
      </c>
      <c r="K82" s="52" t="n">
        <v>106.06</v>
      </c>
      <c r="L82" s="52" t="n">
        <v>105.81</v>
      </c>
      <c r="M82" s="52" t="n">
        <v>105.45</v>
      </c>
      <c r="N82" s="52" t="n">
        <v>105.47</v>
      </c>
      <c r="O82" s="53" t="n">
        <v>103.7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7.52</v>
      </c>
      <c r="E83" s="55" t="n">
        <v>108.64</v>
      </c>
      <c r="F83" s="55" t="n">
        <v>105.6</v>
      </c>
      <c r="G83" s="55" t="n">
        <v>102.49</v>
      </c>
      <c r="H83" s="55" t="n">
        <v>101.38</v>
      </c>
      <c r="I83" s="55" t="n">
        <v>98.77</v>
      </c>
      <c r="J83" s="55" t="n">
        <v>103.49</v>
      </c>
      <c r="K83" s="55" t="n">
        <v>102.84</v>
      </c>
      <c r="L83" s="55" t="n">
        <v>102</v>
      </c>
      <c r="M83" s="55" t="n">
        <v>103.82</v>
      </c>
      <c r="N83" s="55" t="n">
        <v>104.28</v>
      </c>
      <c r="O83" s="56" t="n">
        <v>103.5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8.12</v>
      </c>
      <c r="E84" s="61" t="n">
        <v>108.58</v>
      </c>
      <c r="F84" s="61" t="n">
        <v>105.06</v>
      </c>
      <c r="G84" s="61" t="n">
        <v>102.81</v>
      </c>
      <c r="H84" s="61" t="n">
        <v>99.32</v>
      </c>
      <c r="I84" s="61" t="n">
        <v>98.9</v>
      </c>
      <c r="J84" s="61" t="n">
        <v>103.56</v>
      </c>
      <c r="K84" s="61" t="n">
        <v>103.75</v>
      </c>
      <c r="L84" s="61" t="n">
        <v>102.6</v>
      </c>
      <c r="M84" s="61" t="n">
        <v>103.69</v>
      </c>
      <c r="N84" s="61" t="n">
        <v>103.8</v>
      </c>
      <c r="O84" s="62" t="n">
        <v>102.6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4</v>
      </c>
      <c r="E85" s="65" t="n">
        <v>104.58</v>
      </c>
      <c r="F85" s="65" t="n">
        <v>101.21</v>
      </c>
      <c r="G85" s="66" t="n">
        <v>99.49</v>
      </c>
      <c r="H85" s="66" t="n">
        <v>100.72</v>
      </c>
      <c r="I85" s="66" t="n">
        <v>97.82</v>
      </c>
      <c r="J85" s="66" t="n">
        <v>103.07</v>
      </c>
      <c r="K85" s="66" t="n">
        <v>102.35</v>
      </c>
      <c r="L85" s="66" t="n">
        <v>102.53</v>
      </c>
      <c r="M85" s="66" t="n">
        <v>104.55</v>
      </c>
      <c r="N85" s="66" t="n">
        <v>105.06</v>
      </c>
      <c r="O85" s="67" t="n">
        <v>105.3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3.5</v>
      </c>
      <c r="E86" s="71" t="n">
        <v>103.54</v>
      </c>
      <c r="F86" s="71" t="n">
        <v>98.78</v>
      </c>
      <c r="G86" s="72" t="n">
        <v>98.96</v>
      </c>
      <c r="H86" s="72" t="n">
        <v>98.42</v>
      </c>
      <c r="I86" s="72" t="n">
        <v>98.36</v>
      </c>
      <c r="J86" s="72" t="n">
        <v>102.99</v>
      </c>
      <c r="K86" s="72" t="n">
        <v>105.83</v>
      </c>
      <c r="L86" s="72" t="n">
        <v>107.3</v>
      </c>
      <c r="M86" s="72" t="n">
        <v>106.88</v>
      </c>
      <c r="N86" s="72" t="n">
        <v>106.91</v>
      </c>
      <c r="O86" s="73" t="n">
        <v>106.7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40277777777778" right="0.747916666666667" top="0.320138888888889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1.7"/>
    <col collapsed="false" customWidth="true" hidden="false" outlineLevel="0" max="17" min="4" style="0" width="9.85"/>
  </cols>
  <sheetData>
    <row r="2" customFormat="false" ht="15.75" hidden="false" customHeight="false" outlineLevel="0" collapsed="false">
      <c r="A2" s="1"/>
      <c r="D2" s="2"/>
      <c r="E2" s="2"/>
      <c r="F2" s="2" t="n">
        <v>2003</v>
      </c>
      <c r="G2" s="2"/>
      <c r="H2" s="2"/>
      <c r="I2" s="2" t="s">
        <v>0</v>
      </c>
    </row>
    <row r="3" customFormat="false" ht="15.75" hidden="false" customHeight="false" outlineLevel="0" collapsed="false">
      <c r="B3" s="4"/>
      <c r="C3" s="4"/>
      <c r="D3" s="2"/>
      <c r="E3" s="2"/>
      <c r="F3" s="2"/>
      <c r="G3" s="2"/>
      <c r="H3" s="5"/>
      <c r="I3" s="2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74" t="s">
        <v>256</v>
      </c>
      <c r="E5" s="11" t="s">
        <v>257</v>
      </c>
      <c r="F5" s="10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75" t="n">
        <v>13.5540910844466</v>
      </c>
      <c r="E6" s="17" t="n">
        <v>340.8</v>
      </c>
      <c r="F6" s="16" t="n">
        <v>91.97</v>
      </c>
      <c r="G6" s="17" t="n">
        <v>89.92</v>
      </c>
      <c r="H6" s="17" t="n">
        <v>88.46</v>
      </c>
      <c r="I6" s="17" t="n">
        <v>86.93</v>
      </c>
      <c r="J6" s="17" t="n">
        <v>87.67</v>
      </c>
      <c r="K6" s="17" t="n">
        <v>87.51</v>
      </c>
      <c r="L6" s="17" t="n">
        <v>86.55</v>
      </c>
      <c r="M6" s="17" t="n">
        <v>82.87</v>
      </c>
      <c r="N6" s="17" t="n">
        <v>82.05</v>
      </c>
      <c r="O6" s="17" t="n">
        <v>85.64</v>
      </c>
      <c r="P6" s="17" t="n">
        <v>87.18</v>
      </c>
      <c r="Q6" s="18" t="n">
        <v>89.1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76" t="n">
        <v>2.56724348445137</v>
      </c>
      <c r="E7" s="23" t="n">
        <v>64.55</v>
      </c>
      <c r="F7" s="22" t="n">
        <v>94.52</v>
      </c>
      <c r="G7" s="23" t="n">
        <v>94.44</v>
      </c>
      <c r="H7" s="23" t="n">
        <v>92.45</v>
      </c>
      <c r="I7" s="23" t="n">
        <v>91.74</v>
      </c>
      <c r="J7" s="23" t="n">
        <v>91.57</v>
      </c>
      <c r="K7" s="23" t="n">
        <v>91.63</v>
      </c>
      <c r="L7" s="23" t="n">
        <v>90.96</v>
      </c>
      <c r="M7" s="23" t="n">
        <v>91.57</v>
      </c>
      <c r="N7" s="23" t="n">
        <v>89.43</v>
      </c>
      <c r="O7" s="23" t="n">
        <v>90.87</v>
      </c>
      <c r="P7" s="23" t="n">
        <v>91.76</v>
      </c>
      <c r="Q7" s="24" t="n">
        <v>93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76" t="n">
        <v>2.56724348445137</v>
      </c>
      <c r="E8" s="23" t="n">
        <v>64.55</v>
      </c>
      <c r="F8" s="22" t="n">
        <v>94.52</v>
      </c>
      <c r="G8" s="23" t="n">
        <v>94.44</v>
      </c>
      <c r="H8" s="23" t="n">
        <v>92.45</v>
      </c>
      <c r="I8" s="23" t="n">
        <v>91.74</v>
      </c>
      <c r="J8" s="23" t="n">
        <v>91.57</v>
      </c>
      <c r="K8" s="23" t="n">
        <v>91.63</v>
      </c>
      <c r="L8" s="23" t="n">
        <v>90.96</v>
      </c>
      <c r="M8" s="23" t="n">
        <v>91.57</v>
      </c>
      <c r="N8" s="23" t="n">
        <v>89.43</v>
      </c>
      <c r="O8" s="23" t="n">
        <v>90.87</v>
      </c>
      <c r="P8" s="23" t="n">
        <v>91.76</v>
      </c>
      <c r="Q8" s="24" t="n">
        <v>93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76"/>
      <c r="E9" s="23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76" t="n">
        <v>0.544470384231438</v>
      </c>
      <c r="E10" s="23" t="n">
        <v>13.69</v>
      </c>
      <c r="F10" s="22" t="n">
        <v>91</v>
      </c>
      <c r="G10" s="23" t="n">
        <v>90.88</v>
      </c>
      <c r="H10" s="23" t="n">
        <v>90.92</v>
      </c>
      <c r="I10" s="23" t="n">
        <v>90.77</v>
      </c>
      <c r="J10" s="23" t="n">
        <v>91.21</v>
      </c>
      <c r="K10" s="23" t="n">
        <v>90.96</v>
      </c>
      <c r="L10" s="23" t="n">
        <v>92.07</v>
      </c>
      <c r="M10" s="23" t="n">
        <v>90.25</v>
      </c>
      <c r="N10" s="23" t="n">
        <v>90</v>
      </c>
      <c r="O10" s="23" t="n">
        <v>92.89</v>
      </c>
      <c r="P10" s="23" t="n">
        <v>92.57</v>
      </c>
      <c r="Q10" s="24" t="n">
        <v>93.8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76" t="n">
        <v>6.1987694730688</v>
      </c>
      <c r="E11" s="23" t="n">
        <v>155.86</v>
      </c>
      <c r="F11" s="22" t="n">
        <v>92.84</v>
      </c>
      <c r="G11" s="23" t="n">
        <v>92.42</v>
      </c>
      <c r="H11" s="23" t="n">
        <v>92.15</v>
      </c>
      <c r="I11" s="23" t="n">
        <v>91.77</v>
      </c>
      <c r="J11" s="23" t="n">
        <v>91.96</v>
      </c>
      <c r="K11" s="23" t="n">
        <v>92.18</v>
      </c>
      <c r="L11" s="23" t="n">
        <v>92.4</v>
      </c>
      <c r="M11" s="23" t="n">
        <v>86.58</v>
      </c>
      <c r="N11" s="23" t="n">
        <v>86.28</v>
      </c>
      <c r="O11" s="23" t="n">
        <v>90.08</v>
      </c>
      <c r="P11" s="23" t="n">
        <v>92.22</v>
      </c>
      <c r="Q11" s="24" t="n">
        <v>96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76" t="n">
        <v>5.03744476747654</v>
      </c>
      <c r="E12" s="23" t="n">
        <v>126.66</v>
      </c>
      <c r="F12" s="22" t="n">
        <v>90.38</v>
      </c>
      <c r="G12" s="23" t="n">
        <v>89.76</v>
      </c>
      <c r="H12" s="23" t="n">
        <v>89.28</v>
      </c>
      <c r="I12" s="23" t="n">
        <v>88.66</v>
      </c>
      <c r="J12" s="23" t="n">
        <v>88.7</v>
      </c>
      <c r="K12" s="23" t="n">
        <v>88.98</v>
      </c>
      <c r="L12" s="23" t="n">
        <v>89.25</v>
      </c>
      <c r="M12" s="23" t="n">
        <v>83.41</v>
      </c>
      <c r="N12" s="23" t="n">
        <v>83.05</v>
      </c>
      <c r="O12" s="23" t="n">
        <v>87.72</v>
      </c>
      <c r="P12" s="23" t="n">
        <v>90.19</v>
      </c>
      <c r="Q12" s="24" t="n">
        <v>94.6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76" t="n">
        <v>1.16132470559226</v>
      </c>
      <c r="E13" s="23" t="n">
        <v>29.2</v>
      </c>
      <c r="F13" s="22" t="n">
        <v>103.53</v>
      </c>
      <c r="G13" s="23" t="n">
        <v>103.93</v>
      </c>
      <c r="H13" s="23" t="n">
        <v>104.61</v>
      </c>
      <c r="I13" s="23" t="n">
        <v>105.24</v>
      </c>
      <c r="J13" s="23" t="n">
        <v>106.07</v>
      </c>
      <c r="K13" s="23" t="n">
        <v>106.04</v>
      </c>
      <c r="L13" s="23" t="n">
        <v>106.04</v>
      </c>
      <c r="M13" s="23" t="n">
        <v>100.31</v>
      </c>
      <c r="N13" s="23" t="n">
        <v>100.31</v>
      </c>
      <c r="O13" s="23" t="n">
        <v>100.31</v>
      </c>
      <c r="P13" s="23" t="n">
        <v>101.05</v>
      </c>
      <c r="Q13" s="24" t="n">
        <v>101.7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76" t="n">
        <v>4.24360774269499</v>
      </c>
      <c r="E14" s="23" t="n">
        <v>106.7</v>
      </c>
      <c r="F14" s="22" t="n">
        <v>89.27</v>
      </c>
      <c r="G14" s="23" t="n">
        <v>83.42</v>
      </c>
      <c r="H14" s="23" t="n">
        <v>80.33</v>
      </c>
      <c r="I14" s="23" t="n">
        <v>76.46</v>
      </c>
      <c r="J14" s="23" t="n">
        <v>78.58</v>
      </c>
      <c r="K14" s="23" t="n">
        <v>77.75</v>
      </c>
      <c r="L14" s="23" t="n">
        <v>74.61</v>
      </c>
      <c r="M14" s="23" t="n">
        <v>71.23</v>
      </c>
      <c r="N14" s="23" t="n">
        <v>70.4</v>
      </c>
      <c r="O14" s="23" t="n">
        <v>75.06</v>
      </c>
      <c r="P14" s="23" t="n">
        <v>76.36</v>
      </c>
      <c r="Q14" s="24" t="n">
        <v>75.9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76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76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76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75" t="n">
        <v>2.85956323055079</v>
      </c>
      <c r="E18" s="17" t="n">
        <v>71.9</v>
      </c>
      <c r="F18" s="16" t="n">
        <v>114.52</v>
      </c>
      <c r="G18" s="17" t="n">
        <v>114.52</v>
      </c>
      <c r="H18" s="17" t="n">
        <v>114.52</v>
      </c>
      <c r="I18" s="17" t="n">
        <v>114.52</v>
      </c>
      <c r="J18" s="17" t="n">
        <v>114.52</v>
      </c>
      <c r="K18" s="17" t="n">
        <v>114.52</v>
      </c>
      <c r="L18" s="17" t="n">
        <v>114.52</v>
      </c>
      <c r="M18" s="17" t="n">
        <v>113.79</v>
      </c>
      <c r="N18" s="17" t="n">
        <v>113.79</v>
      </c>
      <c r="O18" s="17" t="n">
        <v>103.3</v>
      </c>
      <c r="P18" s="17" t="n">
        <v>103.3</v>
      </c>
      <c r="Q18" s="18" t="n">
        <v>103.3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76" t="n">
        <v>0.539300103007911</v>
      </c>
      <c r="E19" s="23" t="n">
        <v>13.56</v>
      </c>
      <c r="F19" s="22" t="n">
        <v>141.66</v>
      </c>
      <c r="G19" s="23" t="n">
        <v>141.66</v>
      </c>
      <c r="H19" s="23" t="n">
        <v>141.66</v>
      </c>
      <c r="I19" s="23" t="n">
        <v>141.66</v>
      </c>
      <c r="J19" s="23" t="n">
        <v>141.66</v>
      </c>
      <c r="K19" s="23" t="n">
        <v>141.66</v>
      </c>
      <c r="L19" s="23" t="n">
        <v>141.66</v>
      </c>
      <c r="M19" s="23" t="n">
        <v>137.79</v>
      </c>
      <c r="N19" s="23" t="n">
        <v>137.79</v>
      </c>
      <c r="O19" s="23" t="n">
        <v>137.79</v>
      </c>
      <c r="P19" s="23" t="n">
        <v>137.79</v>
      </c>
      <c r="Q19" s="24" t="n">
        <v>137.7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76" t="n">
        <v>0.539300103007911</v>
      </c>
      <c r="E20" s="23" t="n">
        <v>13.56</v>
      </c>
      <c r="F20" s="22" t="n">
        <v>141.66</v>
      </c>
      <c r="G20" s="23" t="n">
        <v>141.66</v>
      </c>
      <c r="H20" s="23" t="n">
        <v>141.66</v>
      </c>
      <c r="I20" s="23" t="n">
        <v>141.66</v>
      </c>
      <c r="J20" s="23" t="n">
        <v>141.66</v>
      </c>
      <c r="K20" s="23" t="n">
        <v>141.66</v>
      </c>
      <c r="L20" s="23" t="n">
        <v>141.66</v>
      </c>
      <c r="M20" s="23" t="n">
        <v>137.79</v>
      </c>
      <c r="N20" s="23" t="n">
        <v>137.79</v>
      </c>
      <c r="O20" s="23" t="n">
        <v>137.79</v>
      </c>
      <c r="P20" s="23" t="n">
        <v>137.79</v>
      </c>
      <c r="Q20" s="24" t="n">
        <v>137.7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76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76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76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76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76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76" t="n">
        <v>2.32026312754288</v>
      </c>
      <c r="E26" s="23" t="n">
        <v>58.34</v>
      </c>
      <c r="F26" s="22" t="n">
        <v>108.21</v>
      </c>
      <c r="G26" s="23" t="n">
        <v>108.21</v>
      </c>
      <c r="H26" s="23" t="n">
        <v>108.21</v>
      </c>
      <c r="I26" s="23" t="n">
        <v>108.21</v>
      </c>
      <c r="J26" s="23" t="n">
        <v>108.21</v>
      </c>
      <c r="K26" s="23" t="n">
        <v>108.21</v>
      </c>
      <c r="L26" s="23" t="n">
        <v>108.21</v>
      </c>
      <c r="M26" s="23" t="n">
        <v>108.21</v>
      </c>
      <c r="N26" s="23" t="n">
        <v>108.21</v>
      </c>
      <c r="O26" s="23" t="n">
        <v>95.28</v>
      </c>
      <c r="P26" s="23" t="n">
        <v>95.28</v>
      </c>
      <c r="Q26" s="24" t="n">
        <v>95.28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76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75" t="n">
        <v>1.22098179663295</v>
      </c>
      <c r="E28" s="17" t="n">
        <v>30.7</v>
      </c>
      <c r="F28" s="16" t="n">
        <v>89.91</v>
      </c>
      <c r="G28" s="17" t="n">
        <v>87.07</v>
      </c>
      <c r="H28" s="17" t="n">
        <v>85.48</v>
      </c>
      <c r="I28" s="17" t="n">
        <v>83.48</v>
      </c>
      <c r="J28" s="17" t="n">
        <v>84.41</v>
      </c>
      <c r="K28" s="17" t="n">
        <v>84.21</v>
      </c>
      <c r="L28" s="17" t="n">
        <v>83.04</v>
      </c>
      <c r="M28" s="17" t="n">
        <v>78.24</v>
      </c>
      <c r="N28" s="17" t="n">
        <v>77.68</v>
      </c>
      <c r="O28" s="17" t="n">
        <v>82.35</v>
      </c>
      <c r="P28" s="17" t="n">
        <v>84.32</v>
      </c>
      <c r="Q28" s="18" t="n">
        <v>86.7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76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76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76" t="n">
        <v>1.22098179663295</v>
      </c>
      <c r="E31" s="23" t="n">
        <v>30.7</v>
      </c>
      <c r="F31" s="22" t="n">
        <v>89.91</v>
      </c>
      <c r="G31" s="23" t="n">
        <v>87.07</v>
      </c>
      <c r="H31" s="23" t="n">
        <v>85.48</v>
      </c>
      <c r="I31" s="23" t="n">
        <v>83.48</v>
      </c>
      <c r="J31" s="23" t="n">
        <v>84.41</v>
      </c>
      <c r="K31" s="23" t="n">
        <v>84.21</v>
      </c>
      <c r="L31" s="23" t="n">
        <v>83.04</v>
      </c>
      <c r="M31" s="23" t="n">
        <v>78.24</v>
      </c>
      <c r="N31" s="23" t="n">
        <v>77.68</v>
      </c>
      <c r="O31" s="23" t="n">
        <v>82.35</v>
      </c>
      <c r="P31" s="23" t="n">
        <v>84.32</v>
      </c>
      <c r="Q31" s="24" t="n">
        <v>86.7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75" t="n">
        <v>11.0445161213346</v>
      </c>
      <c r="E32" s="17" t="n">
        <v>277.7</v>
      </c>
      <c r="F32" s="16" t="n">
        <v>109.49</v>
      </c>
      <c r="G32" s="17" t="n">
        <v>114.68</v>
      </c>
      <c r="H32" s="17" t="n">
        <v>114.14</v>
      </c>
      <c r="I32" s="17" t="n">
        <v>105.07</v>
      </c>
      <c r="J32" s="17" t="n">
        <v>117.12</v>
      </c>
      <c r="K32" s="17" t="n">
        <v>108.9</v>
      </c>
      <c r="L32" s="17" t="n">
        <v>98.54</v>
      </c>
      <c r="M32" s="17" t="n">
        <v>103.59</v>
      </c>
      <c r="N32" s="17" t="n">
        <v>117.37</v>
      </c>
      <c r="O32" s="17" t="n">
        <v>115.95</v>
      </c>
      <c r="P32" s="17" t="n">
        <v>121.75</v>
      </c>
      <c r="Q32" s="18" t="n">
        <v>121.6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76" t="n">
        <v>6.57023429328221</v>
      </c>
      <c r="E33" s="23" t="n">
        <v>165.2</v>
      </c>
      <c r="F33" s="22" t="n">
        <v>109.15</v>
      </c>
      <c r="G33" s="23" t="n">
        <v>114.51</v>
      </c>
      <c r="H33" s="23" t="n">
        <v>118.77</v>
      </c>
      <c r="I33" s="23" t="n">
        <v>110.24</v>
      </c>
      <c r="J33" s="23" t="n">
        <v>117.43</v>
      </c>
      <c r="K33" s="23" t="n">
        <v>116.97</v>
      </c>
      <c r="L33" s="23" t="n">
        <v>105.06</v>
      </c>
      <c r="M33" s="23" t="n">
        <v>112.25</v>
      </c>
      <c r="N33" s="23" t="n">
        <v>134.62</v>
      </c>
      <c r="O33" s="23" t="n">
        <v>127.92</v>
      </c>
      <c r="P33" s="23" t="n">
        <v>130.58</v>
      </c>
      <c r="Q33" s="24" t="n">
        <v>128.06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76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76" t="n">
        <v>1.53915294885001</v>
      </c>
      <c r="E35" s="23" t="n">
        <v>38.7</v>
      </c>
      <c r="F35" s="22" t="n">
        <v>108.17</v>
      </c>
      <c r="G35" s="23" t="n">
        <v>108.17</v>
      </c>
      <c r="H35" s="23" t="n">
        <v>108.17</v>
      </c>
      <c r="I35" s="23" t="n">
        <v>108.17</v>
      </c>
      <c r="J35" s="23" t="n">
        <v>95.73</v>
      </c>
      <c r="K35" s="23" t="n">
        <v>93.5</v>
      </c>
      <c r="L35" s="23" t="n">
        <v>74.39</v>
      </c>
      <c r="M35" s="23" t="n">
        <v>88.08</v>
      </c>
      <c r="N35" s="23" t="n">
        <v>148.35</v>
      </c>
      <c r="O35" s="23" t="n">
        <v>156.17</v>
      </c>
      <c r="P35" s="23" t="n">
        <v>156.17</v>
      </c>
      <c r="Q35" s="24" t="n">
        <v>156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76" t="n">
        <v>5.0310813444322</v>
      </c>
      <c r="E36" s="23" t="n">
        <v>126.5</v>
      </c>
      <c r="F36" s="22" t="n">
        <v>109.45</v>
      </c>
      <c r="G36" s="23" t="n">
        <v>116.44</v>
      </c>
      <c r="H36" s="23" t="n">
        <v>122.02</v>
      </c>
      <c r="I36" s="23" t="n">
        <v>110.87</v>
      </c>
      <c r="J36" s="23" t="n">
        <v>124.07</v>
      </c>
      <c r="K36" s="23" t="n">
        <v>124.15</v>
      </c>
      <c r="L36" s="23" t="n">
        <v>114.44</v>
      </c>
      <c r="M36" s="23" t="n">
        <v>119.64</v>
      </c>
      <c r="N36" s="23" t="n">
        <v>130.43</v>
      </c>
      <c r="O36" s="23" t="n">
        <v>119.28</v>
      </c>
      <c r="P36" s="23" t="n">
        <v>122.75</v>
      </c>
      <c r="Q36" s="24" t="n">
        <v>119.46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76" t="n">
        <v>4.47428182805236</v>
      </c>
      <c r="E37" s="23" t="n">
        <v>112.5</v>
      </c>
      <c r="F37" s="22" t="n">
        <v>109.98</v>
      </c>
      <c r="G37" s="23" t="n">
        <v>114.94</v>
      </c>
      <c r="H37" s="23" t="n">
        <v>107.34</v>
      </c>
      <c r="I37" s="23" t="n">
        <v>97.48</v>
      </c>
      <c r="J37" s="23" t="n">
        <v>116.67</v>
      </c>
      <c r="K37" s="23" t="n">
        <v>97.05</v>
      </c>
      <c r="L37" s="23" t="n">
        <v>88.96</v>
      </c>
      <c r="M37" s="23" t="n">
        <v>90.88</v>
      </c>
      <c r="N37" s="23" t="n">
        <v>92.03</v>
      </c>
      <c r="O37" s="23" t="n">
        <v>98.38</v>
      </c>
      <c r="P37" s="23" t="n">
        <v>108.78</v>
      </c>
      <c r="Q37" s="24" t="n">
        <v>112.2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75" t="n">
        <v>3.01586480907742</v>
      </c>
      <c r="E38" s="17" t="n">
        <v>75.83</v>
      </c>
      <c r="F38" s="16" t="n">
        <v>120.19</v>
      </c>
      <c r="G38" s="17" t="n">
        <v>124.58</v>
      </c>
      <c r="H38" s="17" t="n">
        <v>117.79</v>
      </c>
      <c r="I38" s="17" t="n">
        <v>115.18</v>
      </c>
      <c r="J38" s="17" t="n">
        <v>112.78</v>
      </c>
      <c r="K38" s="17" t="n">
        <v>127.12</v>
      </c>
      <c r="L38" s="17" t="n">
        <v>146.26</v>
      </c>
      <c r="M38" s="17" t="n">
        <v>154.91</v>
      </c>
      <c r="N38" s="17" t="n">
        <v>136.73</v>
      </c>
      <c r="O38" s="17" t="n">
        <v>146.68</v>
      </c>
      <c r="P38" s="17" t="n">
        <v>160.33</v>
      </c>
      <c r="Q38" s="18" t="n">
        <v>160.88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76" t="n">
        <v>2.24748147647323</v>
      </c>
      <c r="E39" s="23" t="n">
        <v>56.51</v>
      </c>
      <c r="F39" s="22" t="n">
        <v>127.96</v>
      </c>
      <c r="G39" s="23" t="n">
        <v>133.85</v>
      </c>
      <c r="H39" s="23" t="n">
        <v>124.74</v>
      </c>
      <c r="I39" s="23" t="n">
        <v>121.24</v>
      </c>
      <c r="J39" s="23" t="n">
        <v>118.02</v>
      </c>
      <c r="K39" s="23" t="n">
        <v>137.26</v>
      </c>
      <c r="L39" s="23" t="n">
        <v>162.95</v>
      </c>
      <c r="M39" s="23" t="n">
        <v>175.84</v>
      </c>
      <c r="N39" s="23" t="n">
        <v>151.44</v>
      </c>
      <c r="O39" s="23" t="n">
        <v>164.79</v>
      </c>
      <c r="P39" s="23" t="n">
        <v>183.11</v>
      </c>
      <c r="Q39" s="24" t="n">
        <v>183.8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76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76" t="n">
        <v>2.24748147647323</v>
      </c>
      <c r="E41" s="23" t="n">
        <v>56.51</v>
      </c>
      <c r="F41" s="22" t="n">
        <v>127.96</v>
      </c>
      <c r="G41" s="23" t="n">
        <v>133.85</v>
      </c>
      <c r="H41" s="23" t="n">
        <v>124.74</v>
      </c>
      <c r="I41" s="23" t="n">
        <v>121.24</v>
      </c>
      <c r="J41" s="23" t="n">
        <v>118.02</v>
      </c>
      <c r="K41" s="23" t="n">
        <v>137.26</v>
      </c>
      <c r="L41" s="23" t="n">
        <v>162.95</v>
      </c>
      <c r="M41" s="23" t="n">
        <v>175.84</v>
      </c>
      <c r="N41" s="23" t="n">
        <v>151.44</v>
      </c>
      <c r="O41" s="23" t="n">
        <v>164.79</v>
      </c>
      <c r="P41" s="23" t="n">
        <v>183.11</v>
      </c>
      <c r="Q41" s="24" t="n">
        <v>183.8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76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76" t="n">
        <v>0.768383332604191</v>
      </c>
      <c r="E43" s="23" t="n">
        <v>19.32</v>
      </c>
      <c r="F43" s="22" t="n">
        <v>97.47</v>
      </c>
      <c r="G43" s="23" t="n">
        <v>97.47</v>
      </c>
      <c r="H43" s="23" t="n">
        <v>97.47</v>
      </c>
      <c r="I43" s="23" t="n">
        <v>97.47</v>
      </c>
      <c r="J43" s="23" t="n">
        <v>97.47</v>
      </c>
      <c r="K43" s="23" t="n">
        <v>97.47</v>
      </c>
      <c r="L43" s="23" t="n">
        <v>97.47</v>
      </c>
      <c r="M43" s="23" t="n">
        <v>93.72</v>
      </c>
      <c r="N43" s="23" t="n">
        <v>93.72</v>
      </c>
      <c r="O43" s="23" t="n">
        <v>93.72</v>
      </c>
      <c r="P43" s="23" t="n">
        <v>93.72</v>
      </c>
      <c r="Q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75" t="n">
        <v>1.28063888767365</v>
      </c>
      <c r="E44" s="17" t="n">
        <v>32.2</v>
      </c>
      <c r="F44" s="16" t="n">
        <v>117.69</v>
      </c>
      <c r="G44" s="17" t="n">
        <v>117.69</v>
      </c>
      <c r="H44" s="17" t="n">
        <v>117.69</v>
      </c>
      <c r="I44" s="17" t="n">
        <v>117.69</v>
      </c>
      <c r="J44" s="17" t="n">
        <v>117.69</v>
      </c>
      <c r="K44" s="17" t="n">
        <v>117.69</v>
      </c>
      <c r="L44" s="17" t="n">
        <v>174.19</v>
      </c>
      <c r="M44" s="17" t="n">
        <v>174.19</v>
      </c>
      <c r="N44" s="17" t="n">
        <v>176.55</v>
      </c>
      <c r="O44" s="17" t="n">
        <v>176.54</v>
      </c>
      <c r="P44" s="17" t="n">
        <v>176.54</v>
      </c>
      <c r="Q44" s="18" t="n">
        <v>176.54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76" t="n">
        <v>1.28063888767365</v>
      </c>
      <c r="E45" s="23" t="n">
        <v>32.2</v>
      </c>
      <c r="F45" s="22" t="n">
        <v>117.69</v>
      </c>
      <c r="G45" s="23" t="n">
        <v>117.69</v>
      </c>
      <c r="H45" s="23" t="n">
        <v>117.69</v>
      </c>
      <c r="I45" s="23" t="n">
        <v>117.69</v>
      </c>
      <c r="J45" s="23" t="n">
        <v>117.69</v>
      </c>
      <c r="K45" s="23" t="n">
        <v>117.69</v>
      </c>
      <c r="L45" s="23" t="n">
        <v>174.19</v>
      </c>
      <c r="M45" s="23" t="n">
        <v>174.19</v>
      </c>
      <c r="N45" s="23" t="n">
        <v>176.55</v>
      </c>
      <c r="O45" s="23" t="n">
        <v>176.54</v>
      </c>
      <c r="P45" s="23" t="n">
        <v>176.54</v>
      </c>
      <c r="Q45" s="24" t="n">
        <v>176.54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76" t="n">
        <v>0.0954513456651169</v>
      </c>
      <c r="E46" s="23" t="n">
        <v>2.4</v>
      </c>
      <c r="F46" s="22" t="n">
        <v>94.88</v>
      </c>
      <c r="G46" s="23" t="n">
        <v>94.88</v>
      </c>
      <c r="H46" s="23" t="n">
        <v>94.88</v>
      </c>
      <c r="I46" s="23" t="n">
        <v>94.88</v>
      </c>
      <c r="J46" s="23" t="n">
        <v>94.88</v>
      </c>
      <c r="K46" s="23" t="n">
        <v>94.88</v>
      </c>
      <c r="L46" s="23" t="n">
        <v>94.88</v>
      </c>
      <c r="M46" s="23" t="n">
        <v>94.88</v>
      </c>
      <c r="N46" s="23" t="n">
        <v>126.6</v>
      </c>
      <c r="O46" s="23" t="n">
        <v>126.51</v>
      </c>
      <c r="P46" s="23" t="n">
        <v>126.51</v>
      </c>
      <c r="Q46" s="24" t="n">
        <v>126.5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76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76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76" t="n">
        <v>1.18518754200854</v>
      </c>
      <c r="E49" s="23" t="n">
        <v>29.8</v>
      </c>
      <c r="F49" s="22" t="n">
        <v>119.53</v>
      </c>
      <c r="G49" s="23" t="n">
        <v>119.53</v>
      </c>
      <c r="H49" s="23" t="n">
        <v>119.53</v>
      </c>
      <c r="I49" s="23" t="n">
        <v>119.53</v>
      </c>
      <c r="J49" s="23" t="n">
        <v>119.53</v>
      </c>
      <c r="K49" s="23" t="n">
        <v>119.53</v>
      </c>
      <c r="L49" s="23" t="n">
        <v>180.57</v>
      </c>
      <c r="M49" s="23" t="n">
        <v>180.57</v>
      </c>
      <c r="N49" s="23" t="n">
        <v>180.57</v>
      </c>
      <c r="O49" s="23" t="n">
        <v>180.57</v>
      </c>
      <c r="P49" s="23" t="n">
        <v>180.57</v>
      </c>
      <c r="Q49" s="24" t="n">
        <v>180.5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76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76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76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76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75"/>
      <c r="E54" s="17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76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76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76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76"/>
      <c r="E58" s="23"/>
      <c r="F58" s="22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75"/>
      <c r="E59" s="17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76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76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76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75" t="n">
        <v>32.975655929716</v>
      </c>
      <c r="E63" s="17" t="n">
        <v>829.13</v>
      </c>
      <c r="F63" s="16" t="n">
        <v>103.3</v>
      </c>
      <c r="G63" s="17" t="n">
        <v>104.49</v>
      </c>
      <c r="H63" s="17" t="n">
        <v>103.03</v>
      </c>
      <c r="I63" s="17" t="n">
        <v>99.05</v>
      </c>
      <c r="J63" s="17" t="n">
        <v>103.2</v>
      </c>
      <c r="K63" s="17" t="n">
        <v>101.69</v>
      </c>
      <c r="L63" s="17" t="n">
        <v>101.72</v>
      </c>
      <c r="M63" s="17" t="n">
        <v>102.45</v>
      </c>
      <c r="N63" s="17" t="n">
        <v>105.14</v>
      </c>
      <c r="O63" s="17" t="n">
        <v>106.31</v>
      </c>
      <c r="P63" s="17" t="n">
        <v>110.21</v>
      </c>
      <c r="Q63" s="18" t="n">
        <v>111.11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76" t="n">
        <v>20.6505009207078</v>
      </c>
      <c r="E64" s="23" t="n">
        <v>519.23</v>
      </c>
      <c r="F64" s="22" t="n">
        <v>99.09</v>
      </c>
      <c r="G64" s="23" t="n">
        <v>98.22</v>
      </c>
      <c r="H64" s="23" t="n">
        <v>96.17</v>
      </c>
      <c r="I64" s="23" t="n">
        <v>94.67</v>
      </c>
      <c r="J64" s="23" t="n">
        <v>94.86</v>
      </c>
      <c r="K64" s="23" t="n">
        <v>96.84</v>
      </c>
      <c r="L64" s="23" t="n">
        <v>98.93</v>
      </c>
      <c r="M64" s="23" t="n">
        <v>97.4</v>
      </c>
      <c r="N64" s="23" t="n">
        <v>94.18</v>
      </c>
      <c r="O64" s="23" t="n">
        <v>96.8</v>
      </c>
      <c r="P64" s="23" t="n">
        <v>99.93</v>
      </c>
      <c r="Q64" s="24" t="n">
        <v>101.4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75" t="n">
        <v>21.3071266360957</v>
      </c>
      <c r="E65" s="17" t="n">
        <v>535.74</v>
      </c>
      <c r="F65" s="16" t="n">
        <v>95.83</v>
      </c>
      <c r="G65" s="17" t="n">
        <v>95.24</v>
      </c>
      <c r="H65" s="17" t="n">
        <v>93.66</v>
      </c>
      <c r="I65" s="17" t="n">
        <v>93.89</v>
      </c>
      <c r="J65" s="17" t="n">
        <v>91.79</v>
      </c>
      <c r="K65" s="17" t="n">
        <v>92.02</v>
      </c>
      <c r="L65" s="17" t="n">
        <v>91.99</v>
      </c>
      <c r="M65" s="17" t="n">
        <v>91.35</v>
      </c>
      <c r="N65" s="17" t="n">
        <v>90.1</v>
      </c>
      <c r="O65" s="17" t="n">
        <v>90.77</v>
      </c>
      <c r="P65" s="17" t="n">
        <v>91.05</v>
      </c>
      <c r="Q65" s="18" t="n">
        <v>90.93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76" t="n">
        <v>8.60573423959083</v>
      </c>
      <c r="E66" s="23" t="n">
        <v>216.38</v>
      </c>
      <c r="F66" s="22" t="n">
        <v>90.23</v>
      </c>
      <c r="G66" s="23" t="n">
        <v>91.18</v>
      </c>
      <c r="H66" s="23" t="n">
        <v>90.71</v>
      </c>
      <c r="I66" s="23" t="n">
        <v>91.67</v>
      </c>
      <c r="J66" s="23" t="n">
        <v>89.74</v>
      </c>
      <c r="K66" s="23" t="n">
        <v>91.18</v>
      </c>
      <c r="L66" s="23" t="n">
        <v>92.63</v>
      </c>
      <c r="M66" s="23" t="n">
        <v>90.22</v>
      </c>
      <c r="N66" s="23" t="n">
        <v>88.79</v>
      </c>
      <c r="O66" s="23" t="n">
        <v>88.77</v>
      </c>
      <c r="P66" s="23" t="n">
        <v>88.76</v>
      </c>
      <c r="Q66" s="24" t="n">
        <v>86.8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76" t="n">
        <v>8.59976853048676</v>
      </c>
      <c r="E67" s="23" t="n">
        <v>216.23</v>
      </c>
      <c r="F67" s="22" t="n">
        <v>90.22</v>
      </c>
      <c r="G67" s="23" t="n">
        <v>91.18</v>
      </c>
      <c r="H67" s="23" t="n">
        <v>90.7</v>
      </c>
      <c r="I67" s="23" t="n">
        <v>91.67</v>
      </c>
      <c r="J67" s="23" t="n">
        <v>89.74</v>
      </c>
      <c r="K67" s="23" t="n">
        <v>91.18</v>
      </c>
      <c r="L67" s="23" t="n">
        <v>92.63</v>
      </c>
      <c r="M67" s="23" t="n">
        <v>90.22</v>
      </c>
      <c r="N67" s="23" t="n">
        <v>88.77</v>
      </c>
      <c r="O67" s="23" t="n">
        <v>88.77</v>
      </c>
      <c r="P67" s="23" t="n">
        <v>88.77</v>
      </c>
      <c r="Q67" s="24" t="n">
        <v>86.84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76" t="n">
        <v>0.00596570910406981</v>
      </c>
      <c r="E68" s="23" t="n">
        <v>0.15</v>
      </c>
      <c r="F68" s="22" t="n">
        <v>102.96</v>
      </c>
      <c r="G68" s="23" t="n">
        <v>87.45</v>
      </c>
      <c r="H68" s="23" t="n">
        <v>105.78</v>
      </c>
      <c r="I68" s="23" t="n">
        <v>97.32</v>
      </c>
      <c r="J68" s="23" t="n">
        <v>90.27</v>
      </c>
      <c r="K68" s="23" t="n">
        <v>84.63</v>
      </c>
      <c r="L68" s="23" t="n">
        <v>90.27</v>
      </c>
      <c r="M68" s="23" t="n">
        <v>93.09</v>
      </c>
      <c r="N68" s="23" t="n">
        <v>115.65</v>
      </c>
      <c r="O68" s="23" t="n">
        <v>87.45</v>
      </c>
      <c r="P68" s="23" t="n">
        <v>71.94</v>
      </c>
      <c r="Q68" s="24" t="n">
        <v>105.78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76" t="n">
        <v>9.59962137632886</v>
      </c>
      <c r="E69" s="23" t="n">
        <v>241.37</v>
      </c>
      <c r="F69" s="22" t="n">
        <v>96.94</v>
      </c>
      <c r="G69" s="23" t="n">
        <v>95.4</v>
      </c>
      <c r="H69" s="23" t="n">
        <v>92.31</v>
      </c>
      <c r="I69" s="23" t="n">
        <v>91.53</v>
      </c>
      <c r="J69" s="23" t="n">
        <v>89.22</v>
      </c>
      <c r="K69" s="23" t="n">
        <v>88.44</v>
      </c>
      <c r="L69" s="23" t="n">
        <v>86.9</v>
      </c>
      <c r="M69" s="23" t="n">
        <v>87.67</v>
      </c>
      <c r="N69" s="23" t="n">
        <v>86.13</v>
      </c>
      <c r="O69" s="23" t="n">
        <v>87.67</v>
      </c>
      <c r="P69" s="23" t="n">
        <v>88.44</v>
      </c>
      <c r="Q69" s="24" t="n">
        <v>89.9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76" t="n">
        <v>0.0242605503565506</v>
      </c>
      <c r="E70" s="23" t="n">
        <v>0.61</v>
      </c>
      <c r="F70" s="22" t="n">
        <v>77.3</v>
      </c>
      <c r="G70" s="23" t="n">
        <v>78.53</v>
      </c>
      <c r="H70" s="23" t="n">
        <v>73.62</v>
      </c>
      <c r="I70" s="23" t="n">
        <v>63.8</v>
      </c>
      <c r="J70" s="23" t="n">
        <v>63.8</v>
      </c>
      <c r="K70" s="23" t="n">
        <v>62.57</v>
      </c>
      <c r="L70" s="23" t="n">
        <v>60.12</v>
      </c>
      <c r="M70" s="23" t="n">
        <v>60.12</v>
      </c>
      <c r="N70" s="23" t="n">
        <v>61.35</v>
      </c>
      <c r="O70" s="23" t="n">
        <v>56.44</v>
      </c>
      <c r="P70" s="23" t="n">
        <v>49.08</v>
      </c>
      <c r="Q70" s="24" t="n">
        <v>49.0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76" t="n">
        <v>0.0485211007131011</v>
      </c>
      <c r="E71" s="23" t="n">
        <v>1.22</v>
      </c>
      <c r="F71" s="22" t="n">
        <v>113.24</v>
      </c>
      <c r="G71" s="23" t="n">
        <v>108.88</v>
      </c>
      <c r="H71" s="23" t="n">
        <v>109.51</v>
      </c>
      <c r="I71" s="23" t="n">
        <v>130.64</v>
      </c>
      <c r="J71" s="23" t="n">
        <v>108.26</v>
      </c>
      <c r="K71" s="23" t="n">
        <v>76.56</v>
      </c>
      <c r="L71" s="23" t="n">
        <v>115.1</v>
      </c>
      <c r="M71" s="23" t="n">
        <v>121.32</v>
      </c>
      <c r="N71" s="23" t="n">
        <v>141.21</v>
      </c>
      <c r="O71" s="23" t="n">
        <v>103.91</v>
      </c>
      <c r="P71" s="23" t="n">
        <v>107.64</v>
      </c>
      <c r="Q71" s="24" t="n">
        <v>115.1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76" t="n">
        <v>3.02898936910638</v>
      </c>
      <c r="E72" s="23" t="n">
        <v>76.16</v>
      </c>
      <c r="F72" s="22" t="n">
        <v>108.06</v>
      </c>
      <c r="G72" s="23" t="n">
        <v>106.21</v>
      </c>
      <c r="H72" s="23" t="n">
        <v>106.21</v>
      </c>
      <c r="I72" s="23" t="n">
        <v>107.31</v>
      </c>
      <c r="J72" s="23" t="n">
        <v>105.75</v>
      </c>
      <c r="K72" s="23" t="n">
        <v>106.21</v>
      </c>
      <c r="L72" s="23" t="n">
        <v>106.21</v>
      </c>
      <c r="M72" s="23" t="n">
        <v>105.98</v>
      </c>
      <c r="N72" s="23" t="n">
        <v>105.8</v>
      </c>
      <c r="O72" s="23" t="n">
        <v>106.32</v>
      </c>
      <c r="P72" s="23" t="n">
        <v>105.86</v>
      </c>
      <c r="Q72" s="24" t="n">
        <v>105.4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76" t="n">
        <v>2.54178979227401</v>
      </c>
      <c r="E73" s="23" t="n">
        <v>63.91</v>
      </c>
      <c r="F73" s="22" t="n">
        <v>106.98</v>
      </c>
      <c r="G73" s="23" t="n">
        <v>105.19</v>
      </c>
      <c r="H73" s="23" t="n">
        <v>105.19</v>
      </c>
      <c r="I73" s="23" t="n">
        <v>106.08</v>
      </c>
      <c r="J73" s="23" t="n">
        <v>105.19</v>
      </c>
      <c r="K73" s="23" t="n">
        <v>105.19</v>
      </c>
      <c r="L73" s="23" t="n">
        <v>105.19</v>
      </c>
      <c r="M73" s="23" t="n">
        <v>105.19</v>
      </c>
      <c r="N73" s="23" t="n">
        <v>104.29</v>
      </c>
      <c r="O73" s="23" t="n">
        <v>105.19</v>
      </c>
      <c r="P73" s="23" t="n">
        <v>105.19</v>
      </c>
      <c r="Q73" s="24" t="n">
        <v>104.2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76" t="n">
        <v>0.487199576832368</v>
      </c>
      <c r="E74" s="23" t="n">
        <v>12.25</v>
      </c>
      <c r="F74" s="22" t="n">
        <v>113.69</v>
      </c>
      <c r="G74" s="23" t="n">
        <v>111.53</v>
      </c>
      <c r="H74" s="23" t="n">
        <v>111.53</v>
      </c>
      <c r="I74" s="23" t="n">
        <v>113.69</v>
      </c>
      <c r="J74" s="23" t="n">
        <v>108.66</v>
      </c>
      <c r="K74" s="23" t="n">
        <v>111.53</v>
      </c>
      <c r="L74" s="23" t="n">
        <v>111.53</v>
      </c>
      <c r="M74" s="23" t="n">
        <v>110.1</v>
      </c>
      <c r="N74" s="23" t="n">
        <v>113.69</v>
      </c>
      <c r="O74" s="23" t="n">
        <v>112.25</v>
      </c>
      <c r="P74" s="23" t="n">
        <v>109.38</v>
      </c>
      <c r="Q74" s="24" t="n">
        <v>111.5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76"/>
      <c r="E75" s="23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75" t="n">
        <v>45.7172174341883</v>
      </c>
      <c r="E76" s="17" t="n">
        <v>1149.5</v>
      </c>
      <c r="F76" s="16" t="n">
        <v>98.8</v>
      </c>
      <c r="G76" s="17" t="n">
        <v>98.86</v>
      </c>
      <c r="H76" s="17" t="n">
        <v>92.52</v>
      </c>
      <c r="I76" s="17" t="n">
        <v>93.1</v>
      </c>
      <c r="J76" s="17" t="n">
        <v>92.99</v>
      </c>
      <c r="K76" s="17" t="n">
        <v>88.91</v>
      </c>
      <c r="L76" s="17" t="n">
        <v>95.36</v>
      </c>
      <c r="M76" s="17" t="n">
        <v>99.7</v>
      </c>
      <c r="N76" s="17" t="n">
        <v>103.57</v>
      </c>
      <c r="O76" s="17" t="n">
        <v>103.57</v>
      </c>
      <c r="P76" s="17" t="n">
        <v>103.72</v>
      </c>
      <c r="Q76" s="18" t="n">
        <v>107.8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76" t="n">
        <v>33.6346679287456</v>
      </c>
      <c r="E77" s="23" t="n">
        <v>845.7</v>
      </c>
      <c r="F77" s="22" t="n">
        <v>104.07</v>
      </c>
      <c r="G77" s="23" t="n">
        <v>104.07</v>
      </c>
      <c r="H77" s="23" t="n">
        <v>95.18</v>
      </c>
      <c r="I77" s="23" t="n">
        <v>95.09</v>
      </c>
      <c r="J77" s="23" t="n">
        <v>95.09</v>
      </c>
      <c r="K77" s="23" t="n">
        <v>95.09</v>
      </c>
      <c r="L77" s="23" t="n">
        <v>103.92</v>
      </c>
      <c r="M77" s="23" t="n">
        <v>109.82</v>
      </c>
      <c r="N77" s="23" t="n">
        <v>112.78</v>
      </c>
      <c r="O77" s="23" t="n">
        <v>112.78</v>
      </c>
      <c r="P77" s="23" t="n">
        <v>112.78</v>
      </c>
      <c r="Q77" s="24" t="n">
        <v>112.7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76" t="n">
        <v>33.6346679287456</v>
      </c>
      <c r="E78" s="23" t="n">
        <v>845.7</v>
      </c>
      <c r="F78" s="22" t="n">
        <v>104.07</v>
      </c>
      <c r="G78" s="23" t="n">
        <v>104.07</v>
      </c>
      <c r="H78" s="23" t="n">
        <v>95.18</v>
      </c>
      <c r="I78" s="23" t="n">
        <v>95.09</v>
      </c>
      <c r="J78" s="23" t="n">
        <v>95.09</v>
      </c>
      <c r="K78" s="23" t="n">
        <v>95.09</v>
      </c>
      <c r="L78" s="23" t="n">
        <v>103.92</v>
      </c>
      <c r="M78" s="23" t="n">
        <v>109.82</v>
      </c>
      <c r="N78" s="23" t="n">
        <v>112.78</v>
      </c>
      <c r="O78" s="23" t="n">
        <v>112.78</v>
      </c>
      <c r="P78" s="23" t="n">
        <v>112.78</v>
      </c>
      <c r="Q78" s="24" t="n">
        <v>112.7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76"/>
      <c r="E79" s="23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76" t="n">
        <v>1.92493547091319</v>
      </c>
      <c r="E80" s="23" t="n">
        <v>48.4</v>
      </c>
      <c r="F80" s="22" t="n">
        <v>96.96</v>
      </c>
      <c r="G80" s="23" t="n">
        <v>98.19</v>
      </c>
      <c r="H80" s="23" t="n">
        <v>103.1</v>
      </c>
      <c r="I80" s="23" t="n">
        <v>101.87</v>
      </c>
      <c r="J80" s="23" t="n">
        <v>99.41</v>
      </c>
      <c r="K80" s="23" t="n">
        <v>94.5</v>
      </c>
      <c r="L80" s="23" t="n">
        <v>93.28</v>
      </c>
      <c r="M80" s="23" t="n">
        <v>93.28</v>
      </c>
      <c r="N80" s="23" t="n">
        <v>98.19</v>
      </c>
      <c r="O80" s="23" t="n">
        <v>98.19</v>
      </c>
      <c r="P80" s="23" t="n">
        <v>101.87</v>
      </c>
      <c r="Q80" s="24" t="n">
        <v>101.87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76" t="n">
        <v>10.1576140345295</v>
      </c>
      <c r="E81" s="23" t="n">
        <v>255.4</v>
      </c>
      <c r="F81" s="22" t="n">
        <v>81.74</v>
      </c>
      <c r="G81" s="23" t="n">
        <v>81.74</v>
      </c>
      <c r="H81" s="23" t="n">
        <v>81.74</v>
      </c>
      <c r="I81" s="23" t="n">
        <v>84.84</v>
      </c>
      <c r="J81" s="23" t="n">
        <v>84.84</v>
      </c>
      <c r="K81" s="23" t="n">
        <v>67.4</v>
      </c>
      <c r="L81" s="23" t="n">
        <v>67.4</v>
      </c>
      <c r="M81" s="23" t="n">
        <v>67.4</v>
      </c>
      <c r="N81" s="23" t="n">
        <v>74.08</v>
      </c>
      <c r="O81" s="23" t="n">
        <v>74.08</v>
      </c>
      <c r="P81" s="23" t="n">
        <v>74.08</v>
      </c>
      <c r="Q81" s="24" t="n">
        <v>92.9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77" t="n">
        <v>67.024344070284</v>
      </c>
      <c r="E82" s="52" t="n">
        <v>1685.24</v>
      </c>
      <c r="F82" s="51" t="n">
        <v>97.86</v>
      </c>
      <c r="G82" s="52" t="n">
        <v>97.71</v>
      </c>
      <c r="H82" s="52" t="n">
        <v>92.88</v>
      </c>
      <c r="I82" s="52" t="n">
        <v>93.35</v>
      </c>
      <c r="J82" s="52" t="n">
        <v>92.61</v>
      </c>
      <c r="K82" s="52" t="n">
        <v>89.9</v>
      </c>
      <c r="L82" s="52" t="n">
        <v>94.29</v>
      </c>
      <c r="M82" s="52" t="n">
        <v>97.05</v>
      </c>
      <c r="N82" s="52" t="n">
        <v>99.28</v>
      </c>
      <c r="O82" s="52" t="n">
        <v>99.5</v>
      </c>
      <c r="P82" s="52" t="n">
        <v>99.69</v>
      </c>
      <c r="Q82" s="53" t="n">
        <v>102.4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78" t="n">
        <v>100</v>
      </c>
      <c r="E83" s="55" t="n">
        <v>2514.37</v>
      </c>
      <c r="F83" s="54" t="n">
        <v>99.65</v>
      </c>
      <c r="G83" s="55" t="n">
        <v>99.94</v>
      </c>
      <c r="H83" s="55" t="n">
        <v>96.23</v>
      </c>
      <c r="I83" s="55" t="n">
        <v>95.23</v>
      </c>
      <c r="J83" s="55" t="n">
        <v>96.1</v>
      </c>
      <c r="K83" s="55" t="n">
        <v>93.79</v>
      </c>
      <c r="L83" s="55" t="n">
        <v>96.74</v>
      </c>
      <c r="M83" s="55" t="n">
        <v>98.83</v>
      </c>
      <c r="N83" s="55" t="n">
        <v>101.22</v>
      </c>
      <c r="O83" s="55" t="n">
        <v>101.75</v>
      </c>
      <c r="P83" s="55" t="n">
        <v>103.16</v>
      </c>
      <c r="Q83" s="56" t="n">
        <v>105.3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79" t="n">
        <v>87.6748449909918</v>
      </c>
      <c r="E84" s="80" t="n">
        <v>2204.47</v>
      </c>
      <c r="F84" s="61" t="n">
        <v>98.15</v>
      </c>
      <c r="G84" s="61" t="n">
        <v>97.83</v>
      </c>
      <c r="H84" s="61" t="n">
        <v>93.66</v>
      </c>
      <c r="I84" s="61" t="n">
        <v>93.66</v>
      </c>
      <c r="J84" s="61" t="n">
        <v>93.14</v>
      </c>
      <c r="K84" s="61" t="n">
        <v>91.53</v>
      </c>
      <c r="L84" s="61" t="n">
        <v>95.38</v>
      </c>
      <c r="M84" s="61" t="n">
        <v>97.13</v>
      </c>
      <c r="N84" s="61" t="n">
        <v>98.08</v>
      </c>
      <c r="O84" s="61" t="n">
        <v>98.86</v>
      </c>
      <c r="P84" s="61" t="n">
        <v>99.75</v>
      </c>
      <c r="Q84" s="62" t="n">
        <v>102.2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81" t="n">
        <v>90.0456177889491</v>
      </c>
      <c r="E85" s="81" t="n">
        <v>2264.08</v>
      </c>
      <c r="F85" s="65" t="n">
        <v>101.67</v>
      </c>
      <c r="G85" s="65" t="n">
        <v>102</v>
      </c>
      <c r="H85" s="65" t="n">
        <v>97.87</v>
      </c>
      <c r="I85" s="66" t="n">
        <v>96.41</v>
      </c>
      <c r="J85" s="66" t="n">
        <v>97.38</v>
      </c>
      <c r="K85" s="66" t="n">
        <v>96.77</v>
      </c>
      <c r="L85" s="66" t="n">
        <v>100.05</v>
      </c>
      <c r="M85" s="66" t="n">
        <v>102.37</v>
      </c>
      <c r="N85" s="66" t="n">
        <v>104.27</v>
      </c>
      <c r="O85" s="66" t="n">
        <v>104.86</v>
      </c>
      <c r="P85" s="66" t="n">
        <v>106.43</v>
      </c>
      <c r="Q85" s="67" t="n">
        <v>106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82" t="n">
        <v>57.0699618592331</v>
      </c>
      <c r="E86" s="82" t="n">
        <v>1434.95</v>
      </c>
      <c r="F86" s="71" t="n">
        <v>100.73</v>
      </c>
      <c r="G86" s="71" t="n">
        <v>100.55</v>
      </c>
      <c r="H86" s="71" t="n">
        <v>94.89</v>
      </c>
      <c r="I86" s="72" t="n">
        <v>94.88</v>
      </c>
      <c r="J86" s="72" t="n">
        <v>94.02</v>
      </c>
      <c r="K86" s="72" t="n">
        <v>93.93</v>
      </c>
      <c r="L86" s="72" t="n">
        <v>99.09</v>
      </c>
      <c r="M86" s="72" t="n">
        <v>102.33</v>
      </c>
      <c r="N86" s="72" t="n">
        <v>103.77</v>
      </c>
      <c r="O86" s="72" t="n">
        <v>104.02</v>
      </c>
      <c r="P86" s="72" t="n">
        <v>104.25</v>
      </c>
      <c r="Q86" s="73" t="n">
        <v>104.17</v>
      </c>
    </row>
  </sheetData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24:55Z</dcterms:created>
  <dc:creator>wanhatal</dc:creator>
  <dc:description/>
  <dc:language>en-US</dc:language>
  <cp:lastModifiedBy>wanhatal</cp:lastModifiedBy>
  <cp:lastPrinted>2005-06-09T06:24:24Z</cp:lastPrinted>
  <cp:revision>0</cp:revision>
  <dc:subject/>
  <dc:title/>
</cp:coreProperties>
</file>