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1">
  <si>
    <t xml:space="preserve">Taulukko 4. Tutkimus- ja kehittämistoiminta vuonna 2003</t>
  </si>
  <si>
    <t xml:space="preserve">                     Tutkimus- ja kehittämistoiminnan menot, tutkimushenkilökunta ja tutkimustyövuodet maakunnittain</t>
  </si>
  <si>
    <t xml:space="preserve">Maakunta</t>
  </si>
  <si>
    <t xml:space="preserve">Tutkimusmenot</t>
  </si>
  <si>
    <t xml:space="preserve">Tutkimushenkilökunta</t>
  </si>
  <si>
    <t xml:space="preserve">Tutkimustyövuodet</t>
  </si>
  <si>
    <t xml:space="preserve">Yhteensä</t>
  </si>
  <si>
    <t xml:space="preserve">Yritykset</t>
  </si>
  <si>
    <t xml:space="preserve">Julkinen sektori+YVT*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Korkeakoulusektori</t>
    </r>
  </si>
  <si>
    <t xml:space="preserve">Julkinen</t>
  </si>
  <si>
    <t xml:space="preserve">Korkeakoulu-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Korkeakoulu-</t>
    </r>
  </si>
  <si>
    <t xml:space="preserve">milj. €</t>
  </si>
  <si>
    <t xml:space="preserve">%</t>
  </si>
  <si>
    <t xml:space="preserve">sektori+YVT*</t>
  </si>
  <si>
    <t xml:space="preserve">sektori</t>
  </si>
  <si>
    <t xml:space="preserve">KOKO MAA YHTEENSÄ</t>
  </si>
  <si>
    <t xml:space="preserve">Uusimaa</t>
  </si>
  <si>
    <t xml:space="preserve">Itä-Uusimaa</t>
  </si>
  <si>
    <t xml:space="preserve">-</t>
  </si>
  <si>
    <t xml:space="preserve">Varsinais-Suomi</t>
  </si>
  <si>
    <t xml:space="preserve">Satakunta</t>
  </si>
  <si>
    <t xml:space="preserve">Kanta-Häme</t>
  </si>
  <si>
    <t xml:space="preserve">Pirkanmaa</t>
  </si>
  <si>
    <t xml:space="preserve">Päijät-Häme</t>
  </si>
  <si>
    <t xml:space="preserve">Kymenlaakso</t>
  </si>
  <si>
    <t xml:space="preserve">Etelä-Karjala</t>
  </si>
  <si>
    <t xml:space="preserve">Etelä-Savo</t>
  </si>
  <si>
    <t xml:space="preserve">Pohjois-Savo</t>
  </si>
  <si>
    <t xml:space="preserve">Pohjois-Karjala</t>
  </si>
  <si>
    <t xml:space="preserve">Keski-Suomi</t>
  </si>
  <si>
    <t xml:space="preserve">Etelä-Pohjanmaa</t>
  </si>
  <si>
    <t xml:space="preserve">Pohjanmaa</t>
  </si>
  <si>
    <t xml:space="preserve">Keski-Pohjanmaa</t>
  </si>
  <si>
    <t xml:space="preserve">Pohjois-Pohjanmaa</t>
  </si>
  <si>
    <t xml:space="preserve">Kainuu</t>
  </si>
  <si>
    <t xml:space="preserve">Lappi</t>
  </si>
  <si>
    <t xml:space="preserve">Ahvenanmaa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Korkeakoulusektorin tiedot muuttuneet aiemmin julkaistuista</t>
    </r>
  </si>
  <si>
    <t xml:space="preserve">* Yksityinen voittoa tavoittelematon toimin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#,##0.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vertAlign val="superscript"/>
      <sz val="8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8.56"/>
    <col collapsed="false" customWidth="true" hidden="false" outlineLevel="0" max="3" min="3" style="1" width="8.28"/>
    <col collapsed="false" customWidth="true" hidden="false" outlineLevel="0" max="4" min="4" style="1" width="9.41"/>
    <col collapsed="false" customWidth="false" hidden="false" outlineLevel="0" max="5" min="5" style="1" width="9.14"/>
    <col collapsed="false" customWidth="true" hidden="false" outlineLevel="0" max="6" min="6" style="1" width="8.56"/>
    <col collapsed="false" customWidth="true" hidden="false" outlineLevel="0" max="7" min="7" style="1" width="8.28"/>
    <col collapsed="false" customWidth="true" hidden="false" outlineLevel="0" max="8" min="8" style="1" width="9.41"/>
    <col collapsed="false" customWidth="false" hidden="false" outlineLevel="0" max="11" min="9" style="1" width="9.14"/>
    <col collapsed="false" customWidth="true" hidden="false" outlineLevel="0" max="12" min="12" style="1" width="10.13"/>
    <col collapsed="false" customWidth="true" hidden="false" outlineLevel="0" max="13" min="13" style="1" width="9.99"/>
    <col collapsed="false" customWidth="false" hidden="false" outlineLevel="0" max="15" min="14" style="1" width="9.14"/>
    <col collapsed="false" customWidth="true" hidden="false" outlineLevel="0" max="16" min="16" style="1" width="10.13"/>
    <col collapsed="false" customWidth="true" hidden="false" outlineLevel="0" max="17" min="17" style="1" width="9.99"/>
    <col collapsed="false" customWidth="false" hidden="false" outlineLevel="0" max="257" min="18" style="1" width="9.14"/>
  </cols>
  <sheetData>
    <row r="1" s="2" customFormat="true" ht="12.75" hidden="false" customHeight="true" outlineLevel="0" collapsed="false">
      <c r="A1" s="2" t="s">
        <v>0</v>
      </c>
    </row>
    <row r="2" customFormat="false" ht="12.75" hidden="false" customHeight="true" outlineLevel="0" collapsed="false">
      <c r="A2" s="3" t="s">
        <v>1</v>
      </c>
      <c r="B2" s="2"/>
      <c r="C2" s="4"/>
      <c r="D2" s="4"/>
      <c r="E2" s="4"/>
      <c r="F2" s="4"/>
      <c r="G2" s="4"/>
      <c r="H2" s="4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4.9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</row>
    <row r="4" customFormat="false" ht="12.75" hidden="false" customHeight="true" outlineLevel="0" collapsed="false">
      <c r="A4" s="7" t="s">
        <v>2</v>
      </c>
      <c r="B4" s="8" t="s">
        <v>3</v>
      </c>
      <c r="C4" s="9"/>
      <c r="D4" s="7"/>
      <c r="E4" s="7"/>
      <c r="F4" s="10"/>
      <c r="G4" s="11"/>
      <c r="H4" s="7"/>
      <c r="I4" s="10"/>
      <c r="J4" s="12" t="s">
        <v>4</v>
      </c>
      <c r="K4" s="11"/>
      <c r="L4" s="10"/>
      <c r="M4" s="10"/>
      <c r="N4" s="12" t="s">
        <v>5</v>
      </c>
      <c r="O4" s="11"/>
      <c r="P4" s="10"/>
      <c r="Q4" s="10"/>
    </row>
    <row r="5" customFormat="false" ht="12.75" hidden="false" customHeight="true" outlineLevel="0" collapsed="false">
      <c r="A5" s="13"/>
      <c r="B5" s="14" t="s">
        <v>6</v>
      </c>
      <c r="C5" s="15"/>
      <c r="D5" s="10" t="s">
        <v>7</v>
      </c>
      <c r="E5" s="16"/>
      <c r="F5" s="10" t="s">
        <v>8</v>
      </c>
      <c r="G5" s="17"/>
      <c r="H5" s="18" t="s">
        <v>9</v>
      </c>
      <c r="I5" s="13"/>
      <c r="J5" s="19" t="s">
        <v>6</v>
      </c>
      <c r="K5" s="20" t="s">
        <v>7</v>
      </c>
      <c r="L5" s="20" t="s">
        <v>10</v>
      </c>
      <c r="M5" s="20" t="s">
        <v>11</v>
      </c>
      <c r="N5" s="21" t="s">
        <v>6</v>
      </c>
      <c r="O5" s="22" t="s">
        <v>7</v>
      </c>
      <c r="P5" s="22" t="s">
        <v>10</v>
      </c>
      <c r="Q5" s="23" t="s">
        <v>12</v>
      </c>
    </row>
    <row r="6" customFormat="false" ht="12.75" hidden="false" customHeight="true" outlineLevel="0" collapsed="false">
      <c r="A6" s="5"/>
      <c r="B6" s="24" t="s">
        <v>13</v>
      </c>
      <c r="C6" s="25" t="s">
        <v>14</v>
      </c>
      <c r="D6" s="24" t="s">
        <v>13</v>
      </c>
      <c r="E6" s="26" t="s">
        <v>14</v>
      </c>
      <c r="F6" s="24" t="s">
        <v>13</v>
      </c>
      <c r="G6" s="26" t="s">
        <v>14</v>
      </c>
      <c r="H6" s="24" t="s">
        <v>13</v>
      </c>
      <c r="I6" s="27" t="s">
        <v>14</v>
      </c>
      <c r="J6" s="28"/>
      <c r="K6" s="26"/>
      <c r="L6" s="29" t="s">
        <v>15</v>
      </c>
      <c r="M6" s="30" t="s">
        <v>16</v>
      </c>
      <c r="N6" s="28"/>
      <c r="O6" s="26"/>
      <c r="P6" s="29" t="s">
        <v>15</v>
      </c>
      <c r="Q6" s="31" t="s">
        <v>16</v>
      </c>
    </row>
    <row r="7" customFormat="false" ht="5.1" hidden="false" customHeight="true" outlineLevel="0" collapsed="false">
      <c r="B7" s="32"/>
      <c r="C7" s="33"/>
      <c r="D7" s="34"/>
      <c r="E7" s="6"/>
      <c r="F7" s="34"/>
      <c r="G7" s="6"/>
      <c r="H7" s="34"/>
      <c r="I7" s="6"/>
      <c r="J7" s="32"/>
      <c r="K7" s="34"/>
      <c r="L7" s="34"/>
      <c r="M7" s="34"/>
      <c r="N7" s="32"/>
      <c r="O7" s="34"/>
      <c r="P7" s="34"/>
      <c r="Q7" s="34"/>
    </row>
    <row r="8" s="37" customFormat="true" ht="12.75" hidden="false" customHeight="true" outlineLevel="0" collapsed="false">
      <c r="A8" s="35" t="s">
        <v>17</v>
      </c>
      <c r="B8" s="33" t="n">
        <f aca="false">SUM(D8,F8,H8)</f>
        <v>5005.0062</v>
      </c>
      <c r="C8" s="33" t="n">
        <f aca="false">B8/B$8*100</f>
        <v>100</v>
      </c>
      <c r="D8" s="33" t="n">
        <v>3527.94</v>
      </c>
      <c r="E8" s="33" t="n">
        <f aca="false">D8/D$8*100</f>
        <v>100</v>
      </c>
      <c r="F8" s="36" t="n">
        <v>515.3662</v>
      </c>
      <c r="G8" s="33" t="n">
        <f aca="false">F8/F$8*100</f>
        <v>100</v>
      </c>
      <c r="H8" s="36" t="n">
        <v>961.7</v>
      </c>
      <c r="I8" s="33" t="n">
        <f aca="false">H8/H$8*100</f>
        <v>100</v>
      </c>
      <c r="J8" s="32" t="n">
        <f aca="false">SUM(K8:M8)</f>
        <v>74772.666</v>
      </c>
      <c r="K8" s="32" t="n">
        <v>40088.666</v>
      </c>
      <c r="L8" s="32" t="n">
        <v>10635</v>
      </c>
      <c r="M8" s="32" t="n">
        <v>24049</v>
      </c>
      <c r="N8" s="32" t="n">
        <f aca="false">SUM(O8:Q8)</f>
        <v>57195.75</v>
      </c>
      <c r="O8" s="32" t="n">
        <v>31860.85</v>
      </c>
      <c r="P8" s="32" t="n">
        <v>7848.5</v>
      </c>
      <c r="Q8" s="32" t="n">
        <v>17486.4</v>
      </c>
    </row>
    <row r="9" customFormat="false" ht="5.1" hidden="false" customHeight="true" outlineLevel="0" collapsed="false">
      <c r="A9" s="13"/>
      <c r="B9" s="33"/>
      <c r="C9" s="33"/>
      <c r="D9" s="6"/>
      <c r="E9" s="33"/>
      <c r="F9" s="38"/>
      <c r="G9" s="6"/>
      <c r="H9" s="38"/>
      <c r="I9" s="33"/>
      <c r="J9" s="32"/>
      <c r="K9" s="34"/>
      <c r="L9" s="34"/>
      <c r="M9" s="4"/>
      <c r="N9" s="32"/>
      <c r="O9" s="34"/>
      <c r="P9" s="34"/>
      <c r="Q9" s="34"/>
    </row>
    <row r="10" customFormat="false" ht="12" hidden="false" customHeight="true" outlineLevel="0" collapsed="false">
      <c r="A10" s="1" t="s">
        <v>18</v>
      </c>
      <c r="B10" s="6" t="n">
        <f aca="false">SUM(D10,F10,H10)</f>
        <v>2135.66130949824</v>
      </c>
      <c r="C10" s="6" t="n">
        <f aca="false">B10/B$8*100</f>
        <v>42.6705027757656</v>
      </c>
      <c r="D10" s="6" t="n">
        <v>1437.82360115607</v>
      </c>
      <c r="E10" s="6" t="n">
        <f aca="false">D10/D$8*100</f>
        <v>40.75533033884</v>
      </c>
      <c r="F10" s="38" t="n">
        <v>334.1772</v>
      </c>
      <c r="G10" s="6" t="n">
        <f aca="false">F10/F$8*100</f>
        <v>64.842669154477</v>
      </c>
      <c r="H10" s="38" t="n">
        <v>363.66050834217</v>
      </c>
      <c r="I10" s="6" t="n">
        <f aca="false">H10/H$8*100</f>
        <v>37.8143400584558</v>
      </c>
      <c r="J10" s="34" t="n">
        <f aca="false">SUM(K10:M10)</f>
        <v>31490.769</v>
      </c>
      <c r="K10" s="34" t="n">
        <v>15933.769</v>
      </c>
      <c r="L10" s="34" t="n">
        <v>6759</v>
      </c>
      <c r="M10" s="34" t="n">
        <v>8798</v>
      </c>
      <c r="N10" s="34" t="n">
        <f aca="false">SUM(O10:Q10)</f>
        <v>24653.403</v>
      </c>
      <c r="O10" s="34" t="n">
        <v>12681.603</v>
      </c>
      <c r="P10" s="34" t="n">
        <v>4999.9</v>
      </c>
      <c r="Q10" s="34" t="n">
        <v>6971.9</v>
      </c>
    </row>
    <row r="11" customFormat="false" ht="12" hidden="false" customHeight="true" outlineLevel="0" collapsed="false">
      <c r="A11" s="1" t="s">
        <v>19</v>
      </c>
      <c r="B11" s="6" t="n">
        <f aca="false">SUM(D11,F11,H11)</f>
        <v>43.3169</v>
      </c>
      <c r="C11" s="6" t="n">
        <f aca="false">B11/B$8*100</f>
        <v>0.865471455360035</v>
      </c>
      <c r="D11" s="6" t="n">
        <v>43.179</v>
      </c>
      <c r="E11" s="6" t="n">
        <f aca="false">D11/D$8*100</f>
        <v>1.22391537271042</v>
      </c>
      <c r="F11" s="39" t="s">
        <v>20</v>
      </c>
      <c r="G11" s="39" t="s">
        <v>20</v>
      </c>
      <c r="H11" s="38" t="n">
        <v>0.1379</v>
      </c>
      <c r="I11" s="6" t="n">
        <f aca="false">H11/H$8*100</f>
        <v>0.0143391910159093</v>
      </c>
      <c r="J11" s="34" t="n">
        <f aca="false">SUM(K11:M11)</f>
        <v>520.871</v>
      </c>
      <c r="K11" s="34" t="n">
        <v>511.871</v>
      </c>
      <c r="L11" s="39" t="s">
        <v>20</v>
      </c>
      <c r="M11" s="34" t="n">
        <v>9</v>
      </c>
      <c r="N11" s="34" t="n">
        <f aca="false">SUM(O11:Q11)</f>
        <v>442.594</v>
      </c>
      <c r="O11" s="34" t="n">
        <v>441.194</v>
      </c>
      <c r="P11" s="39" t="s">
        <v>20</v>
      </c>
      <c r="Q11" s="34" t="n">
        <v>1.4</v>
      </c>
    </row>
    <row r="12" customFormat="false" ht="12" hidden="false" customHeight="true" outlineLevel="0" collapsed="false">
      <c r="A12" s="1" t="s">
        <v>21</v>
      </c>
      <c r="B12" s="6" t="n">
        <f aca="false">SUM(D12,F12,H12)</f>
        <v>534.694122195535</v>
      </c>
      <c r="C12" s="6" t="n">
        <f aca="false">B12/B$8*100</f>
        <v>10.6831860107493</v>
      </c>
      <c r="D12" s="6" t="n">
        <v>389.017</v>
      </c>
      <c r="E12" s="6" t="n">
        <f aca="false">D12/D$8*100</f>
        <v>11.0267464866183</v>
      </c>
      <c r="F12" s="38" t="n">
        <v>13.513</v>
      </c>
      <c r="G12" s="6" t="n">
        <f aca="false">F12/F$8*100</f>
        <v>2.62201906139751</v>
      </c>
      <c r="H12" s="38" t="n">
        <v>132.164122195535</v>
      </c>
      <c r="I12" s="6" t="n">
        <f aca="false">H12/H$8*100</f>
        <v>13.7427599246683</v>
      </c>
      <c r="J12" s="34" t="n">
        <f aca="false">SUM(K12:M12)</f>
        <v>7574.275</v>
      </c>
      <c r="K12" s="34" t="n">
        <v>4147.275</v>
      </c>
      <c r="L12" s="34" t="n">
        <v>287</v>
      </c>
      <c r="M12" s="34" t="n">
        <v>3140</v>
      </c>
      <c r="N12" s="34" t="n">
        <f aca="false">SUM(O12:Q12)</f>
        <v>6030.05</v>
      </c>
      <c r="O12" s="34" t="n">
        <v>3522.45</v>
      </c>
      <c r="P12" s="34" t="n">
        <v>211.6</v>
      </c>
      <c r="Q12" s="34" t="n">
        <v>2296</v>
      </c>
    </row>
    <row r="13" customFormat="false" ht="12" hidden="false" customHeight="true" outlineLevel="0" collapsed="false">
      <c r="A13" s="1" t="s">
        <v>22</v>
      </c>
      <c r="B13" s="6" t="n">
        <f aca="false">SUM(D13,F13,H13)</f>
        <v>66.4592588917237</v>
      </c>
      <c r="C13" s="6" t="n">
        <f aca="false">B13/B$8*100</f>
        <v>1.32785567561782</v>
      </c>
      <c r="D13" s="6" t="n">
        <v>55.312</v>
      </c>
      <c r="E13" s="6" t="n">
        <f aca="false">D13/D$8*100</f>
        <v>1.56782711724122</v>
      </c>
      <c r="F13" s="38" t="n">
        <v>2.544</v>
      </c>
      <c r="G13" s="6" t="n">
        <f aca="false">F13/F$8*100</f>
        <v>0.493629578346426</v>
      </c>
      <c r="H13" s="38" t="n">
        <v>8.60325889172371</v>
      </c>
      <c r="I13" s="6" t="n">
        <f aca="false">H13/H$8*100</f>
        <v>0.894588633848779</v>
      </c>
      <c r="J13" s="34" t="n">
        <f aca="false">SUM(K13:M13)</f>
        <v>1142.24</v>
      </c>
      <c r="K13" s="34" t="n">
        <v>897.24</v>
      </c>
      <c r="L13" s="34" t="n">
        <v>35</v>
      </c>
      <c r="M13" s="34" t="n">
        <v>210</v>
      </c>
      <c r="N13" s="34" t="n">
        <f aca="false">SUM(O13:Q13)</f>
        <v>836.135</v>
      </c>
      <c r="O13" s="34" t="n">
        <v>682.135</v>
      </c>
      <c r="P13" s="34" t="n">
        <v>21.7</v>
      </c>
      <c r="Q13" s="34" t="n">
        <v>132.3</v>
      </c>
    </row>
    <row r="14" customFormat="false" ht="12" hidden="false" customHeight="true" outlineLevel="0" collapsed="false">
      <c r="A14" s="1" t="s">
        <v>23</v>
      </c>
      <c r="B14" s="6" t="n">
        <f aca="false">SUM(D14,F14,H14)</f>
        <v>70.1779595965384</v>
      </c>
      <c r="C14" s="6" t="n">
        <f aca="false">B14/B$8*100</f>
        <v>1.40215529796024</v>
      </c>
      <c r="D14" s="6" t="n">
        <v>34.428</v>
      </c>
      <c r="E14" s="6" t="n">
        <f aca="false">D14/D$8*100</f>
        <v>0.975866936512526</v>
      </c>
      <c r="F14" s="38" t="n">
        <v>31.049</v>
      </c>
      <c r="G14" s="6" t="n">
        <f aca="false">F14/F$8*100</f>
        <v>6.02464810459048</v>
      </c>
      <c r="H14" s="38" t="n">
        <v>4.70095959653838</v>
      </c>
      <c r="I14" s="6" t="n">
        <f aca="false">H14/H$8*100</f>
        <v>0.488817676670311</v>
      </c>
      <c r="J14" s="34" t="n">
        <f aca="false">SUM(K14:M14)</f>
        <v>1322.72</v>
      </c>
      <c r="K14" s="34" t="n">
        <v>575.72</v>
      </c>
      <c r="L14" s="34" t="n">
        <v>545</v>
      </c>
      <c r="M14" s="34" t="n">
        <v>202</v>
      </c>
      <c r="N14" s="34" t="n">
        <f aca="false">SUM(O14:Q14)</f>
        <v>977.306</v>
      </c>
      <c r="O14" s="34" t="n">
        <v>365.606</v>
      </c>
      <c r="P14" s="34" t="n">
        <v>519.5</v>
      </c>
      <c r="Q14" s="34" t="n">
        <v>92.2</v>
      </c>
    </row>
    <row r="15" customFormat="false" ht="12" hidden="false" customHeight="true" outlineLevel="0" collapsed="false">
      <c r="A15" s="1" t="s">
        <v>24</v>
      </c>
      <c r="B15" s="6" t="n">
        <f aca="false">SUM(D15,F15,H15)</f>
        <v>767.505659162228</v>
      </c>
      <c r="C15" s="6" t="n">
        <f aca="false">B15/B$8*100</f>
        <v>15.3347594087342</v>
      </c>
      <c r="D15" s="6" t="n">
        <v>601.71977374071</v>
      </c>
      <c r="E15" s="6" t="n">
        <f aca="false">D15/D$8*100</f>
        <v>17.055839207603</v>
      </c>
      <c r="F15" s="38" t="n">
        <v>40.27</v>
      </c>
      <c r="G15" s="6" t="n">
        <f aca="false">F15/F$8*100</f>
        <v>7.81386128931234</v>
      </c>
      <c r="H15" s="38" t="n">
        <v>125.515885421519</v>
      </c>
      <c r="I15" s="6" t="n">
        <f aca="false">H15/H$8*100</f>
        <v>13.0514594386523</v>
      </c>
      <c r="J15" s="34" t="n">
        <f aca="false">SUM(K15:M15)</f>
        <v>9925.877</v>
      </c>
      <c r="K15" s="34" t="n">
        <v>6211.877</v>
      </c>
      <c r="L15" s="34" t="n">
        <v>641</v>
      </c>
      <c r="M15" s="34" t="n">
        <v>3073</v>
      </c>
      <c r="N15" s="34" t="n">
        <f aca="false">SUM(O15:Q15)</f>
        <v>7912.292</v>
      </c>
      <c r="O15" s="34" t="n">
        <v>5196.892</v>
      </c>
      <c r="P15" s="34" t="n">
        <v>501.4</v>
      </c>
      <c r="Q15" s="34" t="n">
        <v>2214</v>
      </c>
    </row>
    <row r="16" customFormat="false" ht="12" hidden="false" customHeight="true" outlineLevel="0" collapsed="false">
      <c r="A16" s="1" t="s">
        <v>25</v>
      </c>
      <c r="B16" s="6" t="n">
        <f aca="false">SUM(D16,F16,H16)</f>
        <v>43.4735168617452</v>
      </c>
      <c r="C16" s="6" t="n">
        <f aca="false">B16/B$8*100</f>
        <v>0.868600659510575</v>
      </c>
      <c r="D16" s="6" t="n">
        <v>39.672</v>
      </c>
      <c r="E16" s="6" t="n">
        <f aca="false">D16/D$8*100</f>
        <v>1.12450892021973</v>
      </c>
      <c r="F16" s="38" t="n">
        <v>1.34</v>
      </c>
      <c r="G16" s="6" t="n">
        <f aca="false">F16/F$8*100</f>
        <v>0.260009290481215</v>
      </c>
      <c r="H16" s="38" t="n">
        <v>2.46151686174517</v>
      </c>
      <c r="I16" s="6" t="n">
        <f aca="false">H16/H$8*100</f>
        <v>0.255954753222957</v>
      </c>
      <c r="J16" s="34" t="n">
        <f aca="false">SUM(K16:M16)</f>
        <v>963.693</v>
      </c>
      <c r="K16" s="34" t="n">
        <v>771.693</v>
      </c>
      <c r="L16" s="34" t="n">
        <v>72</v>
      </c>
      <c r="M16" s="34" t="n">
        <v>120</v>
      </c>
      <c r="N16" s="34" t="n">
        <f aca="false">SUM(O16:Q16)</f>
        <v>509.348</v>
      </c>
      <c r="O16" s="34" t="n">
        <v>443.248</v>
      </c>
      <c r="P16" s="34" t="n">
        <v>21.5</v>
      </c>
      <c r="Q16" s="34" t="n">
        <v>44.6</v>
      </c>
    </row>
    <row r="17" customFormat="false" ht="12" hidden="false" customHeight="true" outlineLevel="0" collapsed="false">
      <c r="A17" s="1" t="s">
        <v>26</v>
      </c>
      <c r="B17" s="6" t="n">
        <f aca="false">SUM(D17,F17,H17)</f>
        <v>39.316</v>
      </c>
      <c r="C17" s="6" t="n">
        <f aca="false">B17/B$8*100</f>
        <v>0.785533492446023</v>
      </c>
      <c r="D17" s="6" t="n">
        <v>36.818</v>
      </c>
      <c r="E17" s="6" t="n">
        <f aca="false">D17/D$8*100</f>
        <v>1.04361185280929</v>
      </c>
      <c r="F17" s="38" t="n">
        <v>0.335</v>
      </c>
      <c r="G17" s="6" t="n">
        <f aca="false">F17/F$8*100</f>
        <v>0.0650023226203038</v>
      </c>
      <c r="H17" s="38" t="n">
        <v>2.163</v>
      </c>
      <c r="I17" s="6" t="n">
        <f aca="false">H17/H$8*100</f>
        <v>0.224914214411979</v>
      </c>
      <c r="J17" s="34" t="n">
        <f aca="false">SUM(K17:M17)</f>
        <v>628.269</v>
      </c>
      <c r="K17" s="34" t="n">
        <v>544.269</v>
      </c>
      <c r="L17" s="34" t="n">
        <v>13</v>
      </c>
      <c r="M17" s="34" t="n">
        <v>71</v>
      </c>
      <c r="N17" s="34" t="n">
        <f aca="false">SUM(O17:Q17)</f>
        <v>391.675</v>
      </c>
      <c r="O17" s="34" t="n">
        <v>354.475</v>
      </c>
      <c r="P17" s="34" t="n">
        <v>5.7</v>
      </c>
      <c r="Q17" s="34" t="n">
        <v>31.5</v>
      </c>
    </row>
    <row r="18" customFormat="false" ht="12" hidden="false" customHeight="true" outlineLevel="0" collapsed="false">
      <c r="A18" s="1" t="s">
        <v>27</v>
      </c>
      <c r="B18" s="6" t="n">
        <f aca="false">SUM(D18,F18,H18)</f>
        <v>66.4105503113206</v>
      </c>
      <c r="C18" s="6" t="n">
        <f aca="false">B18/B$8*100</f>
        <v>1.32688247841373</v>
      </c>
      <c r="D18" s="6" t="n">
        <v>40.919</v>
      </c>
      <c r="E18" s="6" t="n">
        <f aca="false">D18/D$8*100</f>
        <v>1.15985532633775</v>
      </c>
      <c r="F18" s="38" t="n">
        <v>1.608</v>
      </c>
      <c r="G18" s="6" t="n">
        <f aca="false">F18/F$8*100</f>
        <v>0.312011148577458</v>
      </c>
      <c r="H18" s="38" t="n">
        <v>23.8835503113206</v>
      </c>
      <c r="I18" s="6" t="n">
        <f aca="false">H18/H$8*100</f>
        <v>2.48347200907982</v>
      </c>
      <c r="J18" s="34" t="n">
        <f aca="false">SUM(K18:M18)</f>
        <v>1186.556</v>
      </c>
      <c r="K18" s="34" t="n">
        <v>552.556</v>
      </c>
      <c r="L18" s="34" t="n">
        <v>55</v>
      </c>
      <c r="M18" s="34" t="n">
        <v>579</v>
      </c>
      <c r="N18" s="34" t="n">
        <f aca="false">SUM(O18:Q18)</f>
        <v>901.458</v>
      </c>
      <c r="O18" s="34" t="n">
        <v>442.158</v>
      </c>
      <c r="P18" s="34" t="n">
        <v>28.2</v>
      </c>
      <c r="Q18" s="34" t="n">
        <v>431.1</v>
      </c>
    </row>
    <row r="19" customFormat="false" ht="12" hidden="false" customHeight="true" outlineLevel="0" collapsed="false">
      <c r="A19" s="1" t="s">
        <v>28</v>
      </c>
      <c r="B19" s="6" t="n">
        <f aca="false">SUM(D19,F19,H19)</f>
        <v>20.1271673843955</v>
      </c>
      <c r="C19" s="6" t="n">
        <f aca="false">B19/B$8*100</f>
        <v>0.402140708325106</v>
      </c>
      <c r="D19" s="6" t="n">
        <v>8.364</v>
      </c>
      <c r="E19" s="6" t="n">
        <f aca="false">D19/D$8*100</f>
        <v>0.237078861885406</v>
      </c>
      <c r="F19" s="38" t="n">
        <v>3.379</v>
      </c>
      <c r="G19" s="6" t="n">
        <f aca="false">F19/F$8*100</f>
        <v>0.655650292937333</v>
      </c>
      <c r="H19" s="38" t="n">
        <v>8.38416738439546</v>
      </c>
      <c r="I19" s="6" t="n">
        <f aca="false">H19/H$8*100</f>
        <v>0.871806944410467</v>
      </c>
      <c r="J19" s="34" t="n">
        <f aca="false">SUM(K19:M19)</f>
        <v>494.631</v>
      </c>
      <c r="K19" s="34" t="n">
        <v>195.631</v>
      </c>
      <c r="L19" s="34" t="n">
        <v>96</v>
      </c>
      <c r="M19" s="34" t="n">
        <v>203</v>
      </c>
      <c r="N19" s="34" t="n">
        <f aca="false">SUM(O19:Q19)</f>
        <v>282.819</v>
      </c>
      <c r="O19" s="34" t="n">
        <v>93.619</v>
      </c>
      <c r="P19" s="34" t="n">
        <v>75.6</v>
      </c>
      <c r="Q19" s="34" t="n">
        <v>113.6</v>
      </c>
    </row>
    <row r="20" customFormat="false" ht="12" hidden="false" customHeight="true" outlineLevel="0" collapsed="false">
      <c r="A20" s="1" t="s">
        <v>29</v>
      </c>
      <c r="B20" s="6" t="n">
        <f aca="false">SUM(D20,F20,H20)</f>
        <v>112.08236551628</v>
      </c>
      <c r="C20" s="6" t="n">
        <f aca="false">B20/B$8*100</f>
        <v>2.23940512833491</v>
      </c>
      <c r="D20" s="6" t="n">
        <v>42.528</v>
      </c>
      <c r="E20" s="6" t="n">
        <f aca="false">D20/D$8*100</f>
        <v>1.2054626779367</v>
      </c>
      <c r="F20" s="38" t="n">
        <v>13.4</v>
      </c>
      <c r="G20" s="6" t="n">
        <f aca="false">F20/F$8*100</f>
        <v>2.60009290481215</v>
      </c>
      <c r="H20" s="38" t="n">
        <v>56.15436551628</v>
      </c>
      <c r="I20" s="6" t="n">
        <f aca="false">H20/H$8*100</f>
        <v>5.83907304942082</v>
      </c>
      <c r="J20" s="34" t="n">
        <f aca="false">SUM(K20:M20)</f>
        <v>2636.94</v>
      </c>
      <c r="K20" s="34" t="n">
        <v>737.94</v>
      </c>
      <c r="L20" s="34" t="n">
        <v>369</v>
      </c>
      <c r="M20" s="34" t="n">
        <v>1530</v>
      </c>
      <c r="N20" s="34" t="n">
        <f aca="false">SUM(O20:Q20)</f>
        <v>1853.056</v>
      </c>
      <c r="O20" s="34" t="n">
        <v>512.856</v>
      </c>
      <c r="P20" s="34" t="n">
        <v>261.8</v>
      </c>
      <c r="Q20" s="34" t="n">
        <v>1078.4</v>
      </c>
    </row>
    <row r="21" customFormat="false" ht="12" hidden="false" customHeight="true" outlineLevel="0" collapsed="false">
      <c r="A21" s="1" t="s">
        <v>30</v>
      </c>
      <c r="B21" s="6" t="n">
        <f aca="false">SUM(D21,F21,H21)</f>
        <v>56.4277275508797</v>
      </c>
      <c r="C21" s="6" t="n">
        <f aca="false">B21/B$8*100</f>
        <v>1.12742572728241</v>
      </c>
      <c r="D21" s="6" t="n">
        <v>15.805</v>
      </c>
      <c r="E21" s="6" t="n">
        <f aca="false">D21/D$8*100</f>
        <v>0.447995147309762</v>
      </c>
      <c r="F21" s="38" t="n">
        <v>10.629</v>
      </c>
      <c r="G21" s="6" t="n">
        <f aca="false">F21/F$8*100</f>
        <v>2.06241697651107</v>
      </c>
      <c r="H21" s="38" t="n">
        <v>29.9937275508797</v>
      </c>
      <c r="I21" s="6" t="n">
        <f aca="false">H21/H$8*100</f>
        <v>3.1188237029094</v>
      </c>
      <c r="J21" s="34" t="n">
        <f aca="false">SUM(K21:M21)</f>
        <v>1307.559</v>
      </c>
      <c r="K21" s="34" t="n">
        <v>283.559</v>
      </c>
      <c r="L21" s="34" t="n">
        <v>248</v>
      </c>
      <c r="M21" s="34" t="n">
        <v>776</v>
      </c>
      <c r="N21" s="34" t="n">
        <f aca="false">SUM(O21:Q21)</f>
        <v>829.178</v>
      </c>
      <c r="O21" s="34" t="n">
        <v>178.478</v>
      </c>
      <c r="P21" s="34" t="n">
        <v>160.7</v>
      </c>
      <c r="Q21" s="34" t="n">
        <v>490</v>
      </c>
    </row>
    <row r="22" customFormat="false" ht="12" hidden="false" customHeight="true" outlineLevel="0" collapsed="false">
      <c r="A22" s="1" t="s">
        <v>31</v>
      </c>
      <c r="B22" s="6" t="n">
        <f aca="false">SUM(D22,F22,H22)</f>
        <v>192.443153065417</v>
      </c>
      <c r="C22" s="6" t="n">
        <f aca="false">B22/B$8*100</f>
        <v>3.84501328021167</v>
      </c>
      <c r="D22" s="6" t="n">
        <v>111.55162510322</v>
      </c>
      <c r="E22" s="6" t="n">
        <f aca="false">D22/D$8*100</f>
        <v>3.16194791020314</v>
      </c>
      <c r="F22" s="38" t="n">
        <v>16.7289</v>
      </c>
      <c r="G22" s="6" t="n">
        <f aca="false">F22/F$8*100</f>
        <v>3.24602195487403</v>
      </c>
      <c r="H22" s="38" t="n">
        <v>64.1626279621969</v>
      </c>
      <c r="I22" s="6" t="n">
        <f aca="false">H22/H$8*100</f>
        <v>6.67179244693739</v>
      </c>
      <c r="J22" s="34" t="n">
        <f aca="false">SUM(K22:M22)</f>
        <v>3227.285</v>
      </c>
      <c r="K22" s="34" t="n">
        <v>1479.285</v>
      </c>
      <c r="L22" s="34" t="n">
        <v>298</v>
      </c>
      <c r="M22" s="34" t="n">
        <v>1450</v>
      </c>
      <c r="N22" s="34" t="n">
        <f aca="false">SUM(O22:Q22)</f>
        <v>2470.406</v>
      </c>
      <c r="O22" s="34" t="n">
        <v>1050.706</v>
      </c>
      <c r="P22" s="34" t="n">
        <v>230.4</v>
      </c>
      <c r="Q22" s="34" t="n">
        <v>1189.3</v>
      </c>
    </row>
    <row r="23" customFormat="false" ht="12" hidden="false" customHeight="true" outlineLevel="0" collapsed="false">
      <c r="A23" s="1" t="s">
        <v>32</v>
      </c>
      <c r="B23" s="6" t="n">
        <f aca="false">SUM(D23,F23,H23)</f>
        <v>18.023</v>
      </c>
      <c r="C23" s="6" t="n">
        <f aca="false">B23/B$8*100</f>
        <v>0.360099454022654</v>
      </c>
      <c r="D23" s="6" t="n">
        <v>13.438</v>
      </c>
      <c r="E23" s="6" t="n">
        <f aca="false">D23/D$8*100</f>
        <v>0.380902169538031</v>
      </c>
      <c r="F23" s="38" t="n">
        <v>1.178</v>
      </c>
      <c r="G23" s="6" t="n">
        <f aca="false">F23/F$8*100</f>
        <v>0.22857533148274</v>
      </c>
      <c r="H23" s="38" t="n">
        <v>3.407</v>
      </c>
      <c r="I23" s="6" t="n">
        <f aca="false">H23/H$8*100</f>
        <v>0.354268482894874</v>
      </c>
      <c r="J23" s="34" t="n">
        <f aca="false">SUM(K23:M23)</f>
        <v>638.164</v>
      </c>
      <c r="K23" s="34" t="n">
        <v>420.164</v>
      </c>
      <c r="L23" s="34" t="n">
        <v>27</v>
      </c>
      <c r="M23" s="34" t="n">
        <v>191</v>
      </c>
      <c r="N23" s="34" t="n">
        <f aca="false">SUM(O23:Q23)</f>
        <v>292.694</v>
      </c>
      <c r="O23" s="34" t="n">
        <v>209.794</v>
      </c>
      <c r="P23" s="34" t="n">
        <v>21.4</v>
      </c>
      <c r="Q23" s="34" t="n">
        <v>61.5</v>
      </c>
    </row>
    <row r="24" customFormat="false" ht="12" hidden="false" customHeight="true" outlineLevel="0" collapsed="false">
      <c r="A24" s="1" t="s">
        <v>33</v>
      </c>
      <c r="B24" s="6" t="n">
        <f aca="false">SUM(D24,F24,H24)</f>
        <v>94.9831409232149</v>
      </c>
      <c r="C24" s="6" t="n">
        <f aca="false">B24/B$8*100</f>
        <v>1.89776270253601</v>
      </c>
      <c r="D24" s="6" t="n">
        <v>83.156</v>
      </c>
      <c r="E24" s="6" t="n">
        <f aca="false">D24/D$8*100</f>
        <v>2.35706956467514</v>
      </c>
      <c r="F24" s="38" t="n">
        <v>1.011</v>
      </c>
      <c r="G24" s="6" t="n">
        <f aca="false">F24/F$8*100</f>
        <v>0.196171188564559</v>
      </c>
      <c r="H24" s="38" t="n">
        <v>10.8161409232149</v>
      </c>
      <c r="I24" s="6" t="n">
        <f aca="false">H24/H$8*100</f>
        <v>1.12468970814338</v>
      </c>
      <c r="J24" s="34" t="n">
        <f aca="false">SUM(K24:M24)</f>
        <v>1379.25</v>
      </c>
      <c r="K24" s="34" t="n">
        <v>1037.25</v>
      </c>
      <c r="L24" s="34" t="n">
        <v>29</v>
      </c>
      <c r="M24" s="34" t="n">
        <v>313</v>
      </c>
      <c r="N24" s="34" t="n">
        <f aca="false">SUM(O24:Q24)</f>
        <v>1017.94</v>
      </c>
      <c r="O24" s="34" t="n">
        <v>823.04</v>
      </c>
      <c r="P24" s="34" t="n">
        <v>16.7</v>
      </c>
      <c r="Q24" s="34" t="n">
        <v>178.2</v>
      </c>
    </row>
    <row r="25" customFormat="false" ht="12" hidden="false" customHeight="true" outlineLevel="0" collapsed="false">
      <c r="A25" s="1" t="s">
        <v>34</v>
      </c>
      <c r="B25" s="6" t="n">
        <f aca="false">SUM(D25,F25,H25)</f>
        <v>15.179197867622</v>
      </c>
      <c r="C25" s="6" t="n">
        <f aca="false">B25/B$8*100</f>
        <v>0.303280300983884</v>
      </c>
      <c r="D25" s="6" t="n">
        <v>10.457</v>
      </c>
      <c r="E25" s="6" t="n">
        <f aca="false">D25/D$8*100</f>
        <v>0.296405267663282</v>
      </c>
      <c r="F25" s="38" t="n">
        <v>2.3091</v>
      </c>
      <c r="G25" s="6" t="n">
        <f aca="false">F25/F$8*100</f>
        <v>0.448050337798637</v>
      </c>
      <c r="H25" s="38" t="n">
        <v>2.41309786762205</v>
      </c>
      <c r="I25" s="6" t="n">
        <f aca="false">H25/H$8*100</f>
        <v>0.250920023668716</v>
      </c>
      <c r="J25" s="34" t="n">
        <f aca="false">SUM(K25:M25)</f>
        <v>264.081</v>
      </c>
      <c r="K25" s="34" t="n">
        <v>137.081</v>
      </c>
      <c r="L25" s="34" t="n">
        <v>81</v>
      </c>
      <c r="M25" s="34" t="n">
        <v>46</v>
      </c>
      <c r="N25" s="34" t="n">
        <f aca="false">SUM(O25:Q25)</f>
        <v>204.742</v>
      </c>
      <c r="O25" s="34" t="n">
        <v>106.542</v>
      </c>
      <c r="P25" s="34" t="n">
        <v>48.3</v>
      </c>
      <c r="Q25" s="34" t="n">
        <v>49.9</v>
      </c>
    </row>
    <row r="26" customFormat="false" ht="12" hidden="false" customHeight="true" outlineLevel="0" collapsed="false">
      <c r="A26" s="1" t="s">
        <v>35</v>
      </c>
      <c r="B26" s="6" t="n">
        <f aca="false">SUM(D26,F26,H26)</f>
        <v>668.368570491966</v>
      </c>
      <c r="C26" s="6" t="n">
        <f aca="false">B26/B$8*100</f>
        <v>13.3540008500282</v>
      </c>
      <c r="D26" s="6" t="n">
        <v>535.803</v>
      </c>
      <c r="E26" s="6" t="n">
        <f aca="false">D26/D$8*100</f>
        <v>15.18741815337</v>
      </c>
      <c r="F26" s="38" t="n">
        <v>28.744</v>
      </c>
      <c r="G26" s="6" t="n">
        <f aca="false">F26/F$8*100</f>
        <v>5.577393317606</v>
      </c>
      <c r="H26" s="38" t="n">
        <v>103.821570491965</v>
      </c>
      <c r="I26" s="6" t="n">
        <f aca="false">H26/H$8*100</f>
        <v>10.7956296653806</v>
      </c>
      <c r="J26" s="34" t="n">
        <f aca="false">SUM(K26:M26)</f>
        <v>8458.762</v>
      </c>
      <c r="K26" s="34" t="n">
        <v>5044.762</v>
      </c>
      <c r="L26" s="34" t="n">
        <v>587</v>
      </c>
      <c r="M26" s="34" t="n">
        <v>2827</v>
      </c>
      <c r="N26" s="34" t="n">
        <f aca="false">SUM(O26:Q26)</f>
        <v>6662.862</v>
      </c>
      <c r="O26" s="34" t="n">
        <v>4404.762</v>
      </c>
      <c r="P26" s="34" t="n">
        <v>443.6</v>
      </c>
      <c r="Q26" s="34" t="n">
        <v>1814.5</v>
      </c>
    </row>
    <row r="27" customFormat="false" ht="12" hidden="false" customHeight="true" outlineLevel="0" collapsed="false">
      <c r="A27" s="1" t="s">
        <v>36</v>
      </c>
      <c r="B27" s="6" t="n">
        <f aca="false">SUM(D27,F27,H27)</f>
        <v>16.3552848026068</v>
      </c>
      <c r="C27" s="6" t="n">
        <f aca="false">B27/B$8*100</f>
        <v>0.326778512334447</v>
      </c>
      <c r="D27" s="6" t="n">
        <v>11.871</v>
      </c>
      <c r="E27" s="6" t="n">
        <f aca="false">D27/D$8*100</f>
        <v>0.336485314376095</v>
      </c>
      <c r="F27" s="38" t="n">
        <v>1.504</v>
      </c>
      <c r="G27" s="6" t="n">
        <f aca="false">F27/F$8*100</f>
        <v>0.291831323047573</v>
      </c>
      <c r="H27" s="38" t="n">
        <v>2.98028480260684</v>
      </c>
      <c r="I27" s="6" t="n">
        <f aca="false">H27/H$8*100</f>
        <v>0.309897556681589</v>
      </c>
      <c r="J27" s="34" t="n">
        <f aca="false">SUM(K27:M27)</f>
        <v>354.1</v>
      </c>
      <c r="K27" s="34" t="n">
        <v>217.1</v>
      </c>
      <c r="L27" s="34" t="n">
        <v>53</v>
      </c>
      <c r="M27" s="34" t="n">
        <v>84</v>
      </c>
      <c r="N27" s="34" t="n">
        <f aca="false">SUM(O27:Q27)</f>
        <v>222.441</v>
      </c>
      <c r="O27" s="34" t="n">
        <v>136.241</v>
      </c>
      <c r="P27" s="34" t="n">
        <v>43.4</v>
      </c>
      <c r="Q27" s="34" t="n">
        <v>42.8</v>
      </c>
    </row>
    <row r="28" customFormat="false" ht="12" hidden="false" customHeight="true" outlineLevel="0" collapsed="false">
      <c r="A28" s="1" t="s">
        <v>37</v>
      </c>
      <c r="B28" s="6" t="n">
        <f aca="false">SUM(D28,F28,H28)</f>
        <v>42.4360839888228</v>
      </c>
      <c r="C28" s="6" t="n">
        <f aca="false">B28/B$8*100</f>
        <v>0.84787275565858</v>
      </c>
      <c r="D28" s="6" t="n">
        <v>15.288</v>
      </c>
      <c r="E28" s="6" t="n">
        <f aca="false">D28/D$8*100</f>
        <v>0.433340703073182</v>
      </c>
      <c r="F28" s="38" t="n">
        <v>10.88</v>
      </c>
      <c r="G28" s="6" t="n">
        <f aca="false">F28/F$8*100</f>
        <v>2.11112020928031</v>
      </c>
      <c r="H28" s="38" t="n">
        <v>16.2680839888228</v>
      </c>
      <c r="I28" s="6" t="n">
        <f aca="false">H28/H$8*100</f>
        <v>1.69159654661774</v>
      </c>
      <c r="J28" s="34" t="n">
        <f aca="false">SUM(K28:M28)</f>
        <v>1214.591</v>
      </c>
      <c r="K28" s="34" t="n">
        <v>366.591</v>
      </c>
      <c r="L28" s="34" t="n">
        <v>421</v>
      </c>
      <c r="M28" s="34" t="n">
        <v>427</v>
      </c>
      <c r="N28" s="34" t="n">
        <f aca="false">SUM(O28:Q28)</f>
        <v>679.077</v>
      </c>
      <c r="O28" s="34" t="n">
        <v>203.477</v>
      </c>
      <c r="P28" s="34" t="n">
        <v>222.3</v>
      </c>
      <c r="Q28" s="34" t="n">
        <v>253.3</v>
      </c>
    </row>
    <row r="29" s="40" customFormat="true" ht="12" hidden="false" customHeight="true" outlineLevel="0" collapsed="false">
      <c r="A29" s="40" t="s">
        <v>38</v>
      </c>
      <c r="B29" s="41" t="n">
        <f aca="false">SUM(D29,F29,H29)</f>
        <v>1.557</v>
      </c>
      <c r="C29" s="41" t="n">
        <f aca="false">B29/B$8*100</f>
        <v>0.0311088525724504</v>
      </c>
      <c r="D29" s="41" t="n">
        <v>0.79</v>
      </c>
      <c r="E29" s="41" t="n">
        <f aca="false">D29/D$8*100</f>
        <v>0.0223926710771725</v>
      </c>
      <c r="F29" s="42" t="n">
        <v>0.767</v>
      </c>
      <c r="G29" s="41" t="n">
        <f aca="false">F29/F$8*100</f>
        <v>0.148826213282905</v>
      </c>
      <c r="H29" s="43" t="s">
        <v>20</v>
      </c>
      <c r="I29" s="43" t="s">
        <v>20</v>
      </c>
      <c r="J29" s="44" t="n">
        <f aca="false">SUM(K29:M29)</f>
        <v>42.033</v>
      </c>
      <c r="K29" s="44" t="n">
        <v>23.033</v>
      </c>
      <c r="L29" s="44" t="n">
        <v>19</v>
      </c>
      <c r="M29" s="45" t="s">
        <v>20</v>
      </c>
      <c r="N29" s="44" t="n">
        <f aca="false">SUM(O29:Q29)</f>
        <v>26.374</v>
      </c>
      <c r="O29" s="44" t="n">
        <v>11.574</v>
      </c>
      <c r="P29" s="44" t="n">
        <v>14.8</v>
      </c>
      <c r="Q29" s="45" t="s">
        <v>20</v>
      </c>
    </row>
    <row r="30" customFormat="false" ht="5.1" hidden="false" customHeight="true" outlineLevel="0" collapsed="false">
      <c r="A30" s="5"/>
      <c r="B30" s="46"/>
      <c r="C30" s="47"/>
      <c r="D30" s="46"/>
      <c r="E30" s="47"/>
      <c r="F30" s="46"/>
      <c r="G30" s="47"/>
      <c r="H30" s="5"/>
      <c r="I30" s="47"/>
      <c r="J30" s="46"/>
      <c r="K30" s="46"/>
      <c r="L30" s="5"/>
      <c r="M30" s="46"/>
      <c r="N30" s="46"/>
      <c r="O30" s="5"/>
      <c r="P30" s="5"/>
      <c r="Q30" s="5"/>
    </row>
    <row r="31" customFormat="false" ht="12.75" hidden="false" customHeight="true" outlineLevel="0" collapsed="false">
      <c r="B31" s="48"/>
      <c r="C31" s="49"/>
      <c r="E31" s="13"/>
      <c r="F31" s="13"/>
      <c r="G31" s="13"/>
      <c r="H31" s="50"/>
      <c r="I31" s="13"/>
    </row>
    <row r="32" customFormat="false" ht="12.75" hidden="false" customHeight="true" outlineLevel="0" collapsed="false">
      <c r="A32" s="51" t="s">
        <v>39</v>
      </c>
    </row>
    <row r="33" customFormat="false" ht="12.75" hidden="false" customHeight="true" outlineLevel="0" collapsed="false">
      <c r="A33" s="1" t="s">
        <v>40</v>
      </c>
    </row>
  </sheetData>
  <printOptions headings="false" gridLines="false" gridLinesSet="true" horizontalCentered="false" verticalCentered="false"/>
  <pageMargins left="0.7875" right="0.190277777777778" top="0.984027777777778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30T11:58:17Z</dcterms:created>
  <dc:creator>aaltonep</dc:creator>
  <dc:description/>
  <dc:language>en-US</dc:language>
  <cp:lastModifiedBy>palteist</cp:lastModifiedBy>
  <cp:lastPrinted>2004-11-25T08:28:42Z</cp:lastPrinted>
  <cp:revision>0</cp:revision>
  <dc:subject/>
  <dc:title/>
</cp:coreProperties>
</file>